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37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49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1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4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7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5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21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9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9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2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18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55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6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7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8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36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5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8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34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48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57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34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99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7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2</c:v>
                </c:pt>
                <c:pt idx="17">
                  <c:v>-10</c:v>
                </c:pt>
                <c:pt idx="18">
                  <c:v>-8</c:v>
                </c:pt>
                <c:pt idx="19">
                  <c:v>-25</c:v>
                </c:pt>
                <c:pt idx="20">
                  <c:v>-42</c:v>
                </c:pt>
                <c:pt idx="21">
                  <c:v>-59</c:v>
                </c:pt>
                <c:pt idx="22">
                  <c:v>-74</c:v>
                </c:pt>
                <c:pt idx="23">
                  <c:v>-118</c:v>
                </c:pt>
                <c:pt idx="24">
                  <c:v>-182</c:v>
                </c:pt>
                <c:pt idx="25">
                  <c:v>-187</c:v>
                </c:pt>
                <c:pt idx="26">
                  <c:v>-253</c:v>
                </c:pt>
                <c:pt idx="27">
                  <c:v>-316</c:v>
                </c:pt>
                <c:pt idx="28">
                  <c:v>-425</c:v>
                </c:pt>
                <c:pt idx="29">
                  <c:v>-464</c:v>
                </c:pt>
                <c:pt idx="30">
                  <c:v>-561</c:v>
                </c:pt>
                <c:pt idx="31">
                  <c:v>-615</c:v>
                </c:pt>
                <c:pt idx="32">
                  <c:v>-720</c:v>
                </c:pt>
                <c:pt idx="33">
                  <c:v>-820</c:v>
                </c:pt>
                <c:pt idx="34">
                  <c:v>-857</c:v>
                </c:pt>
                <c:pt idx="35">
                  <c:v>-944</c:v>
                </c:pt>
                <c:pt idx="36">
                  <c:v>-857</c:v>
                </c:pt>
                <c:pt idx="37">
                  <c:v>-990</c:v>
                </c:pt>
                <c:pt idx="38">
                  <c:v>-1121</c:v>
                </c:pt>
                <c:pt idx="39">
                  <c:v>-1257</c:v>
                </c:pt>
                <c:pt idx="40">
                  <c:v>-1234</c:v>
                </c:pt>
                <c:pt idx="41">
                  <c:v>-1348</c:v>
                </c:pt>
                <c:pt idx="42">
                  <c:v>-1193</c:v>
                </c:pt>
                <c:pt idx="43">
                  <c:v>-1047</c:v>
                </c:pt>
                <c:pt idx="44">
                  <c:v>-1691</c:v>
                </c:pt>
                <c:pt idx="45">
                  <c:v>-1820</c:v>
                </c:pt>
                <c:pt idx="46">
                  <c:v>-1949</c:v>
                </c:pt>
                <c:pt idx="47">
                  <c:v>-1960</c:v>
                </c:pt>
                <c:pt idx="48">
                  <c:v>-1782</c:v>
                </c:pt>
                <c:pt idx="49">
                  <c:v>-1773</c:v>
                </c:pt>
                <c:pt idx="50">
                  <c:v>-1772</c:v>
                </c:pt>
                <c:pt idx="51">
                  <c:v>-1678</c:v>
                </c:pt>
                <c:pt idx="52">
                  <c:v>-1656</c:v>
                </c:pt>
                <c:pt idx="53">
                  <c:v>-1593</c:v>
                </c:pt>
                <c:pt idx="54">
                  <c:v>-1472</c:v>
                </c:pt>
                <c:pt idx="55">
                  <c:v>-1561</c:v>
                </c:pt>
                <c:pt idx="56">
                  <c:v>-1515</c:v>
                </c:pt>
                <c:pt idx="57">
                  <c:v>-1490</c:v>
                </c:pt>
                <c:pt idx="58">
                  <c:v>-1457</c:v>
                </c:pt>
                <c:pt idx="59">
                  <c:v>-1503</c:v>
                </c:pt>
                <c:pt idx="60">
                  <c:v>-1526</c:v>
                </c:pt>
                <c:pt idx="61">
                  <c:v>-1436</c:v>
                </c:pt>
                <c:pt idx="62">
                  <c:v>-1582</c:v>
                </c:pt>
                <c:pt idx="63">
                  <c:v>-1376</c:v>
                </c:pt>
                <c:pt idx="64">
                  <c:v>-1526</c:v>
                </c:pt>
                <c:pt idx="65">
                  <c:v>-1685</c:v>
                </c:pt>
                <c:pt idx="66">
                  <c:v>-1744</c:v>
                </c:pt>
                <c:pt idx="67">
                  <c:v>-1713</c:v>
                </c:pt>
                <c:pt idx="68">
                  <c:v>-1683</c:v>
                </c:pt>
                <c:pt idx="69">
                  <c:v>-1699</c:v>
                </c:pt>
                <c:pt idx="70">
                  <c:v>-1772</c:v>
                </c:pt>
                <c:pt idx="71">
                  <c:v>-1745</c:v>
                </c:pt>
                <c:pt idx="72">
                  <c:v>-1632</c:v>
                </c:pt>
                <c:pt idx="73">
                  <c:v>-1606</c:v>
                </c:pt>
                <c:pt idx="74">
                  <c:v>-1502</c:v>
                </c:pt>
                <c:pt idx="75">
                  <c:v>-1492</c:v>
                </c:pt>
                <c:pt idx="76">
                  <c:v>-1482</c:v>
                </c:pt>
                <c:pt idx="77">
                  <c:v>-1399</c:v>
                </c:pt>
                <c:pt idx="78">
                  <c:v>-1347</c:v>
                </c:pt>
                <c:pt idx="79">
                  <c:v>-1215</c:v>
                </c:pt>
                <c:pt idx="80">
                  <c:v>-1262</c:v>
                </c:pt>
                <c:pt idx="81">
                  <c:v>-1233</c:v>
                </c:pt>
                <c:pt idx="82">
                  <c:v>-1217</c:v>
                </c:pt>
                <c:pt idx="83">
                  <c:v>-1183</c:v>
                </c:pt>
                <c:pt idx="84">
                  <c:v>-1105</c:v>
                </c:pt>
                <c:pt idx="85">
                  <c:v>-1123</c:v>
                </c:pt>
                <c:pt idx="86">
                  <c:v>-1099</c:v>
                </c:pt>
                <c:pt idx="87">
                  <c:v>-997</c:v>
                </c:pt>
                <c:pt idx="88">
                  <c:v>-1020</c:v>
                </c:pt>
                <c:pt idx="89">
                  <c:v>-960</c:v>
                </c:pt>
                <c:pt idx="90">
                  <c:v>-1005</c:v>
                </c:pt>
                <c:pt idx="91">
                  <c:v>-1009</c:v>
                </c:pt>
                <c:pt idx="92">
                  <c:v>-1056</c:v>
                </c:pt>
                <c:pt idx="93">
                  <c:v>-977</c:v>
                </c:pt>
                <c:pt idx="94">
                  <c:v>-1078</c:v>
                </c:pt>
                <c:pt idx="95">
                  <c:v>-999</c:v>
                </c:pt>
                <c:pt idx="96">
                  <c:v>-985</c:v>
                </c:pt>
                <c:pt idx="97">
                  <c:v>-1058</c:v>
                </c:pt>
                <c:pt idx="98">
                  <c:v>-1203</c:v>
                </c:pt>
                <c:pt idx="99">
                  <c:v>-1169</c:v>
                </c:pt>
                <c:pt idx="100">
                  <c:v>-1181</c:v>
                </c:pt>
                <c:pt idx="101">
                  <c:v>-1043</c:v>
                </c:pt>
                <c:pt idx="102">
                  <c:v>-1004</c:v>
                </c:pt>
                <c:pt idx="103">
                  <c:v>-1006</c:v>
                </c:pt>
                <c:pt idx="104">
                  <c:v>-969</c:v>
                </c:pt>
                <c:pt idx="105">
                  <c:v>-957</c:v>
                </c:pt>
                <c:pt idx="106">
                  <c:v>-955</c:v>
                </c:pt>
                <c:pt idx="107">
                  <c:v>-918</c:v>
                </c:pt>
                <c:pt idx="108">
                  <c:v>-988</c:v>
                </c:pt>
                <c:pt idx="109">
                  <c:v>-949</c:v>
                </c:pt>
                <c:pt idx="110">
                  <c:v>-920</c:v>
                </c:pt>
                <c:pt idx="111">
                  <c:v>-926</c:v>
                </c:pt>
                <c:pt idx="112">
                  <c:v>-879</c:v>
                </c:pt>
                <c:pt idx="113">
                  <c:v>-895</c:v>
                </c:pt>
                <c:pt idx="114">
                  <c:v>-854</c:v>
                </c:pt>
                <c:pt idx="115">
                  <c:v>-79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7</c:v>
                </c:pt>
                <c:pt idx="12">
                  <c:v>6</c:v>
                </c:pt>
                <c:pt idx="13">
                  <c:v>8</c:v>
                </c:pt>
                <c:pt idx="14">
                  <c:v>30</c:v>
                </c:pt>
                <c:pt idx="15">
                  <c:v>25</c:v>
                </c:pt>
                <c:pt idx="16">
                  <c:v>44</c:v>
                </c:pt>
                <c:pt idx="17">
                  <c:v>66</c:v>
                </c:pt>
                <c:pt idx="18">
                  <c:v>102</c:v>
                </c:pt>
                <c:pt idx="19">
                  <c:v>137</c:v>
                </c:pt>
                <c:pt idx="20">
                  <c:v>192</c:v>
                </c:pt>
                <c:pt idx="21">
                  <c:v>247</c:v>
                </c:pt>
                <c:pt idx="22">
                  <c:v>294</c:v>
                </c:pt>
                <c:pt idx="23">
                  <c:v>362</c:v>
                </c:pt>
                <c:pt idx="24">
                  <c:v>468</c:v>
                </c:pt>
                <c:pt idx="25">
                  <c:v>535</c:v>
                </c:pt>
                <c:pt idx="26">
                  <c:v>702</c:v>
                </c:pt>
                <c:pt idx="27">
                  <c:v>714</c:v>
                </c:pt>
                <c:pt idx="28">
                  <c:v>875</c:v>
                </c:pt>
                <c:pt idx="29">
                  <c:v>910</c:v>
                </c:pt>
                <c:pt idx="30">
                  <c:v>1059</c:v>
                </c:pt>
                <c:pt idx="31">
                  <c:v>1199</c:v>
                </c:pt>
                <c:pt idx="32">
                  <c:v>1233</c:v>
                </c:pt>
                <c:pt idx="33">
                  <c:v>1372</c:v>
                </c:pt>
                <c:pt idx="34">
                  <c:v>1334</c:v>
                </c:pt>
                <c:pt idx="35">
                  <c:v>1430</c:v>
                </c:pt>
                <c:pt idx="36">
                  <c:v>1203</c:v>
                </c:pt>
                <c:pt idx="37">
                  <c:v>1290</c:v>
                </c:pt>
                <c:pt idx="38">
                  <c:v>1561</c:v>
                </c:pt>
                <c:pt idx="39">
                  <c:v>1761</c:v>
                </c:pt>
                <c:pt idx="40">
                  <c:v>1632</c:v>
                </c:pt>
                <c:pt idx="41">
                  <c:v>1660</c:v>
                </c:pt>
                <c:pt idx="42">
                  <c:v>1378</c:v>
                </c:pt>
                <c:pt idx="43">
                  <c:v>1317</c:v>
                </c:pt>
                <c:pt idx="44">
                  <c:v>2002</c:v>
                </c:pt>
                <c:pt idx="45">
                  <c:v>2111</c:v>
                </c:pt>
                <c:pt idx="46">
                  <c:v>2144</c:v>
                </c:pt>
                <c:pt idx="47">
                  <c:v>2149</c:v>
                </c:pt>
                <c:pt idx="48">
                  <c:v>1959</c:v>
                </c:pt>
                <c:pt idx="49">
                  <c:v>1867</c:v>
                </c:pt>
                <c:pt idx="50">
                  <c:v>1859</c:v>
                </c:pt>
                <c:pt idx="51">
                  <c:v>1742</c:v>
                </c:pt>
                <c:pt idx="52">
                  <c:v>1773</c:v>
                </c:pt>
                <c:pt idx="53">
                  <c:v>1701</c:v>
                </c:pt>
                <c:pt idx="54">
                  <c:v>1582</c:v>
                </c:pt>
                <c:pt idx="55">
                  <c:v>1527</c:v>
                </c:pt>
                <c:pt idx="56">
                  <c:v>1685</c:v>
                </c:pt>
                <c:pt idx="57">
                  <c:v>1588</c:v>
                </c:pt>
                <c:pt idx="58">
                  <c:v>1561</c:v>
                </c:pt>
                <c:pt idx="59">
                  <c:v>1585</c:v>
                </c:pt>
                <c:pt idx="60">
                  <c:v>1579</c:v>
                </c:pt>
                <c:pt idx="61">
                  <c:v>1504</c:v>
                </c:pt>
                <c:pt idx="62">
                  <c:v>1621</c:v>
                </c:pt>
                <c:pt idx="63">
                  <c:v>1341</c:v>
                </c:pt>
                <c:pt idx="64">
                  <c:v>1596</c:v>
                </c:pt>
                <c:pt idx="65">
                  <c:v>1699</c:v>
                </c:pt>
                <c:pt idx="66">
                  <c:v>1660</c:v>
                </c:pt>
                <c:pt idx="67">
                  <c:v>1769</c:v>
                </c:pt>
                <c:pt idx="68">
                  <c:v>1697</c:v>
                </c:pt>
                <c:pt idx="69">
                  <c:v>1712</c:v>
                </c:pt>
                <c:pt idx="70">
                  <c:v>1785</c:v>
                </c:pt>
                <c:pt idx="71">
                  <c:v>1618</c:v>
                </c:pt>
                <c:pt idx="72">
                  <c:v>1595</c:v>
                </c:pt>
                <c:pt idx="73">
                  <c:v>1587</c:v>
                </c:pt>
                <c:pt idx="74">
                  <c:v>1456</c:v>
                </c:pt>
                <c:pt idx="75">
                  <c:v>1452</c:v>
                </c:pt>
                <c:pt idx="76">
                  <c:v>1364</c:v>
                </c:pt>
                <c:pt idx="77">
                  <c:v>1369</c:v>
                </c:pt>
                <c:pt idx="78">
                  <c:v>1275</c:v>
                </c:pt>
                <c:pt idx="79">
                  <c:v>1278</c:v>
                </c:pt>
                <c:pt idx="80">
                  <c:v>1230</c:v>
                </c:pt>
                <c:pt idx="81">
                  <c:v>1266</c:v>
                </c:pt>
                <c:pt idx="82">
                  <c:v>1221</c:v>
                </c:pt>
                <c:pt idx="83">
                  <c:v>1229</c:v>
                </c:pt>
                <c:pt idx="84">
                  <c:v>1107</c:v>
                </c:pt>
                <c:pt idx="85">
                  <c:v>979</c:v>
                </c:pt>
                <c:pt idx="86">
                  <c:v>1056</c:v>
                </c:pt>
                <c:pt idx="87">
                  <c:v>917</c:v>
                </c:pt>
                <c:pt idx="88">
                  <c:v>989</c:v>
                </c:pt>
                <c:pt idx="89">
                  <c:v>957</c:v>
                </c:pt>
                <c:pt idx="90">
                  <c:v>894</c:v>
                </c:pt>
                <c:pt idx="91">
                  <c:v>888</c:v>
                </c:pt>
                <c:pt idx="92">
                  <c:v>971</c:v>
                </c:pt>
                <c:pt idx="93">
                  <c:v>849</c:v>
                </c:pt>
                <c:pt idx="94">
                  <c:v>923</c:v>
                </c:pt>
                <c:pt idx="95">
                  <c:v>940</c:v>
                </c:pt>
                <c:pt idx="96">
                  <c:v>1018</c:v>
                </c:pt>
                <c:pt idx="97">
                  <c:v>1002</c:v>
                </c:pt>
                <c:pt idx="98">
                  <c:v>1164</c:v>
                </c:pt>
                <c:pt idx="99">
                  <c:v>1069</c:v>
                </c:pt>
                <c:pt idx="100">
                  <c:v>1050</c:v>
                </c:pt>
                <c:pt idx="101">
                  <c:v>1049</c:v>
                </c:pt>
                <c:pt idx="102">
                  <c:v>937</c:v>
                </c:pt>
                <c:pt idx="103">
                  <c:v>935</c:v>
                </c:pt>
                <c:pt idx="104">
                  <c:v>980</c:v>
                </c:pt>
                <c:pt idx="105">
                  <c:v>937</c:v>
                </c:pt>
                <c:pt idx="106">
                  <c:v>917</c:v>
                </c:pt>
                <c:pt idx="107">
                  <c:v>921</c:v>
                </c:pt>
                <c:pt idx="108">
                  <c:v>913</c:v>
                </c:pt>
                <c:pt idx="109">
                  <c:v>836</c:v>
                </c:pt>
                <c:pt idx="110">
                  <c:v>855</c:v>
                </c:pt>
                <c:pt idx="111">
                  <c:v>853</c:v>
                </c:pt>
                <c:pt idx="112">
                  <c:v>839</c:v>
                </c:pt>
                <c:pt idx="113">
                  <c:v>792</c:v>
                </c:pt>
                <c:pt idx="114">
                  <c:v>815</c:v>
                </c:pt>
                <c:pt idx="115">
                  <c:v>755</c:v>
                </c:pt>
              </c:numCache>
            </c:numRef>
          </c:val>
        </c:ser>
        <c:gapWidth val="50"/>
        <c:overlap val="100"/>
        <c:axId val="35070535"/>
        <c:axId val="74945403"/>
      </c:barChart>
      <c:catAx>
        <c:axId val="350705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945403"/>
        <c:crossesAt val="0"/>
        <c:auto val="1"/>
        <c:lblAlgn val="ctr"/>
        <c:lblOffset val="100"/>
        <c:noMultiLvlLbl val="0"/>
      </c:catAx>
      <c:valAx>
        <c:axId val="74945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705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2</c:v>
                </c:pt>
                <c:pt idx="23">
                  <c:v>-3</c:v>
                </c:pt>
                <c:pt idx="24">
                  <c:v>-7</c:v>
                </c:pt>
                <c:pt idx="25">
                  <c:v>-9</c:v>
                </c:pt>
                <c:pt idx="26">
                  <c:v>-10</c:v>
                </c:pt>
                <c:pt idx="27">
                  <c:v>-9</c:v>
                </c:pt>
                <c:pt idx="28">
                  <c:v>-23</c:v>
                </c:pt>
                <c:pt idx="29">
                  <c:v>-19</c:v>
                </c:pt>
                <c:pt idx="30">
                  <c:v>-13</c:v>
                </c:pt>
                <c:pt idx="31">
                  <c:v>-28</c:v>
                </c:pt>
                <c:pt idx="32">
                  <c:v>-15</c:v>
                </c:pt>
                <c:pt idx="33">
                  <c:v>-22</c:v>
                </c:pt>
                <c:pt idx="34">
                  <c:v>-19</c:v>
                </c:pt>
                <c:pt idx="35">
                  <c:v>-32</c:v>
                </c:pt>
                <c:pt idx="36">
                  <c:v>-23</c:v>
                </c:pt>
                <c:pt idx="37">
                  <c:v>-35</c:v>
                </c:pt>
                <c:pt idx="38">
                  <c:v>-37</c:v>
                </c:pt>
                <c:pt idx="39">
                  <c:v>-36</c:v>
                </c:pt>
                <c:pt idx="40">
                  <c:v>-26</c:v>
                </c:pt>
                <c:pt idx="41">
                  <c:v>-39</c:v>
                </c:pt>
                <c:pt idx="42">
                  <c:v>-28</c:v>
                </c:pt>
                <c:pt idx="43">
                  <c:v>-28</c:v>
                </c:pt>
                <c:pt idx="44">
                  <c:v>-50</c:v>
                </c:pt>
                <c:pt idx="45">
                  <c:v>-64</c:v>
                </c:pt>
                <c:pt idx="46">
                  <c:v>-76</c:v>
                </c:pt>
                <c:pt idx="47">
                  <c:v>-81</c:v>
                </c:pt>
                <c:pt idx="48">
                  <c:v>-49</c:v>
                </c:pt>
                <c:pt idx="49">
                  <c:v>-75</c:v>
                </c:pt>
                <c:pt idx="50">
                  <c:v>-61</c:v>
                </c:pt>
                <c:pt idx="51">
                  <c:v>-50</c:v>
                </c:pt>
                <c:pt idx="52">
                  <c:v>-52</c:v>
                </c:pt>
                <c:pt idx="53">
                  <c:v>-44</c:v>
                </c:pt>
                <c:pt idx="54">
                  <c:v>-49</c:v>
                </c:pt>
                <c:pt idx="55">
                  <c:v>-55</c:v>
                </c:pt>
                <c:pt idx="56">
                  <c:v>-54</c:v>
                </c:pt>
                <c:pt idx="57">
                  <c:v>-43</c:v>
                </c:pt>
                <c:pt idx="58">
                  <c:v>-33</c:v>
                </c:pt>
                <c:pt idx="59">
                  <c:v>-38</c:v>
                </c:pt>
                <c:pt idx="60">
                  <c:v>-32</c:v>
                </c:pt>
                <c:pt idx="61">
                  <c:v>-29</c:v>
                </c:pt>
                <c:pt idx="62">
                  <c:v>-32</c:v>
                </c:pt>
                <c:pt idx="63">
                  <c:v>-26</c:v>
                </c:pt>
                <c:pt idx="64">
                  <c:v>-24</c:v>
                </c:pt>
                <c:pt idx="65">
                  <c:v>-27</c:v>
                </c:pt>
                <c:pt idx="66">
                  <c:v>-35</c:v>
                </c:pt>
                <c:pt idx="67">
                  <c:v>-35</c:v>
                </c:pt>
                <c:pt idx="68">
                  <c:v>-26</c:v>
                </c:pt>
                <c:pt idx="69">
                  <c:v>-34</c:v>
                </c:pt>
                <c:pt idx="70">
                  <c:v>-25</c:v>
                </c:pt>
                <c:pt idx="71">
                  <c:v>-36</c:v>
                </c:pt>
                <c:pt idx="72">
                  <c:v>-31</c:v>
                </c:pt>
                <c:pt idx="73">
                  <c:v>-17</c:v>
                </c:pt>
                <c:pt idx="74">
                  <c:v>-37</c:v>
                </c:pt>
                <c:pt idx="75">
                  <c:v>-38</c:v>
                </c:pt>
                <c:pt idx="76">
                  <c:v>-32</c:v>
                </c:pt>
                <c:pt idx="77">
                  <c:v>-31</c:v>
                </c:pt>
                <c:pt idx="78">
                  <c:v>-22</c:v>
                </c:pt>
                <c:pt idx="79">
                  <c:v>-26</c:v>
                </c:pt>
                <c:pt idx="80">
                  <c:v>-26</c:v>
                </c:pt>
                <c:pt idx="81">
                  <c:v>-20</c:v>
                </c:pt>
                <c:pt idx="82">
                  <c:v>-21</c:v>
                </c:pt>
                <c:pt idx="83">
                  <c:v>-24</c:v>
                </c:pt>
                <c:pt idx="84">
                  <c:v>-12</c:v>
                </c:pt>
                <c:pt idx="85">
                  <c:v>-23</c:v>
                </c:pt>
                <c:pt idx="86">
                  <c:v>-14</c:v>
                </c:pt>
                <c:pt idx="87">
                  <c:v>-14</c:v>
                </c:pt>
                <c:pt idx="88">
                  <c:v>-9</c:v>
                </c:pt>
                <c:pt idx="89">
                  <c:v>-14</c:v>
                </c:pt>
                <c:pt idx="90">
                  <c:v>-15</c:v>
                </c:pt>
                <c:pt idx="91">
                  <c:v>-17</c:v>
                </c:pt>
                <c:pt idx="92">
                  <c:v>-14</c:v>
                </c:pt>
                <c:pt idx="93">
                  <c:v>-16</c:v>
                </c:pt>
                <c:pt idx="94">
                  <c:v>-14</c:v>
                </c:pt>
                <c:pt idx="95">
                  <c:v>-32</c:v>
                </c:pt>
                <c:pt idx="96">
                  <c:v>-17</c:v>
                </c:pt>
                <c:pt idx="97">
                  <c:v>-15</c:v>
                </c:pt>
                <c:pt idx="98">
                  <c:v>-22</c:v>
                </c:pt>
                <c:pt idx="99">
                  <c:v>-23</c:v>
                </c:pt>
                <c:pt idx="100">
                  <c:v>-18</c:v>
                </c:pt>
                <c:pt idx="101">
                  <c:v>-15</c:v>
                </c:pt>
                <c:pt idx="102">
                  <c:v>-14</c:v>
                </c:pt>
                <c:pt idx="103">
                  <c:v>-23</c:v>
                </c:pt>
                <c:pt idx="104">
                  <c:v>-20</c:v>
                </c:pt>
                <c:pt idx="105">
                  <c:v>-18</c:v>
                </c:pt>
                <c:pt idx="106">
                  <c:v>-11</c:v>
                </c:pt>
                <c:pt idx="107">
                  <c:v>-11</c:v>
                </c:pt>
                <c:pt idx="108">
                  <c:v>-10</c:v>
                </c:pt>
                <c:pt idx="109">
                  <c:v>-15</c:v>
                </c:pt>
                <c:pt idx="110">
                  <c:v>-17</c:v>
                </c:pt>
                <c:pt idx="111">
                  <c:v>-13</c:v>
                </c:pt>
                <c:pt idx="112">
                  <c:v>-14</c:v>
                </c:pt>
                <c:pt idx="113">
                  <c:v>-12</c:v>
                </c:pt>
                <c:pt idx="114">
                  <c:v>-6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11</c:v>
                </c:pt>
                <c:pt idx="20">
                  <c:v>7</c:v>
                </c:pt>
                <c:pt idx="21">
                  <c:v>11</c:v>
                </c:pt>
                <c:pt idx="22">
                  <c:v>17</c:v>
                </c:pt>
                <c:pt idx="23">
                  <c:v>14</c:v>
                </c:pt>
                <c:pt idx="24">
                  <c:v>29</c:v>
                </c:pt>
                <c:pt idx="25">
                  <c:v>32</c:v>
                </c:pt>
                <c:pt idx="26">
                  <c:v>29</c:v>
                </c:pt>
                <c:pt idx="27">
                  <c:v>33</c:v>
                </c:pt>
                <c:pt idx="28">
                  <c:v>27</c:v>
                </c:pt>
                <c:pt idx="29">
                  <c:v>43</c:v>
                </c:pt>
                <c:pt idx="30">
                  <c:v>30</c:v>
                </c:pt>
                <c:pt idx="31">
                  <c:v>44</c:v>
                </c:pt>
                <c:pt idx="32">
                  <c:v>43</c:v>
                </c:pt>
                <c:pt idx="33">
                  <c:v>28</c:v>
                </c:pt>
                <c:pt idx="34">
                  <c:v>56</c:v>
                </c:pt>
                <c:pt idx="35">
                  <c:v>47</c:v>
                </c:pt>
                <c:pt idx="36">
                  <c:v>21</c:v>
                </c:pt>
                <c:pt idx="37">
                  <c:v>32</c:v>
                </c:pt>
                <c:pt idx="38">
                  <c:v>36</c:v>
                </c:pt>
                <c:pt idx="39">
                  <c:v>56</c:v>
                </c:pt>
                <c:pt idx="40">
                  <c:v>41</c:v>
                </c:pt>
                <c:pt idx="41">
                  <c:v>43</c:v>
                </c:pt>
                <c:pt idx="42">
                  <c:v>33</c:v>
                </c:pt>
                <c:pt idx="43">
                  <c:v>24</c:v>
                </c:pt>
                <c:pt idx="44">
                  <c:v>33</c:v>
                </c:pt>
                <c:pt idx="45">
                  <c:v>53</c:v>
                </c:pt>
                <c:pt idx="46">
                  <c:v>53</c:v>
                </c:pt>
                <c:pt idx="47">
                  <c:v>56</c:v>
                </c:pt>
                <c:pt idx="48">
                  <c:v>62</c:v>
                </c:pt>
                <c:pt idx="49">
                  <c:v>55</c:v>
                </c:pt>
                <c:pt idx="50">
                  <c:v>61</c:v>
                </c:pt>
                <c:pt idx="51">
                  <c:v>57</c:v>
                </c:pt>
                <c:pt idx="52">
                  <c:v>59</c:v>
                </c:pt>
                <c:pt idx="53">
                  <c:v>44</c:v>
                </c:pt>
                <c:pt idx="54">
                  <c:v>50</c:v>
                </c:pt>
                <c:pt idx="55">
                  <c:v>40</c:v>
                </c:pt>
                <c:pt idx="56">
                  <c:v>39</c:v>
                </c:pt>
                <c:pt idx="57">
                  <c:v>44</c:v>
                </c:pt>
                <c:pt idx="58">
                  <c:v>34</c:v>
                </c:pt>
                <c:pt idx="59">
                  <c:v>24</c:v>
                </c:pt>
                <c:pt idx="60">
                  <c:v>37</c:v>
                </c:pt>
                <c:pt idx="61">
                  <c:v>35</c:v>
                </c:pt>
                <c:pt idx="62">
                  <c:v>25</c:v>
                </c:pt>
                <c:pt idx="63">
                  <c:v>26</c:v>
                </c:pt>
                <c:pt idx="64">
                  <c:v>28</c:v>
                </c:pt>
                <c:pt idx="65">
                  <c:v>23</c:v>
                </c:pt>
                <c:pt idx="66">
                  <c:v>22</c:v>
                </c:pt>
                <c:pt idx="67">
                  <c:v>26</c:v>
                </c:pt>
                <c:pt idx="68">
                  <c:v>27</c:v>
                </c:pt>
                <c:pt idx="69">
                  <c:v>26</c:v>
                </c:pt>
                <c:pt idx="70">
                  <c:v>32</c:v>
                </c:pt>
                <c:pt idx="71">
                  <c:v>21</c:v>
                </c:pt>
                <c:pt idx="72">
                  <c:v>23</c:v>
                </c:pt>
                <c:pt idx="73">
                  <c:v>21</c:v>
                </c:pt>
                <c:pt idx="74">
                  <c:v>15</c:v>
                </c:pt>
                <c:pt idx="75">
                  <c:v>23</c:v>
                </c:pt>
                <c:pt idx="76">
                  <c:v>20</c:v>
                </c:pt>
                <c:pt idx="77">
                  <c:v>24</c:v>
                </c:pt>
                <c:pt idx="78">
                  <c:v>26</c:v>
                </c:pt>
                <c:pt idx="79">
                  <c:v>13</c:v>
                </c:pt>
                <c:pt idx="80">
                  <c:v>24</c:v>
                </c:pt>
                <c:pt idx="81">
                  <c:v>23</c:v>
                </c:pt>
                <c:pt idx="82">
                  <c:v>27</c:v>
                </c:pt>
                <c:pt idx="83">
                  <c:v>24</c:v>
                </c:pt>
                <c:pt idx="84">
                  <c:v>14</c:v>
                </c:pt>
                <c:pt idx="85">
                  <c:v>17</c:v>
                </c:pt>
                <c:pt idx="86">
                  <c:v>14</c:v>
                </c:pt>
                <c:pt idx="87">
                  <c:v>11</c:v>
                </c:pt>
                <c:pt idx="88">
                  <c:v>9</c:v>
                </c:pt>
                <c:pt idx="89">
                  <c:v>14</c:v>
                </c:pt>
                <c:pt idx="90">
                  <c:v>13</c:v>
                </c:pt>
                <c:pt idx="91">
                  <c:v>10</c:v>
                </c:pt>
                <c:pt idx="92">
                  <c:v>8</c:v>
                </c:pt>
                <c:pt idx="93">
                  <c:v>20</c:v>
                </c:pt>
                <c:pt idx="94">
                  <c:v>16</c:v>
                </c:pt>
                <c:pt idx="95">
                  <c:v>22</c:v>
                </c:pt>
                <c:pt idx="96">
                  <c:v>19</c:v>
                </c:pt>
                <c:pt idx="97">
                  <c:v>10</c:v>
                </c:pt>
                <c:pt idx="98">
                  <c:v>25</c:v>
                </c:pt>
                <c:pt idx="99">
                  <c:v>15</c:v>
                </c:pt>
                <c:pt idx="100">
                  <c:v>11</c:v>
                </c:pt>
                <c:pt idx="101">
                  <c:v>21</c:v>
                </c:pt>
                <c:pt idx="102">
                  <c:v>18</c:v>
                </c:pt>
                <c:pt idx="103">
                  <c:v>16</c:v>
                </c:pt>
                <c:pt idx="104">
                  <c:v>19</c:v>
                </c:pt>
                <c:pt idx="105">
                  <c:v>17</c:v>
                </c:pt>
                <c:pt idx="106">
                  <c:v>17</c:v>
                </c:pt>
                <c:pt idx="107">
                  <c:v>14</c:v>
                </c:pt>
                <c:pt idx="108">
                  <c:v>16</c:v>
                </c:pt>
                <c:pt idx="109">
                  <c:v>16</c:v>
                </c:pt>
                <c:pt idx="110">
                  <c:v>11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8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77860076"/>
        <c:axId val="41126735"/>
      </c:barChart>
      <c:catAx>
        <c:axId val="778600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126735"/>
        <c:crossesAt val="0"/>
        <c:auto val="1"/>
        <c:lblAlgn val="ctr"/>
        <c:lblOffset val="100"/>
        <c:noMultiLvlLbl val="0"/>
      </c:catAx>
      <c:valAx>
        <c:axId val="41126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00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1236010"/>
        <c:axId val="48007059"/>
      </c:barChart>
      <c:catAx>
        <c:axId val="712360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007059"/>
        <c:crossesAt val="0"/>
        <c:auto val="1"/>
        <c:lblAlgn val="ctr"/>
        <c:lblOffset val="100"/>
        <c:noMultiLvlLbl val="0"/>
      </c:catAx>
      <c:valAx>
        <c:axId val="48007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60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2642281"/>
        <c:axId val="99561664"/>
      </c:barChart>
      <c:catAx>
        <c:axId val="526422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561664"/>
        <c:crossesAt val="0"/>
        <c:auto val="1"/>
        <c:lblAlgn val="ctr"/>
        <c:lblOffset val="100"/>
        <c:noMultiLvlLbl val="0"/>
      </c:catAx>
      <c:valAx>
        <c:axId val="99561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422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8</c:v>
                </c:pt>
                <c:pt idx="24">
                  <c:v>-11</c:v>
                </c:pt>
                <c:pt idx="25">
                  <c:v>-10</c:v>
                </c:pt>
                <c:pt idx="26">
                  <c:v>-13</c:v>
                </c:pt>
                <c:pt idx="27">
                  <c:v>-12</c:v>
                </c:pt>
                <c:pt idx="28">
                  <c:v>-15</c:v>
                </c:pt>
                <c:pt idx="29">
                  <c:v>-20</c:v>
                </c:pt>
                <c:pt idx="30">
                  <c:v>-28</c:v>
                </c:pt>
                <c:pt idx="31">
                  <c:v>-26</c:v>
                </c:pt>
                <c:pt idx="32">
                  <c:v>-26</c:v>
                </c:pt>
                <c:pt idx="33">
                  <c:v>-37</c:v>
                </c:pt>
                <c:pt idx="34">
                  <c:v>-39</c:v>
                </c:pt>
                <c:pt idx="35">
                  <c:v>-37</c:v>
                </c:pt>
                <c:pt idx="36">
                  <c:v>-28</c:v>
                </c:pt>
                <c:pt idx="37">
                  <c:v>-43</c:v>
                </c:pt>
                <c:pt idx="38">
                  <c:v>-50</c:v>
                </c:pt>
                <c:pt idx="39">
                  <c:v>-46</c:v>
                </c:pt>
                <c:pt idx="40">
                  <c:v>-69</c:v>
                </c:pt>
                <c:pt idx="41">
                  <c:v>-60</c:v>
                </c:pt>
                <c:pt idx="42">
                  <c:v>-61</c:v>
                </c:pt>
                <c:pt idx="43">
                  <c:v>-54</c:v>
                </c:pt>
                <c:pt idx="44">
                  <c:v>-65</c:v>
                </c:pt>
                <c:pt idx="45">
                  <c:v>-99</c:v>
                </c:pt>
                <c:pt idx="46">
                  <c:v>-85</c:v>
                </c:pt>
                <c:pt idx="47">
                  <c:v>-100</c:v>
                </c:pt>
                <c:pt idx="48">
                  <c:v>-87</c:v>
                </c:pt>
                <c:pt idx="49">
                  <c:v>-74</c:v>
                </c:pt>
                <c:pt idx="50">
                  <c:v>-92</c:v>
                </c:pt>
                <c:pt idx="51">
                  <c:v>-93</c:v>
                </c:pt>
                <c:pt idx="52">
                  <c:v>-75</c:v>
                </c:pt>
                <c:pt idx="53">
                  <c:v>-75</c:v>
                </c:pt>
                <c:pt idx="54">
                  <c:v>-69</c:v>
                </c:pt>
                <c:pt idx="55">
                  <c:v>-82</c:v>
                </c:pt>
                <c:pt idx="56">
                  <c:v>-83</c:v>
                </c:pt>
                <c:pt idx="57">
                  <c:v>-89</c:v>
                </c:pt>
                <c:pt idx="58">
                  <c:v>-86</c:v>
                </c:pt>
                <c:pt idx="59">
                  <c:v>-77</c:v>
                </c:pt>
                <c:pt idx="60">
                  <c:v>-88</c:v>
                </c:pt>
                <c:pt idx="61">
                  <c:v>-80</c:v>
                </c:pt>
                <c:pt idx="62">
                  <c:v>-82</c:v>
                </c:pt>
                <c:pt idx="63">
                  <c:v>-78</c:v>
                </c:pt>
                <c:pt idx="64">
                  <c:v>-92</c:v>
                </c:pt>
                <c:pt idx="65">
                  <c:v>-108</c:v>
                </c:pt>
                <c:pt idx="66">
                  <c:v>-82</c:v>
                </c:pt>
                <c:pt idx="67">
                  <c:v>-102</c:v>
                </c:pt>
                <c:pt idx="68">
                  <c:v>-96</c:v>
                </c:pt>
                <c:pt idx="69">
                  <c:v>-89</c:v>
                </c:pt>
                <c:pt idx="70">
                  <c:v>-100</c:v>
                </c:pt>
                <c:pt idx="71">
                  <c:v>-105</c:v>
                </c:pt>
                <c:pt idx="72">
                  <c:v>-80</c:v>
                </c:pt>
                <c:pt idx="73">
                  <c:v>-112</c:v>
                </c:pt>
                <c:pt idx="74">
                  <c:v>-91</c:v>
                </c:pt>
                <c:pt idx="75">
                  <c:v>-84</c:v>
                </c:pt>
                <c:pt idx="76">
                  <c:v>-83</c:v>
                </c:pt>
                <c:pt idx="77">
                  <c:v>-77</c:v>
                </c:pt>
                <c:pt idx="78">
                  <c:v>-71</c:v>
                </c:pt>
                <c:pt idx="79">
                  <c:v>-72</c:v>
                </c:pt>
                <c:pt idx="80">
                  <c:v>-74</c:v>
                </c:pt>
                <c:pt idx="81">
                  <c:v>-99</c:v>
                </c:pt>
                <c:pt idx="82">
                  <c:v>-75</c:v>
                </c:pt>
                <c:pt idx="83">
                  <c:v>-87</c:v>
                </c:pt>
                <c:pt idx="84">
                  <c:v>-68</c:v>
                </c:pt>
                <c:pt idx="85">
                  <c:v>-72</c:v>
                </c:pt>
                <c:pt idx="86">
                  <c:v>-57</c:v>
                </c:pt>
                <c:pt idx="87">
                  <c:v>-59</c:v>
                </c:pt>
                <c:pt idx="88">
                  <c:v>-80</c:v>
                </c:pt>
                <c:pt idx="89">
                  <c:v>-67</c:v>
                </c:pt>
                <c:pt idx="90">
                  <c:v>-65</c:v>
                </c:pt>
                <c:pt idx="91">
                  <c:v>-57</c:v>
                </c:pt>
                <c:pt idx="92">
                  <c:v>-75</c:v>
                </c:pt>
                <c:pt idx="93">
                  <c:v>-58</c:v>
                </c:pt>
                <c:pt idx="94">
                  <c:v>-48</c:v>
                </c:pt>
                <c:pt idx="95">
                  <c:v>-44</c:v>
                </c:pt>
                <c:pt idx="96">
                  <c:v>-42</c:v>
                </c:pt>
                <c:pt idx="97">
                  <c:v>-44</c:v>
                </c:pt>
                <c:pt idx="98">
                  <c:v>-55</c:v>
                </c:pt>
                <c:pt idx="99">
                  <c:v>-53</c:v>
                </c:pt>
                <c:pt idx="100">
                  <c:v>-65</c:v>
                </c:pt>
                <c:pt idx="101">
                  <c:v>-39</c:v>
                </c:pt>
                <c:pt idx="102">
                  <c:v>-63</c:v>
                </c:pt>
                <c:pt idx="103">
                  <c:v>-45</c:v>
                </c:pt>
                <c:pt idx="104">
                  <c:v>-48</c:v>
                </c:pt>
                <c:pt idx="105">
                  <c:v>-51</c:v>
                </c:pt>
                <c:pt idx="106">
                  <c:v>-47</c:v>
                </c:pt>
                <c:pt idx="107">
                  <c:v>-37</c:v>
                </c:pt>
                <c:pt idx="108">
                  <c:v>-71</c:v>
                </c:pt>
                <c:pt idx="109">
                  <c:v>-45</c:v>
                </c:pt>
                <c:pt idx="110">
                  <c:v>-57</c:v>
                </c:pt>
                <c:pt idx="111">
                  <c:v>-47</c:v>
                </c:pt>
                <c:pt idx="112">
                  <c:v>-46</c:v>
                </c:pt>
                <c:pt idx="113">
                  <c:v>-57</c:v>
                </c:pt>
                <c:pt idx="114">
                  <c:v>-39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9</c:v>
                </c:pt>
                <c:pt idx="19">
                  <c:v>8</c:v>
                </c:pt>
                <c:pt idx="20">
                  <c:v>6</c:v>
                </c:pt>
                <c:pt idx="21">
                  <c:v>18</c:v>
                </c:pt>
                <c:pt idx="22">
                  <c:v>12</c:v>
                </c:pt>
                <c:pt idx="23">
                  <c:v>16</c:v>
                </c:pt>
                <c:pt idx="24">
                  <c:v>23</c:v>
                </c:pt>
                <c:pt idx="25">
                  <c:v>25</c:v>
                </c:pt>
                <c:pt idx="26">
                  <c:v>45</c:v>
                </c:pt>
                <c:pt idx="27">
                  <c:v>28</c:v>
                </c:pt>
                <c:pt idx="28">
                  <c:v>47</c:v>
                </c:pt>
                <c:pt idx="29">
                  <c:v>54</c:v>
                </c:pt>
                <c:pt idx="30">
                  <c:v>58</c:v>
                </c:pt>
                <c:pt idx="31">
                  <c:v>68</c:v>
                </c:pt>
                <c:pt idx="32">
                  <c:v>58</c:v>
                </c:pt>
                <c:pt idx="33">
                  <c:v>73</c:v>
                </c:pt>
                <c:pt idx="34">
                  <c:v>67</c:v>
                </c:pt>
                <c:pt idx="35">
                  <c:v>53</c:v>
                </c:pt>
                <c:pt idx="36">
                  <c:v>56</c:v>
                </c:pt>
                <c:pt idx="37">
                  <c:v>59</c:v>
                </c:pt>
                <c:pt idx="38">
                  <c:v>83</c:v>
                </c:pt>
                <c:pt idx="39">
                  <c:v>74</c:v>
                </c:pt>
                <c:pt idx="40">
                  <c:v>70</c:v>
                </c:pt>
                <c:pt idx="41">
                  <c:v>79</c:v>
                </c:pt>
                <c:pt idx="42">
                  <c:v>62</c:v>
                </c:pt>
                <c:pt idx="43">
                  <c:v>74</c:v>
                </c:pt>
                <c:pt idx="44">
                  <c:v>90</c:v>
                </c:pt>
                <c:pt idx="45">
                  <c:v>88</c:v>
                </c:pt>
                <c:pt idx="46">
                  <c:v>112</c:v>
                </c:pt>
                <c:pt idx="47">
                  <c:v>109</c:v>
                </c:pt>
                <c:pt idx="48">
                  <c:v>129</c:v>
                </c:pt>
                <c:pt idx="49">
                  <c:v>89</c:v>
                </c:pt>
                <c:pt idx="50">
                  <c:v>95</c:v>
                </c:pt>
                <c:pt idx="51">
                  <c:v>61</c:v>
                </c:pt>
                <c:pt idx="52">
                  <c:v>84</c:v>
                </c:pt>
                <c:pt idx="53">
                  <c:v>87</c:v>
                </c:pt>
                <c:pt idx="54">
                  <c:v>72</c:v>
                </c:pt>
                <c:pt idx="55">
                  <c:v>78</c:v>
                </c:pt>
                <c:pt idx="56">
                  <c:v>102</c:v>
                </c:pt>
                <c:pt idx="57">
                  <c:v>90</c:v>
                </c:pt>
                <c:pt idx="58">
                  <c:v>91</c:v>
                </c:pt>
                <c:pt idx="59">
                  <c:v>85</c:v>
                </c:pt>
                <c:pt idx="60">
                  <c:v>86</c:v>
                </c:pt>
                <c:pt idx="61">
                  <c:v>95</c:v>
                </c:pt>
                <c:pt idx="62">
                  <c:v>87</c:v>
                </c:pt>
                <c:pt idx="63">
                  <c:v>67</c:v>
                </c:pt>
                <c:pt idx="64">
                  <c:v>89</c:v>
                </c:pt>
                <c:pt idx="65">
                  <c:v>95</c:v>
                </c:pt>
                <c:pt idx="66">
                  <c:v>86</c:v>
                </c:pt>
                <c:pt idx="67">
                  <c:v>109</c:v>
                </c:pt>
                <c:pt idx="68">
                  <c:v>99</c:v>
                </c:pt>
                <c:pt idx="69">
                  <c:v>94</c:v>
                </c:pt>
                <c:pt idx="70">
                  <c:v>113</c:v>
                </c:pt>
                <c:pt idx="71">
                  <c:v>95</c:v>
                </c:pt>
                <c:pt idx="72">
                  <c:v>96</c:v>
                </c:pt>
                <c:pt idx="73">
                  <c:v>90</c:v>
                </c:pt>
                <c:pt idx="74">
                  <c:v>79</c:v>
                </c:pt>
                <c:pt idx="75">
                  <c:v>72</c:v>
                </c:pt>
                <c:pt idx="76">
                  <c:v>70</c:v>
                </c:pt>
                <c:pt idx="77">
                  <c:v>74</c:v>
                </c:pt>
                <c:pt idx="78">
                  <c:v>73</c:v>
                </c:pt>
                <c:pt idx="79">
                  <c:v>81</c:v>
                </c:pt>
                <c:pt idx="80">
                  <c:v>76</c:v>
                </c:pt>
                <c:pt idx="81">
                  <c:v>98</c:v>
                </c:pt>
                <c:pt idx="82">
                  <c:v>71</c:v>
                </c:pt>
                <c:pt idx="83">
                  <c:v>56</c:v>
                </c:pt>
                <c:pt idx="84">
                  <c:v>62</c:v>
                </c:pt>
                <c:pt idx="85">
                  <c:v>60</c:v>
                </c:pt>
                <c:pt idx="86">
                  <c:v>54</c:v>
                </c:pt>
                <c:pt idx="87">
                  <c:v>64</c:v>
                </c:pt>
                <c:pt idx="88">
                  <c:v>58</c:v>
                </c:pt>
                <c:pt idx="89">
                  <c:v>54</c:v>
                </c:pt>
                <c:pt idx="90">
                  <c:v>50</c:v>
                </c:pt>
                <c:pt idx="91">
                  <c:v>56</c:v>
                </c:pt>
                <c:pt idx="92">
                  <c:v>55</c:v>
                </c:pt>
                <c:pt idx="93">
                  <c:v>50</c:v>
                </c:pt>
                <c:pt idx="94">
                  <c:v>60</c:v>
                </c:pt>
                <c:pt idx="95">
                  <c:v>46</c:v>
                </c:pt>
                <c:pt idx="96">
                  <c:v>46</c:v>
                </c:pt>
                <c:pt idx="97">
                  <c:v>62</c:v>
                </c:pt>
                <c:pt idx="98">
                  <c:v>46</c:v>
                </c:pt>
                <c:pt idx="99">
                  <c:v>45</c:v>
                </c:pt>
                <c:pt idx="100">
                  <c:v>46</c:v>
                </c:pt>
                <c:pt idx="101">
                  <c:v>30</c:v>
                </c:pt>
                <c:pt idx="102">
                  <c:v>40</c:v>
                </c:pt>
                <c:pt idx="103">
                  <c:v>33</c:v>
                </c:pt>
                <c:pt idx="104">
                  <c:v>39</c:v>
                </c:pt>
                <c:pt idx="105">
                  <c:v>39</c:v>
                </c:pt>
                <c:pt idx="106">
                  <c:v>41</c:v>
                </c:pt>
                <c:pt idx="107">
                  <c:v>51</c:v>
                </c:pt>
                <c:pt idx="108">
                  <c:v>47</c:v>
                </c:pt>
                <c:pt idx="109">
                  <c:v>49</c:v>
                </c:pt>
                <c:pt idx="110">
                  <c:v>45</c:v>
                </c:pt>
                <c:pt idx="111">
                  <c:v>46</c:v>
                </c:pt>
                <c:pt idx="112">
                  <c:v>53</c:v>
                </c:pt>
                <c:pt idx="113">
                  <c:v>40</c:v>
                </c:pt>
                <c:pt idx="114">
                  <c:v>51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99749311"/>
        <c:axId val="86229921"/>
      </c:barChart>
      <c:catAx>
        <c:axId val="997493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229921"/>
        <c:crossesAt val="0"/>
        <c:auto val="1"/>
        <c:lblAlgn val="ctr"/>
        <c:lblOffset val="100"/>
        <c:noMultiLvlLbl val="0"/>
      </c:catAx>
      <c:valAx>
        <c:axId val="86229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493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8</c:v>
                </c:pt>
                <c:pt idx="24">
                  <c:v>-11</c:v>
                </c:pt>
                <c:pt idx="25">
                  <c:v>-10</c:v>
                </c:pt>
                <c:pt idx="26">
                  <c:v>-13</c:v>
                </c:pt>
                <c:pt idx="27">
                  <c:v>-12</c:v>
                </c:pt>
                <c:pt idx="28">
                  <c:v>-15</c:v>
                </c:pt>
                <c:pt idx="29">
                  <c:v>-20</c:v>
                </c:pt>
                <c:pt idx="30">
                  <c:v>-28</c:v>
                </c:pt>
                <c:pt idx="31">
                  <c:v>-26</c:v>
                </c:pt>
                <c:pt idx="32">
                  <c:v>-26</c:v>
                </c:pt>
                <c:pt idx="33">
                  <c:v>-37</c:v>
                </c:pt>
                <c:pt idx="34">
                  <c:v>-39</c:v>
                </c:pt>
                <c:pt idx="35">
                  <c:v>-37</c:v>
                </c:pt>
                <c:pt idx="36">
                  <c:v>-28</c:v>
                </c:pt>
                <c:pt idx="37">
                  <c:v>-43</c:v>
                </c:pt>
                <c:pt idx="38">
                  <c:v>-50</c:v>
                </c:pt>
                <c:pt idx="39">
                  <c:v>-46</c:v>
                </c:pt>
                <c:pt idx="40">
                  <c:v>-69</c:v>
                </c:pt>
                <c:pt idx="41">
                  <c:v>-60</c:v>
                </c:pt>
                <c:pt idx="42">
                  <c:v>-61</c:v>
                </c:pt>
                <c:pt idx="43">
                  <c:v>-54</c:v>
                </c:pt>
                <c:pt idx="44">
                  <c:v>-65</c:v>
                </c:pt>
                <c:pt idx="45">
                  <c:v>-99</c:v>
                </c:pt>
                <c:pt idx="46">
                  <c:v>-85</c:v>
                </c:pt>
                <c:pt idx="47">
                  <c:v>-100</c:v>
                </c:pt>
                <c:pt idx="48">
                  <c:v>-87</c:v>
                </c:pt>
                <c:pt idx="49">
                  <c:v>-74</c:v>
                </c:pt>
                <c:pt idx="50">
                  <c:v>-92</c:v>
                </c:pt>
                <c:pt idx="51">
                  <c:v>-93</c:v>
                </c:pt>
                <c:pt idx="52">
                  <c:v>-75</c:v>
                </c:pt>
                <c:pt idx="53">
                  <c:v>-75</c:v>
                </c:pt>
                <c:pt idx="54">
                  <c:v>-69</c:v>
                </c:pt>
                <c:pt idx="55">
                  <c:v>-82</c:v>
                </c:pt>
                <c:pt idx="56">
                  <c:v>-83</c:v>
                </c:pt>
                <c:pt idx="57">
                  <c:v>-89</c:v>
                </c:pt>
                <c:pt idx="58">
                  <c:v>-86</c:v>
                </c:pt>
                <c:pt idx="59">
                  <c:v>-77</c:v>
                </c:pt>
                <c:pt idx="60">
                  <c:v>-88</c:v>
                </c:pt>
                <c:pt idx="61">
                  <c:v>-80</c:v>
                </c:pt>
                <c:pt idx="62">
                  <c:v>-82</c:v>
                </c:pt>
                <c:pt idx="63">
                  <c:v>-78</c:v>
                </c:pt>
                <c:pt idx="64">
                  <c:v>-92</c:v>
                </c:pt>
                <c:pt idx="65">
                  <c:v>-108</c:v>
                </c:pt>
                <c:pt idx="66">
                  <c:v>-82</c:v>
                </c:pt>
                <c:pt idx="67">
                  <c:v>-102</c:v>
                </c:pt>
                <c:pt idx="68">
                  <c:v>-96</c:v>
                </c:pt>
                <c:pt idx="69">
                  <c:v>-89</c:v>
                </c:pt>
                <c:pt idx="70">
                  <c:v>-100</c:v>
                </c:pt>
                <c:pt idx="71">
                  <c:v>-105</c:v>
                </c:pt>
                <c:pt idx="72">
                  <c:v>-80</c:v>
                </c:pt>
                <c:pt idx="73">
                  <c:v>-112</c:v>
                </c:pt>
                <c:pt idx="74">
                  <c:v>-91</c:v>
                </c:pt>
                <c:pt idx="75">
                  <c:v>-84</c:v>
                </c:pt>
                <c:pt idx="76">
                  <c:v>-83</c:v>
                </c:pt>
                <c:pt idx="77">
                  <c:v>-77</c:v>
                </c:pt>
                <c:pt idx="78">
                  <c:v>-71</c:v>
                </c:pt>
                <c:pt idx="79">
                  <c:v>-72</c:v>
                </c:pt>
                <c:pt idx="80">
                  <c:v>-74</c:v>
                </c:pt>
                <c:pt idx="81">
                  <c:v>-99</c:v>
                </c:pt>
                <c:pt idx="82">
                  <c:v>-75</c:v>
                </c:pt>
                <c:pt idx="83">
                  <c:v>-87</c:v>
                </c:pt>
                <c:pt idx="84">
                  <c:v>-68</c:v>
                </c:pt>
                <c:pt idx="85">
                  <c:v>-72</c:v>
                </c:pt>
                <c:pt idx="86">
                  <c:v>-57</c:v>
                </c:pt>
                <c:pt idx="87">
                  <c:v>-59</c:v>
                </c:pt>
                <c:pt idx="88">
                  <c:v>-80</c:v>
                </c:pt>
                <c:pt idx="89">
                  <c:v>-67</c:v>
                </c:pt>
                <c:pt idx="90">
                  <c:v>-65</c:v>
                </c:pt>
                <c:pt idx="91">
                  <c:v>-57</c:v>
                </c:pt>
                <c:pt idx="92">
                  <c:v>-75</c:v>
                </c:pt>
                <c:pt idx="93">
                  <c:v>-58</c:v>
                </c:pt>
                <c:pt idx="94">
                  <c:v>-48</c:v>
                </c:pt>
                <c:pt idx="95">
                  <c:v>-44</c:v>
                </c:pt>
                <c:pt idx="96">
                  <c:v>-42</c:v>
                </c:pt>
                <c:pt idx="97">
                  <c:v>-44</c:v>
                </c:pt>
                <c:pt idx="98">
                  <c:v>-55</c:v>
                </c:pt>
                <c:pt idx="99">
                  <c:v>-53</c:v>
                </c:pt>
                <c:pt idx="100">
                  <c:v>-65</c:v>
                </c:pt>
                <c:pt idx="101">
                  <c:v>-39</c:v>
                </c:pt>
                <c:pt idx="102">
                  <c:v>-63</c:v>
                </c:pt>
                <c:pt idx="103">
                  <c:v>-45</c:v>
                </c:pt>
                <c:pt idx="104">
                  <c:v>-48</c:v>
                </c:pt>
                <c:pt idx="105">
                  <c:v>-51</c:v>
                </c:pt>
                <c:pt idx="106">
                  <c:v>-47</c:v>
                </c:pt>
                <c:pt idx="107">
                  <c:v>-37</c:v>
                </c:pt>
                <c:pt idx="108">
                  <c:v>-71</c:v>
                </c:pt>
                <c:pt idx="109">
                  <c:v>-45</c:v>
                </c:pt>
                <c:pt idx="110">
                  <c:v>-57</c:v>
                </c:pt>
                <c:pt idx="111">
                  <c:v>-47</c:v>
                </c:pt>
                <c:pt idx="112">
                  <c:v>-46</c:v>
                </c:pt>
                <c:pt idx="113">
                  <c:v>-57</c:v>
                </c:pt>
                <c:pt idx="114">
                  <c:v>-39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9</c:v>
                </c:pt>
                <c:pt idx="19">
                  <c:v>8</c:v>
                </c:pt>
                <c:pt idx="20">
                  <c:v>6</c:v>
                </c:pt>
                <c:pt idx="21">
                  <c:v>18</c:v>
                </c:pt>
                <c:pt idx="22">
                  <c:v>12</c:v>
                </c:pt>
                <c:pt idx="23">
                  <c:v>16</c:v>
                </c:pt>
                <c:pt idx="24">
                  <c:v>23</c:v>
                </c:pt>
                <c:pt idx="25">
                  <c:v>25</c:v>
                </c:pt>
                <c:pt idx="26">
                  <c:v>45</c:v>
                </c:pt>
                <c:pt idx="27">
                  <c:v>28</c:v>
                </c:pt>
                <c:pt idx="28">
                  <c:v>47</c:v>
                </c:pt>
                <c:pt idx="29">
                  <c:v>54</c:v>
                </c:pt>
                <c:pt idx="30">
                  <c:v>58</c:v>
                </c:pt>
                <c:pt idx="31">
                  <c:v>68</c:v>
                </c:pt>
                <c:pt idx="32">
                  <c:v>58</c:v>
                </c:pt>
                <c:pt idx="33">
                  <c:v>73</c:v>
                </c:pt>
                <c:pt idx="34">
                  <c:v>67</c:v>
                </c:pt>
                <c:pt idx="35">
                  <c:v>53</c:v>
                </c:pt>
                <c:pt idx="36">
                  <c:v>56</c:v>
                </c:pt>
                <c:pt idx="37">
                  <c:v>59</c:v>
                </c:pt>
                <c:pt idx="38">
                  <c:v>83</c:v>
                </c:pt>
                <c:pt idx="39">
                  <c:v>74</c:v>
                </c:pt>
                <c:pt idx="40">
                  <c:v>70</c:v>
                </c:pt>
                <c:pt idx="41">
                  <c:v>79</c:v>
                </c:pt>
                <c:pt idx="42">
                  <c:v>62</c:v>
                </c:pt>
                <c:pt idx="43">
                  <c:v>74</c:v>
                </c:pt>
                <c:pt idx="44">
                  <c:v>90</c:v>
                </c:pt>
                <c:pt idx="45">
                  <c:v>88</c:v>
                </c:pt>
                <c:pt idx="46">
                  <c:v>112</c:v>
                </c:pt>
                <c:pt idx="47">
                  <c:v>109</c:v>
                </c:pt>
                <c:pt idx="48">
                  <c:v>129</c:v>
                </c:pt>
                <c:pt idx="49">
                  <c:v>89</c:v>
                </c:pt>
                <c:pt idx="50">
                  <c:v>95</c:v>
                </c:pt>
                <c:pt idx="51">
                  <c:v>61</c:v>
                </c:pt>
                <c:pt idx="52">
                  <c:v>84</c:v>
                </c:pt>
                <c:pt idx="53">
                  <c:v>87</c:v>
                </c:pt>
                <c:pt idx="54">
                  <c:v>72</c:v>
                </c:pt>
                <c:pt idx="55">
                  <c:v>78</c:v>
                </c:pt>
                <c:pt idx="56">
                  <c:v>102</c:v>
                </c:pt>
                <c:pt idx="57">
                  <c:v>90</c:v>
                </c:pt>
                <c:pt idx="58">
                  <c:v>91</c:v>
                </c:pt>
                <c:pt idx="59">
                  <c:v>85</c:v>
                </c:pt>
                <c:pt idx="60">
                  <c:v>86</c:v>
                </c:pt>
                <c:pt idx="61">
                  <c:v>95</c:v>
                </c:pt>
                <c:pt idx="62">
                  <c:v>87</c:v>
                </c:pt>
                <c:pt idx="63">
                  <c:v>67</c:v>
                </c:pt>
                <c:pt idx="64">
                  <c:v>89</c:v>
                </c:pt>
                <c:pt idx="65">
                  <c:v>95</c:v>
                </c:pt>
                <c:pt idx="66">
                  <c:v>86</c:v>
                </c:pt>
                <c:pt idx="67">
                  <c:v>109</c:v>
                </c:pt>
                <c:pt idx="68">
                  <c:v>99</c:v>
                </c:pt>
                <c:pt idx="69">
                  <c:v>94</c:v>
                </c:pt>
                <c:pt idx="70">
                  <c:v>113</c:v>
                </c:pt>
                <c:pt idx="71">
                  <c:v>95</c:v>
                </c:pt>
                <c:pt idx="72">
                  <c:v>96</c:v>
                </c:pt>
                <c:pt idx="73">
                  <c:v>90</c:v>
                </c:pt>
                <c:pt idx="74">
                  <c:v>79</c:v>
                </c:pt>
                <c:pt idx="75">
                  <c:v>72</c:v>
                </c:pt>
                <c:pt idx="76">
                  <c:v>70</c:v>
                </c:pt>
                <c:pt idx="77">
                  <c:v>74</c:v>
                </c:pt>
                <c:pt idx="78">
                  <c:v>73</c:v>
                </c:pt>
                <c:pt idx="79">
                  <c:v>81</c:v>
                </c:pt>
                <c:pt idx="80">
                  <c:v>76</c:v>
                </c:pt>
                <c:pt idx="81">
                  <c:v>98</c:v>
                </c:pt>
                <c:pt idx="82">
                  <c:v>71</c:v>
                </c:pt>
                <c:pt idx="83">
                  <c:v>56</c:v>
                </c:pt>
                <c:pt idx="84">
                  <c:v>62</c:v>
                </c:pt>
                <c:pt idx="85">
                  <c:v>60</c:v>
                </c:pt>
                <c:pt idx="86">
                  <c:v>54</c:v>
                </c:pt>
                <c:pt idx="87">
                  <c:v>64</c:v>
                </c:pt>
                <c:pt idx="88">
                  <c:v>58</c:v>
                </c:pt>
                <c:pt idx="89">
                  <c:v>54</c:v>
                </c:pt>
                <c:pt idx="90">
                  <c:v>50</c:v>
                </c:pt>
                <c:pt idx="91">
                  <c:v>56</c:v>
                </c:pt>
                <c:pt idx="92">
                  <c:v>55</c:v>
                </c:pt>
                <c:pt idx="93">
                  <c:v>50</c:v>
                </c:pt>
                <c:pt idx="94">
                  <c:v>60</c:v>
                </c:pt>
                <c:pt idx="95">
                  <c:v>46</c:v>
                </c:pt>
                <c:pt idx="96">
                  <c:v>46</c:v>
                </c:pt>
                <c:pt idx="97">
                  <c:v>62</c:v>
                </c:pt>
                <c:pt idx="98">
                  <c:v>46</c:v>
                </c:pt>
                <c:pt idx="99">
                  <c:v>45</c:v>
                </c:pt>
                <c:pt idx="100">
                  <c:v>46</c:v>
                </c:pt>
                <c:pt idx="101">
                  <c:v>30</c:v>
                </c:pt>
                <c:pt idx="102">
                  <c:v>40</c:v>
                </c:pt>
                <c:pt idx="103">
                  <c:v>33</c:v>
                </c:pt>
                <c:pt idx="104">
                  <c:v>39</c:v>
                </c:pt>
                <c:pt idx="105">
                  <c:v>39</c:v>
                </c:pt>
                <c:pt idx="106">
                  <c:v>41</c:v>
                </c:pt>
                <c:pt idx="107">
                  <c:v>51</c:v>
                </c:pt>
                <c:pt idx="108">
                  <c:v>47</c:v>
                </c:pt>
                <c:pt idx="109">
                  <c:v>49</c:v>
                </c:pt>
                <c:pt idx="110">
                  <c:v>45</c:v>
                </c:pt>
                <c:pt idx="111">
                  <c:v>46</c:v>
                </c:pt>
                <c:pt idx="112">
                  <c:v>53</c:v>
                </c:pt>
                <c:pt idx="113">
                  <c:v>40</c:v>
                </c:pt>
                <c:pt idx="114">
                  <c:v>51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89825870"/>
        <c:axId val="88284317"/>
      </c:barChart>
      <c:catAx>
        <c:axId val="898258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284317"/>
        <c:crossesAt val="0"/>
        <c:auto val="1"/>
        <c:lblAlgn val="ctr"/>
        <c:lblOffset val="100"/>
        <c:noMultiLvlLbl val="0"/>
      </c:catAx>
      <c:valAx>
        <c:axId val="88284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58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6</c:v>
                </c:pt>
                <c:pt idx="25">
                  <c:v>-7</c:v>
                </c:pt>
                <c:pt idx="26">
                  <c:v>-14</c:v>
                </c:pt>
                <c:pt idx="27">
                  <c:v>-15</c:v>
                </c:pt>
                <c:pt idx="28">
                  <c:v>-14</c:v>
                </c:pt>
                <c:pt idx="29">
                  <c:v>-20</c:v>
                </c:pt>
                <c:pt idx="30">
                  <c:v>-25</c:v>
                </c:pt>
                <c:pt idx="31">
                  <c:v>-16</c:v>
                </c:pt>
                <c:pt idx="32">
                  <c:v>-34</c:v>
                </c:pt>
                <c:pt idx="33">
                  <c:v>-32</c:v>
                </c:pt>
                <c:pt idx="34">
                  <c:v>-29</c:v>
                </c:pt>
                <c:pt idx="35">
                  <c:v>-42</c:v>
                </c:pt>
                <c:pt idx="36">
                  <c:v>-39</c:v>
                </c:pt>
                <c:pt idx="37">
                  <c:v>-36</c:v>
                </c:pt>
                <c:pt idx="38">
                  <c:v>-35</c:v>
                </c:pt>
                <c:pt idx="39">
                  <c:v>-44</c:v>
                </c:pt>
                <c:pt idx="40">
                  <c:v>-45</c:v>
                </c:pt>
                <c:pt idx="41">
                  <c:v>-59</c:v>
                </c:pt>
                <c:pt idx="42">
                  <c:v>-49</c:v>
                </c:pt>
                <c:pt idx="43">
                  <c:v>-50</c:v>
                </c:pt>
                <c:pt idx="44">
                  <c:v>-75</c:v>
                </c:pt>
                <c:pt idx="45">
                  <c:v>-72</c:v>
                </c:pt>
                <c:pt idx="46">
                  <c:v>-104</c:v>
                </c:pt>
                <c:pt idx="47">
                  <c:v>-82</c:v>
                </c:pt>
                <c:pt idx="48">
                  <c:v>-63</c:v>
                </c:pt>
                <c:pt idx="49">
                  <c:v>-89</c:v>
                </c:pt>
                <c:pt idx="50">
                  <c:v>-70</c:v>
                </c:pt>
                <c:pt idx="51">
                  <c:v>-71</c:v>
                </c:pt>
                <c:pt idx="52">
                  <c:v>-73</c:v>
                </c:pt>
                <c:pt idx="53">
                  <c:v>-74</c:v>
                </c:pt>
                <c:pt idx="54">
                  <c:v>-66</c:v>
                </c:pt>
                <c:pt idx="55">
                  <c:v>-50</c:v>
                </c:pt>
                <c:pt idx="56">
                  <c:v>-62</c:v>
                </c:pt>
                <c:pt idx="57">
                  <c:v>-58</c:v>
                </c:pt>
                <c:pt idx="58">
                  <c:v>-69</c:v>
                </c:pt>
                <c:pt idx="59">
                  <c:v>-87</c:v>
                </c:pt>
                <c:pt idx="60">
                  <c:v>-60</c:v>
                </c:pt>
                <c:pt idx="61">
                  <c:v>-55</c:v>
                </c:pt>
                <c:pt idx="62">
                  <c:v>-68</c:v>
                </c:pt>
                <c:pt idx="63">
                  <c:v>-57</c:v>
                </c:pt>
                <c:pt idx="64">
                  <c:v>-52</c:v>
                </c:pt>
                <c:pt idx="65">
                  <c:v>-56</c:v>
                </c:pt>
                <c:pt idx="66">
                  <c:v>-82</c:v>
                </c:pt>
                <c:pt idx="67">
                  <c:v>-74</c:v>
                </c:pt>
                <c:pt idx="68">
                  <c:v>-77</c:v>
                </c:pt>
                <c:pt idx="69">
                  <c:v>-66</c:v>
                </c:pt>
                <c:pt idx="70">
                  <c:v>-73</c:v>
                </c:pt>
                <c:pt idx="71">
                  <c:v>-74</c:v>
                </c:pt>
                <c:pt idx="72">
                  <c:v>-87</c:v>
                </c:pt>
                <c:pt idx="73">
                  <c:v>-83</c:v>
                </c:pt>
                <c:pt idx="74">
                  <c:v>-71</c:v>
                </c:pt>
                <c:pt idx="75">
                  <c:v>-76</c:v>
                </c:pt>
                <c:pt idx="76">
                  <c:v>-79</c:v>
                </c:pt>
                <c:pt idx="77">
                  <c:v>-74</c:v>
                </c:pt>
                <c:pt idx="78">
                  <c:v>-73</c:v>
                </c:pt>
                <c:pt idx="79">
                  <c:v>-50</c:v>
                </c:pt>
                <c:pt idx="80">
                  <c:v>-45</c:v>
                </c:pt>
                <c:pt idx="81">
                  <c:v>-62</c:v>
                </c:pt>
                <c:pt idx="82">
                  <c:v>-65</c:v>
                </c:pt>
                <c:pt idx="83">
                  <c:v>-56</c:v>
                </c:pt>
                <c:pt idx="84">
                  <c:v>-65</c:v>
                </c:pt>
                <c:pt idx="85">
                  <c:v>-53</c:v>
                </c:pt>
                <c:pt idx="86">
                  <c:v>-53</c:v>
                </c:pt>
                <c:pt idx="87">
                  <c:v>-40</c:v>
                </c:pt>
                <c:pt idx="88">
                  <c:v>-41</c:v>
                </c:pt>
                <c:pt idx="89">
                  <c:v>-48</c:v>
                </c:pt>
                <c:pt idx="90">
                  <c:v>-42</c:v>
                </c:pt>
                <c:pt idx="91">
                  <c:v>-51</c:v>
                </c:pt>
                <c:pt idx="92">
                  <c:v>-50</c:v>
                </c:pt>
                <c:pt idx="93">
                  <c:v>-45</c:v>
                </c:pt>
                <c:pt idx="94">
                  <c:v>-49</c:v>
                </c:pt>
                <c:pt idx="95">
                  <c:v>-29</c:v>
                </c:pt>
                <c:pt idx="96">
                  <c:v>-37</c:v>
                </c:pt>
                <c:pt idx="97">
                  <c:v>-41</c:v>
                </c:pt>
                <c:pt idx="98">
                  <c:v>-44</c:v>
                </c:pt>
                <c:pt idx="99">
                  <c:v>-46</c:v>
                </c:pt>
                <c:pt idx="100">
                  <c:v>-36</c:v>
                </c:pt>
                <c:pt idx="101">
                  <c:v>-47</c:v>
                </c:pt>
                <c:pt idx="102">
                  <c:v>-47</c:v>
                </c:pt>
                <c:pt idx="103">
                  <c:v>-53</c:v>
                </c:pt>
                <c:pt idx="104">
                  <c:v>-45</c:v>
                </c:pt>
                <c:pt idx="105">
                  <c:v>-39</c:v>
                </c:pt>
                <c:pt idx="106">
                  <c:v>-37</c:v>
                </c:pt>
                <c:pt idx="107">
                  <c:v>-47</c:v>
                </c:pt>
                <c:pt idx="108">
                  <c:v>-47</c:v>
                </c:pt>
                <c:pt idx="109">
                  <c:v>-23</c:v>
                </c:pt>
                <c:pt idx="110">
                  <c:v>-39</c:v>
                </c:pt>
                <c:pt idx="111">
                  <c:v>-49</c:v>
                </c:pt>
                <c:pt idx="112">
                  <c:v>-40</c:v>
                </c:pt>
                <c:pt idx="113">
                  <c:v>-51</c:v>
                </c:pt>
                <c:pt idx="114">
                  <c:v>-40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5</c:v>
                </c:pt>
                <c:pt idx="18">
                  <c:v>1</c:v>
                </c:pt>
                <c:pt idx="19">
                  <c:v>8</c:v>
                </c:pt>
                <c:pt idx="20">
                  <c:v>6</c:v>
                </c:pt>
                <c:pt idx="21">
                  <c:v>12</c:v>
                </c:pt>
                <c:pt idx="22">
                  <c:v>8</c:v>
                </c:pt>
                <c:pt idx="23">
                  <c:v>21</c:v>
                </c:pt>
                <c:pt idx="24">
                  <c:v>17</c:v>
                </c:pt>
                <c:pt idx="25">
                  <c:v>20</c:v>
                </c:pt>
                <c:pt idx="26">
                  <c:v>27</c:v>
                </c:pt>
                <c:pt idx="27">
                  <c:v>32</c:v>
                </c:pt>
                <c:pt idx="28">
                  <c:v>46</c:v>
                </c:pt>
                <c:pt idx="29">
                  <c:v>41</c:v>
                </c:pt>
                <c:pt idx="30">
                  <c:v>62</c:v>
                </c:pt>
                <c:pt idx="31">
                  <c:v>51</c:v>
                </c:pt>
                <c:pt idx="32">
                  <c:v>55</c:v>
                </c:pt>
                <c:pt idx="33">
                  <c:v>59</c:v>
                </c:pt>
                <c:pt idx="34">
                  <c:v>70</c:v>
                </c:pt>
                <c:pt idx="35">
                  <c:v>55</c:v>
                </c:pt>
                <c:pt idx="36">
                  <c:v>47</c:v>
                </c:pt>
                <c:pt idx="37">
                  <c:v>67</c:v>
                </c:pt>
                <c:pt idx="38">
                  <c:v>63</c:v>
                </c:pt>
                <c:pt idx="39">
                  <c:v>83</c:v>
                </c:pt>
                <c:pt idx="40">
                  <c:v>66</c:v>
                </c:pt>
                <c:pt idx="41">
                  <c:v>69</c:v>
                </c:pt>
                <c:pt idx="42">
                  <c:v>62</c:v>
                </c:pt>
                <c:pt idx="43">
                  <c:v>74</c:v>
                </c:pt>
                <c:pt idx="44">
                  <c:v>85</c:v>
                </c:pt>
                <c:pt idx="45">
                  <c:v>80</c:v>
                </c:pt>
                <c:pt idx="46">
                  <c:v>102</c:v>
                </c:pt>
                <c:pt idx="47">
                  <c:v>109</c:v>
                </c:pt>
                <c:pt idx="48">
                  <c:v>90</c:v>
                </c:pt>
                <c:pt idx="49">
                  <c:v>95</c:v>
                </c:pt>
                <c:pt idx="50">
                  <c:v>82</c:v>
                </c:pt>
                <c:pt idx="51">
                  <c:v>80</c:v>
                </c:pt>
                <c:pt idx="52">
                  <c:v>77</c:v>
                </c:pt>
                <c:pt idx="53">
                  <c:v>82</c:v>
                </c:pt>
                <c:pt idx="54">
                  <c:v>82</c:v>
                </c:pt>
                <c:pt idx="55">
                  <c:v>62</c:v>
                </c:pt>
                <c:pt idx="56">
                  <c:v>75</c:v>
                </c:pt>
                <c:pt idx="57">
                  <c:v>70</c:v>
                </c:pt>
                <c:pt idx="58">
                  <c:v>72</c:v>
                </c:pt>
                <c:pt idx="59">
                  <c:v>75</c:v>
                </c:pt>
                <c:pt idx="60">
                  <c:v>65</c:v>
                </c:pt>
                <c:pt idx="61">
                  <c:v>80</c:v>
                </c:pt>
                <c:pt idx="62">
                  <c:v>68</c:v>
                </c:pt>
                <c:pt idx="63">
                  <c:v>68</c:v>
                </c:pt>
                <c:pt idx="64">
                  <c:v>73</c:v>
                </c:pt>
                <c:pt idx="65">
                  <c:v>87</c:v>
                </c:pt>
                <c:pt idx="66">
                  <c:v>78</c:v>
                </c:pt>
                <c:pt idx="67">
                  <c:v>83</c:v>
                </c:pt>
                <c:pt idx="68">
                  <c:v>79</c:v>
                </c:pt>
                <c:pt idx="69">
                  <c:v>70</c:v>
                </c:pt>
                <c:pt idx="70">
                  <c:v>75</c:v>
                </c:pt>
                <c:pt idx="71">
                  <c:v>83</c:v>
                </c:pt>
                <c:pt idx="72">
                  <c:v>85</c:v>
                </c:pt>
                <c:pt idx="73">
                  <c:v>77</c:v>
                </c:pt>
                <c:pt idx="74">
                  <c:v>70</c:v>
                </c:pt>
                <c:pt idx="75">
                  <c:v>73</c:v>
                </c:pt>
                <c:pt idx="76">
                  <c:v>60</c:v>
                </c:pt>
                <c:pt idx="77">
                  <c:v>76</c:v>
                </c:pt>
                <c:pt idx="78">
                  <c:v>60</c:v>
                </c:pt>
                <c:pt idx="79">
                  <c:v>61</c:v>
                </c:pt>
                <c:pt idx="80">
                  <c:v>60</c:v>
                </c:pt>
                <c:pt idx="81">
                  <c:v>55</c:v>
                </c:pt>
                <c:pt idx="82">
                  <c:v>55</c:v>
                </c:pt>
                <c:pt idx="83">
                  <c:v>64</c:v>
                </c:pt>
                <c:pt idx="84">
                  <c:v>52</c:v>
                </c:pt>
                <c:pt idx="85">
                  <c:v>50</c:v>
                </c:pt>
                <c:pt idx="86">
                  <c:v>49</c:v>
                </c:pt>
                <c:pt idx="87">
                  <c:v>48</c:v>
                </c:pt>
                <c:pt idx="88">
                  <c:v>44</c:v>
                </c:pt>
                <c:pt idx="89">
                  <c:v>54</c:v>
                </c:pt>
                <c:pt idx="90">
                  <c:v>53</c:v>
                </c:pt>
                <c:pt idx="91">
                  <c:v>46</c:v>
                </c:pt>
                <c:pt idx="92">
                  <c:v>50</c:v>
                </c:pt>
                <c:pt idx="93">
                  <c:v>28</c:v>
                </c:pt>
                <c:pt idx="94">
                  <c:v>33</c:v>
                </c:pt>
                <c:pt idx="95">
                  <c:v>36</c:v>
                </c:pt>
                <c:pt idx="96">
                  <c:v>35</c:v>
                </c:pt>
                <c:pt idx="97">
                  <c:v>25</c:v>
                </c:pt>
                <c:pt idx="98">
                  <c:v>42</c:v>
                </c:pt>
                <c:pt idx="99">
                  <c:v>37</c:v>
                </c:pt>
                <c:pt idx="100">
                  <c:v>48</c:v>
                </c:pt>
                <c:pt idx="101">
                  <c:v>46</c:v>
                </c:pt>
                <c:pt idx="102">
                  <c:v>34</c:v>
                </c:pt>
                <c:pt idx="103">
                  <c:v>43</c:v>
                </c:pt>
                <c:pt idx="104">
                  <c:v>48</c:v>
                </c:pt>
                <c:pt idx="105">
                  <c:v>47</c:v>
                </c:pt>
                <c:pt idx="106">
                  <c:v>42</c:v>
                </c:pt>
                <c:pt idx="107">
                  <c:v>43</c:v>
                </c:pt>
                <c:pt idx="108">
                  <c:v>46</c:v>
                </c:pt>
                <c:pt idx="109">
                  <c:v>30</c:v>
                </c:pt>
                <c:pt idx="110">
                  <c:v>42</c:v>
                </c:pt>
                <c:pt idx="111">
                  <c:v>37</c:v>
                </c:pt>
                <c:pt idx="112">
                  <c:v>35</c:v>
                </c:pt>
                <c:pt idx="113">
                  <c:v>46</c:v>
                </c:pt>
                <c:pt idx="114">
                  <c:v>40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63006445"/>
        <c:axId val="94544881"/>
      </c:barChart>
      <c:catAx>
        <c:axId val="630064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544881"/>
        <c:crossesAt val="0"/>
        <c:auto val="1"/>
        <c:lblAlgn val="ctr"/>
        <c:lblOffset val="100"/>
        <c:noMultiLvlLbl val="0"/>
      </c:catAx>
      <c:valAx>
        <c:axId val="94544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64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6</c:v>
                </c:pt>
                <c:pt idx="25">
                  <c:v>-7</c:v>
                </c:pt>
                <c:pt idx="26">
                  <c:v>-14</c:v>
                </c:pt>
                <c:pt idx="27">
                  <c:v>-15</c:v>
                </c:pt>
                <c:pt idx="28">
                  <c:v>-14</c:v>
                </c:pt>
                <c:pt idx="29">
                  <c:v>-20</c:v>
                </c:pt>
                <c:pt idx="30">
                  <c:v>-25</c:v>
                </c:pt>
                <c:pt idx="31">
                  <c:v>-16</c:v>
                </c:pt>
                <c:pt idx="32">
                  <c:v>-34</c:v>
                </c:pt>
                <c:pt idx="33">
                  <c:v>-32</c:v>
                </c:pt>
                <c:pt idx="34">
                  <c:v>-29</c:v>
                </c:pt>
                <c:pt idx="35">
                  <c:v>-42</c:v>
                </c:pt>
                <c:pt idx="36">
                  <c:v>-39</c:v>
                </c:pt>
                <c:pt idx="37">
                  <c:v>-36</c:v>
                </c:pt>
                <c:pt idx="38">
                  <c:v>-35</c:v>
                </c:pt>
                <c:pt idx="39">
                  <c:v>-44</c:v>
                </c:pt>
                <c:pt idx="40">
                  <c:v>-45</c:v>
                </c:pt>
                <c:pt idx="41">
                  <c:v>-59</c:v>
                </c:pt>
                <c:pt idx="42">
                  <c:v>-49</c:v>
                </c:pt>
                <c:pt idx="43">
                  <c:v>-50</c:v>
                </c:pt>
                <c:pt idx="44">
                  <c:v>-75</c:v>
                </c:pt>
                <c:pt idx="45">
                  <c:v>-72</c:v>
                </c:pt>
                <c:pt idx="46">
                  <c:v>-104</c:v>
                </c:pt>
                <c:pt idx="47">
                  <c:v>-82</c:v>
                </c:pt>
                <c:pt idx="48">
                  <c:v>-63</c:v>
                </c:pt>
                <c:pt idx="49">
                  <c:v>-89</c:v>
                </c:pt>
                <c:pt idx="50">
                  <c:v>-70</c:v>
                </c:pt>
                <c:pt idx="51">
                  <c:v>-71</c:v>
                </c:pt>
                <c:pt idx="52">
                  <c:v>-73</c:v>
                </c:pt>
                <c:pt idx="53">
                  <c:v>-74</c:v>
                </c:pt>
                <c:pt idx="54">
                  <c:v>-66</c:v>
                </c:pt>
                <c:pt idx="55">
                  <c:v>-50</c:v>
                </c:pt>
                <c:pt idx="56">
                  <c:v>-62</c:v>
                </c:pt>
                <c:pt idx="57">
                  <c:v>-58</c:v>
                </c:pt>
                <c:pt idx="58">
                  <c:v>-69</c:v>
                </c:pt>
                <c:pt idx="59">
                  <c:v>-87</c:v>
                </c:pt>
                <c:pt idx="60">
                  <c:v>-60</c:v>
                </c:pt>
                <c:pt idx="61">
                  <c:v>-55</c:v>
                </c:pt>
                <c:pt idx="62">
                  <c:v>-68</c:v>
                </c:pt>
                <c:pt idx="63">
                  <c:v>-57</c:v>
                </c:pt>
                <c:pt idx="64">
                  <c:v>-52</c:v>
                </c:pt>
                <c:pt idx="65">
                  <c:v>-56</c:v>
                </c:pt>
                <c:pt idx="66">
                  <c:v>-82</c:v>
                </c:pt>
                <c:pt idx="67">
                  <c:v>-74</c:v>
                </c:pt>
                <c:pt idx="68">
                  <c:v>-77</c:v>
                </c:pt>
                <c:pt idx="69">
                  <c:v>-66</c:v>
                </c:pt>
                <c:pt idx="70">
                  <c:v>-73</c:v>
                </c:pt>
                <c:pt idx="71">
                  <c:v>-74</c:v>
                </c:pt>
                <c:pt idx="72">
                  <c:v>-87</c:v>
                </c:pt>
                <c:pt idx="73">
                  <c:v>-83</c:v>
                </c:pt>
                <c:pt idx="74">
                  <c:v>-71</c:v>
                </c:pt>
                <c:pt idx="75">
                  <c:v>-76</c:v>
                </c:pt>
                <c:pt idx="76">
                  <c:v>-79</c:v>
                </c:pt>
                <c:pt idx="77">
                  <c:v>-74</c:v>
                </c:pt>
                <c:pt idx="78">
                  <c:v>-73</c:v>
                </c:pt>
                <c:pt idx="79">
                  <c:v>-50</c:v>
                </c:pt>
                <c:pt idx="80">
                  <c:v>-45</c:v>
                </c:pt>
                <c:pt idx="81">
                  <c:v>-62</c:v>
                </c:pt>
                <c:pt idx="82">
                  <c:v>-65</c:v>
                </c:pt>
                <c:pt idx="83">
                  <c:v>-56</c:v>
                </c:pt>
                <c:pt idx="84">
                  <c:v>-65</c:v>
                </c:pt>
                <c:pt idx="85">
                  <c:v>-53</c:v>
                </c:pt>
                <c:pt idx="86">
                  <c:v>-53</c:v>
                </c:pt>
                <c:pt idx="87">
                  <c:v>-40</c:v>
                </c:pt>
                <c:pt idx="88">
                  <c:v>-41</c:v>
                </c:pt>
                <c:pt idx="89">
                  <c:v>-48</c:v>
                </c:pt>
                <c:pt idx="90">
                  <c:v>-42</c:v>
                </c:pt>
                <c:pt idx="91">
                  <c:v>-51</c:v>
                </c:pt>
                <c:pt idx="92">
                  <c:v>-50</c:v>
                </c:pt>
                <c:pt idx="93">
                  <c:v>-45</c:v>
                </c:pt>
                <c:pt idx="94">
                  <c:v>-49</c:v>
                </c:pt>
                <c:pt idx="95">
                  <c:v>-29</c:v>
                </c:pt>
                <c:pt idx="96">
                  <c:v>-37</c:v>
                </c:pt>
                <c:pt idx="97">
                  <c:v>-41</c:v>
                </c:pt>
                <c:pt idx="98">
                  <c:v>-44</c:v>
                </c:pt>
                <c:pt idx="99">
                  <c:v>-46</c:v>
                </c:pt>
                <c:pt idx="100">
                  <c:v>-36</c:v>
                </c:pt>
                <c:pt idx="101">
                  <c:v>-47</c:v>
                </c:pt>
                <c:pt idx="102">
                  <c:v>-47</c:v>
                </c:pt>
                <c:pt idx="103">
                  <c:v>-53</c:v>
                </c:pt>
                <c:pt idx="104">
                  <c:v>-45</c:v>
                </c:pt>
                <c:pt idx="105">
                  <c:v>-39</c:v>
                </c:pt>
                <c:pt idx="106">
                  <c:v>-37</c:v>
                </c:pt>
                <c:pt idx="107">
                  <c:v>-47</c:v>
                </c:pt>
                <c:pt idx="108">
                  <c:v>-47</c:v>
                </c:pt>
                <c:pt idx="109">
                  <c:v>-23</c:v>
                </c:pt>
                <c:pt idx="110">
                  <c:v>-39</c:v>
                </c:pt>
                <c:pt idx="111">
                  <c:v>-49</c:v>
                </c:pt>
                <c:pt idx="112">
                  <c:v>-40</c:v>
                </c:pt>
                <c:pt idx="113">
                  <c:v>-51</c:v>
                </c:pt>
                <c:pt idx="114">
                  <c:v>-40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5</c:v>
                </c:pt>
                <c:pt idx="18">
                  <c:v>1</c:v>
                </c:pt>
                <c:pt idx="19">
                  <c:v>8</c:v>
                </c:pt>
                <c:pt idx="20">
                  <c:v>6</c:v>
                </c:pt>
                <c:pt idx="21">
                  <c:v>12</c:v>
                </c:pt>
                <c:pt idx="22">
                  <c:v>8</c:v>
                </c:pt>
                <c:pt idx="23">
                  <c:v>21</c:v>
                </c:pt>
                <c:pt idx="24">
                  <c:v>17</c:v>
                </c:pt>
                <c:pt idx="25">
                  <c:v>20</c:v>
                </c:pt>
                <c:pt idx="26">
                  <c:v>27</c:v>
                </c:pt>
                <c:pt idx="27">
                  <c:v>32</c:v>
                </c:pt>
                <c:pt idx="28">
                  <c:v>46</c:v>
                </c:pt>
                <c:pt idx="29">
                  <c:v>41</c:v>
                </c:pt>
                <c:pt idx="30">
                  <c:v>62</c:v>
                </c:pt>
                <c:pt idx="31">
                  <c:v>51</c:v>
                </c:pt>
                <c:pt idx="32">
                  <c:v>55</c:v>
                </c:pt>
                <c:pt idx="33">
                  <c:v>59</c:v>
                </c:pt>
                <c:pt idx="34">
                  <c:v>70</c:v>
                </c:pt>
                <c:pt idx="35">
                  <c:v>55</c:v>
                </c:pt>
                <c:pt idx="36">
                  <c:v>47</c:v>
                </c:pt>
                <c:pt idx="37">
                  <c:v>67</c:v>
                </c:pt>
                <c:pt idx="38">
                  <c:v>63</c:v>
                </c:pt>
                <c:pt idx="39">
                  <c:v>83</c:v>
                </c:pt>
                <c:pt idx="40">
                  <c:v>66</c:v>
                </c:pt>
                <c:pt idx="41">
                  <c:v>69</c:v>
                </c:pt>
                <c:pt idx="42">
                  <c:v>62</c:v>
                </c:pt>
                <c:pt idx="43">
                  <c:v>74</c:v>
                </c:pt>
                <c:pt idx="44">
                  <c:v>85</c:v>
                </c:pt>
                <c:pt idx="45">
                  <c:v>80</c:v>
                </c:pt>
                <c:pt idx="46">
                  <c:v>102</c:v>
                </c:pt>
                <c:pt idx="47">
                  <c:v>109</c:v>
                </c:pt>
                <c:pt idx="48">
                  <c:v>90</c:v>
                </c:pt>
                <c:pt idx="49">
                  <c:v>95</c:v>
                </c:pt>
                <c:pt idx="50">
                  <c:v>82</c:v>
                </c:pt>
                <c:pt idx="51">
                  <c:v>80</c:v>
                </c:pt>
                <c:pt idx="52">
                  <c:v>77</c:v>
                </c:pt>
                <c:pt idx="53">
                  <c:v>82</c:v>
                </c:pt>
                <c:pt idx="54">
                  <c:v>82</c:v>
                </c:pt>
                <c:pt idx="55">
                  <c:v>62</c:v>
                </c:pt>
                <c:pt idx="56">
                  <c:v>75</c:v>
                </c:pt>
                <c:pt idx="57">
                  <c:v>70</c:v>
                </c:pt>
                <c:pt idx="58">
                  <c:v>72</c:v>
                </c:pt>
                <c:pt idx="59">
                  <c:v>75</c:v>
                </c:pt>
                <c:pt idx="60">
                  <c:v>65</c:v>
                </c:pt>
                <c:pt idx="61">
                  <c:v>80</c:v>
                </c:pt>
                <c:pt idx="62">
                  <c:v>68</c:v>
                </c:pt>
                <c:pt idx="63">
                  <c:v>68</c:v>
                </c:pt>
                <c:pt idx="64">
                  <c:v>73</c:v>
                </c:pt>
                <c:pt idx="65">
                  <c:v>87</c:v>
                </c:pt>
                <c:pt idx="66">
                  <c:v>78</c:v>
                </c:pt>
                <c:pt idx="67">
                  <c:v>83</c:v>
                </c:pt>
                <c:pt idx="68">
                  <c:v>79</c:v>
                </c:pt>
                <c:pt idx="69">
                  <c:v>70</c:v>
                </c:pt>
                <c:pt idx="70">
                  <c:v>75</c:v>
                </c:pt>
                <c:pt idx="71">
                  <c:v>83</c:v>
                </c:pt>
                <c:pt idx="72">
                  <c:v>85</c:v>
                </c:pt>
                <c:pt idx="73">
                  <c:v>77</c:v>
                </c:pt>
                <c:pt idx="74">
                  <c:v>70</c:v>
                </c:pt>
                <c:pt idx="75">
                  <c:v>73</c:v>
                </c:pt>
                <c:pt idx="76">
                  <c:v>60</c:v>
                </c:pt>
                <c:pt idx="77">
                  <c:v>76</c:v>
                </c:pt>
                <c:pt idx="78">
                  <c:v>60</c:v>
                </c:pt>
                <c:pt idx="79">
                  <c:v>61</c:v>
                </c:pt>
                <c:pt idx="80">
                  <c:v>60</c:v>
                </c:pt>
                <c:pt idx="81">
                  <c:v>55</c:v>
                </c:pt>
                <c:pt idx="82">
                  <c:v>55</c:v>
                </c:pt>
                <c:pt idx="83">
                  <c:v>64</c:v>
                </c:pt>
                <c:pt idx="84">
                  <c:v>52</c:v>
                </c:pt>
                <c:pt idx="85">
                  <c:v>50</c:v>
                </c:pt>
                <c:pt idx="86">
                  <c:v>49</c:v>
                </c:pt>
                <c:pt idx="87">
                  <c:v>48</c:v>
                </c:pt>
                <c:pt idx="88">
                  <c:v>44</c:v>
                </c:pt>
                <c:pt idx="89">
                  <c:v>54</c:v>
                </c:pt>
                <c:pt idx="90">
                  <c:v>53</c:v>
                </c:pt>
                <c:pt idx="91">
                  <c:v>46</c:v>
                </c:pt>
                <c:pt idx="92">
                  <c:v>50</c:v>
                </c:pt>
                <c:pt idx="93">
                  <c:v>28</c:v>
                </c:pt>
                <c:pt idx="94">
                  <c:v>33</c:v>
                </c:pt>
                <c:pt idx="95">
                  <c:v>36</c:v>
                </c:pt>
                <c:pt idx="96">
                  <c:v>35</c:v>
                </c:pt>
                <c:pt idx="97">
                  <c:v>25</c:v>
                </c:pt>
                <c:pt idx="98">
                  <c:v>42</c:v>
                </c:pt>
                <c:pt idx="99">
                  <c:v>37</c:v>
                </c:pt>
                <c:pt idx="100">
                  <c:v>48</c:v>
                </c:pt>
                <c:pt idx="101">
                  <c:v>46</c:v>
                </c:pt>
                <c:pt idx="102">
                  <c:v>34</c:v>
                </c:pt>
                <c:pt idx="103">
                  <c:v>43</c:v>
                </c:pt>
                <c:pt idx="104">
                  <c:v>48</c:v>
                </c:pt>
                <c:pt idx="105">
                  <c:v>47</c:v>
                </c:pt>
                <c:pt idx="106">
                  <c:v>42</c:v>
                </c:pt>
                <c:pt idx="107">
                  <c:v>43</c:v>
                </c:pt>
                <c:pt idx="108">
                  <c:v>46</c:v>
                </c:pt>
                <c:pt idx="109">
                  <c:v>30</c:v>
                </c:pt>
                <c:pt idx="110">
                  <c:v>42</c:v>
                </c:pt>
                <c:pt idx="111">
                  <c:v>37</c:v>
                </c:pt>
                <c:pt idx="112">
                  <c:v>35</c:v>
                </c:pt>
                <c:pt idx="113">
                  <c:v>46</c:v>
                </c:pt>
                <c:pt idx="114">
                  <c:v>40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59754928"/>
        <c:axId val="33912732"/>
      </c:barChart>
      <c:catAx>
        <c:axId val="597549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912732"/>
        <c:crossesAt val="0"/>
        <c:auto val="1"/>
        <c:lblAlgn val="ctr"/>
        <c:lblOffset val="100"/>
        <c:noMultiLvlLbl val="0"/>
      </c:catAx>
      <c:valAx>
        <c:axId val="3391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549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8</c:v>
                </c:pt>
                <c:pt idx="23">
                  <c:v>-7</c:v>
                </c:pt>
                <c:pt idx="24">
                  <c:v>-9</c:v>
                </c:pt>
                <c:pt idx="25">
                  <c:v>-11</c:v>
                </c:pt>
                <c:pt idx="26">
                  <c:v>-17</c:v>
                </c:pt>
                <c:pt idx="27">
                  <c:v>-27</c:v>
                </c:pt>
                <c:pt idx="28">
                  <c:v>-30</c:v>
                </c:pt>
                <c:pt idx="29">
                  <c:v>-40</c:v>
                </c:pt>
                <c:pt idx="30">
                  <c:v>-37</c:v>
                </c:pt>
                <c:pt idx="31">
                  <c:v>-46</c:v>
                </c:pt>
                <c:pt idx="32">
                  <c:v>-66</c:v>
                </c:pt>
                <c:pt idx="33">
                  <c:v>-51</c:v>
                </c:pt>
                <c:pt idx="34">
                  <c:v>-51</c:v>
                </c:pt>
                <c:pt idx="35">
                  <c:v>-73</c:v>
                </c:pt>
                <c:pt idx="36">
                  <c:v>-57</c:v>
                </c:pt>
                <c:pt idx="37">
                  <c:v>-63</c:v>
                </c:pt>
                <c:pt idx="38">
                  <c:v>-77</c:v>
                </c:pt>
                <c:pt idx="39">
                  <c:v>-80</c:v>
                </c:pt>
                <c:pt idx="40">
                  <c:v>-85</c:v>
                </c:pt>
                <c:pt idx="41">
                  <c:v>-106</c:v>
                </c:pt>
                <c:pt idx="42">
                  <c:v>-95</c:v>
                </c:pt>
                <c:pt idx="43">
                  <c:v>-69</c:v>
                </c:pt>
                <c:pt idx="44">
                  <c:v>-116</c:v>
                </c:pt>
                <c:pt idx="45">
                  <c:v>-118</c:v>
                </c:pt>
                <c:pt idx="46">
                  <c:v>-113</c:v>
                </c:pt>
                <c:pt idx="47">
                  <c:v>-114</c:v>
                </c:pt>
                <c:pt idx="48">
                  <c:v>-132</c:v>
                </c:pt>
                <c:pt idx="49">
                  <c:v>-108</c:v>
                </c:pt>
                <c:pt idx="50">
                  <c:v>-134</c:v>
                </c:pt>
                <c:pt idx="51">
                  <c:v>-98</c:v>
                </c:pt>
                <c:pt idx="52">
                  <c:v>-107</c:v>
                </c:pt>
                <c:pt idx="53">
                  <c:v>-121</c:v>
                </c:pt>
                <c:pt idx="54">
                  <c:v>-91</c:v>
                </c:pt>
                <c:pt idx="55">
                  <c:v>-106</c:v>
                </c:pt>
                <c:pt idx="56">
                  <c:v>-96</c:v>
                </c:pt>
                <c:pt idx="57">
                  <c:v>-97</c:v>
                </c:pt>
                <c:pt idx="58">
                  <c:v>-102</c:v>
                </c:pt>
                <c:pt idx="59">
                  <c:v>-108</c:v>
                </c:pt>
                <c:pt idx="60">
                  <c:v>-130</c:v>
                </c:pt>
                <c:pt idx="61">
                  <c:v>-105</c:v>
                </c:pt>
                <c:pt idx="62">
                  <c:v>-107</c:v>
                </c:pt>
                <c:pt idx="63">
                  <c:v>-96</c:v>
                </c:pt>
                <c:pt idx="64">
                  <c:v>-109</c:v>
                </c:pt>
                <c:pt idx="65">
                  <c:v>-109</c:v>
                </c:pt>
                <c:pt idx="66">
                  <c:v>-142</c:v>
                </c:pt>
                <c:pt idx="67">
                  <c:v>-115</c:v>
                </c:pt>
                <c:pt idx="68">
                  <c:v>-120</c:v>
                </c:pt>
                <c:pt idx="69">
                  <c:v>-99</c:v>
                </c:pt>
                <c:pt idx="70">
                  <c:v>-128</c:v>
                </c:pt>
                <c:pt idx="71">
                  <c:v>-113</c:v>
                </c:pt>
                <c:pt idx="72">
                  <c:v>-112</c:v>
                </c:pt>
                <c:pt idx="73">
                  <c:v>-141</c:v>
                </c:pt>
                <c:pt idx="74">
                  <c:v>-109</c:v>
                </c:pt>
                <c:pt idx="75">
                  <c:v>-121</c:v>
                </c:pt>
                <c:pt idx="76">
                  <c:v>-124</c:v>
                </c:pt>
                <c:pt idx="77">
                  <c:v>-121</c:v>
                </c:pt>
                <c:pt idx="78">
                  <c:v>-102</c:v>
                </c:pt>
                <c:pt idx="79">
                  <c:v>-83</c:v>
                </c:pt>
                <c:pt idx="80">
                  <c:v>-106</c:v>
                </c:pt>
                <c:pt idx="81">
                  <c:v>-89</c:v>
                </c:pt>
                <c:pt idx="82">
                  <c:v>-98</c:v>
                </c:pt>
                <c:pt idx="83">
                  <c:v>-88</c:v>
                </c:pt>
                <c:pt idx="84">
                  <c:v>-89</c:v>
                </c:pt>
                <c:pt idx="85">
                  <c:v>-81</c:v>
                </c:pt>
                <c:pt idx="86">
                  <c:v>-78</c:v>
                </c:pt>
                <c:pt idx="87">
                  <c:v>-80</c:v>
                </c:pt>
                <c:pt idx="88">
                  <c:v>-66</c:v>
                </c:pt>
                <c:pt idx="89">
                  <c:v>-72</c:v>
                </c:pt>
                <c:pt idx="90">
                  <c:v>-62</c:v>
                </c:pt>
                <c:pt idx="91">
                  <c:v>-68</c:v>
                </c:pt>
                <c:pt idx="92">
                  <c:v>-64</c:v>
                </c:pt>
                <c:pt idx="93">
                  <c:v>-49</c:v>
                </c:pt>
                <c:pt idx="94">
                  <c:v>-74</c:v>
                </c:pt>
                <c:pt idx="95">
                  <c:v>-65</c:v>
                </c:pt>
                <c:pt idx="96">
                  <c:v>-59</c:v>
                </c:pt>
                <c:pt idx="97">
                  <c:v>-79</c:v>
                </c:pt>
                <c:pt idx="98">
                  <c:v>-90</c:v>
                </c:pt>
                <c:pt idx="99">
                  <c:v>-93</c:v>
                </c:pt>
                <c:pt idx="100">
                  <c:v>-78</c:v>
                </c:pt>
                <c:pt idx="101">
                  <c:v>-74</c:v>
                </c:pt>
                <c:pt idx="102">
                  <c:v>-60</c:v>
                </c:pt>
                <c:pt idx="103">
                  <c:v>-74</c:v>
                </c:pt>
                <c:pt idx="104">
                  <c:v>-65</c:v>
                </c:pt>
                <c:pt idx="105">
                  <c:v>-85</c:v>
                </c:pt>
                <c:pt idx="106">
                  <c:v>-72</c:v>
                </c:pt>
                <c:pt idx="107">
                  <c:v>-76</c:v>
                </c:pt>
                <c:pt idx="108">
                  <c:v>-80</c:v>
                </c:pt>
                <c:pt idx="109">
                  <c:v>-69</c:v>
                </c:pt>
                <c:pt idx="110">
                  <c:v>-83</c:v>
                </c:pt>
                <c:pt idx="111">
                  <c:v>-59</c:v>
                </c:pt>
                <c:pt idx="112">
                  <c:v>-87</c:v>
                </c:pt>
                <c:pt idx="113">
                  <c:v>-64</c:v>
                </c:pt>
                <c:pt idx="114">
                  <c:v>-81</c:v>
                </c:pt>
                <c:pt idx="115">
                  <c:v>-76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6</c:v>
                </c:pt>
                <c:pt idx="19">
                  <c:v>2</c:v>
                </c:pt>
                <c:pt idx="20">
                  <c:v>14</c:v>
                </c:pt>
                <c:pt idx="21">
                  <c:v>22</c:v>
                </c:pt>
                <c:pt idx="22">
                  <c:v>32</c:v>
                </c:pt>
                <c:pt idx="23">
                  <c:v>29</c:v>
                </c:pt>
                <c:pt idx="24">
                  <c:v>42</c:v>
                </c:pt>
                <c:pt idx="25">
                  <c:v>32</c:v>
                </c:pt>
                <c:pt idx="26">
                  <c:v>51</c:v>
                </c:pt>
                <c:pt idx="27">
                  <c:v>48</c:v>
                </c:pt>
                <c:pt idx="28">
                  <c:v>72</c:v>
                </c:pt>
                <c:pt idx="29">
                  <c:v>76</c:v>
                </c:pt>
                <c:pt idx="30">
                  <c:v>90</c:v>
                </c:pt>
                <c:pt idx="31">
                  <c:v>95</c:v>
                </c:pt>
                <c:pt idx="32">
                  <c:v>90</c:v>
                </c:pt>
                <c:pt idx="33">
                  <c:v>112</c:v>
                </c:pt>
                <c:pt idx="34">
                  <c:v>103</c:v>
                </c:pt>
                <c:pt idx="35">
                  <c:v>107</c:v>
                </c:pt>
                <c:pt idx="36">
                  <c:v>93</c:v>
                </c:pt>
                <c:pt idx="37">
                  <c:v>107</c:v>
                </c:pt>
                <c:pt idx="38">
                  <c:v>97</c:v>
                </c:pt>
                <c:pt idx="39">
                  <c:v>128</c:v>
                </c:pt>
                <c:pt idx="40">
                  <c:v>105</c:v>
                </c:pt>
                <c:pt idx="41">
                  <c:v>113</c:v>
                </c:pt>
                <c:pt idx="42">
                  <c:v>100</c:v>
                </c:pt>
                <c:pt idx="43">
                  <c:v>99</c:v>
                </c:pt>
                <c:pt idx="44">
                  <c:v>135</c:v>
                </c:pt>
                <c:pt idx="45">
                  <c:v>141</c:v>
                </c:pt>
                <c:pt idx="46">
                  <c:v>131</c:v>
                </c:pt>
                <c:pt idx="47">
                  <c:v>140</c:v>
                </c:pt>
                <c:pt idx="48">
                  <c:v>134</c:v>
                </c:pt>
                <c:pt idx="49">
                  <c:v>128</c:v>
                </c:pt>
                <c:pt idx="50">
                  <c:v>116</c:v>
                </c:pt>
                <c:pt idx="51">
                  <c:v>122</c:v>
                </c:pt>
                <c:pt idx="52">
                  <c:v>119</c:v>
                </c:pt>
                <c:pt idx="53">
                  <c:v>132</c:v>
                </c:pt>
                <c:pt idx="54">
                  <c:v>106</c:v>
                </c:pt>
                <c:pt idx="55">
                  <c:v>107</c:v>
                </c:pt>
                <c:pt idx="56">
                  <c:v>113</c:v>
                </c:pt>
                <c:pt idx="57">
                  <c:v>120</c:v>
                </c:pt>
                <c:pt idx="58">
                  <c:v>105</c:v>
                </c:pt>
                <c:pt idx="59">
                  <c:v>112</c:v>
                </c:pt>
                <c:pt idx="60">
                  <c:v>115</c:v>
                </c:pt>
                <c:pt idx="61">
                  <c:v>113</c:v>
                </c:pt>
                <c:pt idx="62">
                  <c:v>129</c:v>
                </c:pt>
                <c:pt idx="63">
                  <c:v>116</c:v>
                </c:pt>
                <c:pt idx="64">
                  <c:v>107</c:v>
                </c:pt>
                <c:pt idx="65">
                  <c:v>110</c:v>
                </c:pt>
                <c:pt idx="66">
                  <c:v>114</c:v>
                </c:pt>
                <c:pt idx="67">
                  <c:v>142</c:v>
                </c:pt>
                <c:pt idx="68">
                  <c:v>133</c:v>
                </c:pt>
                <c:pt idx="69">
                  <c:v>133</c:v>
                </c:pt>
                <c:pt idx="70">
                  <c:v>121</c:v>
                </c:pt>
                <c:pt idx="71">
                  <c:v>135</c:v>
                </c:pt>
                <c:pt idx="72">
                  <c:v>124</c:v>
                </c:pt>
                <c:pt idx="73">
                  <c:v>120</c:v>
                </c:pt>
                <c:pt idx="74">
                  <c:v>97</c:v>
                </c:pt>
                <c:pt idx="75">
                  <c:v>116</c:v>
                </c:pt>
                <c:pt idx="76">
                  <c:v>112</c:v>
                </c:pt>
                <c:pt idx="77">
                  <c:v>124</c:v>
                </c:pt>
                <c:pt idx="78">
                  <c:v>105</c:v>
                </c:pt>
                <c:pt idx="79">
                  <c:v>117</c:v>
                </c:pt>
                <c:pt idx="80">
                  <c:v>101</c:v>
                </c:pt>
                <c:pt idx="81">
                  <c:v>109</c:v>
                </c:pt>
                <c:pt idx="82">
                  <c:v>96</c:v>
                </c:pt>
                <c:pt idx="83">
                  <c:v>96</c:v>
                </c:pt>
                <c:pt idx="84">
                  <c:v>100</c:v>
                </c:pt>
                <c:pt idx="85">
                  <c:v>79</c:v>
                </c:pt>
                <c:pt idx="86">
                  <c:v>95</c:v>
                </c:pt>
                <c:pt idx="87">
                  <c:v>88</c:v>
                </c:pt>
                <c:pt idx="88">
                  <c:v>96</c:v>
                </c:pt>
                <c:pt idx="89">
                  <c:v>85</c:v>
                </c:pt>
                <c:pt idx="90">
                  <c:v>91</c:v>
                </c:pt>
                <c:pt idx="91">
                  <c:v>72</c:v>
                </c:pt>
                <c:pt idx="92">
                  <c:v>68</c:v>
                </c:pt>
                <c:pt idx="93">
                  <c:v>55</c:v>
                </c:pt>
                <c:pt idx="94">
                  <c:v>70</c:v>
                </c:pt>
                <c:pt idx="95">
                  <c:v>57</c:v>
                </c:pt>
                <c:pt idx="96">
                  <c:v>77</c:v>
                </c:pt>
                <c:pt idx="97">
                  <c:v>71</c:v>
                </c:pt>
                <c:pt idx="98">
                  <c:v>107</c:v>
                </c:pt>
                <c:pt idx="99">
                  <c:v>83</c:v>
                </c:pt>
                <c:pt idx="100">
                  <c:v>66</c:v>
                </c:pt>
                <c:pt idx="101">
                  <c:v>83</c:v>
                </c:pt>
                <c:pt idx="102">
                  <c:v>73</c:v>
                </c:pt>
                <c:pt idx="103">
                  <c:v>80</c:v>
                </c:pt>
                <c:pt idx="104">
                  <c:v>74</c:v>
                </c:pt>
                <c:pt idx="105">
                  <c:v>76</c:v>
                </c:pt>
                <c:pt idx="106">
                  <c:v>70</c:v>
                </c:pt>
                <c:pt idx="107">
                  <c:v>67</c:v>
                </c:pt>
                <c:pt idx="108">
                  <c:v>55</c:v>
                </c:pt>
                <c:pt idx="109">
                  <c:v>75</c:v>
                </c:pt>
                <c:pt idx="110">
                  <c:v>64</c:v>
                </c:pt>
                <c:pt idx="111">
                  <c:v>65</c:v>
                </c:pt>
                <c:pt idx="112">
                  <c:v>71</c:v>
                </c:pt>
                <c:pt idx="113">
                  <c:v>72</c:v>
                </c:pt>
                <c:pt idx="114">
                  <c:v>86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20110295"/>
        <c:axId val="97479893"/>
      </c:barChart>
      <c:catAx>
        <c:axId val="201102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479893"/>
        <c:crossesAt val="0"/>
        <c:auto val="1"/>
        <c:lblAlgn val="ctr"/>
        <c:lblOffset val="100"/>
        <c:noMultiLvlLbl val="0"/>
      </c:catAx>
      <c:valAx>
        <c:axId val="97479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02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8</c:v>
                </c:pt>
                <c:pt idx="23">
                  <c:v>-7</c:v>
                </c:pt>
                <c:pt idx="24">
                  <c:v>-9</c:v>
                </c:pt>
                <c:pt idx="25">
                  <c:v>-11</c:v>
                </c:pt>
                <c:pt idx="26">
                  <c:v>-17</c:v>
                </c:pt>
                <c:pt idx="27">
                  <c:v>-27</c:v>
                </c:pt>
                <c:pt idx="28">
                  <c:v>-30</c:v>
                </c:pt>
                <c:pt idx="29">
                  <c:v>-40</c:v>
                </c:pt>
                <c:pt idx="30">
                  <c:v>-37</c:v>
                </c:pt>
                <c:pt idx="31">
                  <c:v>-46</c:v>
                </c:pt>
                <c:pt idx="32">
                  <c:v>-66</c:v>
                </c:pt>
                <c:pt idx="33">
                  <c:v>-51</c:v>
                </c:pt>
                <c:pt idx="34">
                  <c:v>-51</c:v>
                </c:pt>
                <c:pt idx="35">
                  <c:v>-73</c:v>
                </c:pt>
                <c:pt idx="36">
                  <c:v>-57</c:v>
                </c:pt>
                <c:pt idx="37">
                  <c:v>-63</c:v>
                </c:pt>
                <c:pt idx="38">
                  <c:v>-77</c:v>
                </c:pt>
                <c:pt idx="39">
                  <c:v>-80</c:v>
                </c:pt>
                <c:pt idx="40">
                  <c:v>-85</c:v>
                </c:pt>
                <c:pt idx="41">
                  <c:v>-106</c:v>
                </c:pt>
                <c:pt idx="42">
                  <c:v>-95</c:v>
                </c:pt>
                <c:pt idx="43">
                  <c:v>-69</c:v>
                </c:pt>
                <c:pt idx="44">
                  <c:v>-116</c:v>
                </c:pt>
                <c:pt idx="45">
                  <c:v>-118</c:v>
                </c:pt>
                <c:pt idx="46">
                  <c:v>-113</c:v>
                </c:pt>
                <c:pt idx="47">
                  <c:v>-114</c:v>
                </c:pt>
                <c:pt idx="48">
                  <c:v>-132</c:v>
                </c:pt>
                <c:pt idx="49">
                  <c:v>-108</c:v>
                </c:pt>
                <c:pt idx="50">
                  <c:v>-134</c:v>
                </c:pt>
                <c:pt idx="51">
                  <c:v>-98</c:v>
                </c:pt>
                <c:pt idx="52">
                  <c:v>-107</c:v>
                </c:pt>
                <c:pt idx="53">
                  <c:v>-121</c:v>
                </c:pt>
                <c:pt idx="54">
                  <c:v>-91</c:v>
                </c:pt>
                <c:pt idx="55">
                  <c:v>-106</c:v>
                </c:pt>
                <c:pt idx="56">
                  <c:v>-96</c:v>
                </c:pt>
                <c:pt idx="57">
                  <c:v>-97</c:v>
                </c:pt>
                <c:pt idx="58">
                  <c:v>-102</c:v>
                </c:pt>
                <c:pt idx="59">
                  <c:v>-108</c:v>
                </c:pt>
                <c:pt idx="60">
                  <c:v>-130</c:v>
                </c:pt>
                <c:pt idx="61">
                  <c:v>-105</c:v>
                </c:pt>
                <c:pt idx="62">
                  <c:v>-107</c:v>
                </c:pt>
                <c:pt idx="63">
                  <c:v>-96</c:v>
                </c:pt>
                <c:pt idx="64">
                  <c:v>-109</c:v>
                </c:pt>
                <c:pt idx="65">
                  <c:v>-109</c:v>
                </c:pt>
                <c:pt idx="66">
                  <c:v>-142</c:v>
                </c:pt>
                <c:pt idx="67">
                  <c:v>-115</c:v>
                </c:pt>
                <c:pt idx="68">
                  <c:v>-120</c:v>
                </c:pt>
                <c:pt idx="69">
                  <c:v>-99</c:v>
                </c:pt>
                <c:pt idx="70">
                  <c:v>-128</c:v>
                </c:pt>
                <c:pt idx="71">
                  <c:v>-113</c:v>
                </c:pt>
                <c:pt idx="72">
                  <c:v>-112</c:v>
                </c:pt>
                <c:pt idx="73">
                  <c:v>-141</c:v>
                </c:pt>
                <c:pt idx="74">
                  <c:v>-109</c:v>
                </c:pt>
                <c:pt idx="75">
                  <c:v>-121</c:v>
                </c:pt>
                <c:pt idx="76">
                  <c:v>-124</c:v>
                </c:pt>
                <c:pt idx="77">
                  <c:v>-121</c:v>
                </c:pt>
                <c:pt idx="78">
                  <c:v>-102</c:v>
                </c:pt>
                <c:pt idx="79">
                  <c:v>-83</c:v>
                </c:pt>
                <c:pt idx="80">
                  <c:v>-106</c:v>
                </c:pt>
                <c:pt idx="81">
                  <c:v>-89</c:v>
                </c:pt>
                <c:pt idx="82">
                  <c:v>-98</c:v>
                </c:pt>
                <c:pt idx="83">
                  <c:v>-88</c:v>
                </c:pt>
                <c:pt idx="84">
                  <c:v>-89</c:v>
                </c:pt>
                <c:pt idx="85">
                  <c:v>-81</c:v>
                </c:pt>
                <c:pt idx="86">
                  <c:v>-78</c:v>
                </c:pt>
                <c:pt idx="87">
                  <c:v>-80</c:v>
                </c:pt>
                <c:pt idx="88">
                  <c:v>-66</c:v>
                </c:pt>
                <c:pt idx="89">
                  <c:v>-72</c:v>
                </c:pt>
                <c:pt idx="90">
                  <c:v>-62</c:v>
                </c:pt>
                <c:pt idx="91">
                  <c:v>-68</c:v>
                </c:pt>
                <c:pt idx="92">
                  <c:v>-64</c:v>
                </c:pt>
                <c:pt idx="93">
                  <c:v>-49</c:v>
                </c:pt>
                <c:pt idx="94">
                  <c:v>-74</c:v>
                </c:pt>
                <c:pt idx="95">
                  <c:v>-65</c:v>
                </c:pt>
                <c:pt idx="96">
                  <c:v>-59</c:v>
                </c:pt>
                <c:pt idx="97">
                  <c:v>-79</c:v>
                </c:pt>
                <c:pt idx="98">
                  <c:v>-90</c:v>
                </c:pt>
                <c:pt idx="99">
                  <c:v>-93</c:v>
                </c:pt>
                <c:pt idx="100">
                  <c:v>-78</c:v>
                </c:pt>
                <c:pt idx="101">
                  <c:v>-74</c:v>
                </c:pt>
                <c:pt idx="102">
                  <c:v>-60</c:v>
                </c:pt>
                <c:pt idx="103">
                  <c:v>-74</c:v>
                </c:pt>
                <c:pt idx="104">
                  <c:v>-65</c:v>
                </c:pt>
                <c:pt idx="105">
                  <c:v>-85</c:v>
                </c:pt>
                <c:pt idx="106">
                  <c:v>-72</c:v>
                </c:pt>
                <c:pt idx="107">
                  <c:v>-76</c:v>
                </c:pt>
                <c:pt idx="108">
                  <c:v>-80</c:v>
                </c:pt>
                <c:pt idx="109">
                  <c:v>-69</c:v>
                </c:pt>
                <c:pt idx="110">
                  <c:v>-83</c:v>
                </c:pt>
                <c:pt idx="111">
                  <c:v>-59</c:v>
                </c:pt>
                <c:pt idx="112">
                  <c:v>-87</c:v>
                </c:pt>
                <c:pt idx="113">
                  <c:v>-64</c:v>
                </c:pt>
                <c:pt idx="114">
                  <c:v>-81</c:v>
                </c:pt>
                <c:pt idx="115">
                  <c:v>-76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6</c:v>
                </c:pt>
                <c:pt idx="19">
                  <c:v>2</c:v>
                </c:pt>
                <c:pt idx="20">
                  <c:v>14</c:v>
                </c:pt>
                <c:pt idx="21">
                  <c:v>22</c:v>
                </c:pt>
                <c:pt idx="22">
                  <c:v>32</c:v>
                </c:pt>
                <c:pt idx="23">
                  <c:v>29</c:v>
                </c:pt>
                <c:pt idx="24">
                  <c:v>42</c:v>
                </c:pt>
                <c:pt idx="25">
                  <c:v>32</c:v>
                </c:pt>
                <c:pt idx="26">
                  <c:v>51</c:v>
                </c:pt>
                <c:pt idx="27">
                  <c:v>48</c:v>
                </c:pt>
                <c:pt idx="28">
                  <c:v>72</c:v>
                </c:pt>
                <c:pt idx="29">
                  <c:v>76</c:v>
                </c:pt>
                <c:pt idx="30">
                  <c:v>90</c:v>
                </c:pt>
                <c:pt idx="31">
                  <c:v>95</c:v>
                </c:pt>
                <c:pt idx="32">
                  <c:v>90</c:v>
                </c:pt>
                <c:pt idx="33">
                  <c:v>112</c:v>
                </c:pt>
                <c:pt idx="34">
                  <c:v>103</c:v>
                </c:pt>
                <c:pt idx="35">
                  <c:v>107</c:v>
                </c:pt>
                <c:pt idx="36">
                  <c:v>93</c:v>
                </c:pt>
                <c:pt idx="37">
                  <c:v>107</c:v>
                </c:pt>
                <c:pt idx="38">
                  <c:v>97</c:v>
                </c:pt>
                <c:pt idx="39">
                  <c:v>128</c:v>
                </c:pt>
                <c:pt idx="40">
                  <c:v>105</c:v>
                </c:pt>
                <c:pt idx="41">
                  <c:v>113</c:v>
                </c:pt>
                <c:pt idx="42">
                  <c:v>100</c:v>
                </c:pt>
                <c:pt idx="43">
                  <c:v>99</c:v>
                </c:pt>
                <c:pt idx="44">
                  <c:v>135</c:v>
                </c:pt>
                <c:pt idx="45">
                  <c:v>141</c:v>
                </c:pt>
                <c:pt idx="46">
                  <c:v>131</c:v>
                </c:pt>
                <c:pt idx="47">
                  <c:v>140</c:v>
                </c:pt>
                <c:pt idx="48">
                  <c:v>134</c:v>
                </c:pt>
                <c:pt idx="49">
                  <c:v>128</c:v>
                </c:pt>
                <c:pt idx="50">
                  <c:v>116</c:v>
                </c:pt>
                <c:pt idx="51">
                  <c:v>122</c:v>
                </c:pt>
                <c:pt idx="52">
                  <c:v>119</c:v>
                </c:pt>
                <c:pt idx="53">
                  <c:v>132</c:v>
                </c:pt>
                <c:pt idx="54">
                  <c:v>106</c:v>
                </c:pt>
                <c:pt idx="55">
                  <c:v>107</c:v>
                </c:pt>
                <c:pt idx="56">
                  <c:v>113</c:v>
                </c:pt>
                <c:pt idx="57">
                  <c:v>120</c:v>
                </c:pt>
                <c:pt idx="58">
                  <c:v>105</c:v>
                </c:pt>
                <c:pt idx="59">
                  <c:v>112</c:v>
                </c:pt>
                <c:pt idx="60">
                  <c:v>115</c:v>
                </c:pt>
                <c:pt idx="61">
                  <c:v>113</c:v>
                </c:pt>
                <c:pt idx="62">
                  <c:v>129</c:v>
                </c:pt>
                <c:pt idx="63">
                  <c:v>116</c:v>
                </c:pt>
                <c:pt idx="64">
                  <c:v>107</c:v>
                </c:pt>
                <c:pt idx="65">
                  <c:v>110</c:v>
                </c:pt>
                <c:pt idx="66">
                  <c:v>114</c:v>
                </c:pt>
                <c:pt idx="67">
                  <c:v>142</c:v>
                </c:pt>
                <c:pt idx="68">
                  <c:v>133</c:v>
                </c:pt>
                <c:pt idx="69">
                  <c:v>133</c:v>
                </c:pt>
                <c:pt idx="70">
                  <c:v>121</c:v>
                </c:pt>
                <c:pt idx="71">
                  <c:v>135</c:v>
                </c:pt>
                <c:pt idx="72">
                  <c:v>124</c:v>
                </c:pt>
                <c:pt idx="73">
                  <c:v>120</c:v>
                </c:pt>
                <c:pt idx="74">
                  <c:v>97</c:v>
                </c:pt>
                <c:pt idx="75">
                  <c:v>116</c:v>
                </c:pt>
                <c:pt idx="76">
                  <c:v>112</c:v>
                </c:pt>
                <c:pt idx="77">
                  <c:v>124</c:v>
                </c:pt>
                <c:pt idx="78">
                  <c:v>105</c:v>
                </c:pt>
                <c:pt idx="79">
                  <c:v>117</c:v>
                </c:pt>
                <c:pt idx="80">
                  <c:v>101</c:v>
                </c:pt>
                <c:pt idx="81">
                  <c:v>109</c:v>
                </c:pt>
                <c:pt idx="82">
                  <c:v>96</c:v>
                </c:pt>
                <c:pt idx="83">
                  <c:v>96</c:v>
                </c:pt>
                <c:pt idx="84">
                  <c:v>100</c:v>
                </c:pt>
                <c:pt idx="85">
                  <c:v>79</c:v>
                </c:pt>
                <c:pt idx="86">
                  <c:v>95</c:v>
                </c:pt>
                <c:pt idx="87">
                  <c:v>88</c:v>
                </c:pt>
                <c:pt idx="88">
                  <c:v>96</c:v>
                </c:pt>
                <c:pt idx="89">
                  <c:v>85</c:v>
                </c:pt>
                <c:pt idx="90">
                  <c:v>91</c:v>
                </c:pt>
                <c:pt idx="91">
                  <c:v>72</c:v>
                </c:pt>
                <c:pt idx="92">
                  <c:v>68</c:v>
                </c:pt>
                <c:pt idx="93">
                  <c:v>55</c:v>
                </c:pt>
                <c:pt idx="94">
                  <c:v>70</c:v>
                </c:pt>
                <c:pt idx="95">
                  <c:v>57</c:v>
                </c:pt>
                <c:pt idx="96">
                  <c:v>77</c:v>
                </c:pt>
                <c:pt idx="97">
                  <c:v>71</c:v>
                </c:pt>
                <c:pt idx="98">
                  <c:v>107</c:v>
                </c:pt>
                <c:pt idx="99">
                  <c:v>83</c:v>
                </c:pt>
                <c:pt idx="100">
                  <c:v>66</c:v>
                </c:pt>
                <c:pt idx="101">
                  <c:v>83</c:v>
                </c:pt>
                <c:pt idx="102">
                  <c:v>73</c:v>
                </c:pt>
                <c:pt idx="103">
                  <c:v>80</c:v>
                </c:pt>
                <c:pt idx="104">
                  <c:v>74</c:v>
                </c:pt>
                <c:pt idx="105">
                  <c:v>76</c:v>
                </c:pt>
                <c:pt idx="106">
                  <c:v>70</c:v>
                </c:pt>
                <c:pt idx="107">
                  <c:v>67</c:v>
                </c:pt>
                <c:pt idx="108">
                  <c:v>55</c:v>
                </c:pt>
                <c:pt idx="109">
                  <c:v>75</c:v>
                </c:pt>
                <c:pt idx="110">
                  <c:v>64</c:v>
                </c:pt>
                <c:pt idx="111">
                  <c:v>65</c:v>
                </c:pt>
                <c:pt idx="112">
                  <c:v>71</c:v>
                </c:pt>
                <c:pt idx="113">
                  <c:v>72</c:v>
                </c:pt>
                <c:pt idx="114">
                  <c:v>86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14236870"/>
        <c:axId val="198928"/>
      </c:barChart>
      <c:catAx>
        <c:axId val="142368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8928"/>
        <c:crossesAt val="0"/>
        <c:auto val="1"/>
        <c:lblAlgn val="ctr"/>
        <c:lblOffset val="100"/>
        <c:noMultiLvlLbl val="0"/>
      </c:catAx>
      <c:valAx>
        <c:axId val="198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68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5</c:v>
                </c:pt>
                <c:pt idx="24">
                  <c:v>-9</c:v>
                </c:pt>
                <c:pt idx="25">
                  <c:v>-12</c:v>
                </c:pt>
                <c:pt idx="26">
                  <c:v>-14</c:v>
                </c:pt>
                <c:pt idx="27">
                  <c:v>-18</c:v>
                </c:pt>
                <c:pt idx="28">
                  <c:v>-28</c:v>
                </c:pt>
                <c:pt idx="29">
                  <c:v>-32</c:v>
                </c:pt>
                <c:pt idx="30">
                  <c:v>-32</c:v>
                </c:pt>
                <c:pt idx="31">
                  <c:v>-38</c:v>
                </c:pt>
                <c:pt idx="32">
                  <c:v>-44</c:v>
                </c:pt>
                <c:pt idx="33">
                  <c:v>-52</c:v>
                </c:pt>
                <c:pt idx="34">
                  <c:v>-58</c:v>
                </c:pt>
                <c:pt idx="35">
                  <c:v>-64</c:v>
                </c:pt>
                <c:pt idx="36">
                  <c:v>-53</c:v>
                </c:pt>
                <c:pt idx="37">
                  <c:v>-43</c:v>
                </c:pt>
                <c:pt idx="38">
                  <c:v>-68</c:v>
                </c:pt>
                <c:pt idx="39">
                  <c:v>-84</c:v>
                </c:pt>
                <c:pt idx="40">
                  <c:v>-76</c:v>
                </c:pt>
                <c:pt idx="41">
                  <c:v>-90</c:v>
                </c:pt>
                <c:pt idx="42">
                  <c:v>-63</c:v>
                </c:pt>
                <c:pt idx="43">
                  <c:v>-64</c:v>
                </c:pt>
                <c:pt idx="44">
                  <c:v>-81</c:v>
                </c:pt>
                <c:pt idx="45">
                  <c:v>-87</c:v>
                </c:pt>
                <c:pt idx="46">
                  <c:v>-109</c:v>
                </c:pt>
                <c:pt idx="47">
                  <c:v>-85</c:v>
                </c:pt>
                <c:pt idx="48">
                  <c:v>-96</c:v>
                </c:pt>
                <c:pt idx="49">
                  <c:v>-79</c:v>
                </c:pt>
                <c:pt idx="50">
                  <c:v>-72</c:v>
                </c:pt>
                <c:pt idx="51">
                  <c:v>-88</c:v>
                </c:pt>
                <c:pt idx="52">
                  <c:v>-86</c:v>
                </c:pt>
                <c:pt idx="53">
                  <c:v>-63</c:v>
                </c:pt>
                <c:pt idx="54">
                  <c:v>-63</c:v>
                </c:pt>
                <c:pt idx="55">
                  <c:v>-73</c:v>
                </c:pt>
                <c:pt idx="56">
                  <c:v>-93</c:v>
                </c:pt>
                <c:pt idx="57">
                  <c:v>-77</c:v>
                </c:pt>
                <c:pt idx="58">
                  <c:v>-74</c:v>
                </c:pt>
                <c:pt idx="59">
                  <c:v>-68</c:v>
                </c:pt>
                <c:pt idx="60">
                  <c:v>-79</c:v>
                </c:pt>
                <c:pt idx="61">
                  <c:v>-65</c:v>
                </c:pt>
                <c:pt idx="62">
                  <c:v>-60</c:v>
                </c:pt>
                <c:pt idx="63">
                  <c:v>-69</c:v>
                </c:pt>
                <c:pt idx="64">
                  <c:v>-82</c:v>
                </c:pt>
                <c:pt idx="65">
                  <c:v>-64</c:v>
                </c:pt>
                <c:pt idx="66">
                  <c:v>-71</c:v>
                </c:pt>
                <c:pt idx="67">
                  <c:v>-70</c:v>
                </c:pt>
                <c:pt idx="68">
                  <c:v>-99</c:v>
                </c:pt>
                <c:pt idx="69">
                  <c:v>-87</c:v>
                </c:pt>
                <c:pt idx="70">
                  <c:v>-77</c:v>
                </c:pt>
                <c:pt idx="71">
                  <c:v>-91</c:v>
                </c:pt>
                <c:pt idx="72">
                  <c:v>-77</c:v>
                </c:pt>
                <c:pt idx="73">
                  <c:v>-79</c:v>
                </c:pt>
                <c:pt idx="74">
                  <c:v>-68</c:v>
                </c:pt>
                <c:pt idx="75">
                  <c:v>-79</c:v>
                </c:pt>
                <c:pt idx="76">
                  <c:v>-78</c:v>
                </c:pt>
                <c:pt idx="77">
                  <c:v>-72</c:v>
                </c:pt>
                <c:pt idx="78">
                  <c:v>-57</c:v>
                </c:pt>
                <c:pt idx="79">
                  <c:v>-58</c:v>
                </c:pt>
                <c:pt idx="80">
                  <c:v>-54</c:v>
                </c:pt>
                <c:pt idx="81">
                  <c:v>-48</c:v>
                </c:pt>
                <c:pt idx="82">
                  <c:v>-65</c:v>
                </c:pt>
                <c:pt idx="83">
                  <c:v>-55</c:v>
                </c:pt>
                <c:pt idx="84">
                  <c:v>-45</c:v>
                </c:pt>
                <c:pt idx="85">
                  <c:v>-63</c:v>
                </c:pt>
                <c:pt idx="86">
                  <c:v>-47</c:v>
                </c:pt>
                <c:pt idx="87">
                  <c:v>-33</c:v>
                </c:pt>
                <c:pt idx="88">
                  <c:v>-44</c:v>
                </c:pt>
                <c:pt idx="89">
                  <c:v>-37</c:v>
                </c:pt>
                <c:pt idx="90">
                  <c:v>-31</c:v>
                </c:pt>
                <c:pt idx="91">
                  <c:v>-47</c:v>
                </c:pt>
                <c:pt idx="92">
                  <c:v>-49</c:v>
                </c:pt>
                <c:pt idx="93">
                  <c:v>-32</c:v>
                </c:pt>
                <c:pt idx="94">
                  <c:v>-46</c:v>
                </c:pt>
                <c:pt idx="95">
                  <c:v>-43</c:v>
                </c:pt>
                <c:pt idx="96">
                  <c:v>-27</c:v>
                </c:pt>
                <c:pt idx="97">
                  <c:v>-46</c:v>
                </c:pt>
                <c:pt idx="98">
                  <c:v>-65</c:v>
                </c:pt>
                <c:pt idx="99">
                  <c:v>-49</c:v>
                </c:pt>
                <c:pt idx="100">
                  <c:v>-59</c:v>
                </c:pt>
                <c:pt idx="101">
                  <c:v>-46</c:v>
                </c:pt>
                <c:pt idx="102">
                  <c:v>-51</c:v>
                </c:pt>
                <c:pt idx="103">
                  <c:v>-49</c:v>
                </c:pt>
                <c:pt idx="104">
                  <c:v>-40</c:v>
                </c:pt>
                <c:pt idx="105">
                  <c:v>-40</c:v>
                </c:pt>
                <c:pt idx="106">
                  <c:v>-54</c:v>
                </c:pt>
                <c:pt idx="107">
                  <c:v>-34</c:v>
                </c:pt>
                <c:pt idx="108">
                  <c:v>-62</c:v>
                </c:pt>
                <c:pt idx="109">
                  <c:v>-44</c:v>
                </c:pt>
                <c:pt idx="110">
                  <c:v>-37</c:v>
                </c:pt>
                <c:pt idx="111">
                  <c:v>-49</c:v>
                </c:pt>
                <c:pt idx="112">
                  <c:v>-31</c:v>
                </c:pt>
                <c:pt idx="113">
                  <c:v>-45</c:v>
                </c:pt>
                <c:pt idx="114">
                  <c:v>-39</c:v>
                </c:pt>
                <c:pt idx="115">
                  <c:v>-2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9</c:v>
                </c:pt>
                <c:pt idx="19">
                  <c:v>5</c:v>
                </c:pt>
                <c:pt idx="20">
                  <c:v>14</c:v>
                </c:pt>
                <c:pt idx="21">
                  <c:v>17</c:v>
                </c:pt>
                <c:pt idx="22">
                  <c:v>19</c:v>
                </c:pt>
                <c:pt idx="23">
                  <c:v>13</c:v>
                </c:pt>
                <c:pt idx="24">
                  <c:v>23</c:v>
                </c:pt>
                <c:pt idx="25">
                  <c:v>44</c:v>
                </c:pt>
                <c:pt idx="26">
                  <c:v>57</c:v>
                </c:pt>
                <c:pt idx="27">
                  <c:v>47</c:v>
                </c:pt>
                <c:pt idx="28">
                  <c:v>51</c:v>
                </c:pt>
                <c:pt idx="29">
                  <c:v>60</c:v>
                </c:pt>
                <c:pt idx="30">
                  <c:v>55</c:v>
                </c:pt>
                <c:pt idx="31">
                  <c:v>63</c:v>
                </c:pt>
                <c:pt idx="32">
                  <c:v>64</c:v>
                </c:pt>
                <c:pt idx="33">
                  <c:v>92</c:v>
                </c:pt>
                <c:pt idx="34">
                  <c:v>71</c:v>
                </c:pt>
                <c:pt idx="35">
                  <c:v>89</c:v>
                </c:pt>
                <c:pt idx="36">
                  <c:v>72</c:v>
                </c:pt>
                <c:pt idx="37">
                  <c:v>83</c:v>
                </c:pt>
                <c:pt idx="38">
                  <c:v>105</c:v>
                </c:pt>
                <c:pt idx="39">
                  <c:v>108</c:v>
                </c:pt>
                <c:pt idx="40">
                  <c:v>94</c:v>
                </c:pt>
                <c:pt idx="41">
                  <c:v>107</c:v>
                </c:pt>
                <c:pt idx="42">
                  <c:v>84</c:v>
                </c:pt>
                <c:pt idx="43">
                  <c:v>91</c:v>
                </c:pt>
                <c:pt idx="44">
                  <c:v>115</c:v>
                </c:pt>
                <c:pt idx="45">
                  <c:v>130</c:v>
                </c:pt>
                <c:pt idx="46">
                  <c:v>124</c:v>
                </c:pt>
                <c:pt idx="47">
                  <c:v>125</c:v>
                </c:pt>
                <c:pt idx="48">
                  <c:v>108</c:v>
                </c:pt>
                <c:pt idx="49">
                  <c:v>98</c:v>
                </c:pt>
                <c:pt idx="50">
                  <c:v>74</c:v>
                </c:pt>
                <c:pt idx="51">
                  <c:v>96</c:v>
                </c:pt>
                <c:pt idx="52">
                  <c:v>88</c:v>
                </c:pt>
                <c:pt idx="53">
                  <c:v>83</c:v>
                </c:pt>
                <c:pt idx="54">
                  <c:v>81</c:v>
                </c:pt>
                <c:pt idx="55">
                  <c:v>76</c:v>
                </c:pt>
                <c:pt idx="56">
                  <c:v>91</c:v>
                </c:pt>
                <c:pt idx="57">
                  <c:v>83</c:v>
                </c:pt>
                <c:pt idx="58">
                  <c:v>83</c:v>
                </c:pt>
                <c:pt idx="59">
                  <c:v>95</c:v>
                </c:pt>
                <c:pt idx="60">
                  <c:v>79</c:v>
                </c:pt>
                <c:pt idx="61">
                  <c:v>78</c:v>
                </c:pt>
                <c:pt idx="62">
                  <c:v>68</c:v>
                </c:pt>
                <c:pt idx="63">
                  <c:v>51</c:v>
                </c:pt>
                <c:pt idx="64">
                  <c:v>74</c:v>
                </c:pt>
                <c:pt idx="65">
                  <c:v>83</c:v>
                </c:pt>
                <c:pt idx="66">
                  <c:v>64</c:v>
                </c:pt>
                <c:pt idx="67">
                  <c:v>90</c:v>
                </c:pt>
                <c:pt idx="68">
                  <c:v>80</c:v>
                </c:pt>
                <c:pt idx="69">
                  <c:v>89</c:v>
                </c:pt>
                <c:pt idx="70">
                  <c:v>106</c:v>
                </c:pt>
                <c:pt idx="71">
                  <c:v>77</c:v>
                </c:pt>
                <c:pt idx="72">
                  <c:v>75</c:v>
                </c:pt>
                <c:pt idx="73">
                  <c:v>82</c:v>
                </c:pt>
                <c:pt idx="74">
                  <c:v>75</c:v>
                </c:pt>
                <c:pt idx="75">
                  <c:v>83</c:v>
                </c:pt>
                <c:pt idx="76">
                  <c:v>73</c:v>
                </c:pt>
                <c:pt idx="77">
                  <c:v>58</c:v>
                </c:pt>
                <c:pt idx="78">
                  <c:v>68</c:v>
                </c:pt>
                <c:pt idx="79">
                  <c:v>46</c:v>
                </c:pt>
                <c:pt idx="80">
                  <c:v>46</c:v>
                </c:pt>
                <c:pt idx="81">
                  <c:v>56</c:v>
                </c:pt>
                <c:pt idx="82">
                  <c:v>56</c:v>
                </c:pt>
                <c:pt idx="83">
                  <c:v>41</c:v>
                </c:pt>
                <c:pt idx="84">
                  <c:v>49</c:v>
                </c:pt>
                <c:pt idx="85">
                  <c:v>46</c:v>
                </c:pt>
                <c:pt idx="86">
                  <c:v>50</c:v>
                </c:pt>
                <c:pt idx="87">
                  <c:v>36</c:v>
                </c:pt>
                <c:pt idx="88">
                  <c:v>36</c:v>
                </c:pt>
                <c:pt idx="89">
                  <c:v>43</c:v>
                </c:pt>
                <c:pt idx="90">
                  <c:v>38</c:v>
                </c:pt>
                <c:pt idx="91">
                  <c:v>40</c:v>
                </c:pt>
                <c:pt idx="92">
                  <c:v>46</c:v>
                </c:pt>
                <c:pt idx="93">
                  <c:v>42</c:v>
                </c:pt>
                <c:pt idx="94">
                  <c:v>42</c:v>
                </c:pt>
                <c:pt idx="95">
                  <c:v>42</c:v>
                </c:pt>
                <c:pt idx="96">
                  <c:v>46</c:v>
                </c:pt>
                <c:pt idx="97">
                  <c:v>50</c:v>
                </c:pt>
                <c:pt idx="98">
                  <c:v>43</c:v>
                </c:pt>
                <c:pt idx="99">
                  <c:v>48</c:v>
                </c:pt>
                <c:pt idx="100">
                  <c:v>48</c:v>
                </c:pt>
                <c:pt idx="101">
                  <c:v>56</c:v>
                </c:pt>
                <c:pt idx="102">
                  <c:v>31</c:v>
                </c:pt>
                <c:pt idx="103">
                  <c:v>48</c:v>
                </c:pt>
                <c:pt idx="104">
                  <c:v>42</c:v>
                </c:pt>
                <c:pt idx="105">
                  <c:v>38</c:v>
                </c:pt>
                <c:pt idx="106">
                  <c:v>61</c:v>
                </c:pt>
                <c:pt idx="107">
                  <c:v>41</c:v>
                </c:pt>
                <c:pt idx="108">
                  <c:v>35</c:v>
                </c:pt>
                <c:pt idx="109">
                  <c:v>30</c:v>
                </c:pt>
                <c:pt idx="110">
                  <c:v>44</c:v>
                </c:pt>
                <c:pt idx="111">
                  <c:v>27</c:v>
                </c:pt>
                <c:pt idx="112">
                  <c:v>43</c:v>
                </c:pt>
                <c:pt idx="113">
                  <c:v>22</c:v>
                </c:pt>
                <c:pt idx="114">
                  <c:v>34</c:v>
                </c:pt>
                <c:pt idx="115">
                  <c:v>26</c:v>
                </c:pt>
              </c:numCache>
            </c:numRef>
          </c:val>
        </c:ser>
        <c:gapWidth val="50"/>
        <c:overlap val="100"/>
        <c:axId val="1115592"/>
        <c:axId val="96931732"/>
      </c:barChart>
      <c:catAx>
        <c:axId val="11155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931732"/>
        <c:crossesAt val="0"/>
        <c:auto val="1"/>
        <c:lblAlgn val="ctr"/>
        <c:lblOffset val="100"/>
        <c:noMultiLvlLbl val="0"/>
      </c:catAx>
      <c:valAx>
        <c:axId val="96931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55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2</c:v>
                </c:pt>
                <c:pt idx="17">
                  <c:v>-10</c:v>
                </c:pt>
                <c:pt idx="18">
                  <c:v>-8</c:v>
                </c:pt>
                <c:pt idx="19">
                  <c:v>-25</c:v>
                </c:pt>
                <c:pt idx="20">
                  <c:v>-42</c:v>
                </c:pt>
                <c:pt idx="21">
                  <c:v>-59</c:v>
                </c:pt>
                <c:pt idx="22">
                  <c:v>-74</c:v>
                </c:pt>
                <c:pt idx="23">
                  <c:v>-118</c:v>
                </c:pt>
                <c:pt idx="24">
                  <c:v>-182</c:v>
                </c:pt>
                <c:pt idx="25">
                  <c:v>-187</c:v>
                </c:pt>
                <c:pt idx="26">
                  <c:v>-253</c:v>
                </c:pt>
                <c:pt idx="27">
                  <c:v>-316</c:v>
                </c:pt>
                <c:pt idx="28">
                  <c:v>-425</c:v>
                </c:pt>
                <c:pt idx="29">
                  <c:v>-464</c:v>
                </c:pt>
                <c:pt idx="30">
                  <c:v>-561</c:v>
                </c:pt>
                <c:pt idx="31">
                  <c:v>-615</c:v>
                </c:pt>
                <c:pt idx="32">
                  <c:v>-720</c:v>
                </c:pt>
                <c:pt idx="33">
                  <c:v>-820</c:v>
                </c:pt>
                <c:pt idx="34">
                  <c:v>-857</c:v>
                </c:pt>
                <c:pt idx="35">
                  <c:v>-944</c:v>
                </c:pt>
                <c:pt idx="36">
                  <c:v>-857</c:v>
                </c:pt>
                <c:pt idx="37">
                  <c:v>-990</c:v>
                </c:pt>
                <c:pt idx="38">
                  <c:v>-1121</c:v>
                </c:pt>
                <c:pt idx="39">
                  <c:v>-1257</c:v>
                </c:pt>
                <c:pt idx="40">
                  <c:v>-1234</c:v>
                </c:pt>
                <c:pt idx="41">
                  <c:v>-1348</c:v>
                </c:pt>
                <c:pt idx="42">
                  <c:v>-1193</c:v>
                </c:pt>
                <c:pt idx="43">
                  <c:v>-1047</c:v>
                </c:pt>
                <c:pt idx="44">
                  <c:v>-1691</c:v>
                </c:pt>
                <c:pt idx="45">
                  <c:v>-1820</c:v>
                </c:pt>
                <c:pt idx="46">
                  <c:v>-1949</c:v>
                </c:pt>
                <c:pt idx="47">
                  <c:v>-1960</c:v>
                </c:pt>
                <c:pt idx="48">
                  <c:v>-1782</c:v>
                </c:pt>
                <c:pt idx="49">
                  <c:v>-1773</c:v>
                </c:pt>
                <c:pt idx="50">
                  <c:v>-1772</c:v>
                </c:pt>
                <c:pt idx="51">
                  <c:v>-1678</c:v>
                </c:pt>
                <c:pt idx="52">
                  <c:v>-1656</c:v>
                </c:pt>
                <c:pt idx="53">
                  <c:v>-1593</c:v>
                </c:pt>
                <c:pt idx="54">
                  <c:v>-1472</c:v>
                </c:pt>
                <c:pt idx="55">
                  <c:v>-1561</c:v>
                </c:pt>
                <c:pt idx="56">
                  <c:v>-1515</c:v>
                </c:pt>
                <c:pt idx="57">
                  <c:v>-1490</c:v>
                </c:pt>
                <c:pt idx="58">
                  <c:v>-1457</c:v>
                </c:pt>
                <c:pt idx="59">
                  <c:v>-1503</c:v>
                </c:pt>
                <c:pt idx="60">
                  <c:v>-1526</c:v>
                </c:pt>
                <c:pt idx="61">
                  <c:v>-1436</c:v>
                </c:pt>
                <c:pt idx="62">
                  <c:v>-1582</c:v>
                </c:pt>
                <c:pt idx="63">
                  <c:v>-1376</c:v>
                </c:pt>
                <c:pt idx="64">
                  <c:v>-1526</c:v>
                </c:pt>
                <c:pt idx="65">
                  <c:v>-1685</c:v>
                </c:pt>
                <c:pt idx="66">
                  <c:v>-1744</c:v>
                </c:pt>
                <c:pt idx="67">
                  <c:v>-1713</c:v>
                </c:pt>
                <c:pt idx="68">
                  <c:v>-1683</c:v>
                </c:pt>
                <c:pt idx="69">
                  <c:v>-1699</c:v>
                </c:pt>
                <c:pt idx="70">
                  <c:v>-1772</c:v>
                </c:pt>
                <c:pt idx="71">
                  <c:v>-1745</c:v>
                </c:pt>
                <c:pt idx="72">
                  <c:v>-1632</c:v>
                </c:pt>
                <c:pt idx="73">
                  <c:v>-1606</c:v>
                </c:pt>
                <c:pt idx="74">
                  <c:v>-1502</c:v>
                </c:pt>
                <c:pt idx="75">
                  <c:v>-1492</c:v>
                </c:pt>
                <c:pt idx="76">
                  <c:v>-1482</c:v>
                </c:pt>
                <c:pt idx="77">
                  <c:v>-1399</c:v>
                </c:pt>
                <c:pt idx="78">
                  <c:v>-1347</c:v>
                </c:pt>
                <c:pt idx="79">
                  <c:v>-1215</c:v>
                </c:pt>
                <c:pt idx="80">
                  <c:v>-1262</c:v>
                </c:pt>
                <c:pt idx="81">
                  <c:v>-1233</c:v>
                </c:pt>
                <c:pt idx="82">
                  <c:v>-1217</c:v>
                </c:pt>
                <c:pt idx="83">
                  <c:v>-1183</c:v>
                </c:pt>
                <c:pt idx="84">
                  <c:v>-1105</c:v>
                </c:pt>
                <c:pt idx="85">
                  <c:v>-1123</c:v>
                </c:pt>
                <c:pt idx="86">
                  <c:v>-1099</c:v>
                </c:pt>
                <c:pt idx="87">
                  <c:v>-997</c:v>
                </c:pt>
                <c:pt idx="88">
                  <c:v>-1020</c:v>
                </c:pt>
                <c:pt idx="89">
                  <c:v>-960</c:v>
                </c:pt>
                <c:pt idx="90">
                  <c:v>-1005</c:v>
                </c:pt>
                <c:pt idx="91">
                  <c:v>-1009</c:v>
                </c:pt>
                <c:pt idx="92">
                  <c:v>-1056</c:v>
                </c:pt>
                <c:pt idx="93">
                  <c:v>-977</c:v>
                </c:pt>
                <c:pt idx="94">
                  <c:v>-1078</c:v>
                </c:pt>
                <c:pt idx="95">
                  <c:v>-999</c:v>
                </c:pt>
                <c:pt idx="96">
                  <c:v>-985</c:v>
                </c:pt>
                <c:pt idx="97">
                  <c:v>-1058</c:v>
                </c:pt>
                <c:pt idx="98">
                  <c:v>-1203</c:v>
                </c:pt>
                <c:pt idx="99">
                  <c:v>-1169</c:v>
                </c:pt>
                <c:pt idx="100">
                  <c:v>-1181</c:v>
                </c:pt>
                <c:pt idx="101">
                  <c:v>-1043</c:v>
                </c:pt>
                <c:pt idx="102">
                  <c:v>-1004</c:v>
                </c:pt>
                <c:pt idx="103">
                  <c:v>-1006</c:v>
                </c:pt>
                <c:pt idx="104">
                  <c:v>-969</c:v>
                </c:pt>
                <c:pt idx="105">
                  <c:v>-957</c:v>
                </c:pt>
                <c:pt idx="106">
                  <c:v>-955</c:v>
                </c:pt>
                <c:pt idx="107">
                  <c:v>-918</c:v>
                </c:pt>
                <c:pt idx="108">
                  <c:v>-988</c:v>
                </c:pt>
                <c:pt idx="109">
                  <c:v>-949</c:v>
                </c:pt>
                <c:pt idx="110">
                  <c:v>-920</c:v>
                </c:pt>
                <c:pt idx="111">
                  <c:v>-926</c:v>
                </c:pt>
                <c:pt idx="112">
                  <c:v>-879</c:v>
                </c:pt>
                <c:pt idx="113">
                  <c:v>-895</c:v>
                </c:pt>
                <c:pt idx="114">
                  <c:v>-854</c:v>
                </c:pt>
                <c:pt idx="115">
                  <c:v>-79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7</c:v>
                </c:pt>
                <c:pt idx="12">
                  <c:v>6</c:v>
                </c:pt>
                <c:pt idx="13">
                  <c:v>8</c:v>
                </c:pt>
                <c:pt idx="14">
                  <c:v>30</c:v>
                </c:pt>
                <c:pt idx="15">
                  <c:v>25</c:v>
                </c:pt>
                <c:pt idx="16">
                  <c:v>44</c:v>
                </c:pt>
                <c:pt idx="17">
                  <c:v>66</c:v>
                </c:pt>
                <c:pt idx="18">
                  <c:v>102</c:v>
                </c:pt>
                <c:pt idx="19">
                  <c:v>137</c:v>
                </c:pt>
                <c:pt idx="20">
                  <c:v>192</c:v>
                </c:pt>
                <c:pt idx="21">
                  <c:v>247</c:v>
                </c:pt>
                <c:pt idx="22">
                  <c:v>294</c:v>
                </c:pt>
                <c:pt idx="23">
                  <c:v>362</c:v>
                </c:pt>
                <c:pt idx="24">
                  <c:v>468</c:v>
                </c:pt>
                <c:pt idx="25">
                  <c:v>535</c:v>
                </c:pt>
                <c:pt idx="26">
                  <c:v>702</c:v>
                </c:pt>
                <c:pt idx="27">
                  <c:v>714</c:v>
                </c:pt>
                <c:pt idx="28">
                  <c:v>875</c:v>
                </c:pt>
                <c:pt idx="29">
                  <c:v>910</c:v>
                </c:pt>
                <c:pt idx="30">
                  <c:v>1059</c:v>
                </c:pt>
                <c:pt idx="31">
                  <c:v>1199</c:v>
                </c:pt>
                <c:pt idx="32">
                  <c:v>1233</c:v>
                </c:pt>
                <c:pt idx="33">
                  <c:v>1372</c:v>
                </c:pt>
                <c:pt idx="34">
                  <c:v>1334</c:v>
                </c:pt>
                <c:pt idx="35">
                  <c:v>1430</c:v>
                </c:pt>
                <c:pt idx="36">
                  <c:v>1203</c:v>
                </c:pt>
                <c:pt idx="37">
                  <c:v>1290</c:v>
                </c:pt>
                <c:pt idx="38">
                  <c:v>1561</c:v>
                </c:pt>
                <c:pt idx="39">
                  <c:v>1761</c:v>
                </c:pt>
                <c:pt idx="40">
                  <c:v>1632</c:v>
                </c:pt>
                <c:pt idx="41">
                  <c:v>1660</c:v>
                </c:pt>
                <c:pt idx="42">
                  <c:v>1378</c:v>
                </c:pt>
                <c:pt idx="43">
                  <c:v>1317</c:v>
                </c:pt>
                <c:pt idx="44">
                  <c:v>2002</c:v>
                </c:pt>
                <c:pt idx="45">
                  <c:v>2111</c:v>
                </c:pt>
                <c:pt idx="46">
                  <c:v>2144</c:v>
                </c:pt>
                <c:pt idx="47">
                  <c:v>2149</c:v>
                </c:pt>
                <c:pt idx="48">
                  <c:v>1959</c:v>
                </c:pt>
                <c:pt idx="49">
                  <c:v>1867</c:v>
                </c:pt>
                <c:pt idx="50">
                  <c:v>1859</c:v>
                </c:pt>
                <c:pt idx="51">
                  <c:v>1742</c:v>
                </c:pt>
                <c:pt idx="52">
                  <c:v>1773</c:v>
                </c:pt>
                <c:pt idx="53">
                  <c:v>1701</c:v>
                </c:pt>
                <c:pt idx="54">
                  <c:v>1582</c:v>
                </c:pt>
                <c:pt idx="55">
                  <c:v>1527</c:v>
                </c:pt>
                <c:pt idx="56">
                  <c:v>1685</c:v>
                </c:pt>
                <c:pt idx="57">
                  <c:v>1588</c:v>
                </c:pt>
                <c:pt idx="58">
                  <c:v>1561</c:v>
                </c:pt>
                <c:pt idx="59">
                  <c:v>1585</c:v>
                </c:pt>
                <c:pt idx="60">
                  <c:v>1579</c:v>
                </c:pt>
                <c:pt idx="61">
                  <c:v>1504</c:v>
                </c:pt>
                <c:pt idx="62">
                  <c:v>1621</c:v>
                </c:pt>
                <c:pt idx="63">
                  <c:v>1341</c:v>
                </c:pt>
                <c:pt idx="64">
                  <c:v>1596</c:v>
                </c:pt>
                <c:pt idx="65">
                  <c:v>1699</c:v>
                </c:pt>
                <c:pt idx="66">
                  <c:v>1660</c:v>
                </c:pt>
                <c:pt idx="67">
                  <c:v>1769</c:v>
                </c:pt>
                <c:pt idx="68">
                  <c:v>1697</c:v>
                </c:pt>
                <c:pt idx="69">
                  <c:v>1712</c:v>
                </c:pt>
                <c:pt idx="70">
                  <c:v>1785</c:v>
                </c:pt>
                <c:pt idx="71">
                  <c:v>1618</c:v>
                </c:pt>
                <c:pt idx="72">
                  <c:v>1595</c:v>
                </c:pt>
                <c:pt idx="73">
                  <c:v>1587</c:v>
                </c:pt>
                <c:pt idx="74">
                  <c:v>1456</c:v>
                </c:pt>
                <c:pt idx="75">
                  <c:v>1452</c:v>
                </c:pt>
                <c:pt idx="76">
                  <c:v>1364</c:v>
                </c:pt>
                <c:pt idx="77">
                  <c:v>1369</c:v>
                </c:pt>
                <c:pt idx="78">
                  <c:v>1275</c:v>
                </c:pt>
                <c:pt idx="79">
                  <c:v>1278</c:v>
                </c:pt>
                <c:pt idx="80">
                  <c:v>1230</c:v>
                </c:pt>
                <c:pt idx="81">
                  <c:v>1266</c:v>
                </c:pt>
                <c:pt idx="82">
                  <c:v>1221</c:v>
                </c:pt>
                <c:pt idx="83">
                  <c:v>1229</c:v>
                </c:pt>
                <c:pt idx="84">
                  <c:v>1107</c:v>
                </c:pt>
                <c:pt idx="85">
                  <c:v>979</c:v>
                </c:pt>
                <c:pt idx="86">
                  <c:v>1056</c:v>
                </c:pt>
                <c:pt idx="87">
                  <c:v>917</c:v>
                </c:pt>
                <c:pt idx="88">
                  <c:v>989</c:v>
                </c:pt>
                <c:pt idx="89">
                  <c:v>957</c:v>
                </c:pt>
                <c:pt idx="90">
                  <c:v>894</c:v>
                </c:pt>
                <c:pt idx="91">
                  <c:v>888</c:v>
                </c:pt>
                <c:pt idx="92">
                  <c:v>971</c:v>
                </c:pt>
                <c:pt idx="93">
                  <c:v>849</c:v>
                </c:pt>
                <c:pt idx="94">
                  <c:v>923</c:v>
                </c:pt>
                <c:pt idx="95">
                  <c:v>940</c:v>
                </c:pt>
                <c:pt idx="96">
                  <c:v>1018</c:v>
                </c:pt>
                <c:pt idx="97">
                  <c:v>1002</c:v>
                </c:pt>
                <c:pt idx="98">
                  <c:v>1164</c:v>
                </c:pt>
                <c:pt idx="99">
                  <c:v>1069</c:v>
                </c:pt>
                <c:pt idx="100">
                  <c:v>1050</c:v>
                </c:pt>
                <c:pt idx="101">
                  <c:v>1049</c:v>
                </c:pt>
                <c:pt idx="102">
                  <c:v>937</c:v>
                </c:pt>
                <c:pt idx="103">
                  <c:v>935</c:v>
                </c:pt>
                <c:pt idx="104">
                  <c:v>980</c:v>
                </c:pt>
                <c:pt idx="105">
                  <c:v>937</c:v>
                </c:pt>
                <c:pt idx="106">
                  <c:v>917</c:v>
                </c:pt>
                <c:pt idx="107">
                  <c:v>921</c:v>
                </c:pt>
                <c:pt idx="108">
                  <c:v>913</c:v>
                </c:pt>
                <c:pt idx="109">
                  <c:v>836</c:v>
                </c:pt>
                <c:pt idx="110">
                  <c:v>855</c:v>
                </c:pt>
                <c:pt idx="111">
                  <c:v>853</c:v>
                </c:pt>
                <c:pt idx="112">
                  <c:v>839</c:v>
                </c:pt>
                <c:pt idx="113">
                  <c:v>792</c:v>
                </c:pt>
                <c:pt idx="114">
                  <c:v>815</c:v>
                </c:pt>
                <c:pt idx="115">
                  <c:v>755</c:v>
                </c:pt>
              </c:numCache>
            </c:numRef>
          </c:val>
        </c:ser>
        <c:gapWidth val="50"/>
        <c:overlap val="100"/>
        <c:axId val="89271675"/>
        <c:axId val="35374005"/>
      </c:barChart>
      <c:catAx>
        <c:axId val="892716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374005"/>
        <c:crossesAt val="0"/>
        <c:auto val="1"/>
        <c:lblAlgn val="ctr"/>
        <c:lblOffset val="100"/>
        <c:noMultiLvlLbl val="0"/>
      </c:catAx>
      <c:valAx>
        <c:axId val="35374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16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5</c:v>
                </c:pt>
                <c:pt idx="24">
                  <c:v>-9</c:v>
                </c:pt>
                <c:pt idx="25">
                  <c:v>-12</c:v>
                </c:pt>
                <c:pt idx="26">
                  <c:v>-14</c:v>
                </c:pt>
                <c:pt idx="27">
                  <c:v>-18</c:v>
                </c:pt>
                <c:pt idx="28">
                  <c:v>-28</c:v>
                </c:pt>
                <c:pt idx="29">
                  <c:v>-32</c:v>
                </c:pt>
                <c:pt idx="30">
                  <c:v>-32</c:v>
                </c:pt>
                <c:pt idx="31">
                  <c:v>-38</c:v>
                </c:pt>
                <c:pt idx="32">
                  <c:v>-44</c:v>
                </c:pt>
                <c:pt idx="33">
                  <c:v>-52</c:v>
                </c:pt>
                <c:pt idx="34">
                  <c:v>-58</c:v>
                </c:pt>
                <c:pt idx="35">
                  <c:v>-64</c:v>
                </c:pt>
                <c:pt idx="36">
                  <c:v>-53</c:v>
                </c:pt>
                <c:pt idx="37">
                  <c:v>-43</c:v>
                </c:pt>
                <c:pt idx="38">
                  <c:v>-68</c:v>
                </c:pt>
                <c:pt idx="39">
                  <c:v>-84</c:v>
                </c:pt>
                <c:pt idx="40">
                  <c:v>-76</c:v>
                </c:pt>
                <c:pt idx="41">
                  <c:v>-90</c:v>
                </c:pt>
                <c:pt idx="42">
                  <c:v>-63</c:v>
                </c:pt>
                <c:pt idx="43">
                  <c:v>-64</c:v>
                </c:pt>
                <c:pt idx="44">
                  <c:v>-81</c:v>
                </c:pt>
                <c:pt idx="45">
                  <c:v>-87</c:v>
                </c:pt>
                <c:pt idx="46">
                  <c:v>-109</c:v>
                </c:pt>
                <c:pt idx="47">
                  <c:v>-85</c:v>
                </c:pt>
                <c:pt idx="48">
                  <c:v>-96</c:v>
                </c:pt>
                <c:pt idx="49">
                  <c:v>-79</c:v>
                </c:pt>
                <c:pt idx="50">
                  <c:v>-72</c:v>
                </c:pt>
                <c:pt idx="51">
                  <c:v>-88</c:v>
                </c:pt>
                <c:pt idx="52">
                  <c:v>-86</c:v>
                </c:pt>
                <c:pt idx="53">
                  <c:v>-63</c:v>
                </c:pt>
                <c:pt idx="54">
                  <c:v>-63</c:v>
                </c:pt>
                <c:pt idx="55">
                  <c:v>-73</c:v>
                </c:pt>
                <c:pt idx="56">
                  <c:v>-93</c:v>
                </c:pt>
                <c:pt idx="57">
                  <c:v>-77</c:v>
                </c:pt>
                <c:pt idx="58">
                  <c:v>-74</c:v>
                </c:pt>
                <c:pt idx="59">
                  <c:v>-68</c:v>
                </c:pt>
                <c:pt idx="60">
                  <c:v>-79</c:v>
                </c:pt>
                <c:pt idx="61">
                  <c:v>-65</c:v>
                </c:pt>
                <c:pt idx="62">
                  <c:v>-60</c:v>
                </c:pt>
                <c:pt idx="63">
                  <c:v>-69</c:v>
                </c:pt>
                <c:pt idx="64">
                  <c:v>-82</c:v>
                </c:pt>
                <c:pt idx="65">
                  <c:v>-64</c:v>
                </c:pt>
                <c:pt idx="66">
                  <c:v>-71</c:v>
                </c:pt>
                <c:pt idx="67">
                  <c:v>-70</c:v>
                </c:pt>
                <c:pt idx="68">
                  <c:v>-99</c:v>
                </c:pt>
                <c:pt idx="69">
                  <c:v>-87</c:v>
                </c:pt>
                <c:pt idx="70">
                  <c:v>-77</c:v>
                </c:pt>
                <c:pt idx="71">
                  <c:v>-91</c:v>
                </c:pt>
                <c:pt idx="72">
                  <c:v>-77</c:v>
                </c:pt>
                <c:pt idx="73">
                  <c:v>-79</c:v>
                </c:pt>
                <c:pt idx="74">
                  <c:v>-68</c:v>
                </c:pt>
                <c:pt idx="75">
                  <c:v>-79</c:v>
                </c:pt>
                <c:pt idx="76">
                  <c:v>-78</c:v>
                </c:pt>
                <c:pt idx="77">
                  <c:v>-72</c:v>
                </c:pt>
                <c:pt idx="78">
                  <c:v>-57</c:v>
                </c:pt>
                <c:pt idx="79">
                  <c:v>-58</c:v>
                </c:pt>
                <c:pt idx="80">
                  <c:v>-54</c:v>
                </c:pt>
                <c:pt idx="81">
                  <c:v>-48</c:v>
                </c:pt>
                <c:pt idx="82">
                  <c:v>-65</c:v>
                </c:pt>
                <c:pt idx="83">
                  <c:v>-55</c:v>
                </c:pt>
                <c:pt idx="84">
                  <c:v>-45</c:v>
                </c:pt>
                <c:pt idx="85">
                  <c:v>-63</c:v>
                </c:pt>
                <c:pt idx="86">
                  <c:v>-47</c:v>
                </c:pt>
                <c:pt idx="87">
                  <c:v>-33</c:v>
                </c:pt>
                <c:pt idx="88">
                  <c:v>-44</c:v>
                </c:pt>
                <c:pt idx="89">
                  <c:v>-37</c:v>
                </c:pt>
                <c:pt idx="90">
                  <c:v>-31</c:v>
                </c:pt>
                <c:pt idx="91">
                  <c:v>-47</c:v>
                </c:pt>
                <c:pt idx="92">
                  <c:v>-49</c:v>
                </c:pt>
                <c:pt idx="93">
                  <c:v>-32</c:v>
                </c:pt>
                <c:pt idx="94">
                  <c:v>-46</c:v>
                </c:pt>
                <c:pt idx="95">
                  <c:v>-43</c:v>
                </c:pt>
                <c:pt idx="96">
                  <c:v>-27</c:v>
                </c:pt>
                <c:pt idx="97">
                  <c:v>-46</c:v>
                </c:pt>
                <c:pt idx="98">
                  <c:v>-65</c:v>
                </c:pt>
                <c:pt idx="99">
                  <c:v>-49</c:v>
                </c:pt>
                <c:pt idx="100">
                  <c:v>-59</c:v>
                </c:pt>
                <c:pt idx="101">
                  <c:v>-46</c:v>
                </c:pt>
                <c:pt idx="102">
                  <c:v>-51</c:v>
                </c:pt>
                <c:pt idx="103">
                  <c:v>-49</c:v>
                </c:pt>
                <c:pt idx="104">
                  <c:v>-40</c:v>
                </c:pt>
                <c:pt idx="105">
                  <c:v>-40</c:v>
                </c:pt>
                <c:pt idx="106">
                  <c:v>-54</c:v>
                </c:pt>
                <c:pt idx="107">
                  <c:v>-34</c:v>
                </c:pt>
                <c:pt idx="108">
                  <c:v>-62</c:v>
                </c:pt>
                <c:pt idx="109">
                  <c:v>-44</c:v>
                </c:pt>
                <c:pt idx="110">
                  <c:v>-37</c:v>
                </c:pt>
                <c:pt idx="111">
                  <c:v>-49</c:v>
                </c:pt>
                <c:pt idx="112">
                  <c:v>-31</c:v>
                </c:pt>
                <c:pt idx="113">
                  <c:v>-45</c:v>
                </c:pt>
                <c:pt idx="114">
                  <c:v>-39</c:v>
                </c:pt>
                <c:pt idx="115">
                  <c:v>-2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9</c:v>
                </c:pt>
                <c:pt idx="19">
                  <c:v>5</c:v>
                </c:pt>
                <c:pt idx="20">
                  <c:v>14</c:v>
                </c:pt>
                <c:pt idx="21">
                  <c:v>17</c:v>
                </c:pt>
                <c:pt idx="22">
                  <c:v>19</c:v>
                </c:pt>
                <c:pt idx="23">
                  <c:v>13</c:v>
                </c:pt>
                <c:pt idx="24">
                  <c:v>23</c:v>
                </c:pt>
                <c:pt idx="25">
                  <c:v>44</c:v>
                </c:pt>
                <c:pt idx="26">
                  <c:v>57</c:v>
                </c:pt>
                <c:pt idx="27">
                  <c:v>47</c:v>
                </c:pt>
                <c:pt idx="28">
                  <c:v>51</c:v>
                </c:pt>
                <c:pt idx="29">
                  <c:v>60</c:v>
                </c:pt>
                <c:pt idx="30">
                  <c:v>55</c:v>
                </c:pt>
                <c:pt idx="31">
                  <c:v>63</c:v>
                </c:pt>
                <c:pt idx="32">
                  <c:v>64</c:v>
                </c:pt>
                <c:pt idx="33">
                  <c:v>92</c:v>
                </c:pt>
                <c:pt idx="34">
                  <c:v>71</c:v>
                </c:pt>
                <c:pt idx="35">
                  <c:v>89</c:v>
                </c:pt>
                <c:pt idx="36">
                  <c:v>72</c:v>
                </c:pt>
                <c:pt idx="37">
                  <c:v>83</c:v>
                </c:pt>
                <c:pt idx="38">
                  <c:v>105</c:v>
                </c:pt>
                <c:pt idx="39">
                  <c:v>108</c:v>
                </c:pt>
                <c:pt idx="40">
                  <c:v>94</c:v>
                </c:pt>
                <c:pt idx="41">
                  <c:v>107</c:v>
                </c:pt>
                <c:pt idx="42">
                  <c:v>84</c:v>
                </c:pt>
                <c:pt idx="43">
                  <c:v>91</c:v>
                </c:pt>
                <c:pt idx="44">
                  <c:v>115</c:v>
                </c:pt>
                <c:pt idx="45">
                  <c:v>130</c:v>
                </c:pt>
                <c:pt idx="46">
                  <c:v>124</c:v>
                </c:pt>
                <c:pt idx="47">
                  <c:v>125</c:v>
                </c:pt>
                <c:pt idx="48">
                  <c:v>108</c:v>
                </c:pt>
                <c:pt idx="49">
                  <c:v>98</c:v>
                </c:pt>
                <c:pt idx="50">
                  <c:v>74</c:v>
                </c:pt>
                <c:pt idx="51">
                  <c:v>96</c:v>
                </c:pt>
                <c:pt idx="52">
                  <c:v>88</c:v>
                </c:pt>
                <c:pt idx="53">
                  <c:v>83</c:v>
                </c:pt>
                <c:pt idx="54">
                  <c:v>81</c:v>
                </c:pt>
                <c:pt idx="55">
                  <c:v>76</c:v>
                </c:pt>
                <c:pt idx="56">
                  <c:v>91</c:v>
                </c:pt>
                <c:pt idx="57">
                  <c:v>83</c:v>
                </c:pt>
                <c:pt idx="58">
                  <c:v>83</c:v>
                </c:pt>
                <c:pt idx="59">
                  <c:v>95</c:v>
                </c:pt>
                <c:pt idx="60">
                  <c:v>79</c:v>
                </c:pt>
                <c:pt idx="61">
                  <c:v>78</c:v>
                </c:pt>
                <c:pt idx="62">
                  <c:v>68</c:v>
                </c:pt>
                <c:pt idx="63">
                  <c:v>51</c:v>
                </c:pt>
                <c:pt idx="64">
                  <c:v>74</c:v>
                </c:pt>
                <c:pt idx="65">
                  <c:v>83</c:v>
                </c:pt>
                <c:pt idx="66">
                  <c:v>64</c:v>
                </c:pt>
                <c:pt idx="67">
                  <c:v>90</c:v>
                </c:pt>
                <c:pt idx="68">
                  <c:v>80</c:v>
                </c:pt>
                <c:pt idx="69">
                  <c:v>89</c:v>
                </c:pt>
                <c:pt idx="70">
                  <c:v>106</c:v>
                </c:pt>
                <c:pt idx="71">
                  <c:v>77</c:v>
                </c:pt>
                <c:pt idx="72">
                  <c:v>75</c:v>
                </c:pt>
                <c:pt idx="73">
                  <c:v>82</c:v>
                </c:pt>
                <c:pt idx="74">
                  <c:v>75</c:v>
                </c:pt>
                <c:pt idx="75">
                  <c:v>83</c:v>
                </c:pt>
                <c:pt idx="76">
                  <c:v>73</c:v>
                </c:pt>
                <c:pt idx="77">
                  <c:v>58</c:v>
                </c:pt>
                <c:pt idx="78">
                  <c:v>68</c:v>
                </c:pt>
                <c:pt idx="79">
                  <c:v>46</c:v>
                </c:pt>
                <c:pt idx="80">
                  <c:v>46</c:v>
                </c:pt>
                <c:pt idx="81">
                  <c:v>56</c:v>
                </c:pt>
                <c:pt idx="82">
                  <c:v>56</c:v>
                </c:pt>
                <c:pt idx="83">
                  <c:v>41</c:v>
                </c:pt>
                <c:pt idx="84">
                  <c:v>49</c:v>
                </c:pt>
                <c:pt idx="85">
                  <c:v>46</c:v>
                </c:pt>
                <c:pt idx="86">
                  <c:v>50</c:v>
                </c:pt>
                <c:pt idx="87">
                  <c:v>36</c:v>
                </c:pt>
                <c:pt idx="88">
                  <c:v>36</c:v>
                </c:pt>
                <c:pt idx="89">
                  <c:v>43</c:v>
                </c:pt>
                <c:pt idx="90">
                  <c:v>38</c:v>
                </c:pt>
                <c:pt idx="91">
                  <c:v>40</c:v>
                </c:pt>
                <c:pt idx="92">
                  <c:v>46</c:v>
                </c:pt>
                <c:pt idx="93">
                  <c:v>42</c:v>
                </c:pt>
                <c:pt idx="94">
                  <c:v>42</c:v>
                </c:pt>
                <c:pt idx="95">
                  <c:v>42</c:v>
                </c:pt>
                <c:pt idx="96">
                  <c:v>46</c:v>
                </c:pt>
                <c:pt idx="97">
                  <c:v>50</c:v>
                </c:pt>
                <c:pt idx="98">
                  <c:v>43</c:v>
                </c:pt>
                <c:pt idx="99">
                  <c:v>48</c:v>
                </c:pt>
                <c:pt idx="100">
                  <c:v>48</c:v>
                </c:pt>
                <c:pt idx="101">
                  <c:v>56</c:v>
                </c:pt>
                <c:pt idx="102">
                  <c:v>31</c:v>
                </c:pt>
                <c:pt idx="103">
                  <c:v>48</c:v>
                </c:pt>
                <c:pt idx="104">
                  <c:v>42</c:v>
                </c:pt>
                <c:pt idx="105">
                  <c:v>38</c:v>
                </c:pt>
                <c:pt idx="106">
                  <c:v>61</c:v>
                </c:pt>
                <c:pt idx="107">
                  <c:v>41</c:v>
                </c:pt>
                <c:pt idx="108">
                  <c:v>35</c:v>
                </c:pt>
                <c:pt idx="109">
                  <c:v>30</c:v>
                </c:pt>
                <c:pt idx="110">
                  <c:v>44</c:v>
                </c:pt>
                <c:pt idx="111">
                  <c:v>27</c:v>
                </c:pt>
                <c:pt idx="112">
                  <c:v>43</c:v>
                </c:pt>
                <c:pt idx="113">
                  <c:v>22</c:v>
                </c:pt>
                <c:pt idx="114">
                  <c:v>34</c:v>
                </c:pt>
                <c:pt idx="115">
                  <c:v>26</c:v>
                </c:pt>
              </c:numCache>
            </c:numRef>
          </c:val>
        </c:ser>
        <c:gapWidth val="50"/>
        <c:overlap val="100"/>
        <c:axId val="31174669"/>
        <c:axId val="59364202"/>
      </c:barChart>
      <c:catAx>
        <c:axId val="311746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364202"/>
        <c:crossesAt val="0"/>
        <c:auto val="1"/>
        <c:lblAlgn val="ctr"/>
        <c:lblOffset val="100"/>
        <c:noMultiLvlLbl val="0"/>
      </c:catAx>
      <c:valAx>
        <c:axId val="59364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46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  <c:pt idx="19">
                  <c:v>0</c:v>
                </c:pt>
                <c:pt idx="20">
                  <c:v>-4</c:v>
                </c:pt>
                <c:pt idx="21">
                  <c:v>-5</c:v>
                </c:pt>
                <c:pt idx="22">
                  <c:v>-5</c:v>
                </c:pt>
                <c:pt idx="23">
                  <c:v>-7</c:v>
                </c:pt>
                <c:pt idx="24">
                  <c:v>-10</c:v>
                </c:pt>
                <c:pt idx="25">
                  <c:v>-12</c:v>
                </c:pt>
                <c:pt idx="26">
                  <c:v>-17</c:v>
                </c:pt>
                <c:pt idx="27">
                  <c:v>-17</c:v>
                </c:pt>
                <c:pt idx="28">
                  <c:v>-39</c:v>
                </c:pt>
                <c:pt idx="29">
                  <c:v>-34</c:v>
                </c:pt>
                <c:pt idx="30">
                  <c:v>-41</c:v>
                </c:pt>
                <c:pt idx="31">
                  <c:v>-35</c:v>
                </c:pt>
                <c:pt idx="32">
                  <c:v>-48</c:v>
                </c:pt>
                <c:pt idx="33">
                  <c:v>-54</c:v>
                </c:pt>
                <c:pt idx="34">
                  <c:v>-49</c:v>
                </c:pt>
                <c:pt idx="35">
                  <c:v>-58</c:v>
                </c:pt>
                <c:pt idx="36">
                  <c:v>-45</c:v>
                </c:pt>
                <c:pt idx="37">
                  <c:v>-57</c:v>
                </c:pt>
                <c:pt idx="38">
                  <c:v>-85</c:v>
                </c:pt>
                <c:pt idx="39">
                  <c:v>-81</c:v>
                </c:pt>
                <c:pt idx="40">
                  <c:v>-61</c:v>
                </c:pt>
                <c:pt idx="41">
                  <c:v>-61</c:v>
                </c:pt>
                <c:pt idx="42">
                  <c:v>-69</c:v>
                </c:pt>
                <c:pt idx="43">
                  <c:v>-69</c:v>
                </c:pt>
                <c:pt idx="44">
                  <c:v>-115</c:v>
                </c:pt>
                <c:pt idx="45">
                  <c:v>-128</c:v>
                </c:pt>
                <c:pt idx="46">
                  <c:v>-116</c:v>
                </c:pt>
                <c:pt idx="47">
                  <c:v>-147</c:v>
                </c:pt>
                <c:pt idx="48">
                  <c:v>-108</c:v>
                </c:pt>
                <c:pt idx="49">
                  <c:v>-106</c:v>
                </c:pt>
                <c:pt idx="50">
                  <c:v>-119</c:v>
                </c:pt>
                <c:pt idx="51">
                  <c:v>-118</c:v>
                </c:pt>
                <c:pt idx="52">
                  <c:v>-110</c:v>
                </c:pt>
                <c:pt idx="53">
                  <c:v>-115</c:v>
                </c:pt>
                <c:pt idx="54">
                  <c:v>-113</c:v>
                </c:pt>
                <c:pt idx="55">
                  <c:v>-89</c:v>
                </c:pt>
                <c:pt idx="56">
                  <c:v>-99</c:v>
                </c:pt>
                <c:pt idx="57">
                  <c:v>-106</c:v>
                </c:pt>
                <c:pt idx="58">
                  <c:v>-94</c:v>
                </c:pt>
                <c:pt idx="59">
                  <c:v>-98</c:v>
                </c:pt>
                <c:pt idx="60">
                  <c:v>-115</c:v>
                </c:pt>
                <c:pt idx="61">
                  <c:v>-107</c:v>
                </c:pt>
                <c:pt idx="62">
                  <c:v>-116</c:v>
                </c:pt>
                <c:pt idx="63">
                  <c:v>-82</c:v>
                </c:pt>
                <c:pt idx="64">
                  <c:v>-90</c:v>
                </c:pt>
                <c:pt idx="65">
                  <c:v>-119</c:v>
                </c:pt>
                <c:pt idx="66">
                  <c:v>-99</c:v>
                </c:pt>
                <c:pt idx="67">
                  <c:v>-104</c:v>
                </c:pt>
                <c:pt idx="68">
                  <c:v>-96</c:v>
                </c:pt>
                <c:pt idx="69">
                  <c:v>-120</c:v>
                </c:pt>
                <c:pt idx="70">
                  <c:v>-103</c:v>
                </c:pt>
                <c:pt idx="71">
                  <c:v>-130</c:v>
                </c:pt>
                <c:pt idx="72">
                  <c:v>-94</c:v>
                </c:pt>
                <c:pt idx="73">
                  <c:v>-84</c:v>
                </c:pt>
                <c:pt idx="74">
                  <c:v>-85</c:v>
                </c:pt>
                <c:pt idx="75">
                  <c:v>-93</c:v>
                </c:pt>
                <c:pt idx="76">
                  <c:v>-92</c:v>
                </c:pt>
                <c:pt idx="77">
                  <c:v>-85</c:v>
                </c:pt>
                <c:pt idx="78">
                  <c:v>-70</c:v>
                </c:pt>
                <c:pt idx="79">
                  <c:v>-86</c:v>
                </c:pt>
                <c:pt idx="80">
                  <c:v>-78</c:v>
                </c:pt>
                <c:pt idx="81">
                  <c:v>-76</c:v>
                </c:pt>
                <c:pt idx="82">
                  <c:v>-78</c:v>
                </c:pt>
                <c:pt idx="83">
                  <c:v>-89</c:v>
                </c:pt>
                <c:pt idx="84">
                  <c:v>-79</c:v>
                </c:pt>
                <c:pt idx="85">
                  <c:v>-89</c:v>
                </c:pt>
                <c:pt idx="86">
                  <c:v>-59</c:v>
                </c:pt>
                <c:pt idx="87">
                  <c:v>-73</c:v>
                </c:pt>
                <c:pt idx="88">
                  <c:v>-70</c:v>
                </c:pt>
                <c:pt idx="89">
                  <c:v>-59</c:v>
                </c:pt>
                <c:pt idx="90">
                  <c:v>-78</c:v>
                </c:pt>
                <c:pt idx="91">
                  <c:v>-67</c:v>
                </c:pt>
                <c:pt idx="92">
                  <c:v>-60</c:v>
                </c:pt>
                <c:pt idx="93">
                  <c:v>-55</c:v>
                </c:pt>
                <c:pt idx="94">
                  <c:v>-72</c:v>
                </c:pt>
                <c:pt idx="95">
                  <c:v>-57</c:v>
                </c:pt>
                <c:pt idx="96">
                  <c:v>-86</c:v>
                </c:pt>
                <c:pt idx="97">
                  <c:v>-64</c:v>
                </c:pt>
                <c:pt idx="98">
                  <c:v>-74</c:v>
                </c:pt>
                <c:pt idx="99">
                  <c:v>-57</c:v>
                </c:pt>
                <c:pt idx="100">
                  <c:v>-56</c:v>
                </c:pt>
                <c:pt idx="101">
                  <c:v>-59</c:v>
                </c:pt>
                <c:pt idx="102">
                  <c:v>-52</c:v>
                </c:pt>
                <c:pt idx="103">
                  <c:v>-44</c:v>
                </c:pt>
                <c:pt idx="104">
                  <c:v>-47</c:v>
                </c:pt>
                <c:pt idx="105">
                  <c:v>-47</c:v>
                </c:pt>
                <c:pt idx="106">
                  <c:v>-54</c:v>
                </c:pt>
                <c:pt idx="107">
                  <c:v>-41</c:v>
                </c:pt>
                <c:pt idx="108">
                  <c:v>-62</c:v>
                </c:pt>
                <c:pt idx="109">
                  <c:v>-58</c:v>
                </c:pt>
                <c:pt idx="110">
                  <c:v>-56</c:v>
                </c:pt>
                <c:pt idx="111">
                  <c:v>-53</c:v>
                </c:pt>
                <c:pt idx="112">
                  <c:v>-55</c:v>
                </c:pt>
                <c:pt idx="113">
                  <c:v>-41</c:v>
                </c:pt>
                <c:pt idx="114">
                  <c:v>-46</c:v>
                </c:pt>
                <c:pt idx="115">
                  <c:v>-48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1</c:v>
                </c:pt>
                <c:pt idx="17">
                  <c:v>8</c:v>
                </c:pt>
                <c:pt idx="18">
                  <c:v>7</c:v>
                </c:pt>
                <c:pt idx="19">
                  <c:v>9</c:v>
                </c:pt>
                <c:pt idx="20">
                  <c:v>15</c:v>
                </c:pt>
                <c:pt idx="21">
                  <c:v>23</c:v>
                </c:pt>
                <c:pt idx="22">
                  <c:v>28</c:v>
                </c:pt>
                <c:pt idx="23">
                  <c:v>23</c:v>
                </c:pt>
                <c:pt idx="24">
                  <c:v>53</c:v>
                </c:pt>
                <c:pt idx="25">
                  <c:v>39</c:v>
                </c:pt>
                <c:pt idx="26">
                  <c:v>49</c:v>
                </c:pt>
                <c:pt idx="27">
                  <c:v>49</c:v>
                </c:pt>
                <c:pt idx="28">
                  <c:v>58</c:v>
                </c:pt>
                <c:pt idx="29">
                  <c:v>64</c:v>
                </c:pt>
                <c:pt idx="30">
                  <c:v>87</c:v>
                </c:pt>
                <c:pt idx="31">
                  <c:v>75</c:v>
                </c:pt>
                <c:pt idx="32">
                  <c:v>87</c:v>
                </c:pt>
                <c:pt idx="33">
                  <c:v>88</c:v>
                </c:pt>
                <c:pt idx="34">
                  <c:v>101</c:v>
                </c:pt>
                <c:pt idx="35">
                  <c:v>112</c:v>
                </c:pt>
                <c:pt idx="36">
                  <c:v>100</c:v>
                </c:pt>
                <c:pt idx="37">
                  <c:v>87</c:v>
                </c:pt>
                <c:pt idx="38">
                  <c:v>88</c:v>
                </c:pt>
                <c:pt idx="39">
                  <c:v>108</c:v>
                </c:pt>
                <c:pt idx="40">
                  <c:v>107</c:v>
                </c:pt>
                <c:pt idx="41">
                  <c:v>108</c:v>
                </c:pt>
                <c:pt idx="42">
                  <c:v>93</c:v>
                </c:pt>
                <c:pt idx="43">
                  <c:v>76</c:v>
                </c:pt>
                <c:pt idx="44">
                  <c:v>127</c:v>
                </c:pt>
                <c:pt idx="45">
                  <c:v>143</c:v>
                </c:pt>
                <c:pt idx="46">
                  <c:v>129</c:v>
                </c:pt>
                <c:pt idx="47">
                  <c:v>121</c:v>
                </c:pt>
                <c:pt idx="48">
                  <c:v>108</c:v>
                </c:pt>
                <c:pt idx="49">
                  <c:v>107</c:v>
                </c:pt>
                <c:pt idx="50">
                  <c:v>135</c:v>
                </c:pt>
                <c:pt idx="51">
                  <c:v>103</c:v>
                </c:pt>
                <c:pt idx="52">
                  <c:v>99</c:v>
                </c:pt>
                <c:pt idx="53">
                  <c:v>105</c:v>
                </c:pt>
                <c:pt idx="54">
                  <c:v>113</c:v>
                </c:pt>
                <c:pt idx="55">
                  <c:v>99</c:v>
                </c:pt>
                <c:pt idx="56">
                  <c:v>113</c:v>
                </c:pt>
                <c:pt idx="57">
                  <c:v>113</c:v>
                </c:pt>
                <c:pt idx="58">
                  <c:v>85</c:v>
                </c:pt>
                <c:pt idx="59">
                  <c:v>110</c:v>
                </c:pt>
                <c:pt idx="60">
                  <c:v>97</c:v>
                </c:pt>
                <c:pt idx="61">
                  <c:v>91</c:v>
                </c:pt>
                <c:pt idx="62">
                  <c:v>98</c:v>
                </c:pt>
                <c:pt idx="63">
                  <c:v>90</c:v>
                </c:pt>
                <c:pt idx="64">
                  <c:v>100</c:v>
                </c:pt>
                <c:pt idx="65">
                  <c:v>104</c:v>
                </c:pt>
                <c:pt idx="66">
                  <c:v>115</c:v>
                </c:pt>
                <c:pt idx="67">
                  <c:v>96</c:v>
                </c:pt>
                <c:pt idx="68">
                  <c:v>96</c:v>
                </c:pt>
                <c:pt idx="69">
                  <c:v>97</c:v>
                </c:pt>
                <c:pt idx="70">
                  <c:v>116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81</c:v>
                </c:pt>
                <c:pt idx="75">
                  <c:v>86</c:v>
                </c:pt>
                <c:pt idx="76">
                  <c:v>82</c:v>
                </c:pt>
                <c:pt idx="77">
                  <c:v>78</c:v>
                </c:pt>
                <c:pt idx="78">
                  <c:v>68</c:v>
                </c:pt>
                <c:pt idx="79">
                  <c:v>67</c:v>
                </c:pt>
                <c:pt idx="80">
                  <c:v>63</c:v>
                </c:pt>
                <c:pt idx="81">
                  <c:v>77</c:v>
                </c:pt>
                <c:pt idx="82">
                  <c:v>71</c:v>
                </c:pt>
                <c:pt idx="83">
                  <c:v>64</c:v>
                </c:pt>
                <c:pt idx="84">
                  <c:v>69</c:v>
                </c:pt>
                <c:pt idx="85">
                  <c:v>62</c:v>
                </c:pt>
                <c:pt idx="86">
                  <c:v>67</c:v>
                </c:pt>
                <c:pt idx="87">
                  <c:v>57</c:v>
                </c:pt>
                <c:pt idx="88">
                  <c:v>59</c:v>
                </c:pt>
                <c:pt idx="89">
                  <c:v>55</c:v>
                </c:pt>
                <c:pt idx="90">
                  <c:v>61</c:v>
                </c:pt>
                <c:pt idx="91">
                  <c:v>61</c:v>
                </c:pt>
                <c:pt idx="92">
                  <c:v>80</c:v>
                </c:pt>
                <c:pt idx="93">
                  <c:v>59</c:v>
                </c:pt>
                <c:pt idx="94">
                  <c:v>48</c:v>
                </c:pt>
                <c:pt idx="95">
                  <c:v>48</c:v>
                </c:pt>
                <c:pt idx="96">
                  <c:v>51</c:v>
                </c:pt>
                <c:pt idx="97">
                  <c:v>61</c:v>
                </c:pt>
                <c:pt idx="98">
                  <c:v>61</c:v>
                </c:pt>
                <c:pt idx="99">
                  <c:v>67</c:v>
                </c:pt>
                <c:pt idx="100">
                  <c:v>63</c:v>
                </c:pt>
                <c:pt idx="101">
                  <c:v>64</c:v>
                </c:pt>
                <c:pt idx="102">
                  <c:v>40</c:v>
                </c:pt>
                <c:pt idx="103">
                  <c:v>52</c:v>
                </c:pt>
                <c:pt idx="104">
                  <c:v>56</c:v>
                </c:pt>
                <c:pt idx="105">
                  <c:v>60</c:v>
                </c:pt>
                <c:pt idx="106">
                  <c:v>51</c:v>
                </c:pt>
                <c:pt idx="107">
                  <c:v>53</c:v>
                </c:pt>
                <c:pt idx="108">
                  <c:v>46</c:v>
                </c:pt>
                <c:pt idx="109">
                  <c:v>47</c:v>
                </c:pt>
                <c:pt idx="110">
                  <c:v>41</c:v>
                </c:pt>
                <c:pt idx="111">
                  <c:v>37</c:v>
                </c:pt>
                <c:pt idx="112">
                  <c:v>48</c:v>
                </c:pt>
                <c:pt idx="113">
                  <c:v>43</c:v>
                </c:pt>
                <c:pt idx="114">
                  <c:v>49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35438117"/>
        <c:axId val="3663063"/>
      </c:barChart>
      <c:catAx>
        <c:axId val="354381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63063"/>
        <c:crossesAt val="0"/>
        <c:auto val="1"/>
        <c:lblAlgn val="ctr"/>
        <c:lblOffset val="100"/>
        <c:noMultiLvlLbl val="0"/>
      </c:catAx>
      <c:valAx>
        <c:axId val="3663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381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6</c:v>
                </c:pt>
                <c:pt idx="24">
                  <c:v>-15</c:v>
                </c:pt>
                <c:pt idx="25">
                  <c:v>-14</c:v>
                </c:pt>
                <c:pt idx="26">
                  <c:v>-11</c:v>
                </c:pt>
                <c:pt idx="27">
                  <c:v>-29</c:v>
                </c:pt>
                <c:pt idx="28">
                  <c:v>-25</c:v>
                </c:pt>
                <c:pt idx="29">
                  <c:v>-37</c:v>
                </c:pt>
                <c:pt idx="30">
                  <c:v>-34</c:v>
                </c:pt>
                <c:pt idx="31">
                  <c:v>-54</c:v>
                </c:pt>
                <c:pt idx="32">
                  <c:v>-56</c:v>
                </c:pt>
                <c:pt idx="33">
                  <c:v>-63</c:v>
                </c:pt>
                <c:pt idx="34">
                  <c:v>-60</c:v>
                </c:pt>
                <c:pt idx="35">
                  <c:v>-59</c:v>
                </c:pt>
                <c:pt idx="36">
                  <c:v>-59</c:v>
                </c:pt>
                <c:pt idx="37">
                  <c:v>-79</c:v>
                </c:pt>
                <c:pt idx="38">
                  <c:v>-80</c:v>
                </c:pt>
                <c:pt idx="39">
                  <c:v>-86</c:v>
                </c:pt>
                <c:pt idx="40">
                  <c:v>-83</c:v>
                </c:pt>
                <c:pt idx="41">
                  <c:v>-108</c:v>
                </c:pt>
                <c:pt idx="42">
                  <c:v>-78</c:v>
                </c:pt>
                <c:pt idx="43">
                  <c:v>-76</c:v>
                </c:pt>
                <c:pt idx="44">
                  <c:v>-146</c:v>
                </c:pt>
                <c:pt idx="45">
                  <c:v>-122</c:v>
                </c:pt>
                <c:pt idx="46">
                  <c:v>-153</c:v>
                </c:pt>
                <c:pt idx="47">
                  <c:v>-152</c:v>
                </c:pt>
                <c:pt idx="48">
                  <c:v>-102</c:v>
                </c:pt>
                <c:pt idx="49">
                  <c:v>-131</c:v>
                </c:pt>
                <c:pt idx="50">
                  <c:v>-135</c:v>
                </c:pt>
                <c:pt idx="51">
                  <c:v>-157</c:v>
                </c:pt>
                <c:pt idx="52">
                  <c:v>-131</c:v>
                </c:pt>
                <c:pt idx="53">
                  <c:v>-122</c:v>
                </c:pt>
                <c:pt idx="54">
                  <c:v>-101</c:v>
                </c:pt>
                <c:pt idx="55">
                  <c:v>-121</c:v>
                </c:pt>
                <c:pt idx="56">
                  <c:v>-129</c:v>
                </c:pt>
                <c:pt idx="57">
                  <c:v>-116</c:v>
                </c:pt>
                <c:pt idx="58">
                  <c:v>-129</c:v>
                </c:pt>
                <c:pt idx="59">
                  <c:v>-94</c:v>
                </c:pt>
                <c:pt idx="60">
                  <c:v>-138</c:v>
                </c:pt>
                <c:pt idx="61">
                  <c:v>-115</c:v>
                </c:pt>
                <c:pt idx="62">
                  <c:v>-128</c:v>
                </c:pt>
                <c:pt idx="63">
                  <c:v>-108</c:v>
                </c:pt>
                <c:pt idx="64">
                  <c:v>-121</c:v>
                </c:pt>
                <c:pt idx="65">
                  <c:v>-131</c:v>
                </c:pt>
                <c:pt idx="66">
                  <c:v>-149</c:v>
                </c:pt>
                <c:pt idx="67">
                  <c:v>-130</c:v>
                </c:pt>
                <c:pt idx="68">
                  <c:v>-117</c:v>
                </c:pt>
                <c:pt idx="69">
                  <c:v>-122</c:v>
                </c:pt>
                <c:pt idx="70">
                  <c:v>-124</c:v>
                </c:pt>
                <c:pt idx="71">
                  <c:v>-140</c:v>
                </c:pt>
                <c:pt idx="72">
                  <c:v>-111</c:v>
                </c:pt>
                <c:pt idx="73">
                  <c:v>-113</c:v>
                </c:pt>
                <c:pt idx="74">
                  <c:v>-112</c:v>
                </c:pt>
                <c:pt idx="75">
                  <c:v>-90</c:v>
                </c:pt>
                <c:pt idx="76">
                  <c:v>-112</c:v>
                </c:pt>
                <c:pt idx="77">
                  <c:v>-104</c:v>
                </c:pt>
                <c:pt idx="78">
                  <c:v>-102</c:v>
                </c:pt>
                <c:pt idx="79">
                  <c:v>-86</c:v>
                </c:pt>
                <c:pt idx="80">
                  <c:v>-84</c:v>
                </c:pt>
                <c:pt idx="81">
                  <c:v>-84</c:v>
                </c:pt>
                <c:pt idx="82">
                  <c:v>-88</c:v>
                </c:pt>
                <c:pt idx="83">
                  <c:v>-75</c:v>
                </c:pt>
                <c:pt idx="84">
                  <c:v>-82</c:v>
                </c:pt>
                <c:pt idx="85">
                  <c:v>-91</c:v>
                </c:pt>
                <c:pt idx="86">
                  <c:v>-63</c:v>
                </c:pt>
                <c:pt idx="87">
                  <c:v>-77</c:v>
                </c:pt>
                <c:pt idx="88">
                  <c:v>-97</c:v>
                </c:pt>
                <c:pt idx="89">
                  <c:v>-70</c:v>
                </c:pt>
                <c:pt idx="90">
                  <c:v>-69</c:v>
                </c:pt>
                <c:pt idx="91">
                  <c:v>-76</c:v>
                </c:pt>
                <c:pt idx="92">
                  <c:v>-76</c:v>
                </c:pt>
                <c:pt idx="93">
                  <c:v>-78</c:v>
                </c:pt>
                <c:pt idx="94">
                  <c:v>-81</c:v>
                </c:pt>
                <c:pt idx="95">
                  <c:v>-57</c:v>
                </c:pt>
                <c:pt idx="96">
                  <c:v>-76</c:v>
                </c:pt>
                <c:pt idx="97">
                  <c:v>-60</c:v>
                </c:pt>
                <c:pt idx="98">
                  <c:v>-101</c:v>
                </c:pt>
                <c:pt idx="99">
                  <c:v>-81</c:v>
                </c:pt>
                <c:pt idx="100">
                  <c:v>-100</c:v>
                </c:pt>
                <c:pt idx="101">
                  <c:v>-85</c:v>
                </c:pt>
                <c:pt idx="102">
                  <c:v>-59</c:v>
                </c:pt>
                <c:pt idx="103">
                  <c:v>-71</c:v>
                </c:pt>
                <c:pt idx="104">
                  <c:v>-69</c:v>
                </c:pt>
                <c:pt idx="105">
                  <c:v>-71</c:v>
                </c:pt>
                <c:pt idx="106">
                  <c:v>-60</c:v>
                </c:pt>
                <c:pt idx="107">
                  <c:v>-59</c:v>
                </c:pt>
                <c:pt idx="108">
                  <c:v>-50</c:v>
                </c:pt>
                <c:pt idx="109">
                  <c:v>-62</c:v>
                </c:pt>
                <c:pt idx="110">
                  <c:v>-63</c:v>
                </c:pt>
                <c:pt idx="111">
                  <c:v>-53</c:v>
                </c:pt>
                <c:pt idx="112">
                  <c:v>-68</c:v>
                </c:pt>
                <c:pt idx="113">
                  <c:v>-61</c:v>
                </c:pt>
                <c:pt idx="114">
                  <c:v>-58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5</c:v>
                </c:pt>
                <c:pt idx="19">
                  <c:v>10</c:v>
                </c:pt>
                <c:pt idx="20">
                  <c:v>12</c:v>
                </c:pt>
                <c:pt idx="21">
                  <c:v>23</c:v>
                </c:pt>
                <c:pt idx="22">
                  <c:v>26</c:v>
                </c:pt>
                <c:pt idx="23">
                  <c:v>22</c:v>
                </c:pt>
                <c:pt idx="24">
                  <c:v>27</c:v>
                </c:pt>
                <c:pt idx="25">
                  <c:v>30</c:v>
                </c:pt>
                <c:pt idx="26">
                  <c:v>43</c:v>
                </c:pt>
                <c:pt idx="27">
                  <c:v>69</c:v>
                </c:pt>
                <c:pt idx="28">
                  <c:v>64</c:v>
                </c:pt>
                <c:pt idx="29">
                  <c:v>62</c:v>
                </c:pt>
                <c:pt idx="30">
                  <c:v>83</c:v>
                </c:pt>
                <c:pt idx="31">
                  <c:v>98</c:v>
                </c:pt>
                <c:pt idx="32">
                  <c:v>114</c:v>
                </c:pt>
                <c:pt idx="33">
                  <c:v>96</c:v>
                </c:pt>
                <c:pt idx="34">
                  <c:v>103</c:v>
                </c:pt>
                <c:pt idx="35">
                  <c:v>102</c:v>
                </c:pt>
                <c:pt idx="36">
                  <c:v>92</c:v>
                </c:pt>
                <c:pt idx="37">
                  <c:v>102</c:v>
                </c:pt>
                <c:pt idx="38">
                  <c:v>113</c:v>
                </c:pt>
                <c:pt idx="39">
                  <c:v>137</c:v>
                </c:pt>
                <c:pt idx="40">
                  <c:v>115</c:v>
                </c:pt>
                <c:pt idx="41">
                  <c:v>137</c:v>
                </c:pt>
                <c:pt idx="42">
                  <c:v>96</c:v>
                </c:pt>
                <c:pt idx="43">
                  <c:v>87</c:v>
                </c:pt>
                <c:pt idx="44">
                  <c:v>131</c:v>
                </c:pt>
                <c:pt idx="45">
                  <c:v>160</c:v>
                </c:pt>
                <c:pt idx="46">
                  <c:v>156</c:v>
                </c:pt>
                <c:pt idx="47">
                  <c:v>143</c:v>
                </c:pt>
                <c:pt idx="48">
                  <c:v>131</c:v>
                </c:pt>
                <c:pt idx="49">
                  <c:v>133</c:v>
                </c:pt>
                <c:pt idx="50">
                  <c:v>143</c:v>
                </c:pt>
                <c:pt idx="51">
                  <c:v>112</c:v>
                </c:pt>
                <c:pt idx="52">
                  <c:v>143</c:v>
                </c:pt>
                <c:pt idx="53">
                  <c:v>119</c:v>
                </c:pt>
                <c:pt idx="54">
                  <c:v>135</c:v>
                </c:pt>
                <c:pt idx="55">
                  <c:v>115</c:v>
                </c:pt>
                <c:pt idx="56">
                  <c:v>121</c:v>
                </c:pt>
                <c:pt idx="57">
                  <c:v>115</c:v>
                </c:pt>
                <c:pt idx="58">
                  <c:v>139</c:v>
                </c:pt>
                <c:pt idx="59">
                  <c:v>132</c:v>
                </c:pt>
                <c:pt idx="60">
                  <c:v>126</c:v>
                </c:pt>
                <c:pt idx="61">
                  <c:v>115</c:v>
                </c:pt>
                <c:pt idx="62">
                  <c:v>135</c:v>
                </c:pt>
                <c:pt idx="63">
                  <c:v>111</c:v>
                </c:pt>
                <c:pt idx="64">
                  <c:v>129</c:v>
                </c:pt>
                <c:pt idx="65">
                  <c:v>119</c:v>
                </c:pt>
                <c:pt idx="66">
                  <c:v>135</c:v>
                </c:pt>
                <c:pt idx="67">
                  <c:v>124</c:v>
                </c:pt>
                <c:pt idx="68">
                  <c:v>121</c:v>
                </c:pt>
                <c:pt idx="69">
                  <c:v>110</c:v>
                </c:pt>
                <c:pt idx="70">
                  <c:v>112</c:v>
                </c:pt>
                <c:pt idx="71">
                  <c:v>110</c:v>
                </c:pt>
                <c:pt idx="72">
                  <c:v>121</c:v>
                </c:pt>
                <c:pt idx="73">
                  <c:v>94</c:v>
                </c:pt>
                <c:pt idx="74">
                  <c:v>98</c:v>
                </c:pt>
                <c:pt idx="75">
                  <c:v>95</c:v>
                </c:pt>
                <c:pt idx="76">
                  <c:v>87</c:v>
                </c:pt>
                <c:pt idx="77">
                  <c:v>99</c:v>
                </c:pt>
                <c:pt idx="78">
                  <c:v>89</c:v>
                </c:pt>
                <c:pt idx="79">
                  <c:v>86</c:v>
                </c:pt>
                <c:pt idx="80">
                  <c:v>94</c:v>
                </c:pt>
                <c:pt idx="81">
                  <c:v>99</c:v>
                </c:pt>
                <c:pt idx="82">
                  <c:v>87</c:v>
                </c:pt>
                <c:pt idx="83">
                  <c:v>85</c:v>
                </c:pt>
                <c:pt idx="84">
                  <c:v>76</c:v>
                </c:pt>
                <c:pt idx="85">
                  <c:v>84</c:v>
                </c:pt>
                <c:pt idx="86">
                  <c:v>88</c:v>
                </c:pt>
                <c:pt idx="87">
                  <c:v>73</c:v>
                </c:pt>
                <c:pt idx="88">
                  <c:v>71</c:v>
                </c:pt>
                <c:pt idx="89">
                  <c:v>84</c:v>
                </c:pt>
                <c:pt idx="90">
                  <c:v>85</c:v>
                </c:pt>
                <c:pt idx="91">
                  <c:v>80</c:v>
                </c:pt>
                <c:pt idx="92">
                  <c:v>72</c:v>
                </c:pt>
                <c:pt idx="93">
                  <c:v>80</c:v>
                </c:pt>
                <c:pt idx="94">
                  <c:v>80</c:v>
                </c:pt>
                <c:pt idx="95">
                  <c:v>66</c:v>
                </c:pt>
                <c:pt idx="96">
                  <c:v>92</c:v>
                </c:pt>
                <c:pt idx="97">
                  <c:v>84</c:v>
                </c:pt>
                <c:pt idx="98">
                  <c:v>82</c:v>
                </c:pt>
                <c:pt idx="99">
                  <c:v>72</c:v>
                </c:pt>
                <c:pt idx="100">
                  <c:v>79</c:v>
                </c:pt>
                <c:pt idx="101">
                  <c:v>68</c:v>
                </c:pt>
                <c:pt idx="102">
                  <c:v>61</c:v>
                </c:pt>
                <c:pt idx="103">
                  <c:v>71</c:v>
                </c:pt>
                <c:pt idx="104">
                  <c:v>66</c:v>
                </c:pt>
                <c:pt idx="105">
                  <c:v>48</c:v>
                </c:pt>
                <c:pt idx="106">
                  <c:v>59</c:v>
                </c:pt>
                <c:pt idx="107">
                  <c:v>64</c:v>
                </c:pt>
                <c:pt idx="108">
                  <c:v>72</c:v>
                </c:pt>
                <c:pt idx="109">
                  <c:v>59</c:v>
                </c:pt>
                <c:pt idx="110">
                  <c:v>57</c:v>
                </c:pt>
                <c:pt idx="111">
                  <c:v>57</c:v>
                </c:pt>
                <c:pt idx="112">
                  <c:v>57</c:v>
                </c:pt>
                <c:pt idx="113">
                  <c:v>54</c:v>
                </c:pt>
                <c:pt idx="114">
                  <c:v>48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37039100"/>
        <c:axId val="73185701"/>
      </c:barChart>
      <c:catAx>
        <c:axId val="370391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185701"/>
        <c:crossesAt val="0"/>
        <c:auto val="1"/>
        <c:lblAlgn val="ctr"/>
        <c:lblOffset val="100"/>
        <c:noMultiLvlLbl val="0"/>
      </c:catAx>
      <c:valAx>
        <c:axId val="73185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391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5</c:v>
                </c:pt>
                <c:pt idx="20">
                  <c:v>-3</c:v>
                </c:pt>
                <c:pt idx="21">
                  <c:v>-6</c:v>
                </c:pt>
                <c:pt idx="22">
                  <c:v>-11</c:v>
                </c:pt>
                <c:pt idx="23">
                  <c:v>-14</c:v>
                </c:pt>
                <c:pt idx="24">
                  <c:v>-28</c:v>
                </c:pt>
                <c:pt idx="25">
                  <c:v>-24</c:v>
                </c:pt>
                <c:pt idx="26">
                  <c:v>-28</c:v>
                </c:pt>
                <c:pt idx="27">
                  <c:v>-39</c:v>
                </c:pt>
                <c:pt idx="28">
                  <c:v>-52</c:v>
                </c:pt>
                <c:pt idx="29">
                  <c:v>-45</c:v>
                </c:pt>
                <c:pt idx="30">
                  <c:v>-60</c:v>
                </c:pt>
                <c:pt idx="31">
                  <c:v>-79</c:v>
                </c:pt>
                <c:pt idx="32">
                  <c:v>-92</c:v>
                </c:pt>
                <c:pt idx="33">
                  <c:v>-112</c:v>
                </c:pt>
                <c:pt idx="34">
                  <c:v>-125</c:v>
                </c:pt>
                <c:pt idx="35">
                  <c:v>-119</c:v>
                </c:pt>
                <c:pt idx="36">
                  <c:v>-108</c:v>
                </c:pt>
                <c:pt idx="37">
                  <c:v>-123</c:v>
                </c:pt>
                <c:pt idx="38">
                  <c:v>-140</c:v>
                </c:pt>
                <c:pt idx="39">
                  <c:v>-165</c:v>
                </c:pt>
                <c:pt idx="40">
                  <c:v>-153</c:v>
                </c:pt>
                <c:pt idx="41">
                  <c:v>-162</c:v>
                </c:pt>
                <c:pt idx="42">
                  <c:v>-175</c:v>
                </c:pt>
                <c:pt idx="43">
                  <c:v>-123</c:v>
                </c:pt>
                <c:pt idx="44">
                  <c:v>-216</c:v>
                </c:pt>
                <c:pt idx="45">
                  <c:v>-231</c:v>
                </c:pt>
                <c:pt idx="46">
                  <c:v>-234</c:v>
                </c:pt>
                <c:pt idx="47">
                  <c:v>-260</c:v>
                </c:pt>
                <c:pt idx="48">
                  <c:v>-219</c:v>
                </c:pt>
                <c:pt idx="49">
                  <c:v>-228</c:v>
                </c:pt>
                <c:pt idx="50">
                  <c:v>-211</c:v>
                </c:pt>
                <c:pt idx="51">
                  <c:v>-210</c:v>
                </c:pt>
                <c:pt idx="52">
                  <c:v>-212</c:v>
                </c:pt>
                <c:pt idx="53">
                  <c:v>-198</c:v>
                </c:pt>
                <c:pt idx="54">
                  <c:v>-193</c:v>
                </c:pt>
                <c:pt idx="55">
                  <c:v>-203</c:v>
                </c:pt>
                <c:pt idx="56">
                  <c:v>-167</c:v>
                </c:pt>
                <c:pt idx="57">
                  <c:v>-197</c:v>
                </c:pt>
                <c:pt idx="58">
                  <c:v>-165</c:v>
                </c:pt>
                <c:pt idx="59">
                  <c:v>-204</c:v>
                </c:pt>
                <c:pt idx="60">
                  <c:v>-175</c:v>
                </c:pt>
                <c:pt idx="61">
                  <c:v>-171</c:v>
                </c:pt>
                <c:pt idx="62">
                  <c:v>-214</c:v>
                </c:pt>
                <c:pt idx="63">
                  <c:v>-168</c:v>
                </c:pt>
                <c:pt idx="64">
                  <c:v>-200</c:v>
                </c:pt>
                <c:pt idx="65">
                  <c:v>-221</c:v>
                </c:pt>
                <c:pt idx="66">
                  <c:v>-190</c:v>
                </c:pt>
                <c:pt idx="67">
                  <c:v>-210</c:v>
                </c:pt>
                <c:pt idx="68">
                  <c:v>-185</c:v>
                </c:pt>
                <c:pt idx="69">
                  <c:v>-169</c:v>
                </c:pt>
                <c:pt idx="70">
                  <c:v>-175</c:v>
                </c:pt>
                <c:pt idx="71">
                  <c:v>-212</c:v>
                </c:pt>
                <c:pt idx="72">
                  <c:v>-163</c:v>
                </c:pt>
                <c:pt idx="73">
                  <c:v>-159</c:v>
                </c:pt>
                <c:pt idx="74">
                  <c:v>-167</c:v>
                </c:pt>
                <c:pt idx="75">
                  <c:v>-160</c:v>
                </c:pt>
                <c:pt idx="76">
                  <c:v>-146</c:v>
                </c:pt>
                <c:pt idx="77">
                  <c:v>-149</c:v>
                </c:pt>
                <c:pt idx="78">
                  <c:v>-135</c:v>
                </c:pt>
                <c:pt idx="79">
                  <c:v>-117</c:v>
                </c:pt>
                <c:pt idx="80">
                  <c:v>-142</c:v>
                </c:pt>
                <c:pt idx="81">
                  <c:v>-121</c:v>
                </c:pt>
                <c:pt idx="82">
                  <c:v>-120</c:v>
                </c:pt>
                <c:pt idx="83">
                  <c:v>-115</c:v>
                </c:pt>
                <c:pt idx="84">
                  <c:v>-101</c:v>
                </c:pt>
                <c:pt idx="85">
                  <c:v>-100</c:v>
                </c:pt>
                <c:pt idx="86">
                  <c:v>-91</c:v>
                </c:pt>
                <c:pt idx="87">
                  <c:v>-95</c:v>
                </c:pt>
                <c:pt idx="88">
                  <c:v>-112</c:v>
                </c:pt>
                <c:pt idx="89">
                  <c:v>-99</c:v>
                </c:pt>
                <c:pt idx="90">
                  <c:v>-98</c:v>
                </c:pt>
                <c:pt idx="91">
                  <c:v>-97</c:v>
                </c:pt>
                <c:pt idx="92">
                  <c:v>-104</c:v>
                </c:pt>
                <c:pt idx="93">
                  <c:v>-121</c:v>
                </c:pt>
                <c:pt idx="94">
                  <c:v>-148</c:v>
                </c:pt>
                <c:pt idx="95">
                  <c:v>-118</c:v>
                </c:pt>
                <c:pt idx="96">
                  <c:v>-103</c:v>
                </c:pt>
                <c:pt idx="97">
                  <c:v>-114</c:v>
                </c:pt>
                <c:pt idx="98">
                  <c:v>-152</c:v>
                </c:pt>
                <c:pt idx="99">
                  <c:v>-152</c:v>
                </c:pt>
                <c:pt idx="100">
                  <c:v>-149</c:v>
                </c:pt>
                <c:pt idx="101">
                  <c:v>-122</c:v>
                </c:pt>
                <c:pt idx="102">
                  <c:v>-115</c:v>
                </c:pt>
                <c:pt idx="103">
                  <c:v>-114</c:v>
                </c:pt>
                <c:pt idx="104">
                  <c:v>-96</c:v>
                </c:pt>
                <c:pt idx="105">
                  <c:v>-99</c:v>
                </c:pt>
                <c:pt idx="106">
                  <c:v>-101</c:v>
                </c:pt>
                <c:pt idx="107">
                  <c:v>-103</c:v>
                </c:pt>
                <c:pt idx="108">
                  <c:v>-96</c:v>
                </c:pt>
                <c:pt idx="109">
                  <c:v>-108</c:v>
                </c:pt>
                <c:pt idx="110">
                  <c:v>-76</c:v>
                </c:pt>
                <c:pt idx="111">
                  <c:v>-75</c:v>
                </c:pt>
                <c:pt idx="112">
                  <c:v>-74</c:v>
                </c:pt>
                <c:pt idx="113">
                  <c:v>-84</c:v>
                </c:pt>
                <c:pt idx="114">
                  <c:v>-75</c:v>
                </c:pt>
                <c:pt idx="115">
                  <c:v>-7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5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7</c:v>
                </c:pt>
                <c:pt idx="20">
                  <c:v>28</c:v>
                </c:pt>
                <c:pt idx="21">
                  <c:v>24</c:v>
                </c:pt>
                <c:pt idx="22">
                  <c:v>29</c:v>
                </c:pt>
                <c:pt idx="23">
                  <c:v>41</c:v>
                </c:pt>
                <c:pt idx="24">
                  <c:v>46</c:v>
                </c:pt>
                <c:pt idx="25">
                  <c:v>57</c:v>
                </c:pt>
                <c:pt idx="26">
                  <c:v>66</c:v>
                </c:pt>
                <c:pt idx="27">
                  <c:v>87</c:v>
                </c:pt>
                <c:pt idx="28">
                  <c:v>104</c:v>
                </c:pt>
                <c:pt idx="29">
                  <c:v>103</c:v>
                </c:pt>
                <c:pt idx="30">
                  <c:v>116</c:v>
                </c:pt>
                <c:pt idx="31">
                  <c:v>161</c:v>
                </c:pt>
                <c:pt idx="32">
                  <c:v>171</c:v>
                </c:pt>
                <c:pt idx="33">
                  <c:v>168</c:v>
                </c:pt>
                <c:pt idx="34">
                  <c:v>165</c:v>
                </c:pt>
                <c:pt idx="35">
                  <c:v>184</c:v>
                </c:pt>
                <c:pt idx="36">
                  <c:v>153</c:v>
                </c:pt>
                <c:pt idx="37">
                  <c:v>166</c:v>
                </c:pt>
                <c:pt idx="38">
                  <c:v>215</c:v>
                </c:pt>
                <c:pt idx="39">
                  <c:v>222</c:v>
                </c:pt>
                <c:pt idx="40">
                  <c:v>210</c:v>
                </c:pt>
                <c:pt idx="41">
                  <c:v>210</c:v>
                </c:pt>
                <c:pt idx="42">
                  <c:v>173</c:v>
                </c:pt>
                <c:pt idx="43">
                  <c:v>165</c:v>
                </c:pt>
                <c:pt idx="44">
                  <c:v>267</c:v>
                </c:pt>
                <c:pt idx="45">
                  <c:v>269</c:v>
                </c:pt>
                <c:pt idx="46">
                  <c:v>279</c:v>
                </c:pt>
                <c:pt idx="47">
                  <c:v>257</c:v>
                </c:pt>
                <c:pt idx="48">
                  <c:v>244</c:v>
                </c:pt>
                <c:pt idx="49">
                  <c:v>235</c:v>
                </c:pt>
                <c:pt idx="50">
                  <c:v>206</c:v>
                </c:pt>
                <c:pt idx="51">
                  <c:v>223</c:v>
                </c:pt>
                <c:pt idx="52">
                  <c:v>218</c:v>
                </c:pt>
                <c:pt idx="53">
                  <c:v>229</c:v>
                </c:pt>
                <c:pt idx="54">
                  <c:v>186</c:v>
                </c:pt>
                <c:pt idx="55">
                  <c:v>188</c:v>
                </c:pt>
                <c:pt idx="56">
                  <c:v>222</c:v>
                </c:pt>
                <c:pt idx="57">
                  <c:v>188</c:v>
                </c:pt>
                <c:pt idx="58">
                  <c:v>191</c:v>
                </c:pt>
                <c:pt idx="59">
                  <c:v>182</c:v>
                </c:pt>
                <c:pt idx="60">
                  <c:v>224</c:v>
                </c:pt>
                <c:pt idx="61">
                  <c:v>179</c:v>
                </c:pt>
                <c:pt idx="62">
                  <c:v>224</c:v>
                </c:pt>
                <c:pt idx="63">
                  <c:v>179</c:v>
                </c:pt>
                <c:pt idx="64">
                  <c:v>194</c:v>
                </c:pt>
                <c:pt idx="65">
                  <c:v>231</c:v>
                </c:pt>
                <c:pt idx="66">
                  <c:v>215</c:v>
                </c:pt>
                <c:pt idx="67">
                  <c:v>205</c:v>
                </c:pt>
                <c:pt idx="68">
                  <c:v>179</c:v>
                </c:pt>
                <c:pt idx="69">
                  <c:v>195</c:v>
                </c:pt>
                <c:pt idx="70">
                  <c:v>192</c:v>
                </c:pt>
                <c:pt idx="71">
                  <c:v>161</c:v>
                </c:pt>
                <c:pt idx="72">
                  <c:v>159</c:v>
                </c:pt>
                <c:pt idx="73">
                  <c:v>188</c:v>
                </c:pt>
                <c:pt idx="74">
                  <c:v>138</c:v>
                </c:pt>
                <c:pt idx="75">
                  <c:v>145</c:v>
                </c:pt>
                <c:pt idx="76">
                  <c:v>135</c:v>
                </c:pt>
                <c:pt idx="77">
                  <c:v>134</c:v>
                </c:pt>
                <c:pt idx="78">
                  <c:v>129</c:v>
                </c:pt>
                <c:pt idx="79">
                  <c:v>125</c:v>
                </c:pt>
                <c:pt idx="80">
                  <c:v>130</c:v>
                </c:pt>
                <c:pt idx="81">
                  <c:v>114</c:v>
                </c:pt>
                <c:pt idx="82">
                  <c:v>118</c:v>
                </c:pt>
                <c:pt idx="83">
                  <c:v>116</c:v>
                </c:pt>
                <c:pt idx="84">
                  <c:v>105</c:v>
                </c:pt>
                <c:pt idx="85">
                  <c:v>83</c:v>
                </c:pt>
                <c:pt idx="86">
                  <c:v>104</c:v>
                </c:pt>
                <c:pt idx="87">
                  <c:v>101</c:v>
                </c:pt>
                <c:pt idx="88">
                  <c:v>110</c:v>
                </c:pt>
                <c:pt idx="89">
                  <c:v>97</c:v>
                </c:pt>
                <c:pt idx="90">
                  <c:v>80</c:v>
                </c:pt>
                <c:pt idx="91">
                  <c:v>95</c:v>
                </c:pt>
                <c:pt idx="92">
                  <c:v>126</c:v>
                </c:pt>
                <c:pt idx="93">
                  <c:v>94</c:v>
                </c:pt>
                <c:pt idx="94">
                  <c:v>123</c:v>
                </c:pt>
                <c:pt idx="95">
                  <c:v>108</c:v>
                </c:pt>
                <c:pt idx="96">
                  <c:v>127</c:v>
                </c:pt>
                <c:pt idx="97">
                  <c:v>123</c:v>
                </c:pt>
                <c:pt idx="98">
                  <c:v>148</c:v>
                </c:pt>
                <c:pt idx="99">
                  <c:v>133</c:v>
                </c:pt>
                <c:pt idx="100">
                  <c:v>131</c:v>
                </c:pt>
                <c:pt idx="101">
                  <c:v>119</c:v>
                </c:pt>
                <c:pt idx="102">
                  <c:v>86</c:v>
                </c:pt>
                <c:pt idx="103">
                  <c:v>89</c:v>
                </c:pt>
                <c:pt idx="104">
                  <c:v>107</c:v>
                </c:pt>
                <c:pt idx="105">
                  <c:v>106</c:v>
                </c:pt>
                <c:pt idx="106">
                  <c:v>105</c:v>
                </c:pt>
                <c:pt idx="107">
                  <c:v>81</c:v>
                </c:pt>
                <c:pt idx="108">
                  <c:v>86</c:v>
                </c:pt>
                <c:pt idx="109">
                  <c:v>95</c:v>
                </c:pt>
                <c:pt idx="110">
                  <c:v>94</c:v>
                </c:pt>
                <c:pt idx="111">
                  <c:v>84</c:v>
                </c:pt>
                <c:pt idx="112">
                  <c:v>87</c:v>
                </c:pt>
                <c:pt idx="113">
                  <c:v>66</c:v>
                </c:pt>
                <c:pt idx="114">
                  <c:v>67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78599809"/>
        <c:axId val="44959010"/>
      </c:barChart>
      <c:catAx>
        <c:axId val="785998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959010"/>
        <c:crossesAt val="0"/>
        <c:auto val="1"/>
        <c:lblAlgn val="ctr"/>
        <c:lblOffset val="100"/>
        <c:noMultiLvlLbl val="0"/>
      </c:catAx>
      <c:valAx>
        <c:axId val="44959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998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10</c:v>
                </c:pt>
                <c:pt idx="25">
                  <c:v>-12</c:v>
                </c:pt>
                <c:pt idx="26">
                  <c:v>-10</c:v>
                </c:pt>
                <c:pt idx="27">
                  <c:v>-14</c:v>
                </c:pt>
                <c:pt idx="28">
                  <c:v>-17</c:v>
                </c:pt>
                <c:pt idx="29">
                  <c:v>-17</c:v>
                </c:pt>
                <c:pt idx="30">
                  <c:v>-31</c:v>
                </c:pt>
                <c:pt idx="31">
                  <c:v>-30</c:v>
                </c:pt>
                <c:pt idx="32">
                  <c:v>-28</c:v>
                </c:pt>
                <c:pt idx="33">
                  <c:v>-28</c:v>
                </c:pt>
                <c:pt idx="34">
                  <c:v>-30</c:v>
                </c:pt>
                <c:pt idx="35">
                  <c:v>-37</c:v>
                </c:pt>
                <c:pt idx="36">
                  <c:v>-34</c:v>
                </c:pt>
                <c:pt idx="37">
                  <c:v>-50</c:v>
                </c:pt>
                <c:pt idx="38">
                  <c:v>-47</c:v>
                </c:pt>
                <c:pt idx="39">
                  <c:v>-56</c:v>
                </c:pt>
                <c:pt idx="40">
                  <c:v>-41</c:v>
                </c:pt>
                <c:pt idx="41">
                  <c:v>-44</c:v>
                </c:pt>
                <c:pt idx="42">
                  <c:v>-43</c:v>
                </c:pt>
                <c:pt idx="43">
                  <c:v>-34</c:v>
                </c:pt>
                <c:pt idx="44">
                  <c:v>-54</c:v>
                </c:pt>
                <c:pt idx="45">
                  <c:v>-67</c:v>
                </c:pt>
                <c:pt idx="46">
                  <c:v>-79</c:v>
                </c:pt>
                <c:pt idx="47">
                  <c:v>-75</c:v>
                </c:pt>
                <c:pt idx="48">
                  <c:v>-67</c:v>
                </c:pt>
                <c:pt idx="49">
                  <c:v>-61</c:v>
                </c:pt>
                <c:pt idx="50">
                  <c:v>-61</c:v>
                </c:pt>
                <c:pt idx="51">
                  <c:v>-62</c:v>
                </c:pt>
                <c:pt idx="52">
                  <c:v>-61</c:v>
                </c:pt>
                <c:pt idx="53">
                  <c:v>-63</c:v>
                </c:pt>
                <c:pt idx="54">
                  <c:v>-53</c:v>
                </c:pt>
                <c:pt idx="55">
                  <c:v>-54</c:v>
                </c:pt>
                <c:pt idx="56">
                  <c:v>-51</c:v>
                </c:pt>
                <c:pt idx="57">
                  <c:v>-66</c:v>
                </c:pt>
                <c:pt idx="58">
                  <c:v>-52</c:v>
                </c:pt>
                <c:pt idx="59">
                  <c:v>-56</c:v>
                </c:pt>
                <c:pt idx="60">
                  <c:v>-48</c:v>
                </c:pt>
                <c:pt idx="61">
                  <c:v>-46</c:v>
                </c:pt>
                <c:pt idx="62">
                  <c:v>-49</c:v>
                </c:pt>
                <c:pt idx="63">
                  <c:v>-47</c:v>
                </c:pt>
                <c:pt idx="64">
                  <c:v>-58</c:v>
                </c:pt>
                <c:pt idx="65">
                  <c:v>-56</c:v>
                </c:pt>
                <c:pt idx="66">
                  <c:v>-60</c:v>
                </c:pt>
                <c:pt idx="67">
                  <c:v>-44</c:v>
                </c:pt>
                <c:pt idx="68">
                  <c:v>-45</c:v>
                </c:pt>
                <c:pt idx="69">
                  <c:v>-59</c:v>
                </c:pt>
                <c:pt idx="70">
                  <c:v>-50</c:v>
                </c:pt>
                <c:pt idx="71">
                  <c:v>-39</c:v>
                </c:pt>
                <c:pt idx="72">
                  <c:v>-48</c:v>
                </c:pt>
                <c:pt idx="73">
                  <c:v>-45</c:v>
                </c:pt>
                <c:pt idx="74">
                  <c:v>-41</c:v>
                </c:pt>
                <c:pt idx="75">
                  <c:v>-48</c:v>
                </c:pt>
                <c:pt idx="76">
                  <c:v>-31</c:v>
                </c:pt>
                <c:pt idx="77">
                  <c:v>-31</c:v>
                </c:pt>
                <c:pt idx="78">
                  <c:v>-35</c:v>
                </c:pt>
                <c:pt idx="79">
                  <c:v>-27</c:v>
                </c:pt>
                <c:pt idx="80">
                  <c:v>-32</c:v>
                </c:pt>
                <c:pt idx="81">
                  <c:v>-27</c:v>
                </c:pt>
                <c:pt idx="82">
                  <c:v>-29</c:v>
                </c:pt>
                <c:pt idx="83">
                  <c:v>-21</c:v>
                </c:pt>
                <c:pt idx="84">
                  <c:v>-22</c:v>
                </c:pt>
                <c:pt idx="85">
                  <c:v>-25</c:v>
                </c:pt>
                <c:pt idx="86">
                  <c:v>-21</c:v>
                </c:pt>
                <c:pt idx="87">
                  <c:v>-21</c:v>
                </c:pt>
                <c:pt idx="88">
                  <c:v>-20</c:v>
                </c:pt>
                <c:pt idx="89">
                  <c:v>-22</c:v>
                </c:pt>
                <c:pt idx="90">
                  <c:v>-25</c:v>
                </c:pt>
                <c:pt idx="91">
                  <c:v>-22</c:v>
                </c:pt>
                <c:pt idx="92">
                  <c:v>-23</c:v>
                </c:pt>
                <c:pt idx="93">
                  <c:v>-31</c:v>
                </c:pt>
                <c:pt idx="94">
                  <c:v>-35</c:v>
                </c:pt>
                <c:pt idx="95">
                  <c:v>-33</c:v>
                </c:pt>
                <c:pt idx="96">
                  <c:v>-38</c:v>
                </c:pt>
                <c:pt idx="97">
                  <c:v>-37</c:v>
                </c:pt>
                <c:pt idx="98">
                  <c:v>-33</c:v>
                </c:pt>
                <c:pt idx="99">
                  <c:v>-40</c:v>
                </c:pt>
                <c:pt idx="100">
                  <c:v>-35</c:v>
                </c:pt>
                <c:pt idx="101">
                  <c:v>-27</c:v>
                </c:pt>
                <c:pt idx="102">
                  <c:v>-28</c:v>
                </c:pt>
                <c:pt idx="103">
                  <c:v>-22</c:v>
                </c:pt>
                <c:pt idx="104">
                  <c:v>-20</c:v>
                </c:pt>
                <c:pt idx="105">
                  <c:v>-28</c:v>
                </c:pt>
                <c:pt idx="106">
                  <c:v>-27</c:v>
                </c:pt>
                <c:pt idx="107">
                  <c:v>-28</c:v>
                </c:pt>
                <c:pt idx="108">
                  <c:v>-18</c:v>
                </c:pt>
                <c:pt idx="109">
                  <c:v>-20</c:v>
                </c:pt>
                <c:pt idx="110">
                  <c:v>-24</c:v>
                </c:pt>
                <c:pt idx="111">
                  <c:v>-18</c:v>
                </c:pt>
                <c:pt idx="112">
                  <c:v>-17</c:v>
                </c:pt>
                <c:pt idx="113">
                  <c:v>-19</c:v>
                </c:pt>
                <c:pt idx="114">
                  <c:v>-9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2</c:v>
                </c:pt>
                <c:pt idx="18">
                  <c:v>4</c:v>
                </c:pt>
                <c:pt idx="19">
                  <c:v>7</c:v>
                </c:pt>
                <c:pt idx="20">
                  <c:v>2</c:v>
                </c:pt>
                <c:pt idx="21">
                  <c:v>15</c:v>
                </c:pt>
                <c:pt idx="22">
                  <c:v>10</c:v>
                </c:pt>
                <c:pt idx="23">
                  <c:v>16</c:v>
                </c:pt>
                <c:pt idx="24">
                  <c:v>21</c:v>
                </c:pt>
                <c:pt idx="25">
                  <c:v>27</c:v>
                </c:pt>
                <c:pt idx="26">
                  <c:v>37</c:v>
                </c:pt>
                <c:pt idx="27">
                  <c:v>35</c:v>
                </c:pt>
                <c:pt idx="28">
                  <c:v>40</c:v>
                </c:pt>
                <c:pt idx="29">
                  <c:v>33</c:v>
                </c:pt>
                <c:pt idx="30">
                  <c:v>49</c:v>
                </c:pt>
                <c:pt idx="31">
                  <c:v>43</c:v>
                </c:pt>
                <c:pt idx="32">
                  <c:v>61</c:v>
                </c:pt>
                <c:pt idx="33">
                  <c:v>58</c:v>
                </c:pt>
                <c:pt idx="34">
                  <c:v>52</c:v>
                </c:pt>
                <c:pt idx="35">
                  <c:v>72</c:v>
                </c:pt>
                <c:pt idx="36">
                  <c:v>57</c:v>
                </c:pt>
                <c:pt idx="37">
                  <c:v>45</c:v>
                </c:pt>
                <c:pt idx="38">
                  <c:v>71</c:v>
                </c:pt>
                <c:pt idx="39">
                  <c:v>63</c:v>
                </c:pt>
                <c:pt idx="40">
                  <c:v>71</c:v>
                </c:pt>
                <c:pt idx="41">
                  <c:v>59</c:v>
                </c:pt>
                <c:pt idx="42">
                  <c:v>42</c:v>
                </c:pt>
                <c:pt idx="43">
                  <c:v>47</c:v>
                </c:pt>
                <c:pt idx="44">
                  <c:v>65</c:v>
                </c:pt>
                <c:pt idx="45">
                  <c:v>88</c:v>
                </c:pt>
                <c:pt idx="46">
                  <c:v>60</c:v>
                </c:pt>
                <c:pt idx="47">
                  <c:v>65</c:v>
                </c:pt>
                <c:pt idx="48">
                  <c:v>71</c:v>
                </c:pt>
                <c:pt idx="49">
                  <c:v>72</c:v>
                </c:pt>
                <c:pt idx="50">
                  <c:v>75</c:v>
                </c:pt>
                <c:pt idx="51">
                  <c:v>50</c:v>
                </c:pt>
                <c:pt idx="52">
                  <c:v>54</c:v>
                </c:pt>
                <c:pt idx="53">
                  <c:v>65</c:v>
                </c:pt>
                <c:pt idx="54">
                  <c:v>50</c:v>
                </c:pt>
                <c:pt idx="55">
                  <c:v>43</c:v>
                </c:pt>
                <c:pt idx="56">
                  <c:v>53</c:v>
                </c:pt>
                <c:pt idx="57">
                  <c:v>50</c:v>
                </c:pt>
                <c:pt idx="58">
                  <c:v>60</c:v>
                </c:pt>
                <c:pt idx="59">
                  <c:v>47</c:v>
                </c:pt>
                <c:pt idx="60">
                  <c:v>50</c:v>
                </c:pt>
                <c:pt idx="61">
                  <c:v>51</c:v>
                </c:pt>
                <c:pt idx="62">
                  <c:v>58</c:v>
                </c:pt>
                <c:pt idx="63">
                  <c:v>39</c:v>
                </c:pt>
                <c:pt idx="64">
                  <c:v>66</c:v>
                </c:pt>
                <c:pt idx="65">
                  <c:v>52</c:v>
                </c:pt>
                <c:pt idx="66">
                  <c:v>57</c:v>
                </c:pt>
                <c:pt idx="67">
                  <c:v>54</c:v>
                </c:pt>
                <c:pt idx="68">
                  <c:v>42</c:v>
                </c:pt>
                <c:pt idx="69">
                  <c:v>56</c:v>
                </c:pt>
                <c:pt idx="70">
                  <c:v>50</c:v>
                </c:pt>
                <c:pt idx="71">
                  <c:v>43</c:v>
                </c:pt>
                <c:pt idx="72">
                  <c:v>46</c:v>
                </c:pt>
                <c:pt idx="73">
                  <c:v>43</c:v>
                </c:pt>
                <c:pt idx="74">
                  <c:v>31</c:v>
                </c:pt>
                <c:pt idx="75">
                  <c:v>39</c:v>
                </c:pt>
                <c:pt idx="76">
                  <c:v>23</c:v>
                </c:pt>
                <c:pt idx="77">
                  <c:v>29</c:v>
                </c:pt>
                <c:pt idx="78">
                  <c:v>35</c:v>
                </c:pt>
                <c:pt idx="79">
                  <c:v>39</c:v>
                </c:pt>
                <c:pt idx="80">
                  <c:v>27</c:v>
                </c:pt>
                <c:pt idx="81">
                  <c:v>31</c:v>
                </c:pt>
                <c:pt idx="82">
                  <c:v>26</c:v>
                </c:pt>
                <c:pt idx="83">
                  <c:v>27</c:v>
                </c:pt>
                <c:pt idx="84">
                  <c:v>27</c:v>
                </c:pt>
                <c:pt idx="85">
                  <c:v>17</c:v>
                </c:pt>
                <c:pt idx="86">
                  <c:v>18</c:v>
                </c:pt>
                <c:pt idx="87">
                  <c:v>11</c:v>
                </c:pt>
                <c:pt idx="88">
                  <c:v>29</c:v>
                </c:pt>
                <c:pt idx="89">
                  <c:v>20</c:v>
                </c:pt>
                <c:pt idx="90">
                  <c:v>12</c:v>
                </c:pt>
                <c:pt idx="91">
                  <c:v>20</c:v>
                </c:pt>
                <c:pt idx="92">
                  <c:v>16</c:v>
                </c:pt>
                <c:pt idx="93">
                  <c:v>24</c:v>
                </c:pt>
                <c:pt idx="94">
                  <c:v>24</c:v>
                </c:pt>
                <c:pt idx="95">
                  <c:v>33</c:v>
                </c:pt>
                <c:pt idx="96">
                  <c:v>23</c:v>
                </c:pt>
                <c:pt idx="97">
                  <c:v>28</c:v>
                </c:pt>
                <c:pt idx="98">
                  <c:v>26</c:v>
                </c:pt>
                <c:pt idx="99">
                  <c:v>35</c:v>
                </c:pt>
                <c:pt idx="100">
                  <c:v>27</c:v>
                </c:pt>
                <c:pt idx="101">
                  <c:v>35</c:v>
                </c:pt>
                <c:pt idx="102">
                  <c:v>33</c:v>
                </c:pt>
                <c:pt idx="103">
                  <c:v>34</c:v>
                </c:pt>
                <c:pt idx="104">
                  <c:v>29</c:v>
                </c:pt>
                <c:pt idx="105">
                  <c:v>29</c:v>
                </c:pt>
                <c:pt idx="106">
                  <c:v>25</c:v>
                </c:pt>
                <c:pt idx="107">
                  <c:v>17</c:v>
                </c:pt>
                <c:pt idx="108">
                  <c:v>20</c:v>
                </c:pt>
                <c:pt idx="109">
                  <c:v>22</c:v>
                </c:pt>
                <c:pt idx="110">
                  <c:v>17</c:v>
                </c:pt>
                <c:pt idx="111">
                  <c:v>23</c:v>
                </c:pt>
                <c:pt idx="112">
                  <c:v>13</c:v>
                </c:pt>
                <c:pt idx="113">
                  <c:v>21</c:v>
                </c:pt>
                <c:pt idx="114">
                  <c:v>13</c:v>
                </c:pt>
                <c:pt idx="115">
                  <c:v>22</c:v>
                </c:pt>
              </c:numCache>
            </c:numRef>
          </c:val>
        </c:ser>
        <c:gapWidth val="50"/>
        <c:overlap val="100"/>
        <c:axId val="48438986"/>
        <c:axId val="80873918"/>
      </c:barChart>
      <c:catAx>
        <c:axId val="484389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873918"/>
        <c:crossesAt val="0"/>
        <c:auto val="1"/>
        <c:lblAlgn val="ctr"/>
        <c:lblOffset val="100"/>
        <c:noMultiLvlLbl val="0"/>
      </c:catAx>
      <c:valAx>
        <c:axId val="80873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89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4</c:v>
                </c:pt>
                <c:pt idx="21">
                  <c:v>-4</c:v>
                </c:pt>
                <c:pt idx="22">
                  <c:v>-1</c:v>
                </c:pt>
                <c:pt idx="23">
                  <c:v>-16</c:v>
                </c:pt>
                <c:pt idx="24">
                  <c:v>-19</c:v>
                </c:pt>
                <c:pt idx="25">
                  <c:v>-13</c:v>
                </c:pt>
                <c:pt idx="26">
                  <c:v>-26</c:v>
                </c:pt>
                <c:pt idx="27">
                  <c:v>-40</c:v>
                </c:pt>
                <c:pt idx="28">
                  <c:v>-36</c:v>
                </c:pt>
                <c:pt idx="29">
                  <c:v>-36</c:v>
                </c:pt>
                <c:pt idx="30">
                  <c:v>-57</c:v>
                </c:pt>
                <c:pt idx="31">
                  <c:v>-60</c:v>
                </c:pt>
                <c:pt idx="32">
                  <c:v>-72</c:v>
                </c:pt>
                <c:pt idx="33">
                  <c:v>-74</c:v>
                </c:pt>
                <c:pt idx="34">
                  <c:v>-78</c:v>
                </c:pt>
                <c:pt idx="35">
                  <c:v>-89</c:v>
                </c:pt>
                <c:pt idx="36">
                  <c:v>-82</c:v>
                </c:pt>
                <c:pt idx="37">
                  <c:v>-93</c:v>
                </c:pt>
                <c:pt idx="38">
                  <c:v>-109</c:v>
                </c:pt>
                <c:pt idx="39">
                  <c:v>-125</c:v>
                </c:pt>
                <c:pt idx="40">
                  <c:v>-133</c:v>
                </c:pt>
                <c:pt idx="41">
                  <c:v>-160</c:v>
                </c:pt>
                <c:pt idx="42">
                  <c:v>-124</c:v>
                </c:pt>
                <c:pt idx="43">
                  <c:v>-117</c:v>
                </c:pt>
                <c:pt idx="44">
                  <c:v>-150</c:v>
                </c:pt>
                <c:pt idx="45">
                  <c:v>-193</c:v>
                </c:pt>
                <c:pt idx="46">
                  <c:v>-183</c:v>
                </c:pt>
                <c:pt idx="47">
                  <c:v>-166</c:v>
                </c:pt>
                <c:pt idx="48">
                  <c:v>-164</c:v>
                </c:pt>
                <c:pt idx="49">
                  <c:v>-161</c:v>
                </c:pt>
                <c:pt idx="50">
                  <c:v>-177</c:v>
                </c:pt>
                <c:pt idx="51">
                  <c:v>-166</c:v>
                </c:pt>
                <c:pt idx="52">
                  <c:v>-157</c:v>
                </c:pt>
                <c:pt idx="53">
                  <c:v>-174</c:v>
                </c:pt>
                <c:pt idx="54">
                  <c:v>-167</c:v>
                </c:pt>
                <c:pt idx="55">
                  <c:v>-173</c:v>
                </c:pt>
                <c:pt idx="56">
                  <c:v>-179</c:v>
                </c:pt>
                <c:pt idx="57">
                  <c:v>-176</c:v>
                </c:pt>
                <c:pt idx="58">
                  <c:v>-165</c:v>
                </c:pt>
                <c:pt idx="59">
                  <c:v>-177</c:v>
                </c:pt>
                <c:pt idx="60">
                  <c:v>-175</c:v>
                </c:pt>
                <c:pt idx="61">
                  <c:v>-160</c:v>
                </c:pt>
                <c:pt idx="62">
                  <c:v>-168</c:v>
                </c:pt>
                <c:pt idx="63">
                  <c:v>-163</c:v>
                </c:pt>
                <c:pt idx="64">
                  <c:v>-173</c:v>
                </c:pt>
                <c:pt idx="65">
                  <c:v>-218</c:v>
                </c:pt>
                <c:pt idx="66">
                  <c:v>-205</c:v>
                </c:pt>
                <c:pt idx="67">
                  <c:v>-226</c:v>
                </c:pt>
                <c:pt idx="68">
                  <c:v>-232</c:v>
                </c:pt>
                <c:pt idx="69">
                  <c:v>-240</c:v>
                </c:pt>
                <c:pt idx="70">
                  <c:v>-261</c:v>
                </c:pt>
                <c:pt idx="71">
                  <c:v>-226</c:v>
                </c:pt>
                <c:pt idx="72">
                  <c:v>-224</c:v>
                </c:pt>
                <c:pt idx="73">
                  <c:v>-197</c:v>
                </c:pt>
                <c:pt idx="74">
                  <c:v>-190</c:v>
                </c:pt>
                <c:pt idx="75">
                  <c:v>-208</c:v>
                </c:pt>
                <c:pt idx="76">
                  <c:v>-167</c:v>
                </c:pt>
                <c:pt idx="77">
                  <c:v>-192</c:v>
                </c:pt>
                <c:pt idx="78">
                  <c:v>-171</c:v>
                </c:pt>
                <c:pt idx="79">
                  <c:v>-174</c:v>
                </c:pt>
                <c:pt idx="80">
                  <c:v>-168</c:v>
                </c:pt>
                <c:pt idx="81">
                  <c:v>-141</c:v>
                </c:pt>
                <c:pt idx="82">
                  <c:v>-143</c:v>
                </c:pt>
                <c:pt idx="83">
                  <c:v>-133</c:v>
                </c:pt>
                <c:pt idx="84">
                  <c:v>-123</c:v>
                </c:pt>
                <c:pt idx="85">
                  <c:v>-115</c:v>
                </c:pt>
                <c:pt idx="86">
                  <c:v>-142</c:v>
                </c:pt>
                <c:pt idx="87">
                  <c:v>-120</c:v>
                </c:pt>
                <c:pt idx="88">
                  <c:v>-113</c:v>
                </c:pt>
                <c:pt idx="89">
                  <c:v>-101</c:v>
                </c:pt>
                <c:pt idx="90">
                  <c:v>-111</c:v>
                </c:pt>
                <c:pt idx="91">
                  <c:v>-90</c:v>
                </c:pt>
                <c:pt idx="92">
                  <c:v>-96</c:v>
                </c:pt>
                <c:pt idx="93">
                  <c:v>-102</c:v>
                </c:pt>
                <c:pt idx="94">
                  <c:v>-107</c:v>
                </c:pt>
                <c:pt idx="95">
                  <c:v>-107</c:v>
                </c:pt>
                <c:pt idx="96">
                  <c:v>-139</c:v>
                </c:pt>
                <c:pt idx="97">
                  <c:v>-148</c:v>
                </c:pt>
                <c:pt idx="98">
                  <c:v>-171</c:v>
                </c:pt>
                <c:pt idx="99">
                  <c:v>-153</c:v>
                </c:pt>
                <c:pt idx="100">
                  <c:v>-164</c:v>
                </c:pt>
                <c:pt idx="101">
                  <c:v>-169</c:v>
                </c:pt>
                <c:pt idx="102">
                  <c:v>-161</c:v>
                </c:pt>
                <c:pt idx="103">
                  <c:v>-143</c:v>
                </c:pt>
                <c:pt idx="104">
                  <c:v>-159</c:v>
                </c:pt>
                <c:pt idx="105">
                  <c:v>-164</c:v>
                </c:pt>
                <c:pt idx="106">
                  <c:v>-134</c:v>
                </c:pt>
                <c:pt idx="107">
                  <c:v>-156</c:v>
                </c:pt>
                <c:pt idx="108">
                  <c:v>-149</c:v>
                </c:pt>
                <c:pt idx="109">
                  <c:v>-154</c:v>
                </c:pt>
                <c:pt idx="110">
                  <c:v>-151</c:v>
                </c:pt>
                <c:pt idx="111">
                  <c:v>-142</c:v>
                </c:pt>
                <c:pt idx="112">
                  <c:v>-133</c:v>
                </c:pt>
                <c:pt idx="113">
                  <c:v>-128</c:v>
                </c:pt>
                <c:pt idx="114">
                  <c:v>-136</c:v>
                </c:pt>
                <c:pt idx="115">
                  <c:v>-98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6</c:v>
                </c:pt>
                <c:pt idx="15">
                  <c:v>2</c:v>
                </c:pt>
                <c:pt idx="16">
                  <c:v>2</c:v>
                </c:pt>
                <c:pt idx="17">
                  <c:v>5</c:v>
                </c:pt>
                <c:pt idx="18">
                  <c:v>14</c:v>
                </c:pt>
                <c:pt idx="19">
                  <c:v>13</c:v>
                </c:pt>
                <c:pt idx="20">
                  <c:v>27</c:v>
                </c:pt>
                <c:pt idx="21">
                  <c:v>14</c:v>
                </c:pt>
                <c:pt idx="22">
                  <c:v>31</c:v>
                </c:pt>
                <c:pt idx="23">
                  <c:v>39</c:v>
                </c:pt>
                <c:pt idx="24">
                  <c:v>36</c:v>
                </c:pt>
                <c:pt idx="25">
                  <c:v>56</c:v>
                </c:pt>
                <c:pt idx="26">
                  <c:v>67</c:v>
                </c:pt>
                <c:pt idx="27">
                  <c:v>70</c:v>
                </c:pt>
                <c:pt idx="28">
                  <c:v>85</c:v>
                </c:pt>
                <c:pt idx="29">
                  <c:v>86</c:v>
                </c:pt>
                <c:pt idx="30">
                  <c:v>101</c:v>
                </c:pt>
                <c:pt idx="31">
                  <c:v>108</c:v>
                </c:pt>
                <c:pt idx="32">
                  <c:v>122</c:v>
                </c:pt>
                <c:pt idx="33">
                  <c:v>141</c:v>
                </c:pt>
                <c:pt idx="34">
                  <c:v>133</c:v>
                </c:pt>
                <c:pt idx="35">
                  <c:v>144</c:v>
                </c:pt>
                <c:pt idx="36">
                  <c:v>114</c:v>
                </c:pt>
                <c:pt idx="37">
                  <c:v>124</c:v>
                </c:pt>
                <c:pt idx="38">
                  <c:v>160</c:v>
                </c:pt>
                <c:pt idx="39">
                  <c:v>175</c:v>
                </c:pt>
                <c:pt idx="40">
                  <c:v>169</c:v>
                </c:pt>
                <c:pt idx="41">
                  <c:v>187</c:v>
                </c:pt>
                <c:pt idx="42">
                  <c:v>130</c:v>
                </c:pt>
                <c:pt idx="43">
                  <c:v>140</c:v>
                </c:pt>
                <c:pt idx="44">
                  <c:v>222</c:v>
                </c:pt>
                <c:pt idx="45">
                  <c:v>218</c:v>
                </c:pt>
                <c:pt idx="46">
                  <c:v>229</c:v>
                </c:pt>
                <c:pt idx="47">
                  <c:v>214</c:v>
                </c:pt>
                <c:pt idx="48">
                  <c:v>208</c:v>
                </c:pt>
                <c:pt idx="49">
                  <c:v>176</c:v>
                </c:pt>
                <c:pt idx="50">
                  <c:v>166</c:v>
                </c:pt>
                <c:pt idx="51">
                  <c:v>183</c:v>
                </c:pt>
                <c:pt idx="52">
                  <c:v>195</c:v>
                </c:pt>
                <c:pt idx="53">
                  <c:v>171</c:v>
                </c:pt>
                <c:pt idx="54">
                  <c:v>187</c:v>
                </c:pt>
                <c:pt idx="55">
                  <c:v>179</c:v>
                </c:pt>
                <c:pt idx="56">
                  <c:v>178</c:v>
                </c:pt>
                <c:pt idx="57">
                  <c:v>184</c:v>
                </c:pt>
                <c:pt idx="58">
                  <c:v>184</c:v>
                </c:pt>
                <c:pt idx="59">
                  <c:v>182</c:v>
                </c:pt>
                <c:pt idx="60">
                  <c:v>167</c:v>
                </c:pt>
                <c:pt idx="61">
                  <c:v>167</c:v>
                </c:pt>
                <c:pt idx="62">
                  <c:v>186</c:v>
                </c:pt>
                <c:pt idx="63">
                  <c:v>168</c:v>
                </c:pt>
                <c:pt idx="64">
                  <c:v>222</c:v>
                </c:pt>
                <c:pt idx="65">
                  <c:v>216</c:v>
                </c:pt>
                <c:pt idx="66">
                  <c:v>221</c:v>
                </c:pt>
                <c:pt idx="67">
                  <c:v>238</c:v>
                </c:pt>
                <c:pt idx="68">
                  <c:v>227</c:v>
                </c:pt>
                <c:pt idx="69">
                  <c:v>254</c:v>
                </c:pt>
                <c:pt idx="70">
                  <c:v>264</c:v>
                </c:pt>
                <c:pt idx="71">
                  <c:v>225</c:v>
                </c:pt>
                <c:pt idx="72">
                  <c:v>217</c:v>
                </c:pt>
                <c:pt idx="73">
                  <c:v>222</c:v>
                </c:pt>
                <c:pt idx="74">
                  <c:v>222</c:v>
                </c:pt>
                <c:pt idx="75">
                  <c:v>198</c:v>
                </c:pt>
                <c:pt idx="76">
                  <c:v>219</c:v>
                </c:pt>
                <c:pt idx="77">
                  <c:v>194</c:v>
                </c:pt>
                <c:pt idx="78">
                  <c:v>178</c:v>
                </c:pt>
                <c:pt idx="79">
                  <c:v>175</c:v>
                </c:pt>
                <c:pt idx="80">
                  <c:v>168</c:v>
                </c:pt>
                <c:pt idx="81">
                  <c:v>180</c:v>
                </c:pt>
                <c:pt idx="82">
                  <c:v>179</c:v>
                </c:pt>
                <c:pt idx="83">
                  <c:v>177</c:v>
                </c:pt>
                <c:pt idx="84">
                  <c:v>124</c:v>
                </c:pt>
                <c:pt idx="85">
                  <c:v>121</c:v>
                </c:pt>
                <c:pt idx="86">
                  <c:v>133</c:v>
                </c:pt>
                <c:pt idx="87">
                  <c:v>119</c:v>
                </c:pt>
                <c:pt idx="88">
                  <c:v>105</c:v>
                </c:pt>
                <c:pt idx="89">
                  <c:v>125</c:v>
                </c:pt>
                <c:pt idx="90">
                  <c:v>95</c:v>
                </c:pt>
                <c:pt idx="91">
                  <c:v>86</c:v>
                </c:pt>
                <c:pt idx="92">
                  <c:v>107</c:v>
                </c:pt>
                <c:pt idx="93">
                  <c:v>96</c:v>
                </c:pt>
                <c:pt idx="94">
                  <c:v>119</c:v>
                </c:pt>
                <c:pt idx="95">
                  <c:v>134</c:v>
                </c:pt>
                <c:pt idx="96">
                  <c:v>122</c:v>
                </c:pt>
                <c:pt idx="97">
                  <c:v>119</c:v>
                </c:pt>
                <c:pt idx="98">
                  <c:v>156</c:v>
                </c:pt>
                <c:pt idx="99">
                  <c:v>144</c:v>
                </c:pt>
                <c:pt idx="100">
                  <c:v>152</c:v>
                </c:pt>
                <c:pt idx="101">
                  <c:v>158</c:v>
                </c:pt>
                <c:pt idx="102">
                  <c:v>150</c:v>
                </c:pt>
                <c:pt idx="103">
                  <c:v>140</c:v>
                </c:pt>
                <c:pt idx="104">
                  <c:v>152</c:v>
                </c:pt>
                <c:pt idx="105">
                  <c:v>145</c:v>
                </c:pt>
                <c:pt idx="106">
                  <c:v>119</c:v>
                </c:pt>
                <c:pt idx="107">
                  <c:v>151</c:v>
                </c:pt>
                <c:pt idx="108">
                  <c:v>161</c:v>
                </c:pt>
                <c:pt idx="109">
                  <c:v>130</c:v>
                </c:pt>
                <c:pt idx="110">
                  <c:v>139</c:v>
                </c:pt>
                <c:pt idx="111">
                  <c:v>143</c:v>
                </c:pt>
                <c:pt idx="112">
                  <c:v>124</c:v>
                </c:pt>
                <c:pt idx="113">
                  <c:v>101</c:v>
                </c:pt>
                <c:pt idx="114">
                  <c:v>119</c:v>
                </c:pt>
                <c:pt idx="115">
                  <c:v>110</c:v>
                </c:pt>
              </c:numCache>
            </c:numRef>
          </c:val>
        </c:ser>
        <c:gapWidth val="50"/>
        <c:overlap val="100"/>
        <c:axId val="3252662"/>
        <c:axId val="43955635"/>
      </c:barChart>
      <c:catAx>
        <c:axId val="32526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955635"/>
        <c:crossesAt val="0"/>
        <c:auto val="1"/>
        <c:lblAlgn val="ctr"/>
        <c:lblOffset val="100"/>
        <c:noMultiLvlLbl val="0"/>
      </c:catAx>
      <c:valAx>
        <c:axId val="43955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26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7</c:v>
                </c:pt>
                <c:pt idx="25">
                  <c:v>-2</c:v>
                </c:pt>
                <c:pt idx="26">
                  <c:v>-6</c:v>
                </c:pt>
                <c:pt idx="27">
                  <c:v>-9</c:v>
                </c:pt>
                <c:pt idx="28">
                  <c:v>-11</c:v>
                </c:pt>
                <c:pt idx="29">
                  <c:v>-18</c:v>
                </c:pt>
                <c:pt idx="30">
                  <c:v>-22</c:v>
                </c:pt>
                <c:pt idx="31">
                  <c:v>-21</c:v>
                </c:pt>
                <c:pt idx="32">
                  <c:v>-18</c:v>
                </c:pt>
                <c:pt idx="33">
                  <c:v>-28</c:v>
                </c:pt>
                <c:pt idx="34">
                  <c:v>-28</c:v>
                </c:pt>
                <c:pt idx="35">
                  <c:v>-38</c:v>
                </c:pt>
                <c:pt idx="36">
                  <c:v>-34</c:v>
                </c:pt>
                <c:pt idx="37">
                  <c:v>-41</c:v>
                </c:pt>
                <c:pt idx="38">
                  <c:v>-49</c:v>
                </c:pt>
                <c:pt idx="39">
                  <c:v>-45</c:v>
                </c:pt>
                <c:pt idx="40">
                  <c:v>-48</c:v>
                </c:pt>
                <c:pt idx="41">
                  <c:v>-55</c:v>
                </c:pt>
                <c:pt idx="42">
                  <c:v>-27</c:v>
                </c:pt>
                <c:pt idx="43">
                  <c:v>-37</c:v>
                </c:pt>
                <c:pt idx="44">
                  <c:v>-54</c:v>
                </c:pt>
                <c:pt idx="45">
                  <c:v>-41</c:v>
                </c:pt>
                <c:pt idx="46">
                  <c:v>-49</c:v>
                </c:pt>
                <c:pt idx="47">
                  <c:v>-50</c:v>
                </c:pt>
                <c:pt idx="48">
                  <c:v>-52</c:v>
                </c:pt>
                <c:pt idx="49">
                  <c:v>-48</c:v>
                </c:pt>
                <c:pt idx="50">
                  <c:v>-37</c:v>
                </c:pt>
                <c:pt idx="51">
                  <c:v>-32</c:v>
                </c:pt>
                <c:pt idx="52">
                  <c:v>-30</c:v>
                </c:pt>
                <c:pt idx="53">
                  <c:v>-34</c:v>
                </c:pt>
                <c:pt idx="54">
                  <c:v>-30</c:v>
                </c:pt>
                <c:pt idx="55">
                  <c:v>-38</c:v>
                </c:pt>
                <c:pt idx="56">
                  <c:v>-27</c:v>
                </c:pt>
                <c:pt idx="57">
                  <c:v>-19</c:v>
                </c:pt>
                <c:pt idx="58">
                  <c:v>-24</c:v>
                </c:pt>
                <c:pt idx="59">
                  <c:v>-35</c:v>
                </c:pt>
                <c:pt idx="60">
                  <c:v>-25</c:v>
                </c:pt>
                <c:pt idx="61">
                  <c:v>-19</c:v>
                </c:pt>
                <c:pt idx="62">
                  <c:v>-31</c:v>
                </c:pt>
                <c:pt idx="63">
                  <c:v>-25</c:v>
                </c:pt>
                <c:pt idx="64">
                  <c:v>-26</c:v>
                </c:pt>
                <c:pt idx="65">
                  <c:v>-31</c:v>
                </c:pt>
                <c:pt idx="66">
                  <c:v>-29</c:v>
                </c:pt>
                <c:pt idx="67">
                  <c:v>-36</c:v>
                </c:pt>
                <c:pt idx="68">
                  <c:v>-31</c:v>
                </c:pt>
                <c:pt idx="69">
                  <c:v>-39</c:v>
                </c:pt>
                <c:pt idx="70">
                  <c:v>-32</c:v>
                </c:pt>
                <c:pt idx="71">
                  <c:v>-28</c:v>
                </c:pt>
                <c:pt idx="72">
                  <c:v>-36</c:v>
                </c:pt>
                <c:pt idx="73">
                  <c:v>-26</c:v>
                </c:pt>
                <c:pt idx="74">
                  <c:v>-26</c:v>
                </c:pt>
                <c:pt idx="75">
                  <c:v>-15</c:v>
                </c:pt>
                <c:pt idx="76">
                  <c:v>-28</c:v>
                </c:pt>
                <c:pt idx="77">
                  <c:v>-22</c:v>
                </c:pt>
                <c:pt idx="78">
                  <c:v>-20</c:v>
                </c:pt>
                <c:pt idx="79">
                  <c:v>-19</c:v>
                </c:pt>
                <c:pt idx="80">
                  <c:v>-14</c:v>
                </c:pt>
                <c:pt idx="81">
                  <c:v>-19</c:v>
                </c:pt>
                <c:pt idx="82">
                  <c:v>-17</c:v>
                </c:pt>
                <c:pt idx="83">
                  <c:v>-11</c:v>
                </c:pt>
                <c:pt idx="84">
                  <c:v>-10</c:v>
                </c:pt>
                <c:pt idx="85">
                  <c:v>-11</c:v>
                </c:pt>
                <c:pt idx="86">
                  <c:v>-17</c:v>
                </c:pt>
                <c:pt idx="87">
                  <c:v>-14</c:v>
                </c:pt>
                <c:pt idx="88">
                  <c:v>-8</c:v>
                </c:pt>
                <c:pt idx="89">
                  <c:v>-6</c:v>
                </c:pt>
                <c:pt idx="90">
                  <c:v>-15</c:v>
                </c:pt>
                <c:pt idx="91">
                  <c:v>-13</c:v>
                </c:pt>
                <c:pt idx="92">
                  <c:v>-9</c:v>
                </c:pt>
                <c:pt idx="93">
                  <c:v>-14</c:v>
                </c:pt>
                <c:pt idx="94">
                  <c:v>-18</c:v>
                </c:pt>
                <c:pt idx="95">
                  <c:v>-30</c:v>
                </c:pt>
                <c:pt idx="96">
                  <c:v>-18</c:v>
                </c:pt>
                <c:pt idx="97">
                  <c:v>-14</c:v>
                </c:pt>
                <c:pt idx="98">
                  <c:v>-28</c:v>
                </c:pt>
                <c:pt idx="99">
                  <c:v>-19</c:v>
                </c:pt>
                <c:pt idx="100">
                  <c:v>-29</c:v>
                </c:pt>
                <c:pt idx="101">
                  <c:v>-17</c:v>
                </c:pt>
                <c:pt idx="102">
                  <c:v>-16</c:v>
                </c:pt>
                <c:pt idx="103">
                  <c:v>-20</c:v>
                </c:pt>
                <c:pt idx="104">
                  <c:v>-22</c:v>
                </c:pt>
                <c:pt idx="105">
                  <c:v>-21</c:v>
                </c:pt>
                <c:pt idx="106">
                  <c:v>-7</c:v>
                </c:pt>
                <c:pt idx="107">
                  <c:v>-14</c:v>
                </c:pt>
                <c:pt idx="108">
                  <c:v>-15</c:v>
                </c:pt>
                <c:pt idx="109">
                  <c:v>-20</c:v>
                </c:pt>
                <c:pt idx="110">
                  <c:v>-13</c:v>
                </c:pt>
                <c:pt idx="111">
                  <c:v>-20</c:v>
                </c:pt>
                <c:pt idx="112">
                  <c:v>-10</c:v>
                </c:pt>
                <c:pt idx="113">
                  <c:v>-7</c:v>
                </c:pt>
                <c:pt idx="114">
                  <c:v>-12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2</c:v>
                </c:pt>
                <c:pt idx="22">
                  <c:v>10</c:v>
                </c:pt>
                <c:pt idx="23">
                  <c:v>12</c:v>
                </c:pt>
                <c:pt idx="24">
                  <c:v>14</c:v>
                </c:pt>
                <c:pt idx="25">
                  <c:v>13</c:v>
                </c:pt>
                <c:pt idx="26">
                  <c:v>17</c:v>
                </c:pt>
                <c:pt idx="27">
                  <c:v>11</c:v>
                </c:pt>
                <c:pt idx="28">
                  <c:v>19</c:v>
                </c:pt>
                <c:pt idx="29">
                  <c:v>22</c:v>
                </c:pt>
                <c:pt idx="30">
                  <c:v>33</c:v>
                </c:pt>
                <c:pt idx="31">
                  <c:v>29</c:v>
                </c:pt>
                <c:pt idx="32">
                  <c:v>33</c:v>
                </c:pt>
                <c:pt idx="33">
                  <c:v>43</c:v>
                </c:pt>
                <c:pt idx="34">
                  <c:v>33</c:v>
                </c:pt>
                <c:pt idx="35">
                  <c:v>42</c:v>
                </c:pt>
                <c:pt idx="36">
                  <c:v>36</c:v>
                </c:pt>
                <c:pt idx="37">
                  <c:v>32</c:v>
                </c:pt>
                <c:pt idx="38">
                  <c:v>56</c:v>
                </c:pt>
                <c:pt idx="39">
                  <c:v>66</c:v>
                </c:pt>
                <c:pt idx="40">
                  <c:v>55</c:v>
                </c:pt>
                <c:pt idx="41">
                  <c:v>45</c:v>
                </c:pt>
                <c:pt idx="42">
                  <c:v>46</c:v>
                </c:pt>
                <c:pt idx="43">
                  <c:v>48</c:v>
                </c:pt>
                <c:pt idx="44">
                  <c:v>74</c:v>
                </c:pt>
                <c:pt idx="45">
                  <c:v>61</c:v>
                </c:pt>
                <c:pt idx="46">
                  <c:v>69</c:v>
                </c:pt>
                <c:pt idx="47">
                  <c:v>66</c:v>
                </c:pt>
                <c:pt idx="48">
                  <c:v>58</c:v>
                </c:pt>
                <c:pt idx="49">
                  <c:v>39</c:v>
                </c:pt>
                <c:pt idx="50">
                  <c:v>48</c:v>
                </c:pt>
                <c:pt idx="51">
                  <c:v>46</c:v>
                </c:pt>
                <c:pt idx="52">
                  <c:v>36</c:v>
                </c:pt>
                <c:pt idx="53">
                  <c:v>37</c:v>
                </c:pt>
                <c:pt idx="54">
                  <c:v>31</c:v>
                </c:pt>
                <c:pt idx="55">
                  <c:v>28</c:v>
                </c:pt>
                <c:pt idx="56">
                  <c:v>31</c:v>
                </c:pt>
                <c:pt idx="57">
                  <c:v>22</c:v>
                </c:pt>
                <c:pt idx="58">
                  <c:v>34</c:v>
                </c:pt>
                <c:pt idx="59">
                  <c:v>31</c:v>
                </c:pt>
                <c:pt idx="60">
                  <c:v>29</c:v>
                </c:pt>
                <c:pt idx="61">
                  <c:v>28</c:v>
                </c:pt>
                <c:pt idx="62">
                  <c:v>29</c:v>
                </c:pt>
                <c:pt idx="63">
                  <c:v>27</c:v>
                </c:pt>
                <c:pt idx="64">
                  <c:v>29</c:v>
                </c:pt>
                <c:pt idx="65">
                  <c:v>26</c:v>
                </c:pt>
                <c:pt idx="66">
                  <c:v>28</c:v>
                </c:pt>
                <c:pt idx="67">
                  <c:v>33</c:v>
                </c:pt>
                <c:pt idx="68">
                  <c:v>42</c:v>
                </c:pt>
                <c:pt idx="69">
                  <c:v>30</c:v>
                </c:pt>
                <c:pt idx="70">
                  <c:v>27</c:v>
                </c:pt>
                <c:pt idx="71">
                  <c:v>26</c:v>
                </c:pt>
                <c:pt idx="72">
                  <c:v>27</c:v>
                </c:pt>
                <c:pt idx="73">
                  <c:v>28</c:v>
                </c:pt>
                <c:pt idx="74">
                  <c:v>15</c:v>
                </c:pt>
                <c:pt idx="75">
                  <c:v>27</c:v>
                </c:pt>
                <c:pt idx="76">
                  <c:v>20</c:v>
                </c:pt>
                <c:pt idx="77">
                  <c:v>20</c:v>
                </c:pt>
                <c:pt idx="78">
                  <c:v>16</c:v>
                </c:pt>
                <c:pt idx="79">
                  <c:v>25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0</c:v>
                </c:pt>
                <c:pt idx="84">
                  <c:v>18</c:v>
                </c:pt>
                <c:pt idx="85">
                  <c:v>12</c:v>
                </c:pt>
                <c:pt idx="86">
                  <c:v>12</c:v>
                </c:pt>
                <c:pt idx="87">
                  <c:v>8</c:v>
                </c:pt>
                <c:pt idx="88">
                  <c:v>13</c:v>
                </c:pt>
                <c:pt idx="89">
                  <c:v>11</c:v>
                </c:pt>
                <c:pt idx="90">
                  <c:v>13</c:v>
                </c:pt>
                <c:pt idx="91">
                  <c:v>8</c:v>
                </c:pt>
                <c:pt idx="92">
                  <c:v>16</c:v>
                </c:pt>
                <c:pt idx="93">
                  <c:v>9</c:v>
                </c:pt>
                <c:pt idx="94">
                  <c:v>12</c:v>
                </c:pt>
                <c:pt idx="95">
                  <c:v>14</c:v>
                </c:pt>
                <c:pt idx="96">
                  <c:v>18</c:v>
                </c:pt>
                <c:pt idx="97">
                  <c:v>18</c:v>
                </c:pt>
                <c:pt idx="98">
                  <c:v>27</c:v>
                </c:pt>
                <c:pt idx="99">
                  <c:v>15</c:v>
                </c:pt>
                <c:pt idx="100">
                  <c:v>17</c:v>
                </c:pt>
                <c:pt idx="101">
                  <c:v>22</c:v>
                </c:pt>
                <c:pt idx="102">
                  <c:v>22</c:v>
                </c:pt>
                <c:pt idx="103">
                  <c:v>15</c:v>
                </c:pt>
                <c:pt idx="104">
                  <c:v>24</c:v>
                </c:pt>
                <c:pt idx="105">
                  <c:v>16</c:v>
                </c:pt>
                <c:pt idx="106">
                  <c:v>15</c:v>
                </c:pt>
                <c:pt idx="107">
                  <c:v>8</c:v>
                </c:pt>
                <c:pt idx="108">
                  <c:v>11</c:v>
                </c:pt>
                <c:pt idx="109">
                  <c:v>9</c:v>
                </c:pt>
                <c:pt idx="110">
                  <c:v>17</c:v>
                </c:pt>
                <c:pt idx="111">
                  <c:v>18</c:v>
                </c:pt>
                <c:pt idx="112">
                  <c:v>9</c:v>
                </c:pt>
                <c:pt idx="113">
                  <c:v>10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76053249"/>
        <c:axId val="32407742"/>
      </c:barChart>
      <c:catAx>
        <c:axId val="760532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407742"/>
        <c:crossesAt val="0"/>
        <c:auto val="1"/>
        <c:lblAlgn val="ctr"/>
        <c:lblOffset val="100"/>
        <c:noMultiLvlLbl val="0"/>
      </c:catAx>
      <c:valAx>
        <c:axId val="32407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32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5</c:v>
                </c:pt>
                <c:pt idx="22">
                  <c:v>-6</c:v>
                </c:pt>
                <c:pt idx="23">
                  <c:v>-4</c:v>
                </c:pt>
                <c:pt idx="24">
                  <c:v>-14</c:v>
                </c:pt>
                <c:pt idx="25">
                  <c:v>-4</c:v>
                </c:pt>
                <c:pt idx="26">
                  <c:v>-21</c:v>
                </c:pt>
                <c:pt idx="27">
                  <c:v>-13</c:v>
                </c:pt>
                <c:pt idx="28">
                  <c:v>-20</c:v>
                </c:pt>
                <c:pt idx="29">
                  <c:v>-16</c:v>
                </c:pt>
                <c:pt idx="30">
                  <c:v>-24</c:v>
                </c:pt>
                <c:pt idx="31">
                  <c:v>-18</c:v>
                </c:pt>
                <c:pt idx="32">
                  <c:v>-20</c:v>
                </c:pt>
                <c:pt idx="33">
                  <c:v>-25</c:v>
                </c:pt>
                <c:pt idx="34">
                  <c:v>-32</c:v>
                </c:pt>
                <c:pt idx="35">
                  <c:v>-29</c:v>
                </c:pt>
                <c:pt idx="36">
                  <c:v>-36</c:v>
                </c:pt>
                <c:pt idx="37">
                  <c:v>-36</c:v>
                </c:pt>
                <c:pt idx="38">
                  <c:v>-44</c:v>
                </c:pt>
                <c:pt idx="39">
                  <c:v>-50</c:v>
                </c:pt>
                <c:pt idx="40">
                  <c:v>-58</c:v>
                </c:pt>
                <c:pt idx="41">
                  <c:v>-45</c:v>
                </c:pt>
                <c:pt idx="42">
                  <c:v>-39</c:v>
                </c:pt>
                <c:pt idx="43">
                  <c:v>-41</c:v>
                </c:pt>
                <c:pt idx="44">
                  <c:v>-64</c:v>
                </c:pt>
                <c:pt idx="45">
                  <c:v>-73</c:v>
                </c:pt>
                <c:pt idx="46">
                  <c:v>-77</c:v>
                </c:pt>
                <c:pt idx="47">
                  <c:v>-71</c:v>
                </c:pt>
                <c:pt idx="48">
                  <c:v>-80</c:v>
                </c:pt>
                <c:pt idx="49">
                  <c:v>-71</c:v>
                </c:pt>
                <c:pt idx="50">
                  <c:v>-70</c:v>
                </c:pt>
                <c:pt idx="51">
                  <c:v>-56</c:v>
                </c:pt>
                <c:pt idx="52">
                  <c:v>-88</c:v>
                </c:pt>
                <c:pt idx="53">
                  <c:v>-80</c:v>
                </c:pt>
                <c:pt idx="54">
                  <c:v>-70</c:v>
                </c:pt>
                <c:pt idx="55">
                  <c:v>-90</c:v>
                </c:pt>
                <c:pt idx="56">
                  <c:v>-64</c:v>
                </c:pt>
                <c:pt idx="57">
                  <c:v>-64</c:v>
                </c:pt>
                <c:pt idx="58">
                  <c:v>-71</c:v>
                </c:pt>
                <c:pt idx="59">
                  <c:v>-76</c:v>
                </c:pt>
                <c:pt idx="60">
                  <c:v>-60</c:v>
                </c:pt>
                <c:pt idx="61">
                  <c:v>-60</c:v>
                </c:pt>
                <c:pt idx="62">
                  <c:v>-62</c:v>
                </c:pt>
                <c:pt idx="63">
                  <c:v>-51</c:v>
                </c:pt>
                <c:pt idx="64">
                  <c:v>-68</c:v>
                </c:pt>
                <c:pt idx="65">
                  <c:v>-71</c:v>
                </c:pt>
                <c:pt idx="66">
                  <c:v>-85</c:v>
                </c:pt>
                <c:pt idx="67">
                  <c:v>-67</c:v>
                </c:pt>
                <c:pt idx="68">
                  <c:v>-69</c:v>
                </c:pt>
                <c:pt idx="69">
                  <c:v>-70</c:v>
                </c:pt>
                <c:pt idx="70">
                  <c:v>-88</c:v>
                </c:pt>
                <c:pt idx="71">
                  <c:v>-72</c:v>
                </c:pt>
                <c:pt idx="72">
                  <c:v>-82</c:v>
                </c:pt>
                <c:pt idx="73">
                  <c:v>-87</c:v>
                </c:pt>
                <c:pt idx="74">
                  <c:v>-63</c:v>
                </c:pt>
                <c:pt idx="75">
                  <c:v>-74</c:v>
                </c:pt>
                <c:pt idx="76">
                  <c:v>-93</c:v>
                </c:pt>
                <c:pt idx="77">
                  <c:v>-68</c:v>
                </c:pt>
                <c:pt idx="78">
                  <c:v>-73</c:v>
                </c:pt>
                <c:pt idx="79">
                  <c:v>-83</c:v>
                </c:pt>
                <c:pt idx="80">
                  <c:v>-58</c:v>
                </c:pt>
                <c:pt idx="81">
                  <c:v>-70</c:v>
                </c:pt>
                <c:pt idx="82">
                  <c:v>-67</c:v>
                </c:pt>
                <c:pt idx="83">
                  <c:v>-72</c:v>
                </c:pt>
                <c:pt idx="84">
                  <c:v>-71</c:v>
                </c:pt>
                <c:pt idx="85">
                  <c:v>-66</c:v>
                </c:pt>
                <c:pt idx="86">
                  <c:v>-64</c:v>
                </c:pt>
                <c:pt idx="87">
                  <c:v>-62</c:v>
                </c:pt>
                <c:pt idx="88">
                  <c:v>-47</c:v>
                </c:pt>
                <c:pt idx="89">
                  <c:v>-61</c:v>
                </c:pt>
                <c:pt idx="90">
                  <c:v>-51</c:v>
                </c:pt>
                <c:pt idx="91">
                  <c:v>-59</c:v>
                </c:pt>
                <c:pt idx="92">
                  <c:v>-50</c:v>
                </c:pt>
                <c:pt idx="93">
                  <c:v>-38</c:v>
                </c:pt>
                <c:pt idx="94">
                  <c:v>-39</c:v>
                </c:pt>
                <c:pt idx="95">
                  <c:v>-32</c:v>
                </c:pt>
                <c:pt idx="96">
                  <c:v>-32</c:v>
                </c:pt>
                <c:pt idx="97">
                  <c:v>-51</c:v>
                </c:pt>
                <c:pt idx="98">
                  <c:v>-41</c:v>
                </c:pt>
                <c:pt idx="99">
                  <c:v>-48</c:v>
                </c:pt>
                <c:pt idx="100">
                  <c:v>-54</c:v>
                </c:pt>
                <c:pt idx="101">
                  <c:v>-48</c:v>
                </c:pt>
                <c:pt idx="102">
                  <c:v>-38</c:v>
                </c:pt>
                <c:pt idx="103">
                  <c:v>-55</c:v>
                </c:pt>
                <c:pt idx="104">
                  <c:v>-47</c:v>
                </c:pt>
                <c:pt idx="105">
                  <c:v>-36</c:v>
                </c:pt>
                <c:pt idx="106">
                  <c:v>-46</c:v>
                </c:pt>
                <c:pt idx="107">
                  <c:v>-45</c:v>
                </c:pt>
                <c:pt idx="108">
                  <c:v>-33</c:v>
                </c:pt>
                <c:pt idx="109">
                  <c:v>-51</c:v>
                </c:pt>
                <c:pt idx="110">
                  <c:v>-48</c:v>
                </c:pt>
                <c:pt idx="111">
                  <c:v>-48</c:v>
                </c:pt>
                <c:pt idx="112">
                  <c:v>-47</c:v>
                </c:pt>
                <c:pt idx="113">
                  <c:v>-53</c:v>
                </c:pt>
                <c:pt idx="114">
                  <c:v>-56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10</c:v>
                </c:pt>
                <c:pt idx="21">
                  <c:v>6</c:v>
                </c:pt>
                <c:pt idx="22">
                  <c:v>9</c:v>
                </c:pt>
                <c:pt idx="23">
                  <c:v>14</c:v>
                </c:pt>
                <c:pt idx="24">
                  <c:v>19</c:v>
                </c:pt>
                <c:pt idx="25">
                  <c:v>27</c:v>
                </c:pt>
                <c:pt idx="26">
                  <c:v>39</c:v>
                </c:pt>
                <c:pt idx="27">
                  <c:v>35</c:v>
                </c:pt>
                <c:pt idx="28">
                  <c:v>46</c:v>
                </c:pt>
                <c:pt idx="29">
                  <c:v>49</c:v>
                </c:pt>
                <c:pt idx="30">
                  <c:v>36</c:v>
                </c:pt>
                <c:pt idx="31">
                  <c:v>41</c:v>
                </c:pt>
                <c:pt idx="32">
                  <c:v>62</c:v>
                </c:pt>
                <c:pt idx="33">
                  <c:v>58</c:v>
                </c:pt>
                <c:pt idx="34">
                  <c:v>48</c:v>
                </c:pt>
                <c:pt idx="35">
                  <c:v>50</c:v>
                </c:pt>
                <c:pt idx="36">
                  <c:v>52</c:v>
                </c:pt>
                <c:pt idx="37">
                  <c:v>46</c:v>
                </c:pt>
                <c:pt idx="38">
                  <c:v>54</c:v>
                </c:pt>
                <c:pt idx="39">
                  <c:v>61</c:v>
                </c:pt>
                <c:pt idx="40">
                  <c:v>67</c:v>
                </c:pt>
                <c:pt idx="41">
                  <c:v>64</c:v>
                </c:pt>
                <c:pt idx="42">
                  <c:v>48</c:v>
                </c:pt>
                <c:pt idx="43">
                  <c:v>43</c:v>
                </c:pt>
                <c:pt idx="44">
                  <c:v>91</c:v>
                </c:pt>
                <c:pt idx="45">
                  <c:v>77</c:v>
                </c:pt>
                <c:pt idx="46">
                  <c:v>90</c:v>
                </c:pt>
                <c:pt idx="47">
                  <c:v>87</c:v>
                </c:pt>
                <c:pt idx="48">
                  <c:v>69</c:v>
                </c:pt>
                <c:pt idx="49">
                  <c:v>85</c:v>
                </c:pt>
                <c:pt idx="50">
                  <c:v>76</c:v>
                </c:pt>
                <c:pt idx="51">
                  <c:v>79</c:v>
                </c:pt>
                <c:pt idx="52">
                  <c:v>76</c:v>
                </c:pt>
                <c:pt idx="53">
                  <c:v>78</c:v>
                </c:pt>
                <c:pt idx="54">
                  <c:v>70</c:v>
                </c:pt>
                <c:pt idx="55">
                  <c:v>64</c:v>
                </c:pt>
                <c:pt idx="56">
                  <c:v>77</c:v>
                </c:pt>
                <c:pt idx="57">
                  <c:v>61</c:v>
                </c:pt>
                <c:pt idx="58">
                  <c:v>82</c:v>
                </c:pt>
                <c:pt idx="59">
                  <c:v>70</c:v>
                </c:pt>
                <c:pt idx="60">
                  <c:v>82</c:v>
                </c:pt>
                <c:pt idx="61">
                  <c:v>63</c:v>
                </c:pt>
                <c:pt idx="62">
                  <c:v>65</c:v>
                </c:pt>
                <c:pt idx="63">
                  <c:v>61</c:v>
                </c:pt>
                <c:pt idx="64">
                  <c:v>57</c:v>
                </c:pt>
                <c:pt idx="65">
                  <c:v>73</c:v>
                </c:pt>
                <c:pt idx="66">
                  <c:v>55</c:v>
                </c:pt>
                <c:pt idx="67">
                  <c:v>81</c:v>
                </c:pt>
                <c:pt idx="68">
                  <c:v>82</c:v>
                </c:pt>
                <c:pt idx="69">
                  <c:v>56</c:v>
                </c:pt>
                <c:pt idx="70">
                  <c:v>90</c:v>
                </c:pt>
                <c:pt idx="71">
                  <c:v>58</c:v>
                </c:pt>
                <c:pt idx="72">
                  <c:v>60</c:v>
                </c:pt>
                <c:pt idx="73">
                  <c:v>81</c:v>
                </c:pt>
                <c:pt idx="74">
                  <c:v>91</c:v>
                </c:pt>
                <c:pt idx="75">
                  <c:v>71</c:v>
                </c:pt>
                <c:pt idx="76">
                  <c:v>68</c:v>
                </c:pt>
                <c:pt idx="77">
                  <c:v>80</c:v>
                </c:pt>
                <c:pt idx="78">
                  <c:v>69</c:v>
                </c:pt>
                <c:pt idx="79">
                  <c:v>76</c:v>
                </c:pt>
                <c:pt idx="80">
                  <c:v>84</c:v>
                </c:pt>
                <c:pt idx="81">
                  <c:v>63</c:v>
                </c:pt>
                <c:pt idx="82">
                  <c:v>61</c:v>
                </c:pt>
                <c:pt idx="83">
                  <c:v>66</c:v>
                </c:pt>
                <c:pt idx="84">
                  <c:v>59</c:v>
                </c:pt>
                <c:pt idx="85">
                  <c:v>63</c:v>
                </c:pt>
                <c:pt idx="86">
                  <c:v>59</c:v>
                </c:pt>
                <c:pt idx="87">
                  <c:v>55</c:v>
                </c:pt>
                <c:pt idx="88">
                  <c:v>57</c:v>
                </c:pt>
                <c:pt idx="89">
                  <c:v>46</c:v>
                </c:pt>
                <c:pt idx="90">
                  <c:v>49</c:v>
                </c:pt>
                <c:pt idx="91">
                  <c:v>53</c:v>
                </c:pt>
                <c:pt idx="92">
                  <c:v>44</c:v>
                </c:pt>
                <c:pt idx="93">
                  <c:v>54</c:v>
                </c:pt>
                <c:pt idx="94">
                  <c:v>41</c:v>
                </c:pt>
                <c:pt idx="95">
                  <c:v>41</c:v>
                </c:pt>
                <c:pt idx="96">
                  <c:v>44</c:v>
                </c:pt>
                <c:pt idx="97">
                  <c:v>45</c:v>
                </c:pt>
                <c:pt idx="98">
                  <c:v>49</c:v>
                </c:pt>
                <c:pt idx="99">
                  <c:v>46</c:v>
                </c:pt>
                <c:pt idx="100">
                  <c:v>37</c:v>
                </c:pt>
                <c:pt idx="101">
                  <c:v>53</c:v>
                </c:pt>
                <c:pt idx="102">
                  <c:v>54</c:v>
                </c:pt>
                <c:pt idx="103">
                  <c:v>43</c:v>
                </c:pt>
                <c:pt idx="104">
                  <c:v>38</c:v>
                </c:pt>
                <c:pt idx="105">
                  <c:v>54</c:v>
                </c:pt>
                <c:pt idx="106">
                  <c:v>57</c:v>
                </c:pt>
                <c:pt idx="107">
                  <c:v>53</c:v>
                </c:pt>
                <c:pt idx="108">
                  <c:v>47</c:v>
                </c:pt>
                <c:pt idx="109">
                  <c:v>49</c:v>
                </c:pt>
                <c:pt idx="110">
                  <c:v>43</c:v>
                </c:pt>
                <c:pt idx="111">
                  <c:v>53</c:v>
                </c:pt>
                <c:pt idx="112">
                  <c:v>38</c:v>
                </c:pt>
                <c:pt idx="113">
                  <c:v>56</c:v>
                </c:pt>
                <c:pt idx="114">
                  <c:v>46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71601145"/>
        <c:axId val="14130582"/>
      </c:barChart>
      <c:catAx>
        <c:axId val="716011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130582"/>
        <c:crossesAt val="0"/>
        <c:auto val="1"/>
        <c:lblAlgn val="ctr"/>
        <c:lblOffset val="100"/>
        <c:noMultiLvlLbl val="0"/>
      </c:catAx>
      <c:valAx>
        <c:axId val="14130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011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6</c:v>
                </c:pt>
                <c:pt idx="23">
                  <c:v>-9</c:v>
                </c:pt>
                <c:pt idx="24">
                  <c:v>-9</c:v>
                </c:pt>
                <c:pt idx="25">
                  <c:v>-16</c:v>
                </c:pt>
                <c:pt idx="26">
                  <c:v>-11</c:v>
                </c:pt>
                <c:pt idx="27">
                  <c:v>-18</c:v>
                </c:pt>
                <c:pt idx="28">
                  <c:v>-24</c:v>
                </c:pt>
                <c:pt idx="29">
                  <c:v>-24</c:v>
                </c:pt>
                <c:pt idx="30">
                  <c:v>-28</c:v>
                </c:pt>
                <c:pt idx="31">
                  <c:v>-37</c:v>
                </c:pt>
                <c:pt idx="32">
                  <c:v>-43</c:v>
                </c:pt>
                <c:pt idx="33">
                  <c:v>-59</c:v>
                </c:pt>
                <c:pt idx="34">
                  <c:v>-40</c:v>
                </c:pt>
                <c:pt idx="35">
                  <c:v>-48</c:v>
                </c:pt>
                <c:pt idx="36">
                  <c:v>-51</c:v>
                </c:pt>
                <c:pt idx="37">
                  <c:v>-55</c:v>
                </c:pt>
                <c:pt idx="38">
                  <c:v>-44</c:v>
                </c:pt>
                <c:pt idx="39">
                  <c:v>-64</c:v>
                </c:pt>
                <c:pt idx="40">
                  <c:v>-62</c:v>
                </c:pt>
                <c:pt idx="41">
                  <c:v>-59</c:v>
                </c:pt>
                <c:pt idx="42">
                  <c:v>-57</c:v>
                </c:pt>
                <c:pt idx="43">
                  <c:v>-55</c:v>
                </c:pt>
                <c:pt idx="44">
                  <c:v>-87</c:v>
                </c:pt>
                <c:pt idx="45">
                  <c:v>-102</c:v>
                </c:pt>
                <c:pt idx="46">
                  <c:v>-94</c:v>
                </c:pt>
                <c:pt idx="47">
                  <c:v>-104</c:v>
                </c:pt>
                <c:pt idx="48">
                  <c:v>-90</c:v>
                </c:pt>
                <c:pt idx="49">
                  <c:v>-83</c:v>
                </c:pt>
                <c:pt idx="50">
                  <c:v>-112</c:v>
                </c:pt>
                <c:pt idx="51">
                  <c:v>-100</c:v>
                </c:pt>
                <c:pt idx="52">
                  <c:v>-88</c:v>
                </c:pt>
                <c:pt idx="53">
                  <c:v>-86</c:v>
                </c:pt>
                <c:pt idx="54">
                  <c:v>-69</c:v>
                </c:pt>
                <c:pt idx="55">
                  <c:v>-75</c:v>
                </c:pt>
                <c:pt idx="56">
                  <c:v>-78</c:v>
                </c:pt>
                <c:pt idx="57">
                  <c:v>-68</c:v>
                </c:pt>
                <c:pt idx="58">
                  <c:v>-77</c:v>
                </c:pt>
                <c:pt idx="59">
                  <c:v>-66</c:v>
                </c:pt>
                <c:pt idx="60">
                  <c:v>-78</c:v>
                </c:pt>
                <c:pt idx="61">
                  <c:v>-93</c:v>
                </c:pt>
                <c:pt idx="62">
                  <c:v>-81</c:v>
                </c:pt>
                <c:pt idx="63">
                  <c:v>-73</c:v>
                </c:pt>
                <c:pt idx="64">
                  <c:v>-70</c:v>
                </c:pt>
                <c:pt idx="65">
                  <c:v>-98</c:v>
                </c:pt>
                <c:pt idx="66">
                  <c:v>-89</c:v>
                </c:pt>
                <c:pt idx="67">
                  <c:v>-87</c:v>
                </c:pt>
                <c:pt idx="68">
                  <c:v>-94</c:v>
                </c:pt>
                <c:pt idx="69">
                  <c:v>-112</c:v>
                </c:pt>
                <c:pt idx="70">
                  <c:v>-88</c:v>
                </c:pt>
                <c:pt idx="71">
                  <c:v>-82</c:v>
                </c:pt>
                <c:pt idx="72">
                  <c:v>-75</c:v>
                </c:pt>
                <c:pt idx="73">
                  <c:v>-91</c:v>
                </c:pt>
                <c:pt idx="74">
                  <c:v>-80</c:v>
                </c:pt>
                <c:pt idx="75">
                  <c:v>-55</c:v>
                </c:pt>
                <c:pt idx="76">
                  <c:v>-72</c:v>
                </c:pt>
                <c:pt idx="77">
                  <c:v>-59</c:v>
                </c:pt>
                <c:pt idx="78">
                  <c:v>-62</c:v>
                </c:pt>
                <c:pt idx="79">
                  <c:v>-57</c:v>
                </c:pt>
                <c:pt idx="80">
                  <c:v>-63</c:v>
                </c:pt>
                <c:pt idx="81">
                  <c:v>-66</c:v>
                </c:pt>
                <c:pt idx="82">
                  <c:v>-63</c:v>
                </c:pt>
                <c:pt idx="83">
                  <c:v>-57</c:v>
                </c:pt>
                <c:pt idx="84">
                  <c:v>-61</c:v>
                </c:pt>
                <c:pt idx="85">
                  <c:v>-69</c:v>
                </c:pt>
                <c:pt idx="86">
                  <c:v>-82</c:v>
                </c:pt>
                <c:pt idx="87">
                  <c:v>-86</c:v>
                </c:pt>
                <c:pt idx="88">
                  <c:v>-62</c:v>
                </c:pt>
                <c:pt idx="89">
                  <c:v>-80</c:v>
                </c:pt>
                <c:pt idx="90">
                  <c:v>-91</c:v>
                </c:pt>
                <c:pt idx="91">
                  <c:v>-79</c:v>
                </c:pt>
                <c:pt idx="92">
                  <c:v>-79</c:v>
                </c:pt>
                <c:pt idx="93">
                  <c:v>-100</c:v>
                </c:pt>
                <c:pt idx="94">
                  <c:v>-95</c:v>
                </c:pt>
                <c:pt idx="95">
                  <c:v>-94</c:v>
                </c:pt>
                <c:pt idx="96">
                  <c:v>-84</c:v>
                </c:pt>
                <c:pt idx="97">
                  <c:v>-88</c:v>
                </c:pt>
                <c:pt idx="98">
                  <c:v>-60</c:v>
                </c:pt>
                <c:pt idx="99">
                  <c:v>-55</c:v>
                </c:pt>
                <c:pt idx="100">
                  <c:v>-56</c:v>
                </c:pt>
                <c:pt idx="101">
                  <c:v>-51</c:v>
                </c:pt>
                <c:pt idx="102">
                  <c:v>-55</c:v>
                </c:pt>
                <c:pt idx="103">
                  <c:v>-42</c:v>
                </c:pt>
                <c:pt idx="104">
                  <c:v>-47</c:v>
                </c:pt>
                <c:pt idx="105">
                  <c:v>-43</c:v>
                </c:pt>
                <c:pt idx="106">
                  <c:v>-66</c:v>
                </c:pt>
                <c:pt idx="107">
                  <c:v>-37</c:v>
                </c:pt>
                <c:pt idx="108">
                  <c:v>-46</c:v>
                </c:pt>
                <c:pt idx="109">
                  <c:v>-68</c:v>
                </c:pt>
                <c:pt idx="110">
                  <c:v>-52</c:v>
                </c:pt>
                <c:pt idx="111">
                  <c:v>-60</c:v>
                </c:pt>
                <c:pt idx="112">
                  <c:v>-50</c:v>
                </c:pt>
                <c:pt idx="113">
                  <c:v>-43</c:v>
                </c:pt>
                <c:pt idx="114">
                  <c:v>-36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9</c:v>
                </c:pt>
                <c:pt idx="20">
                  <c:v>8</c:v>
                </c:pt>
                <c:pt idx="21">
                  <c:v>7</c:v>
                </c:pt>
                <c:pt idx="22">
                  <c:v>11</c:v>
                </c:pt>
                <c:pt idx="23">
                  <c:v>16</c:v>
                </c:pt>
                <c:pt idx="24">
                  <c:v>21</c:v>
                </c:pt>
                <c:pt idx="25">
                  <c:v>25</c:v>
                </c:pt>
                <c:pt idx="26">
                  <c:v>34</c:v>
                </c:pt>
                <c:pt idx="27">
                  <c:v>31</c:v>
                </c:pt>
                <c:pt idx="28">
                  <c:v>37</c:v>
                </c:pt>
                <c:pt idx="29">
                  <c:v>49</c:v>
                </c:pt>
                <c:pt idx="30">
                  <c:v>59</c:v>
                </c:pt>
                <c:pt idx="31">
                  <c:v>67</c:v>
                </c:pt>
                <c:pt idx="32">
                  <c:v>63</c:v>
                </c:pt>
                <c:pt idx="33">
                  <c:v>74</c:v>
                </c:pt>
                <c:pt idx="34">
                  <c:v>66</c:v>
                </c:pt>
                <c:pt idx="35">
                  <c:v>71</c:v>
                </c:pt>
                <c:pt idx="36">
                  <c:v>60</c:v>
                </c:pt>
                <c:pt idx="37">
                  <c:v>66</c:v>
                </c:pt>
                <c:pt idx="38">
                  <c:v>86</c:v>
                </c:pt>
                <c:pt idx="39">
                  <c:v>103</c:v>
                </c:pt>
                <c:pt idx="40">
                  <c:v>89</c:v>
                </c:pt>
                <c:pt idx="41">
                  <c:v>79</c:v>
                </c:pt>
                <c:pt idx="42">
                  <c:v>78</c:v>
                </c:pt>
                <c:pt idx="43">
                  <c:v>67</c:v>
                </c:pt>
                <c:pt idx="44">
                  <c:v>98</c:v>
                </c:pt>
                <c:pt idx="45">
                  <c:v>91</c:v>
                </c:pt>
                <c:pt idx="46">
                  <c:v>97</c:v>
                </c:pt>
                <c:pt idx="47">
                  <c:v>123</c:v>
                </c:pt>
                <c:pt idx="48">
                  <c:v>102</c:v>
                </c:pt>
                <c:pt idx="49">
                  <c:v>86</c:v>
                </c:pt>
                <c:pt idx="50">
                  <c:v>89</c:v>
                </c:pt>
                <c:pt idx="51">
                  <c:v>95</c:v>
                </c:pt>
                <c:pt idx="52">
                  <c:v>82</c:v>
                </c:pt>
                <c:pt idx="53">
                  <c:v>83</c:v>
                </c:pt>
                <c:pt idx="54">
                  <c:v>75</c:v>
                </c:pt>
                <c:pt idx="55">
                  <c:v>70</c:v>
                </c:pt>
                <c:pt idx="56">
                  <c:v>70</c:v>
                </c:pt>
                <c:pt idx="57">
                  <c:v>102</c:v>
                </c:pt>
                <c:pt idx="58">
                  <c:v>66</c:v>
                </c:pt>
                <c:pt idx="59">
                  <c:v>90</c:v>
                </c:pt>
                <c:pt idx="60">
                  <c:v>81</c:v>
                </c:pt>
                <c:pt idx="61">
                  <c:v>70</c:v>
                </c:pt>
                <c:pt idx="62">
                  <c:v>67</c:v>
                </c:pt>
                <c:pt idx="63">
                  <c:v>70</c:v>
                </c:pt>
                <c:pt idx="64">
                  <c:v>67</c:v>
                </c:pt>
                <c:pt idx="65">
                  <c:v>73</c:v>
                </c:pt>
                <c:pt idx="66">
                  <c:v>67</c:v>
                </c:pt>
                <c:pt idx="67">
                  <c:v>80</c:v>
                </c:pt>
                <c:pt idx="68">
                  <c:v>87</c:v>
                </c:pt>
                <c:pt idx="69">
                  <c:v>91</c:v>
                </c:pt>
                <c:pt idx="70">
                  <c:v>80</c:v>
                </c:pt>
                <c:pt idx="71">
                  <c:v>62</c:v>
                </c:pt>
                <c:pt idx="72">
                  <c:v>74</c:v>
                </c:pt>
                <c:pt idx="73">
                  <c:v>72</c:v>
                </c:pt>
                <c:pt idx="74">
                  <c:v>74</c:v>
                </c:pt>
                <c:pt idx="75">
                  <c:v>63</c:v>
                </c:pt>
                <c:pt idx="76">
                  <c:v>67</c:v>
                </c:pt>
                <c:pt idx="77">
                  <c:v>64</c:v>
                </c:pt>
                <c:pt idx="78">
                  <c:v>49</c:v>
                </c:pt>
                <c:pt idx="79">
                  <c:v>49</c:v>
                </c:pt>
                <c:pt idx="80">
                  <c:v>64</c:v>
                </c:pt>
                <c:pt idx="81">
                  <c:v>66</c:v>
                </c:pt>
                <c:pt idx="82">
                  <c:v>53</c:v>
                </c:pt>
                <c:pt idx="83">
                  <c:v>65</c:v>
                </c:pt>
                <c:pt idx="84">
                  <c:v>60</c:v>
                </c:pt>
                <c:pt idx="85">
                  <c:v>39</c:v>
                </c:pt>
                <c:pt idx="86">
                  <c:v>59</c:v>
                </c:pt>
                <c:pt idx="87">
                  <c:v>34</c:v>
                </c:pt>
                <c:pt idx="88">
                  <c:v>57</c:v>
                </c:pt>
                <c:pt idx="89">
                  <c:v>54</c:v>
                </c:pt>
                <c:pt idx="90">
                  <c:v>38</c:v>
                </c:pt>
                <c:pt idx="91">
                  <c:v>42</c:v>
                </c:pt>
                <c:pt idx="92">
                  <c:v>48</c:v>
                </c:pt>
                <c:pt idx="93">
                  <c:v>47</c:v>
                </c:pt>
                <c:pt idx="94">
                  <c:v>51</c:v>
                </c:pt>
                <c:pt idx="95">
                  <c:v>60</c:v>
                </c:pt>
                <c:pt idx="96">
                  <c:v>55</c:v>
                </c:pt>
                <c:pt idx="97">
                  <c:v>55</c:v>
                </c:pt>
                <c:pt idx="98">
                  <c:v>54</c:v>
                </c:pt>
                <c:pt idx="99">
                  <c:v>56</c:v>
                </c:pt>
                <c:pt idx="100">
                  <c:v>54</c:v>
                </c:pt>
                <c:pt idx="101">
                  <c:v>53</c:v>
                </c:pt>
                <c:pt idx="102">
                  <c:v>54</c:v>
                </c:pt>
                <c:pt idx="103">
                  <c:v>42</c:v>
                </c:pt>
                <c:pt idx="104">
                  <c:v>50</c:v>
                </c:pt>
                <c:pt idx="105">
                  <c:v>36</c:v>
                </c:pt>
                <c:pt idx="106">
                  <c:v>50</c:v>
                </c:pt>
                <c:pt idx="107">
                  <c:v>53</c:v>
                </c:pt>
                <c:pt idx="108">
                  <c:v>50</c:v>
                </c:pt>
                <c:pt idx="109">
                  <c:v>42</c:v>
                </c:pt>
                <c:pt idx="110">
                  <c:v>46</c:v>
                </c:pt>
                <c:pt idx="111">
                  <c:v>43</c:v>
                </c:pt>
                <c:pt idx="112">
                  <c:v>38</c:v>
                </c:pt>
                <c:pt idx="113">
                  <c:v>45</c:v>
                </c:pt>
                <c:pt idx="114">
                  <c:v>41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5717017"/>
        <c:axId val="78382879"/>
      </c:barChart>
      <c:catAx>
        <c:axId val="57170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382879"/>
        <c:crossesAt val="0"/>
        <c:auto val="1"/>
        <c:lblAlgn val="ctr"/>
        <c:lblOffset val="100"/>
        <c:noMultiLvlLbl val="0"/>
      </c:catAx>
      <c:valAx>
        <c:axId val="78382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0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5</c:v>
                </c:pt>
                <c:pt idx="24">
                  <c:v>-3</c:v>
                </c:pt>
                <c:pt idx="25">
                  <c:v>-7</c:v>
                </c:pt>
                <c:pt idx="26">
                  <c:v>-6</c:v>
                </c:pt>
                <c:pt idx="27">
                  <c:v>-6</c:v>
                </c:pt>
                <c:pt idx="28">
                  <c:v>-12</c:v>
                </c:pt>
                <c:pt idx="29">
                  <c:v>-9</c:v>
                </c:pt>
                <c:pt idx="30">
                  <c:v>-10</c:v>
                </c:pt>
                <c:pt idx="31">
                  <c:v>-15</c:v>
                </c:pt>
                <c:pt idx="32">
                  <c:v>-19</c:v>
                </c:pt>
                <c:pt idx="33">
                  <c:v>-11</c:v>
                </c:pt>
                <c:pt idx="34">
                  <c:v>-17</c:v>
                </c:pt>
                <c:pt idx="35">
                  <c:v>-16</c:v>
                </c:pt>
                <c:pt idx="36">
                  <c:v>-16</c:v>
                </c:pt>
                <c:pt idx="37">
                  <c:v>-23</c:v>
                </c:pt>
                <c:pt idx="38">
                  <c:v>-29</c:v>
                </c:pt>
                <c:pt idx="39">
                  <c:v>-30</c:v>
                </c:pt>
                <c:pt idx="40">
                  <c:v>-21</c:v>
                </c:pt>
                <c:pt idx="41">
                  <c:v>-34</c:v>
                </c:pt>
                <c:pt idx="42">
                  <c:v>-29</c:v>
                </c:pt>
                <c:pt idx="43">
                  <c:v>-28</c:v>
                </c:pt>
                <c:pt idx="44">
                  <c:v>-41</c:v>
                </c:pt>
                <c:pt idx="45">
                  <c:v>-42</c:v>
                </c:pt>
                <c:pt idx="46">
                  <c:v>-44</c:v>
                </c:pt>
                <c:pt idx="47">
                  <c:v>-44</c:v>
                </c:pt>
                <c:pt idx="48">
                  <c:v>-37</c:v>
                </c:pt>
                <c:pt idx="49">
                  <c:v>-23</c:v>
                </c:pt>
                <c:pt idx="50">
                  <c:v>-28</c:v>
                </c:pt>
                <c:pt idx="51">
                  <c:v>-30</c:v>
                </c:pt>
                <c:pt idx="52">
                  <c:v>-37</c:v>
                </c:pt>
                <c:pt idx="53">
                  <c:v>-32</c:v>
                </c:pt>
                <c:pt idx="54">
                  <c:v>-25</c:v>
                </c:pt>
                <c:pt idx="55">
                  <c:v>-27</c:v>
                </c:pt>
                <c:pt idx="56">
                  <c:v>-33</c:v>
                </c:pt>
                <c:pt idx="57">
                  <c:v>-27</c:v>
                </c:pt>
                <c:pt idx="58">
                  <c:v>-26</c:v>
                </c:pt>
                <c:pt idx="59">
                  <c:v>-23</c:v>
                </c:pt>
                <c:pt idx="60">
                  <c:v>-20</c:v>
                </c:pt>
                <c:pt idx="61">
                  <c:v>-20</c:v>
                </c:pt>
                <c:pt idx="62">
                  <c:v>-24</c:v>
                </c:pt>
                <c:pt idx="63">
                  <c:v>-31</c:v>
                </c:pt>
                <c:pt idx="64">
                  <c:v>-24</c:v>
                </c:pt>
                <c:pt idx="65">
                  <c:v>-21</c:v>
                </c:pt>
                <c:pt idx="66">
                  <c:v>-22</c:v>
                </c:pt>
                <c:pt idx="67">
                  <c:v>-30</c:v>
                </c:pt>
                <c:pt idx="68">
                  <c:v>-28</c:v>
                </c:pt>
                <c:pt idx="69">
                  <c:v>-33</c:v>
                </c:pt>
                <c:pt idx="70">
                  <c:v>-26</c:v>
                </c:pt>
                <c:pt idx="71">
                  <c:v>-23</c:v>
                </c:pt>
                <c:pt idx="72">
                  <c:v>-30</c:v>
                </c:pt>
                <c:pt idx="73">
                  <c:v>-14</c:v>
                </c:pt>
                <c:pt idx="74">
                  <c:v>-24</c:v>
                </c:pt>
                <c:pt idx="75">
                  <c:v>-19</c:v>
                </c:pt>
                <c:pt idx="76">
                  <c:v>-17</c:v>
                </c:pt>
                <c:pt idx="77">
                  <c:v>-12</c:v>
                </c:pt>
                <c:pt idx="78">
                  <c:v>-19</c:v>
                </c:pt>
                <c:pt idx="79">
                  <c:v>-9</c:v>
                </c:pt>
                <c:pt idx="80">
                  <c:v>-17</c:v>
                </c:pt>
                <c:pt idx="81">
                  <c:v>-18</c:v>
                </c:pt>
                <c:pt idx="82">
                  <c:v>-10</c:v>
                </c:pt>
                <c:pt idx="83">
                  <c:v>-7</c:v>
                </c:pt>
                <c:pt idx="84">
                  <c:v>-10</c:v>
                </c:pt>
                <c:pt idx="85">
                  <c:v>-11</c:v>
                </c:pt>
                <c:pt idx="86">
                  <c:v>-21</c:v>
                </c:pt>
                <c:pt idx="87">
                  <c:v>-8</c:v>
                </c:pt>
                <c:pt idx="88">
                  <c:v>-7</c:v>
                </c:pt>
                <c:pt idx="89">
                  <c:v>-10</c:v>
                </c:pt>
                <c:pt idx="90">
                  <c:v>-12</c:v>
                </c:pt>
                <c:pt idx="91">
                  <c:v>-14</c:v>
                </c:pt>
                <c:pt idx="92">
                  <c:v>-12</c:v>
                </c:pt>
                <c:pt idx="93">
                  <c:v>-11</c:v>
                </c:pt>
                <c:pt idx="94">
                  <c:v>-16</c:v>
                </c:pt>
                <c:pt idx="95">
                  <c:v>-10</c:v>
                </c:pt>
                <c:pt idx="96">
                  <c:v>-15</c:v>
                </c:pt>
                <c:pt idx="97">
                  <c:v>-11</c:v>
                </c:pt>
                <c:pt idx="98">
                  <c:v>-22</c:v>
                </c:pt>
                <c:pt idx="99">
                  <c:v>-22</c:v>
                </c:pt>
                <c:pt idx="100">
                  <c:v>-9</c:v>
                </c:pt>
                <c:pt idx="101">
                  <c:v>-16</c:v>
                </c:pt>
                <c:pt idx="102">
                  <c:v>-12</c:v>
                </c:pt>
                <c:pt idx="103">
                  <c:v>-21</c:v>
                </c:pt>
                <c:pt idx="104">
                  <c:v>-11</c:v>
                </c:pt>
                <c:pt idx="105">
                  <c:v>-13</c:v>
                </c:pt>
                <c:pt idx="106">
                  <c:v>-14</c:v>
                </c:pt>
                <c:pt idx="107">
                  <c:v>-14</c:v>
                </c:pt>
                <c:pt idx="108">
                  <c:v>-11</c:v>
                </c:pt>
                <c:pt idx="109">
                  <c:v>-7</c:v>
                </c:pt>
                <c:pt idx="110">
                  <c:v>-10</c:v>
                </c:pt>
                <c:pt idx="111">
                  <c:v>-14</c:v>
                </c:pt>
                <c:pt idx="112">
                  <c:v>-2</c:v>
                </c:pt>
                <c:pt idx="113">
                  <c:v>-12</c:v>
                </c:pt>
                <c:pt idx="114">
                  <c:v>-8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5</c:v>
                </c:pt>
                <c:pt idx="20">
                  <c:v>4</c:v>
                </c:pt>
                <c:pt idx="21">
                  <c:v>8</c:v>
                </c:pt>
                <c:pt idx="22">
                  <c:v>4</c:v>
                </c:pt>
                <c:pt idx="23">
                  <c:v>13</c:v>
                </c:pt>
                <c:pt idx="24">
                  <c:v>13</c:v>
                </c:pt>
                <c:pt idx="25">
                  <c:v>19</c:v>
                </c:pt>
                <c:pt idx="26">
                  <c:v>17</c:v>
                </c:pt>
                <c:pt idx="27">
                  <c:v>15</c:v>
                </c:pt>
                <c:pt idx="28">
                  <c:v>22</c:v>
                </c:pt>
                <c:pt idx="29">
                  <c:v>18</c:v>
                </c:pt>
                <c:pt idx="30">
                  <c:v>24</c:v>
                </c:pt>
                <c:pt idx="31">
                  <c:v>39</c:v>
                </c:pt>
                <c:pt idx="32">
                  <c:v>18</c:v>
                </c:pt>
                <c:pt idx="33">
                  <c:v>21</c:v>
                </c:pt>
                <c:pt idx="34">
                  <c:v>27</c:v>
                </c:pt>
                <c:pt idx="35">
                  <c:v>24</c:v>
                </c:pt>
                <c:pt idx="36">
                  <c:v>20</c:v>
                </c:pt>
                <c:pt idx="37">
                  <c:v>32</c:v>
                </c:pt>
                <c:pt idx="38">
                  <c:v>41</c:v>
                </c:pt>
                <c:pt idx="39">
                  <c:v>36</c:v>
                </c:pt>
                <c:pt idx="40">
                  <c:v>31</c:v>
                </c:pt>
                <c:pt idx="41">
                  <c:v>29</c:v>
                </c:pt>
                <c:pt idx="42">
                  <c:v>26</c:v>
                </c:pt>
                <c:pt idx="43">
                  <c:v>25</c:v>
                </c:pt>
                <c:pt idx="44">
                  <c:v>41</c:v>
                </c:pt>
                <c:pt idx="45">
                  <c:v>35</c:v>
                </c:pt>
                <c:pt idx="46">
                  <c:v>45</c:v>
                </c:pt>
                <c:pt idx="47">
                  <c:v>53</c:v>
                </c:pt>
                <c:pt idx="48">
                  <c:v>35</c:v>
                </c:pt>
                <c:pt idx="49">
                  <c:v>34</c:v>
                </c:pt>
                <c:pt idx="50">
                  <c:v>43</c:v>
                </c:pt>
                <c:pt idx="51">
                  <c:v>30</c:v>
                </c:pt>
                <c:pt idx="52">
                  <c:v>38</c:v>
                </c:pt>
                <c:pt idx="53">
                  <c:v>32</c:v>
                </c:pt>
                <c:pt idx="54">
                  <c:v>27</c:v>
                </c:pt>
                <c:pt idx="55">
                  <c:v>26</c:v>
                </c:pt>
                <c:pt idx="56">
                  <c:v>25</c:v>
                </c:pt>
                <c:pt idx="57">
                  <c:v>22</c:v>
                </c:pt>
                <c:pt idx="58">
                  <c:v>21</c:v>
                </c:pt>
                <c:pt idx="59">
                  <c:v>23</c:v>
                </c:pt>
                <c:pt idx="60">
                  <c:v>20</c:v>
                </c:pt>
                <c:pt idx="61">
                  <c:v>18</c:v>
                </c:pt>
                <c:pt idx="62">
                  <c:v>28</c:v>
                </c:pt>
                <c:pt idx="63">
                  <c:v>20</c:v>
                </c:pt>
                <c:pt idx="64">
                  <c:v>25</c:v>
                </c:pt>
                <c:pt idx="65">
                  <c:v>24</c:v>
                </c:pt>
                <c:pt idx="66">
                  <c:v>21</c:v>
                </c:pt>
                <c:pt idx="67">
                  <c:v>31</c:v>
                </c:pt>
                <c:pt idx="68">
                  <c:v>21</c:v>
                </c:pt>
                <c:pt idx="69">
                  <c:v>34</c:v>
                </c:pt>
                <c:pt idx="70">
                  <c:v>25</c:v>
                </c:pt>
                <c:pt idx="71">
                  <c:v>23</c:v>
                </c:pt>
                <c:pt idx="72">
                  <c:v>18</c:v>
                </c:pt>
                <c:pt idx="73">
                  <c:v>21</c:v>
                </c:pt>
                <c:pt idx="74">
                  <c:v>24</c:v>
                </c:pt>
                <c:pt idx="75">
                  <c:v>14</c:v>
                </c:pt>
                <c:pt idx="76">
                  <c:v>19</c:v>
                </c:pt>
                <c:pt idx="77">
                  <c:v>14</c:v>
                </c:pt>
                <c:pt idx="78">
                  <c:v>7</c:v>
                </c:pt>
                <c:pt idx="79">
                  <c:v>18</c:v>
                </c:pt>
                <c:pt idx="80">
                  <c:v>9</c:v>
                </c:pt>
                <c:pt idx="81">
                  <c:v>9</c:v>
                </c:pt>
                <c:pt idx="82">
                  <c:v>11</c:v>
                </c:pt>
                <c:pt idx="83">
                  <c:v>15</c:v>
                </c:pt>
                <c:pt idx="84">
                  <c:v>15</c:v>
                </c:pt>
                <c:pt idx="85">
                  <c:v>9</c:v>
                </c:pt>
                <c:pt idx="86">
                  <c:v>10</c:v>
                </c:pt>
                <c:pt idx="87">
                  <c:v>12</c:v>
                </c:pt>
                <c:pt idx="88">
                  <c:v>7</c:v>
                </c:pt>
                <c:pt idx="89">
                  <c:v>12</c:v>
                </c:pt>
                <c:pt idx="90">
                  <c:v>10</c:v>
                </c:pt>
                <c:pt idx="91">
                  <c:v>8</c:v>
                </c:pt>
                <c:pt idx="92">
                  <c:v>16</c:v>
                </c:pt>
                <c:pt idx="93">
                  <c:v>11</c:v>
                </c:pt>
                <c:pt idx="94">
                  <c:v>12</c:v>
                </c:pt>
                <c:pt idx="95">
                  <c:v>10</c:v>
                </c:pt>
                <c:pt idx="96">
                  <c:v>16</c:v>
                </c:pt>
                <c:pt idx="97">
                  <c:v>23</c:v>
                </c:pt>
                <c:pt idx="98">
                  <c:v>14</c:v>
                </c:pt>
                <c:pt idx="99">
                  <c:v>10</c:v>
                </c:pt>
                <c:pt idx="100">
                  <c:v>17</c:v>
                </c:pt>
                <c:pt idx="101">
                  <c:v>9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0</c:v>
                </c:pt>
                <c:pt idx="106">
                  <c:v>14</c:v>
                </c:pt>
                <c:pt idx="107">
                  <c:v>12</c:v>
                </c:pt>
                <c:pt idx="108">
                  <c:v>13</c:v>
                </c:pt>
                <c:pt idx="109">
                  <c:v>12</c:v>
                </c:pt>
                <c:pt idx="110">
                  <c:v>6</c:v>
                </c:pt>
                <c:pt idx="111">
                  <c:v>7</c:v>
                </c:pt>
                <c:pt idx="112">
                  <c:v>6</c:v>
                </c:pt>
                <c:pt idx="113">
                  <c:v>3</c:v>
                </c:pt>
                <c:pt idx="114">
                  <c:v>6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12601081"/>
        <c:axId val="36268913"/>
      </c:barChart>
      <c:catAx>
        <c:axId val="126010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268913"/>
        <c:crossesAt val="0"/>
        <c:auto val="1"/>
        <c:lblAlgn val="ctr"/>
        <c:lblOffset val="100"/>
        <c:noMultiLvlLbl val="0"/>
      </c:catAx>
      <c:valAx>
        <c:axId val="36268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010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2</c:v>
                </c:pt>
                <c:pt idx="17">
                  <c:v>-10</c:v>
                </c:pt>
                <c:pt idx="18">
                  <c:v>-8</c:v>
                </c:pt>
                <c:pt idx="19">
                  <c:v>-24</c:v>
                </c:pt>
                <c:pt idx="20">
                  <c:v>-42</c:v>
                </c:pt>
                <c:pt idx="21">
                  <c:v>-59</c:v>
                </c:pt>
                <c:pt idx="22">
                  <c:v>-74</c:v>
                </c:pt>
                <c:pt idx="23">
                  <c:v>-118</c:v>
                </c:pt>
                <c:pt idx="24">
                  <c:v>-180</c:v>
                </c:pt>
                <c:pt idx="25">
                  <c:v>-187</c:v>
                </c:pt>
                <c:pt idx="26">
                  <c:v>-253</c:v>
                </c:pt>
                <c:pt idx="27">
                  <c:v>-316</c:v>
                </c:pt>
                <c:pt idx="28">
                  <c:v>-424</c:v>
                </c:pt>
                <c:pt idx="29">
                  <c:v>-464</c:v>
                </c:pt>
                <c:pt idx="30">
                  <c:v>-560</c:v>
                </c:pt>
                <c:pt idx="31">
                  <c:v>-615</c:v>
                </c:pt>
                <c:pt idx="32">
                  <c:v>-719</c:v>
                </c:pt>
                <c:pt idx="33">
                  <c:v>-820</c:v>
                </c:pt>
                <c:pt idx="34">
                  <c:v>-856</c:v>
                </c:pt>
                <c:pt idx="35">
                  <c:v>-944</c:v>
                </c:pt>
                <c:pt idx="36">
                  <c:v>-856</c:v>
                </c:pt>
                <c:pt idx="37">
                  <c:v>-990</c:v>
                </c:pt>
                <c:pt idx="38">
                  <c:v>-1121</c:v>
                </c:pt>
                <c:pt idx="39">
                  <c:v>-1257</c:v>
                </c:pt>
                <c:pt idx="40">
                  <c:v>-1234</c:v>
                </c:pt>
                <c:pt idx="41">
                  <c:v>-1345</c:v>
                </c:pt>
                <c:pt idx="42">
                  <c:v>-1190</c:v>
                </c:pt>
                <c:pt idx="43">
                  <c:v>-1047</c:v>
                </c:pt>
                <c:pt idx="44">
                  <c:v>-1691</c:v>
                </c:pt>
                <c:pt idx="45">
                  <c:v>-1817</c:v>
                </c:pt>
                <c:pt idx="46">
                  <c:v>-1948</c:v>
                </c:pt>
                <c:pt idx="47">
                  <c:v>-1958</c:v>
                </c:pt>
                <c:pt idx="48">
                  <c:v>-1779</c:v>
                </c:pt>
                <c:pt idx="49">
                  <c:v>-1770</c:v>
                </c:pt>
                <c:pt idx="50">
                  <c:v>-1769</c:v>
                </c:pt>
                <c:pt idx="51">
                  <c:v>-1673</c:v>
                </c:pt>
                <c:pt idx="52">
                  <c:v>-1652</c:v>
                </c:pt>
                <c:pt idx="53">
                  <c:v>-1585</c:v>
                </c:pt>
                <c:pt idx="54">
                  <c:v>-1470</c:v>
                </c:pt>
                <c:pt idx="55">
                  <c:v>-1560</c:v>
                </c:pt>
                <c:pt idx="56">
                  <c:v>-1514</c:v>
                </c:pt>
                <c:pt idx="57">
                  <c:v>-1488</c:v>
                </c:pt>
                <c:pt idx="58">
                  <c:v>-1455</c:v>
                </c:pt>
                <c:pt idx="59">
                  <c:v>-1501</c:v>
                </c:pt>
                <c:pt idx="60">
                  <c:v>-1522</c:v>
                </c:pt>
                <c:pt idx="61">
                  <c:v>-1432</c:v>
                </c:pt>
                <c:pt idx="62">
                  <c:v>-1579</c:v>
                </c:pt>
                <c:pt idx="63">
                  <c:v>-1373</c:v>
                </c:pt>
                <c:pt idx="64">
                  <c:v>-1523</c:v>
                </c:pt>
                <c:pt idx="65">
                  <c:v>-1682</c:v>
                </c:pt>
                <c:pt idx="66">
                  <c:v>-1742</c:v>
                </c:pt>
                <c:pt idx="67">
                  <c:v>-1710</c:v>
                </c:pt>
                <c:pt idx="68">
                  <c:v>-1678</c:v>
                </c:pt>
                <c:pt idx="69">
                  <c:v>-1693</c:v>
                </c:pt>
                <c:pt idx="70">
                  <c:v>-1766</c:v>
                </c:pt>
                <c:pt idx="71">
                  <c:v>-1738</c:v>
                </c:pt>
                <c:pt idx="72">
                  <c:v>-1620</c:v>
                </c:pt>
                <c:pt idx="73">
                  <c:v>-1594</c:v>
                </c:pt>
                <c:pt idx="74">
                  <c:v>-1494</c:v>
                </c:pt>
                <c:pt idx="75">
                  <c:v>-1478</c:v>
                </c:pt>
                <c:pt idx="76">
                  <c:v>-1463</c:v>
                </c:pt>
                <c:pt idx="77">
                  <c:v>-1383</c:v>
                </c:pt>
                <c:pt idx="78">
                  <c:v>-1336</c:v>
                </c:pt>
                <c:pt idx="79">
                  <c:v>-1193</c:v>
                </c:pt>
                <c:pt idx="80">
                  <c:v>-1242</c:v>
                </c:pt>
                <c:pt idx="81">
                  <c:v>-1214</c:v>
                </c:pt>
                <c:pt idx="82">
                  <c:v>-1201</c:v>
                </c:pt>
                <c:pt idx="83">
                  <c:v>-1163</c:v>
                </c:pt>
                <c:pt idx="84">
                  <c:v>-1080</c:v>
                </c:pt>
                <c:pt idx="85">
                  <c:v>-1100</c:v>
                </c:pt>
                <c:pt idx="86">
                  <c:v>-1072</c:v>
                </c:pt>
                <c:pt idx="87">
                  <c:v>-976</c:v>
                </c:pt>
                <c:pt idx="88">
                  <c:v>-1000</c:v>
                </c:pt>
                <c:pt idx="89">
                  <c:v>-942</c:v>
                </c:pt>
                <c:pt idx="90">
                  <c:v>-992</c:v>
                </c:pt>
                <c:pt idx="91">
                  <c:v>-997</c:v>
                </c:pt>
                <c:pt idx="92">
                  <c:v>-1043</c:v>
                </c:pt>
                <c:pt idx="93">
                  <c:v>-956</c:v>
                </c:pt>
                <c:pt idx="94">
                  <c:v>-1055</c:v>
                </c:pt>
                <c:pt idx="95">
                  <c:v>-984</c:v>
                </c:pt>
                <c:pt idx="96">
                  <c:v>-961</c:v>
                </c:pt>
                <c:pt idx="97">
                  <c:v>-1052</c:v>
                </c:pt>
                <c:pt idx="98">
                  <c:v>-1203</c:v>
                </c:pt>
                <c:pt idx="99">
                  <c:v>-1167</c:v>
                </c:pt>
                <c:pt idx="100">
                  <c:v>-1180</c:v>
                </c:pt>
                <c:pt idx="101">
                  <c:v>-1043</c:v>
                </c:pt>
                <c:pt idx="102">
                  <c:v>-1004</c:v>
                </c:pt>
                <c:pt idx="103">
                  <c:v>-1005</c:v>
                </c:pt>
                <c:pt idx="104">
                  <c:v>-968</c:v>
                </c:pt>
                <c:pt idx="105">
                  <c:v>-956</c:v>
                </c:pt>
                <c:pt idx="106">
                  <c:v>-953</c:v>
                </c:pt>
                <c:pt idx="107">
                  <c:v>-916</c:v>
                </c:pt>
                <c:pt idx="108">
                  <c:v>-988</c:v>
                </c:pt>
                <c:pt idx="109">
                  <c:v>-948</c:v>
                </c:pt>
                <c:pt idx="110">
                  <c:v>-918</c:v>
                </c:pt>
                <c:pt idx="111">
                  <c:v>-923</c:v>
                </c:pt>
                <c:pt idx="112">
                  <c:v>-876</c:v>
                </c:pt>
                <c:pt idx="113">
                  <c:v>-892</c:v>
                </c:pt>
                <c:pt idx="114">
                  <c:v>-850</c:v>
                </c:pt>
                <c:pt idx="115">
                  <c:v>-79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7</c:v>
                </c:pt>
                <c:pt idx="12">
                  <c:v>6</c:v>
                </c:pt>
                <c:pt idx="13">
                  <c:v>8</c:v>
                </c:pt>
                <c:pt idx="14">
                  <c:v>30</c:v>
                </c:pt>
                <c:pt idx="15">
                  <c:v>25</c:v>
                </c:pt>
                <c:pt idx="16">
                  <c:v>44</c:v>
                </c:pt>
                <c:pt idx="17">
                  <c:v>66</c:v>
                </c:pt>
                <c:pt idx="18">
                  <c:v>102</c:v>
                </c:pt>
                <c:pt idx="19">
                  <c:v>137</c:v>
                </c:pt>
                <c:pt idx="20">
                  <c:v>192</c:v>
                </c:pt>
                <c:pt idx="21">
                  <c:v>247</c:v>
                </c:pt>
                <c:pt idx="22">
                  <c:v>294</c:v>
                </c:pt>
                <c:pt idx="23">
                  <c:v>361</c:v>
                </c:pt>
                <c:pt idx="24">
                  <c:v>467</c:v>
                </c:pt>
                <c:pt idx="25">
                  <c:v>535</c:v>
                </c:pt>
                <c:pt idx="26">
                  <c:v>701</c:v>
                </c:pt>
                <c:pt idx="27">
                  <c:v>713</c:v>
                </c:pt>
                <c:pt idx="28">
                  <c:v>872</c:v>
                </c:pt>
                <c:pt idx="29">
                  <c:v>908</c:v>
                </c:pt>
                <c:pt idx="30">
                  <c:v>1057</c:v>
                </c:pt>
                <c:pt idx="31">
                  <c:v>1199</c:v>
                </c:pt>
                <c:pt idx="32">
                  <c:v>1232</c:v>
                </c:pt>
                <c:pt idx="33">
                  <c:v>1371</c:v>
                </c:pt>
                <c:pt idx="34">
                  <c:v>1333</c:v>
                </c:pt>
                <c:pt idx="35">
                  <c:v>1428</c:v>
                </c:pt>
                <c:pt idx="36">
                  <c:v>1203</c:v>
                </c:pt>
                <c:pt idx="37">
                  <c:v>1290</c:v>
                </c:pt>
                <c:pt idx="38">
                  <c:v>1560</c:v>
                </c:pt>
                <c:pt idx="39">
                  <c:v>1760</c:v>
                </c:pt>
                <c:pt idx="40">
                  <c:v>1629</c:v>
                </c:pt>
                <c:pt idx="41">
                  <c:v>1659</c:v>
                </c:pt>
                <c:pt idx="42">
                  <c:v>1375</c:v>
                </c:pt>
                <c:pt idx="43">
                  <c:v>1314</c:v>
                </c:pt>
                <c:pt idx="44">
                  <c:v>1999</c:v>
                </c:pt>
                <c:pt idx="45">
                  <c:v>2107</c:v>
                </c:pt>
                <c:pt idx="46">
                  <c:v>2142</c:v>
                </c:pt>
                <c:pt idx="47">
                  <c:v>2145</c:v>
                </c:pt>
                <c:pt idx="48">
                  <c:v>1955</c:v>
                </c:pt>
                <c:pt idx="49">
                  <c:v>1864</c:v>
                </c:pt>
                <c:pt idx="50">
                  <c:v>1856</c:v>
                </c:pt>
                <c:pt idx="51">
                  <c:v>1740</c:v>
                </c:pt>
                <c:pt idx="52">
                  <c:v>1768</c:v>
                </c:pt>
                <c:pt idx="53">
                  <c:v>1698</c:v>
                </c:pt>
                <c:pt idx="54">
                  <c:v>1578</c:v>
                </c:pt>
                <c:pt idx="55">
                  <c:v>1524</c:v>
                </c:pt>
                <c:pt idx="56">
                  <c:v>1681</c:v>
                </c:pt>
                <c:pt idx="57">
                  <c:v>1584</c:v>
                </c:pt>
                <c:pt idx="58">
                  <c:v>1556</c:v>
                </c:pt>
                <c:pt idx="59">
                  <c:v>1579</c:v>
                </c:pt>
                <c:pt idx="60">
                  <c:v>1570</c:v>
                </c:pt>
                <c:pt idx="61">
                  <c:v>1502</c:v>
                </c:pt>
                <c:pt idx="62">
                  <c:v>1613</c:v>
                </c:pt>
                <c:pt idx="63">
                  <c:v>1333</c:v>
                </c:pt>
                <c:pt idx="64">
                  <c:v>1587</c:v>
                </c:pt>
                <c:pt idx="65">
                  <c:v>1688</c:v>
                </c:pt>
                <c:pt idx="66">
                  <c:v>1654</c:v>
                </c:pt>
                <c:pt idx="67">
                  <c:v>1756</c:v>
                </c:pt>
                <c:pt idx="68">
                  <c:v>1689</c:v>
                </c:pt>
                <c:pt idx="69">
                  <c:v>1705</c:v>
                </c:pt>
                <c:pt idx="70">
                  <c:v>1778</c:v>
                </c:pt>
                <c:pt idx="71">
                  <c:v>1612</c:v>
                </c:pt>
                <c:pt idx="72">
                  <c:v>1586</c:v>
                </c:pt>
                <c:pt idx="73">
                  <c:v>1573</c:v>
                </c:pt>
                <c:pt idx="74">
                  <c:v>1445</c:v>
                </c:pt>
                <c:pt idx="75">
                  <c:v>1446</c:v>
                </c:pt>
                <c:pt idx="76">
                  <c:v>1351</c:v>
                </c:pt>
                <c:pt idx="77">
                  <c:v>1350</c:v>
                </c:pt>
                <c:pt idx="78">
                  <c:v>1266</c:v>
                </c:pt>
                <c:pt idx="79">
                  <c:v>1267</c:v>
                </c:pt>
                <c:pt idx="80">
                  <c:v>1221</c:v>
                </c:pt>
                <c:pt idx="81">
                  <c:v>1253</c:v>
                </c:pt>
                <c:pt idx="82">
                  <c:v>1209</c:v>
                </c:pt>
                <c:pt idx="83">
                  <c:v>1221</c:v>
                </c:pt>
                <c:pt idx="84">
                  <c:v>1100</c:v>
                </c:pt>
                <c:pt idx="85">
                  <c:v>969</c:v>
                </c:pt>
                <c:pt idx="86">
                  <c:v>1045</c:v>
                </c:pt>
                <c:pt idx="87">
                  <c:v>904</c:v>
                </c:pt>
                <c:pt idx="88">
                  <c:v>982</c:v>
                </c:pt>
                <c:pt idx="89">
                  <c:v>946</c:v>
                </c:pt>
                <c:pt idx="90">
                  <c:v>885</c:v>
                </c:pt>
                <c:pt idx="91">
                  <c:v>871</c:v>
                </c:pt>
                <c:pt idx="92">
                  <c:v>958</c:v>
                </c:pt>
                <c:pt idx="93">
                  <c:v>837</c:v>
                </c:pt>
                <c:pt idx="94">
                  <c:v>899</c:v>
                </c:pt>
                <c:pt idx="95">
                  <c:v>919</c:v>
                </c:pt>
                <c:pt idx="96">
                  <c:v>1000</c:v>
                </c:pt>
                <c:pt idx="97">
                  <c:v>991</c:v>
                </c:pt>
                <c:pt idx="98">
                  <c:v>1158</c:v>
                </c:pt>
                <c:pt idx="99">
                  <c:v>1067</c:v>
                </c:pt>
                <c:pt idx="100">
                  <c:v>1049</c:v>
                </c:pt>
                <c:pt idx="101">
                  <c:v>1046</c:v>
                </c:pt>
                <c:pt idx="102">
                  <c:v>936</c:v>
                </c:pt>
                <c:pt idx="103">
                  <c:v>934</c:v>
                </c:pt>
                <c:pt idx="104">
                  <c:v>979</c:v>
                </c:pt>
                <c:pt idx="105">
                  <c:v>936</c:v>
                </c:pt>
                <c:pt idx="106">
                  <c:v>917</c:v>
                </c:pt>
                <c:pt idx="107">
                  <c:v>920</c:v>
                </c:pt>
                <c:pt idx="108">
                  <c:v>913</c:v>
                </c:pt>
                <c:pt idx="109">
                  <c:v>836</c:v>
                </c:pt>
                <c:pt idx="110">
                  <c:v>853</c:v>
                </c:pt>
                <c:pt idx="111">
                  <c:v>852</c:v>
                </c:pt>
                <c:pt idx="112">
                  <c:v>839</c:v>
                </c:pt>
                <c:pt idx="113">
                  <c:v>791</c:v>
                </c:pt>
                <c:pt idx="114">
                  <c:v>814</c:v>
                </c:pt>
                <c:pt idx="115">
                  <c:v>754</c:v>
                </c:pt>
              </c:numCache>
            </c:numRef>
          </c:val>
        </c:ser>
        <c:gapWidth val="50"/>
        <c:overlap val="100"/>
        <c:axId val="16138632"/>
        <c:axId val="63490645"/>
      </c:barChart>
      <c:catAx>
        <c:axId val="161386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490645"/>
        <c:crossesAt val="0"/>
        <c:auto val="1"/>
        <c:lblAlgn val="ctr"/>
        <c:lblOffset val="100"/>
        <c:noMultiLvlLbl val="0"/>
      </c:catAx>
      <c:valAx>
        <c:axId val="63490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386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0</c:v>
                </c:pt>
                <c:pt idx="25">
                  <c:v>-3</c:v>
                </c:pt>
                <c:pt idx="26">
                  <c:v>-1</c:v>
                </c:pt>
                <c:pt idx="27">
                  <c:v>-3</c:v>
                </c:pt>
                <c:pt idx="28">
                  <c:v>-4</c:v>
                </c:pt>
                <c:pt idx="29">
                  <c:v>-9</c:v>
                </c:pt>
                <c:pt idx="30">
                  <c:v>-8</c:v>
                </c:pt>
                <c:pt idx="31">
                  <c:v>-6</c:v>
                </c:pt>
                <c:pt idx="32">
                  <c:v>-4</c:v>
                </c:pt>
                <c:pt idx="33">
                  <c:v>-8</c:v>
                </c:pt>
                <c:pt idx="34">
                  <c:v>-9</c:v>
                </c:pt>
                <c:pt idx="35">
                  <c:v>-9</c:v>
                </c:pt>
                <c:pt idx="36">
                  <c:v>-9</c:v>
                </c:pt>
                <c:pt idx="37">
                  <c:v>-14</c:v>
                </c:pt>
                <c:pt idx="38">
                  <c:v>-7</c:v>
                </c:pt>
                <c:pt idx="39">
                  <c:v>-8</c:v>
                </c:pt>
                <c:pt idx="40">
                  <c:v>-13</c:v>
                </c:pt>
                <c:pt idx="41">
                  <c:v>-11</c:v>
                </c:pt>
                <c:pt idx="42">
                  <c:v>-8</c:v>
                </c:pt>
                <c:pt idx="43">
                  <c:v>-6</c:v>
                </c:pt>
                <c:pt idx="44">
                  <c:v>-17</c:v>
                </c:pt>
                <c:pt idx="45">
                  <c:v>-19</c:v>
                </c:pt>
                <c:pt idx="46">
                  <c:v>-20</c:v>
                </c:pt>
                <c:pt idx="47">
                  <c:v>-14</c:v>
                </c:pt>
                <c:pt idx="48">
                  <c:v>-23</c:v>
                </c:pt>
                <c:pt idx="49">
                  <c:v>-14</c:v>
                </c:pt>
                <c:pt idx="50">
                  <c:v>-18</c:v>
                </c:pt>
                <c:pt idx="51">
                  <c:v>-10</c:v>
                </c:pt>
                <c:pt idx="52">
                  <c:v>-11</c:v>
                </c:pt>
                <c:pt idx="53">
                  <c:v>-12</c:v>
                </c:pt>
                <c:pt idx="54">
                  <c:v>-10</c:v>
                </c:pt>
                <c:pt idx="55">
                  <c:v>-15</c:v>
                </c:pt>
                <c:pt idx="56">
                  <c:v>-12</c:v>
                </c:pt>
                <c:pt idx="57">
                  <c:v>-13</c:v>
                </c:pt>
                <c:pt idx="58">
                  <c:v>-13</c:v>
                </c:pt>
                <c:pt idx="59">
                  <c:v>-17</c:v>
                </c:pt>
                <c:pt idx="60">
                  <c:v>-5</c:v>
                </c:pt>
                <c:pt idx="61">
                  <c:v>-8</c:v>
                </c:pt>
                <c:pt idx="62">
                  <c:v>-15</c:v>
                </c:pt>
                <c:pt idx="63">
                  <c:v>-13</c:v>
                </c:pt>
                <c:pt idx="64">
                  <c:v>-11</c:v>
                </c:pt>
                <c:pt idx="65">
                  <c:v>-20</c:v>
                </c:pt>
                <c:pt idx="66">
                  <c:v>-13</c:v>
                </c:pt>
                <c:pt idx="67">
                  <c:v>-14</c:v>
                </c:pt>
                <c:pt idx="68">
                  <c:v>-9</c:v>
                </c:pt>
                <c:pt idx="69">
                  <c:v>-11</c:v>
                </c:pt>
                <c:pt idx="70">
                  <c:v>-9</c:v>
                </c:pt>
                <c:pt idx="71">
                  <c:v>-6</c:v>
                </c:pt>
                <c:pt idx="72">
                  <c:v>-11</c:v>
                </c:pt>
                <c:pt idx="73">
                  <c:v>-9</c:v>
                </c:pt>
                <c:pt idx="74">
                  <c:v>-11</c:v>
                </c:pt>
                <c:pt idx="75">
                  <c:v>-11</c:v>
                </c:pt>
                <c:pt idx="76">
                  <c:v>-6</c:v>
                </c:pt>
                <c:pt idx="77">
                  <c:v>-10</c:v>
                </c:pt>
                <c:pt idx="78">
                  <c:v>-8</c:v>
                </c:pt>
                <c:pt idx="79">
                  <c:v>-3</c:v>
                </c:pt>
                <c:pt idx="80">
                  <c:v>-11</c:v>
                </c:pt>
                <c:pt idx="81">
                  <c:v>-5</c:v>
                </c:pt>
                <c:pt idx="82">
                  <c:v>-4</c:v>
                </c:pt>
                <c:pt idx="83">
                  <c:v>-9</c:v>
                </c:pt>
                <c:pt idx="84">
                  <c:v>-5</c:v>
                </c:pt>
                <c:pt idx="85">
                  <c:v>-7</c:v>
                </c:pt>
                <c:pt idx="86">
                  <c:v>-6</c:v>
                </c:pt>
                <c:pt idx="87">
                  <c:v>-4</c:v>
                </c:pt>
                <c:pt idx="88">
                  <c:v>-1</c:v>
                </c:pt>
                <c:pt idx="89">
                  <c:v>-2</c:v>
                </c:pt>
                <c:pt idx="90">
                  <c:v>-2</c:v>
                </c:pt>
                <c:pt idx="91">
                  <c:v>-7</c:v>
                </c:pt>
                <c:pt idx="92">
                  <c:v>-8</c:v>
                </c:pt>
                <c:pt idx="93">
                  <c:v>-6</c:v>
                </c:pt>
                <c:pt idx="94">
                  <c:v>-6</c:v>
                </c:pt>
                <c:pt idx="95">
                  <c:v>-13</c:v>
                </c:pt>
                <c:pt idx="96">
                  <c:v>-7</c:v>
                </c:pt>
                <c:pt idx="97">
                  <c:v>-8</c:v>
                </c:pt>
                <c:pt idx="98">
                  <c:v>-6</c:v>
                </c:pt>
                <c:pt idx="99">
                  <c:v>-14</c:v>
                </c:pt>
                <c:pt idx="100">
                  <c:v>-4</c:v>
                </c:pt>
                <c:pt idx="101">
                  <c:v>-11</c:v>
                </c:pt>
                <c:pt idx="102">
                  <c:v>-4</c:v>
                </c:pt>
                <c:pt idx="103">
                  <c:v>-6</c:v>
                </c:pt>
                <c:pt idx="104">
                  <c:v>-7</c:v>
                </c:pt>
                <c:pt idx="105">
                  <c:v>-6</c:v>
                </c:pt>
                <c:pt idx="106">
                  <c:v>-7</c:v>
                </c:pt>
                <c:pt idx="107">
                  <c:v>-4</c:v>
                </c:pt>
                <c:pt idx="108">
                  <c:v>-5</c:v>
                </c:pt>
                <c:pt idx="109">
                  <c:v>-4</c:v>
                </c:pt>
                <c:pt idx="110">
                  <c:v>-7</c:v>
                </c:pt>
                <c:pt idx="111">
                  <c:v>-4</c:v>
                </c:pt>
                <c:pt idx="112">
                  <c:v>-5</c:v>
                </c:pt>
                <c:pt idx="113">
                  <c:v>-5</c:v>
                </c:pt>
                <c:pt idx="114">
                  <c:v>-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5</c:v>
                </c:pt>
                <c:pt idx="22">
                  <c:v>5</c:v>
                </c:pt>
                <c:pt idx="23">
                  <c:v>12</c:v>
                </c:pt>
                <c:pt idx="24">
                  <c:v>5</c:v>
                </c:pt>
                <c:pt idx="25">
                  <c:v>8</c:v>
                </c:pt>
                <c:pt idx="26">
                  <c:v>7</c:v>
                </c:pt>
                <c:pt idx="27">
                  <c:v>12</c:v>
                </c:pt>
                <c:pt idx="28">
                  <c:v>11</c:v>
                </c:pt>
                <c:pt idx="29">
                  <c:v>9</c:v>
                </c:pt>
                <c:pt idx="30">
                  <c:v>7</c:v>
                </c:pt>
                <c:pt idx="31">
                  <c:v>10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9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4</c:v>
                </c:pt>
                <c:pt idx="42">
                  <c:v>11</c:v>
                </c:pt>
                <c:pt idx="43">
                  <c:v>11</c:v>
                </c:pt>
                <c:pt idx="44">
                  <c:v>14</c:v>
                </c:pt>
                <c:pt idx="45">
                  <c:v>13</c:v>
                </c:pt>
                <c:pt idx="46">
                  <c:v>18</c:v>
                </c:pt>
                <c:pt idx="47">
                  <c:v>16</c:v>
                </c:pt>
                <c:pt idx="48">
                  <c:v>16</c:v>
                </c:pt>
                <c:pt idx="49">
                  <c:v>24</c:v>
                </c:pt>
                <c:pt idx="50">
                  <c:v>18</c:v>
                </c:pt>
                <c:pt idx="51">
                  <c:v>24</c:v>
                </c:pt>
                <c:pt idx="52">
                  <c:v>13</c:v>
                </c:pt>
                <c:pt idx="53">
                  <c:v>18</c:v>
                </c:pt>
                <c:pt idx="54">
                  <c:v>11</c:v>
                </c:pt>
                <c:pt idx="55">
                  <c:v>7</c:v>
                </c:pt>
                <c:pt idx="56">
                  <c:v>6</c:v>
                </c:pt>
                <c:pt idx="57">
                  <c:v>11</c:v>
                </c:pt>
                <c:pt idx="58">
                  <c:v>7</c:v>
                </c:pt>
                <c:pt idx="59">
                  <c:v>11</c:v>
                </c:pt>
                <c:pt idx="60">
                  <c:v>15</c:v>
                </c:pt>
                <c:pt idx="61">
                  <c:v>16</c:v>
                </c:pt>
                <c:pt idx="62">
                  <c:v>14</c:v>
                </c:pt>
                <c:pt idx="63">
                  <c:v>11</c:v>
                </c:pt>
                <c:pt idx="64">
                  <c:v>13</c:v>
                </c:pt>
                <c:pt idx="65">
                  <c:v>19</c:v>
                </c:pt>
                <c:pt idx="66">
                  <c:v>12</c:v>
                </c:pt>
                <c:pt idx="67">
                  <c:v>14</c:v>
                </c:pt>
                <c:pt idx="68">
                  <c:v>10</c:v>
                </c:pt>
                <c:pt idx="69">
                  <c:v>7</c:v>
                </c:pt>
                <c:pt idx="70">
                  <c:v>11</c:v>
                </c:pt>
                <c:pt idx="71">
                  <c:v>12</c:v>
                </c:pt>
                <c:pt idx="72">
                  <c:v>4</c:v>
                </c:pt>
                <c:pt idx="73">
                  <c:v>11</c:v>
                </c:pt>
                <c:pt idx="74">
                  <c:v>4</c:v>
                </c:pt>
                <c:pt idx="75">
                  <c:v>9</c:v>
                </c:pt>
                <c:pt idx="76">
                  <c:v>7</c:v>
                </c:pt>
                <c:pt idx="77">
                  <c:v>9</c:v>
                </c:pt>
                <c:pt idx="78">
                  <c:v>8</c:v>
                </c:pt>
                <c:pt idx="79">
                  <c:v>4</c:v>
                </c:pt>
                <c:pt idx="80">
                  <c:v>6</c:v>
                </c:pt>
                <c:pt idx="81">
                  <c:v>7</c:v>
                </c:pt>
                <c:pt idx="82">
                  <c:v>6</c:v>
                </c:pt>
                <c:pt idx="83">
                  <c:v>9</c:v>
                </c:pt>
                <c:pt idx="84">
                  <c:v>9</c:v>
                </c:pt>
                <c:pt idx="85">
                  <c:v>3</c:v>
                </c:pt>
                <c:pt idx="86">
                  <c:v>4</c:v>
                </c:pt>
                <c:pt idx="87">
                  <c:v>3</c:v>
                </c:pt>
                <c:pt idx="88">
                  <c:v>2</c:v>
                </c:pt>
                <c:pt idx="89">
                  <c:v>4</c:v>
                </c:pt>
                <c:pt idx="90">
                  <c:v>3</c:v>
                </c:pt>
                <c:pt idx="91">
                  <c:v>7</c:v>
                </c:pt>
                <c:pt idx="92">
                  <c:v>12</c:v>
                </c:pt>
                <c:pt idx="93">
                  <c:v>5</c:v>
                </c:pt>
                <c:pt idx="94">
                  <c:v>6</c:v>
                </c:pt>
                <c:pt idx="95">
                  <c:v>6</c:v>
                </c:pt>
                <c:pt idx="96">
                  <c:v>5</c:v>
                </c:pt>
                <c:pt idx="97">
                  <c:v>7</c:v>
                </c:pt>
                <c:pt idx="98">
                  <c:v>5</c:v>
                </c:pt>
                <c:pt idx="99">
                  <c:v>5</c:v>
                </c:pt>
                <c:pt idx="100">
                  <c:v>7</c:v>
                </c:pt>
                <c:pt idx="101">
                  <c:v>8</c:v>
                </c:pt>
                <c:pt idx="102">
                  <c:v>6</c:v>
                </c:pt>
                <c:pt idx="103">
                  <c:v>7</c:v>
                </c:pt>
                <c:pt idx="104">
                  <c:v>7</c:v>
                </c:pt>
                <c:pt idx="105">
                  <c:v>4</c:v>
                </c:pt>
                <c:pt idx="106">
                  <c:v>5</c:v>
                </c:pt>
                <c:pt idx="107">
                  <c:v>4</c:v>
                </c:pt>
                <c:pt idx="108">
                  <c:v>7</c:v>
                </c:pt>
                <c:pt idx="109">
                  <c:v>5</c:v>
                </c:pt>
                <c:pt idx="110">
                  <c:v>3</c:v>
                </c:pt>
                <c:pt idx="111">
                  <c:v>5</c:v>
                </c:pt>
                <c:pt idx="112">
                  <c:v>6</c:v>
                </c:pt>
                <c:pt idx="113">
                  <c:v>2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5068323"/>
        <c:axId val="70413299"/>
      </c:barChart>
      <c:catAx>
        <c:axId val="250683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413299"/>
        <c:crossesAt val="0"/>
        <c:auto val="1"/>
        <c:lblAlgn val="ctr"/>
        <c:lblOffset val="100"/>
        <c:noMultiLvlLbl val="0"/>
      </c:catAx>
      <c:valAx>
        <c:axId val="70413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83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8</c:v>
                </c:pt>
                <c:pt idx="22">
                  <c:v>-10</c:v>
                </c:pt>
                <c:pt idx="23">
                  <c:v>-14</c:v>
                </c:pt>
                <c:pt idx="24">
                  <c:v>-14</c:v>
                </c:pt>
                <c:pt idx="25">
                  <c:v>-16</c:v>
                </c:pt>
                <c:pt idx="26">
                  <c:v>-29</c:v>
                </c:pt>
                <c:pt idx="27">
                  <c:v>-28</c:v>
                </c:pt>
                <c:pt idx="28">
                  <c:v>-45</c:v>
                </c:pt>
                <c:pt idx="29">
                  <c:v>-48</c:v>
                </c:pt>
                <c:pt idx="30">
                  <c:v>-55</c:v>
                </c:pt>
                <c:pt idx="31">
                  <c:v>-56</c:v>
                </c:pt>
                <c:pt idx="32">
                  <c:v>-62</c:v>
                </c:pt>
                <c:pt idx="33">
                  <c:v>-75</c:v>
                </c:pt>
                <c:pt idx="34">
                  <c:v>-98</c:v>
                </c:pt>
                <c:pt idx="35">
                  <c:v>-83</c:v>
                </c:pt>
                <c:pt idx="36">
                  <c:v>-87</c:v>
                </c:pt>
                <c:pt idx="37">
                  <c:v>-84</c:v>
                </c:pt>
                <c:pt idx="38">
                  <c:v>-97</c:v>
                </c:pt>
                <c:pt idx="39">
                  <c:v>-111</c:v>
                </c:pt>
                <c:pt idx="40">
                  <c:v>-121</c:v>
                </c:pt>
                <c:pt idx="41">
                  <c:v>-113</c:v>
                </c:pt>
                <c:pt idx="42">
                  <c:v>-97</c:v>
                </c:pt>
                <c:pt idx="43">
                  <c:v>-94</c:v>
                </c:pt>
                <c:pt idx="44">
                  <c:v>-139</c:v>
                </c:pt>
                <c:pt idx="45">
                  <c:v>-149</c:v>
                </c:pt>
                <c:pt idx="46">
                  <c:v>-172</c:v>
                </c:pt>
                <c:pt idx="47">
                  <c:v>-169</c:v>
                </c:pt>
                <c:pt idx="48">
                  <c:v>-173</c:v>
                </c:pt>
                <c:pt idx="49">
                  <c:v>-175</c:v>
                </c:pt>
                <c:pt idx="50">
                  <c:v>-134</c:v>
                </c:pt>
                <c:pt idx="51">
                  <c:v>-134</c:v>
                </c:pt>
                <c:pt idx="52">
                  <c:v>-122</c:v>
                </c:pt>
                <c:pt idx="53">
                  <c:v>-108</c:v>
                </c:pt>
                <c:pt idx="54">
                  <c:v>-118</c:v>
                </c:pt>
                <c:pt idx="55">
                  <c:v>-110</c:v>
                </c:pt>
                <c:pt idx="56">
                  <c:v>-120</c:v>
                </c:pt>
                <c:pt idx="57">
                  <c:v>-103</c:v>
                </c:pt>
                <c:pt idx="58">
                  <c:v>-114</c:v>
                </c:pt>
                <c:pt idx="59">
                  <c:v>-126</c:v>
                </c:pt>
                <c:pt idx="60">
                  <c:v>-126</c:v>
                </c:pt>
                <c:pt idx="61">
                  <c:v>-117</c:v>
                </c:pt>
                <c:pt idx="62">
                  <c:v>-139</c:v>
                </c:pt>
                <c:pt idx="63">
                  <c:v>-117</c:v>
                </c:pt>
                <c:pt idx="64">
                  <c:v>-127</c:v>
                </c:pt>
                <c:pt idx="65">
                  <c:v>-139</c:v>
                </c:pt>
                <c:pt idx="66">
                  <c:v>-160</c:v>
                </c:pt>
                <c:pt idx="67">
                  <c:v>-151</c:v>
                </c:pt>
                <c:pt idx="68">
                  <c:v>-156</c:v>
                </c:pt>
                <c:pt idx="69">
                  <c:v>-117</c:v>
                </c:pt>
                <c:pt idx="70">
                  <c:v>-148</c:v>
                </c:pt>
                <c:pt idx="71">
                  <c:v>-134</c:v>
                </c:pt>
                <c:pt idx="72">
                  <c:v>-142</c:v>
                </c:pt>
                <c:pt idx="73">
                  <c:v>-138</c:v>
                </c:pt>
                <c:pt idx="74">
                  <c:v>-134</c:v>
                </c:pt>
                <c:pt idx="75">
                  <c:v>-108</c:v>
                </c:pt>
                <c:pt idx="76">
                  <c:v>-123</c:v>
                </c:pt>
                <c:pt idx="77">
                  <c:v>-111</c:v>
                </c:pt>
                <c:pt idx="78">
                  <c:v>-124</c:v>
                </c:pt>
                <c:pt idx="79">
                  <c:v>-98</c:v>
                </c:pt>
                <c:pt idx="80">
                  <c:v>-112</c:v>
                </c:pt>
                <c:pt idx="81">
                  <c:v>-100</c:v>
                </c:pt>
                <c:pt idx="82">
                  <c:v>-100</c:v>
                </c:pt>
                <c:pt idx="83">
                  <c:v>-114</c:v>
                </c:pt>
                <c:pt idx="84">
                  <c:v>-100</c:v>
                </c:pt>
                <c:pt idx="85">
                  <c:v>-83</c:v>
                </c:pt>
                <c:pt idx="86">
                  <c:v>-80</c:v>
                </c:pt>
                <c:pt idx="87">
                  <c:v>-67</c:v>
                </c:pt>
                <c:pt idx="88">
                  <c:v>-79</c:v>
                </c:pt>
                <c:pt idx="89">
                  <c:v>-79</c:v>
                </c:pt>
                <c:pt idx="90">
                  <c:v>-85</c:v>
                </c:pt>
                <c:pt idx="91">
                  <c:v>-80</c:v>
                </c:pt>
                <c:pt idx="92">
                  <c:v>-89</c:v>
                </c:pt>
                <c:pt idx="93">
                  <c:v>-76</c:v>
                </c:pt>
                <c:pt idx="94">
                  <c:v>-88</c:v>
                </c:pt>
                <c:pt idx="95">
                  <c:v>-89</c:v>
                </c:pt>
                <c:pt idx="96">
                  <c:v>-66</c:v>
                </c:pt>
                <c:pt idx="97">
                  <c:v>-94</c:v>
                </c:pt>
                <c:pt idx="98">
                  <c:v>-101</c:v>
                </c:pt>
                <c:pt idx="99">
                  <c:v>-90</c:v>
                </c:pt>
                <c:pt idx="100">
                  <c:v>-101</c:v>
                </c:pt>
                <c:pt idx="101">
                  <c:v>-93</c:v>
                </c:pt>
                <c:pt idx="102">
                  <c:v>-90</c:v>
                </c:pt>
                <c:pt idx="103">
                  <c:v>-84</c:v>
                </c:pt>
                <c:pt idx="104">
                  <c:v>-94</c:v>
                </c:pt>
                <c:pt idx="105">
                  <c:v>-76</c:v>
                </c:pt>
                <c:pt idx="106">
                  <c:v>-84</c:v>
                </c:pt>
                <c:pt idx="107">
                  <c:v>-75</c:v>
                </c:pt>
                <c:pt idx="108">
                  <c:v>-99</c:v>
                </c:pt>
                <c:pt idx="109">
                  <c:v>-74</c:v>
                </c:pt>
                <c:pt idx="110">
                  <c:v>-77</c:v>
                </c:pt>
                <c:pt idx="111">
                  <c:v>-84</c:v>
                </c:pt>
                <c:pt idx="112">
                  <c:v>-63</c:v>
                </c:pt>
                <c:pt idx="113">
                  <c:v>-77</c:v>
                </c:pt>
                <c:pt idx="114">
                  <c:v>-86</c:v>
                </c:pt>
                <c:pt idx="115">
                  <c:v>-65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5</c:v>
                </c:pt>
                <c:pt idx="18">
                  <c:v>11</c:v>
                </c:pt>
                <c:pt idx="19">
                  <c:v>15</c:v>
                </c:pt>
                <c:pt idx="20">
                  <c:v>17</c:v>
                </c:pt>
                <c:pt idx="21">
                  <c:v>17</c:v>
                </c:pt>
                <c:pt idx="22">
                  <c:v>21</c:v>
                </c:pt>
                <c:pt idx="23">
                  <c:v>27</c:v>
                </c:pt>
                <c:pt idx="24">
                  <c:v>39</c:v>
                </c:pt>
                <c:pt idx="25">
                  <c:v>43</c:v>
                </c:pt>
                <c:pt idx="26">
                  <c:v>65</c:v>
                </c:pt>
                <c:pt idx="27">
                  <c:v>56</c:v>
                </c:pt>
                <c:pt idx="28">
                  <c:v>70</c:v>
                </c:pt>
                <c:pt idx="29">
                  <c:v>68</c:v>
                </c:pt>
                <c:pt idx="30">
                  <c:v>80</c:v>
                </c:pt>
                <c:pt idx="31">
                  <c:v>105</c:v>
                </c:pt>
                <c:pt idx="32">
                  <c:v>93</c:v>
                </c:pt>
                <c:pt idx="33">
                  <c:v>127</c:v>
                </c:pt>
                <c:pt idx="34">
                  <c:v>110</c:v>
                </c:pt>
                <c:pt idx="35">
                  <c:v>138</c:v>
                </c:pt>
                <c:pt idx="36">
                  <c:v>101</c:v>
                </c:pt>
                <c:pt idx="37">
                  <c:v>107</c:v>
                </c:pt>
                <c:pt idx="38">
                  <c:v>129</c:v>
                </c:pt>
                <c:pt idx="39">
                  <c:v>145</c:v>
                </c:pt>
                <c:pt idx="40">
                  <c:v>166</c:v>
                </c:pt>
                <c:pt idx="41">
                  <c:v>133</c:v>
                </c:pt>
                <c:pt idx="42">
                  <c:v>125</c:v>
                </c:pt>
                <c:pt idx="43">
                  <c:v>101</c:v>
                </c:pt>
                <c:pt idx="44">
                  <c:v>169</c:v>
                </c:pt>
                <c:pt idx="45">
                  <c:v>187</c:v>
                </c:pt>
                <c:pt idx="46">
                  <c:v>205</c:v>
                </c:pt>
                <c:pt idx="47">
                  <c:v>199</c:v>
                </c:pt>
                <c:pt idx="48">
                  <c:v>153</c:v>
                </c:pt>
                <c:pt idx="49">
                  <c:v>160</c:v>
                </c:pt>
                <c:pt idx="50">
                  <c:v>162</c:v>
                </c:pt>
                <c:pt idx="51">
                  <c:v>131</c:v>
                </c:pt>
                <c:pt idx="52">
                  <c:v>158</c:v>
                </c:pt>
                <c:pt idx="53">
                  <c:v>131</c:v>
                </c:pt>
                <c:pt idx="54">
                  <c:v>117</c:v>
                </c:pt>
                <c:pt idx="55">
                  <c:v>145</c:v>
                </c:pt>
                <c:pt idx="56">
                  <c:v>143</c:v>
                </c:pt>
                <c:pt idx="57">
                  <c:v>127</c:v>
                </c:pt>
                <c:pt idx="58">
                  <c:v>113</c:v>
                </c:pt>
                <c:pt idx="59">
                  <c:v>131</c:v>
                </c:pt>
                <c:pt idx="60">
                  <c:v>108</c:v>
                </c:pt>
                <c:pt idx="61">
                  <c:v>112</c:v>
                </c:pt>
                <c:pt idx="62">
                  <c:v>154</c:v>
                </c:pt>
                <c:pt idx="63">
                  <c:v>113</c:v>
                </c:pt>
                <c:pt idx="64">
                  <c:v>149</c:v>
                </c:pt>
                <c:pt idx="65">
                  <c:v>146</c:v>
                </c:pt>
                <c:pt idx="66">
                  <c:v>152</c:v>
                </c:pt>
                <c:pt idx="67">
                  <c:v>130</c:v>
                </c:pt>
                <c:pt idx="68">
                  <c:v>140</c:v>
                </c:pt>
                <c:pt idx="69">
                  <c:v>148</c:v>
                </c:pt>
                <c:pt idx="70">
                  <c:v>129</c:v>
                </c:pt>
                <c:pt idx="71">
                  <c:v>162</c:v>
                </c:pt>
                <c:pt idx="72">
                  <c:v>150</c:v>
                </c:pt>
                <c:pt idx="73">
                  <c:v>132</c:v>
                </c:pt>
                <c:pt idx="74">
                  <c:v>129</c:v>
                </c:pt>
                <c:pt idx="75">
                  <c:v>128</c:v>
                </c:pt>
                <c:pt idx="76">
                  <c:v>115</c:v>
                </c:pt>
                <c:pt idx="77">
                  <c:v>130</c:v>
                </c:pt>
                <c:pt idx="78">
                  <c:v>109</c:v>
                </c:pt>
                <c:pt idx="79">
                  <c:v>114</c:v>
                </c:pt>
                <c:pt idx="80">
                  <c:v>102</c:v>
                </c:pt>
                <c:pt idx="81">
                  <c:v>104</c:v>
                </c:pt>
                <c:pt idx="82">
                  <c:v>103</c:v>
                </c:pt>
                <c:pt idx="83">
                  <c:v>115</c:v>
                </c:pt>
                <c:pt idx="84">
                  <c:v>103</c:v>
                </c:pt>
                <c:pt idx="85">
                  <c:v>89</c:v>
                </c:pt>
                <c:pt idx="86">
                  <c:v>89</c:v>
                </c:pt>
                <c:pt idx="87">
                  <c:v>74</c:v>
                </c:pt>
                <c:pt idx="88">
                  <c:v>92</c:v>
                </c:pt>
                <c:pt idx="89">
                  <c:v>78</c:v>
                </c:pt>
                <c:pt idx="90">
                  <c:v>60</c:v>
                </c:pt>
                <c:pt idx="91">
                  <c:v>67</c:v>
                </c:pt>
                <c:pt idx="92">
                  <c:v>79</c:v>
                </c:pt>
                <c:pt idx="93">
                  <c:v>58</c:v>
                </c:pt>
                <c:pt idx="94">
                  <c:v>68</c:v>
                </c:pt>
                <c:pt idx="95">
                  <c:v>87</c:v>
                </c:pt>
                <c:pt idx="96">
                  <c:v>101</c:v>
                </c:pt>
                <c:pt idx="97">
                  <c:v>83</c:v>
                </c:pt>
                <c:pt idx="98">
                  <c:v>89</c:v>
                </c:pt>
                <c:pt idx="99">
                  <c:v>107</c:v>
                </c:pt>
                <c:pt idx="100">
                  <c:v>97</c:v>
                </c:pt>
                <c:pt idx="101">
                  <c:v>79</c:v>
                </c:pt>
                <c:pt idx="102">
                  <c:v>98</c:v>
                </c:pt>
                <c:pt idx="103">
                  <c:v>76</c:v>
                </c:pt>
                <c:pt idx="104">
                  <c:v>89</c:v>
                </c:pt>
                <c:pt idx="105">
                  <c:v>86</c:v>
                </c:pt>
                <c:pt idx="106">
                  <c:v>79</c:v>
                </c:pt>
                <c:pt idx="107">
                  <c:v>84</c:v>
                </c:pt>
                <c:pt idx="108">
                  <c:v>76</c:v>
                </c:pt>
                <c:pt idx="109">
                  <c:v>70</c:v>
                </c:pt>
                <c:pt idx="110">
                  <c:v>81</c:v>
                </c:pt>
                <c:pt idx="111">
                  <c:v>80</c:v>
                </c:pt>
                <c:pt idx="112">
                  <c:v>76</c:v>
                </c:pt>
                <c:pt idx="113">
                  <c:v>75</c:v>
                </c:pt>
                <c:pt idx="114">
                  <c:v>84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90424621"/>
        <c:axId val="99408313"/>
      </c:barChart>
      <c:catAx>
        <c:axId val="904246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408313"/>
        <c:crossesAt val="0"/>
        <c:auto val="1"/>
        <c:lblAlgn val="ctr"/>
        <c:lblOffset val="100"/>
        <c:noMultiLvlLbl val="0"/>
      </c:catAx>
      <c:valAx>
        <c:axId val="99408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246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6</c:v>
                </c:pt>
                <c:pt idx="21">
                  <c:v>-4</c:v>
                </c:pt>
                <c:pt idx="22">
                  <c:v>-3</c:v>
                </c:pt>
                <c:pt idx="23">
                  <c:v>-7</c:v>
                </c:pt>
                <c:pt idx="24">
                  <c:v>-11</c:v>
                </c:pt>
                <c:pt idx="25">
                  <c:v>-13</c:v>
                </c:pt>
                <c:pt idx="26">
                  <c:v>-16</c:v>
                </c:pt>
                <c:pt idx="27">
                  <c:v>-14</c:v>
                </c:pt>
                <c:pt idx="28">
                  <c:v>-26</c:v>
                </c:pt>
                <c:pt idx="29">
                  <c:v>-32</c:v>
                </c:pt>
                <c:pt idx="30">
                  <c:v>-47</c:v>
                </c:pt>
                <c:pt idx="31">
                  <c:v>-40</c:v>
                </c:pt>
                <c:pt idx="32">
                  <c:v>-66</c:v>
                </c:pt>
                <c:pt idx="33">
                  <c:v>-75</c:v>
                </c:pt>
                <c:pt idx="34">
                  <c:v>-86</c:v>
                </c:pt>
                <c:pt idx="35">
                  <c:v>-94</c:v>
                </c:pt>
                <c:pt idx="36">
                  <c:v>-83</c:v>
                </c:pt>
                <c:pt idx="37">
                  <c:v>-98</c:v>
                </c:pt>
                <c:pt idx="38">
                  <c:v>-104</c:v>
                </c:pt>
                <c:pt idx="39">
                  <c:v>-131</c:v>
                </c:pt>
                <c:pt idx="40">
                  <c:v>-124</c:v>
                </c:pt>
                <c:pt idx="41">
                  <c:v>-126</c:v>
                </c:pt>
                <c:pt idx="42">
                  <c:v>-138</c:v>
                </c:pt>
                <c:pt idx="43">
                  <c:v>-89</c:v>
                </c:pt>
                <c:pt idx="44">
                  <c:v>-202</c:v>
                </c:pt>
                <c:pt idx="45">
                  <c:v>-189</c:v>
                </c:pt>
                <c:pt idx="46">
                  <c:v>-220</c:v>
                </c:pt>
                <c:pt idx="47">
                  <c:v>-217</c:v>
                </c:pt>
                <c:pt idx="48">
                  <c:v>-218</c:v>
                </c:pt>
                <c:pt idx="49">
                  <c:v>-215</c:v>
                </c:pt>
                <c:pt idx="50">
                  <c:v>-202</c:v>
                </c:pt>
                <c:pt idx="51">
                  <c:v>-175</c:v>
                </c:pt>
                <c:pt idx="52">
                  <c:v>-192</c:v>
                </c:pt>
                <c:pt idx="53">
                  <c:v>-158</c:v>
                </c:pt>
                <c:pt idx="54">
                  <c:v>-150</c:v>
                </c:pt>
                <c:pt idx="55">
                  <c:v>-161</c:v>
                </c:pt>
                <c:pt idx="56">
                  <c:v>-141</c:v>
                </c:pt>
                <c:pt idx="57">
                  <c:v>-144</c:v>
                </c:pt>
                <c:pt idx="58">
                  <c:v>-151</c:v>
                </c:pt>
                <c:pt idx="59">
                  <c:v>-121</c:v>
                </c:pt>
                <c:pt idx="60">
                  <c:v>-148</c:v>
                </c:pt>
                <c:pt idx="61">
                  <c:v>-153</c:v>
                </c:pt>
                <c:pt idx="62">
                  <c:v>-182</c:v>
                </c:pt>
                <c:pt idx="63">
                  <c:v>-152</c:v>
                </c:pt>
                <c:pt idx="64">
                  <c:v>-172</c:v>
                </c:pt>
                <c:pt idx="65">
                  <c:v>-176</c:v>
                </c:pt>
                <c:pt idx="66">
                  <c:v>-218</c:v>
                </c:pt>
                <c:pt idx="67">
                  <c:v>-202</c:v>
                </c:pt>
                <c:pt idx="68">
                  <c:v>-185</c:v>
                </c:pt>
                <c:pt idx="69">
                  <c:v>-219</c:v>
                </c:pt>
                <c:pt idx="70">
                  <c:v>-249</c:v>
                </c:pt>
                <c:pt idx="71">
                  <c:v>-223</c:v>
                </c:pt>
                <c:pt idx="72">
                  <c:v>-208</c:v>
                </c:pt>
                <c:pt idx="73">
                  <c:v>-193</c:v>
                </c:pt>
                <c:pt idx="74">
                  <c:v>-176</c:v>
                </c:pt>
                <c:pt idx="75">
                  <c:v>-197</c:v>
                </c:pt>
                <c:pt idx="76">
                  <c:v>-178</c:v>
                </c:pt>
                <c:pt idx="77">
                  <c:v>-170</c:v>
                </c:pt>
                <c:pt idx="78">
                  <c:v>-193</c:v>
                </c:pt>
                <c:pt idx="79">
                  <c:v>-154</c:v>
                </c:pt>
                <c:pt idx="80">
                  <c:v>-164</c:v>
                </c:pt>
                <c:pt idx="81">
                  <c:v>-172</c:v>
                </c:pt>
                <c:pt idx="82">
                  <c:v>-161</c:v>
                </c:pt>
                <c:pt idx="83">
                  <c:v>-160</c:v>
                </c:pt>
                <c:pt idx="84">
                  <c:v>-153</c:v>
                </c:pt>
                <c:pt idx="85">
                  <c:v>-155</c:v>
                </c:pt>
                <c:pt idx="86">
                  <c:v>-183</c:v>
                </c:pt>
                <c:pt idx="87">
                  <c:v>-134</c:v>
                </c:pt>
                <c:pt idx="88">
                  <c:v>-157</c:v>
                </c:pt>
                <c:pt idx="89">
                  <c:v>-124</c:v>
                </c:pt>
                <c:pt idx="90">
                  <c:v>-142</c:v>
                </c:pt>
                <c:pt idx="91">
                  <c:v>-155</c:v>
                </c:pt>
                <c:pt idx="92">
                  <c:v>-188</c:v>
                </c:pt>
                <c:pt idx="93">
                  <c:v>-131</c:v>
                </c:pt>
                <c:pt idx="94">
                  <c:v>-134</c:v>
                </c:pt>
                <c:pt idx="95">
                  <c:v>-136</c:v>
                </c:pt>
                <c:pt idx="96">
                  <c:v>-125</c:v>
                </c:pt>
                <c:pt idx="97">
                  <c:v>-135</c:v>
                </c:pt>
                <c:pt idx="98">
                  <c:v>-129</c:v>
                </c:pt>
                <c:pt idx="99">
                  <c:v>-163</c:v>
                </c:pt>
                <c:pt idx="100">
                  <c:v>-160</c:v>
                </c:pt>
                <c:pt idx="101">
                  <c:v>-118</c:v>
                </c:pt>
                <c:pt idx="102">
                  <c:v>-133</c:v>
                </c:pt>
                <c:pt idx="103">
                  <c:v>-131</c:v>
                </c:pt>
                <c:pt idx="104">
                  <c:v>-125</c:v>
                </c:pt>
                <c:pt idx="105">
                  <c:v>-109</c:v>
                </c:pt>
                <c:pt idx="106">
                  <c:v>-124</c:v>
                </c:pt>
                <c:pt idx="107">
                  <c:v>-129</c:v>
                </c:pt>
                <c:pt idx="108">
                  <c:v>-125</c:v>
                </c:pt>
                <c:pt idx="109">
                  <c:v>-121</c:v>
                </c:pt>
                <c:pt idx="110">
                  <c:v>-105</c:v>
                </c:pt>
                <c:pt idx="111">
                  <c:v>-129</c:v>
                </c:pt>
                <c:pt idx="112">
                  <c:v>-133</c:v>
                </c:pt>
                <c:pt idx="113">
                  <c:v>-129</c:v>
                </c:pt>
                <c:pt idx="114">
                  <c:v>-120</c:v>
                </c:pt>
                <c:pt idx="115">
                  <c:v>-114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  <c:pt idx="19">
                  <c:v>7</c:v>
                </c:pt>
                <c:pt idx="20">
                  <c:v>17</c:v>
                </c:pt>
                <c:pt idx="21">
                  <c:v>21</c:v>
                </c:pt>
                <c:pt idx="22">
                  <c:v>18</c:v>
                </c:pt>
                <c:pt idx="23">
                  <c:v>27</c:v>
                </c:pt>
                <c:pt idx="24">
                  <c:v>31</c:v>
                </c:pt>
                <c:pt idx="25">
                  <c:v>23</c:v>
                </c:pt>
                <c:pt idx="26">
                  <c:v>44</c:v>
                </c:pt>
                <c:pt idx="27">
                  <c:v>41</c:v>
                </c:pt>
                <c:pt idx="28">
                  <c:v>60</c:v>
                </c:pt>
                <c:pt idx="29">
                  <c:v>54</c:v>
                </c:pt>
                <c:pt idx="30">
                  <c:v>71</c:v>
                </c:pt>
                <c:pt idx="31">
                  <c:v>74</c:v>
                </c:pt>
                <c:pt idx="32">
                  <c:v>67</c:v>
                </c:pt>
                <c:pt idx="33">
                  <c:v>101</c:v>
                </c:pt>
                <c:pt idx="34">
                  <c:v>91</c:v>
                </c:pt>
                <c:pt idx="35">
                  <c:v>114</c:v>
                </c:pt>
                <c:pt idx="36">
                  <c:v>97</c:v>
                </c:pt>
                <c:pt idx="37">
                  <c:v>107</c:v>
                </c:pt>
                <c:pt idx="38">
                  <c:v>130</c:v>
                </c:pt>
                <c:pt idx="39">
                  <c:v>155</c:v>
                </c:pt>
                <c:pt idx="40">
                  <c:v>150</c:v>
                </c:pt>
                <c:pt idx="41">
                  <c:v>166</c:v>
                </c:pt>
                <c:pt idx="42">
                  <c:v>146</c:v>
                </c:pt>
                <c:pt idx="43">
                  <c:v>134</c:v>
                </c:pt>
                <c:pt idx="44">
                  <c:v>217</c:v>
                </c:pt>
                <c:pt idx="45">
                  <c:v>246</c:v>
                </c:pt>
                <c:pt idx="46">
                  <c:v>226</c:v>
                </c:pt>
                <c:pt idx="47">
                  <c:v>234</c:v>
                </c:pt>
                <c:pt idx="48">
                  <c:v>222</c:v>
                </c:pt>
                <c:pt idx="49">
                  <c:v>222</c:v>
                </c:pt>
                <c:pt idx="50">
                  <c:v>243</c:v>
                </c:pt>
                <c:pt idx="51">
                  <c:v>223</c:v>
                </c:pt>
                <c:pt idx="52">
                  <c:v>208</c:v>
                </c:pt>
                <c:pt idx="53">
                  <c:v>184</c:v>
                </c:pt>
                <c:pt idx="54">
                  <c:v>168</c:v>
                </c:pt>
                <c:pt idx="55">
                  <c:v>175</c:v>
                </c:pt>
                <c:pt idx="56">
                  <c:v>190</c:v>
                </c:pt>
                <c:pt idx="57">
                  <c:v>166</c:v>
                </c:pt>
                <c:pt idx="58">
                  <c:v>176</c:v>
                </c:pt>
                <c:pt idx="59">
                  <c:v>161</c:v>
                </c:pt>
                <c:pt idx="60">
                  <c:v>173</c:v>
                </c:pt>
                <c:pt idx="61">
                  <c:v>167</c:v>
                </c:pt>
                <c:pt idx="62">
                  <c:v>159</c:v>
                </c:pt>
                <c:pt idx="63">
                  <c:v>116</c:v>
                </c:pt>
                <c:pt idx="64">
                  <c:v>154</c:v>
                </c:pt>
                <c:pt idx="65">
                  <c:v>204</c:v>
                </c:pt>
                <c:pt idx="66">
                  <c:v>201</c:v>
                </c:pt>
                <c:pt idx="67">
                  <c:v>209</c:v>
                </c:pt>
                <c:pt idx="68">
                  <c:v>214</c:v>
                </c:pt>
                <c:pt idx="69">
                  <c:v>212</c:v>
                </c:pt>
                <c:pt idx="70">
                  <c:v>223</c:v>
                </c:pt>
                <c:pt idx="71">
                  <c:v>215</c:v>
                </c:pt>
                <c:pt idx="72">
                  <c:v>211</c:v>
                </c:pt>
                <c:pt idx="73">
                  <c:v>192</c:v>
                </c:pt>
                <c:pt idx="74">
                  <c:v>199</c:v>
                </c:pt>
                <c:pt idx="75">
                  <c:v>203</c:v>
                </c:pt>
                <c:pt idx="76">
                  <c:v>171</c:v>
                </c:pt>
                <c:pt idx="77">
                  <c:v>154</c:v>
                </c:pt>
                <c:pt idx="78">
                  <c:v>175</c:v>
                </c:pt>
                <c:pt idx="79">
                  <c:v>171</c:v>
                </c:pt>
                <c:pt idx="80">
                  <c:v>146</c:v>
                </c:pt>
                <c:pt idx="81">
                  <c:v>149</c:v>
                </c:pt>
                <c:pt idx="82">
                  <c:v>168</c:v>
                </c:pt>
                <c:pt idx="83">
                  <c:v>181</c:v>
                </c:pt>
                <c:pt idx="84">
                  <c:v>153</c:v>
                </c:pt>
                <c:pt idx="85">
                  <c:v>136</c:v>
                </c:pt>
                <c:pt idx="86">
                  <c:v>143</c:v>
                </c:pt>
                <c:pt idx="87">
                  <c:v>119</c:v>
                </c:pt>
                <c:pt idx="88">
                  <c:v>130</c:v>
                </c:pt>
                <c:pt idx="89">
                  <c:v>115</c:v>
                </c:pt>
                <c:pt idx="90">
                  <c:v>133</c:v>
                </c:pt>
                <c:pt idx="91">
                  <c:v>126</c:v>
                </c:pt>
                <c:pt idx="92">
                  <c:v>117</c:v>
                </c:pt>
                <c:pt idx="93">
                  <c:v>107</c:v>
                </c:pt>
                <c:pt idx="94">
                  <c:v>107</c:v>
                </c:pt>
                <c:pt idx="95">
                  <c:v>121</c:v>
                </c:pt>
                <c:pt idx="96">
                  <c:v>129</c:v>
                </c:pt>
                <c:pt idx="97">
                  <c:v>127</c:v>
                </c:pt>
                <c:pt idx="98">
                  <c:v>174</c:v>
                </c:pt>
                <c:pt idx="99">
                  <c:v>137</c:v>
                </c:pt>
                <c:pt idx="100">
                  <c:v>138</c:v>
                </c:pt>
                <c:pt idx="101">
                  <c:v>131</c:v>
                </c:pt>
                <c:pt idx="102">
                  <c:v>114</c:v>
                </c:pt>
                <c:pt idx="103">
                  <c:v>126</c:v>
                </c:pt>
                <c:pt idx="104">
                  <c:v>121</c:v>
                </c:pt>
                <c:pt idx="105">
                  <c:v>119</c:v>
                </c:pt>
                <c:pt idx="106">
                  <c:v>103</c:v>
                </c:pt>
                <c:pt idx="107">
                  <c:v>119</c:v>
                </c:pt>
                <c:pt idx="108">
                  <c:v>117</c:v>
                </c:pt>
                <c:pt idx="109">
                  <c:v>91</c:v>
                </c:pt>
                <c:pt idx="110">
                  <c:v>95</c:v>
                </c:pt>
                <c:pt idx="111">
                  <c:v>105</c:v>
                </c:pt>
                <c:pt idx="112">
                  <c:v>114</c:v>
                </c:pt>
                <c:pt idx="113">
                  <c:v>121</c:v>
                </c:pt>
                <c:pt idx="114">
                  <c:v>112</c:v>
                </c:pt>
                <c:pt idx="115">
                  <c:v>120</c:v>
                </c:pt>
              </c:numCache>
            </c:numRef>
          </c:val>
        </c:ser>
        <c:gapWidth val="50"/>
        <c:overlap val="100"/>
        <c:axId val="82460632"/>
        <c:axId val="85431324"/>
      </c:barChart>
      <c:catAx>
        <c:axId val="824606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431324"/>
        <c:crossesAt val="0"/>
        <c:auto val="1"/>
        <c:lblAlgn val="ctr"/>
        <c:lblOffset val="100"/>
        <c:noMultiLvlLbl val="0"/>
      </c:catAx>
      <c:valAx>
        <c:axId val="85431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606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2</c:v>
                </c:pt>
                <c:pt idx="26">
                  <c:v>-3</c:v>
                </c:pt>
                <c:pt idx="27">
                  <c:v>-5</c:v>
                </c:pt>
                <c:pt idx="28">
                  <c:v>-4</c:v>
                </c:pt>
                <c:pt idx="29">
                  <c:v>-8</c:v>
                </c:pt>
                <c:pt idx="30">
                  <c:v>-9</c:v>
                </c:pt>
                <c:pt idx="31">
                  <c:v>-10</c:v>
                </c:pt>
                <c:pt idx="32">
                  <c:v>-7</c:v>
                </c:pt>
                <c:pt idx="33">
                  <c:v>-14</c:v>
                </c:pt>
                <c:pt idx="34">
                  <c:v>-9</c:v>
                </c:pt>
                <c:pt idx="35">
                  <c:v>-17</c:v>
                </c:pt>
                <c:pt idx="36">
                  <c:v>-13</c:v>
                </c:pt>
                <c:pt idx="37">
                  <c:v>-17</c:v>
                </c:pt>
                <c:pt idx="38">
                  <c:v>-19</c:v>
                </c:pt>
                <c:pt idx="39">
                  <c:v>-15</c:v>
                </c:pt>
                <c:pt idx="40">
                  <c:v>-15</c:v>
                </c:pt>
                <c:pt idx="41">
                  <c:v>-16</c:v>
                </c:pt>
                <c:pt idx="42">
                  <c:v>-13</c:v>
                </c:pt>
                <c:pt idx="43">
                  <c:v>-13</c:v>
                </c:pt>
                <c:pt idx="44">
                  <c:v>-19</c:v>
                </c:pt>
                <c:pt idx="45">
                  <c:v>-24</c:v>
                </c:pt>
                <c:pt idx="46">
                  <c:v>-21</c:v>
                </c:pt>
                <c:pt idx="47">
                  <c:v>-29</c:v>
                </c:pt>
                <c:pt idx="48">
                  <c:v>-22</c:v>
                </c:pt>
                <c:pt idx="49">
                  <c:v>-32</c:v>
                </c:pt>
                <c:pt idx="50">
                  <c:v>-39</c:v>
                </c:pt>
                <c:pt idx="51">
                  <c:v>-28</c:v>
                </c:pt>
                <c:pt idx="52">
                  <c:v>-24</c:v>
                </c:pt>
                <c:pt idx="53">
                  <c:v>-34</c:v>
                </c:pt>
                <c:pt idx="54">
                  <c:v>-35</c:v>
                </c:pt>
                <c:pt idx="55">
                  <c:v>-39</c:v>
                </c:pt>
                <c:pt idx="56">
                  <c:v>-27</c:v>
                </c:pt>
                <c:pt idx="57">
                  <c:v>-27</c:v>
                </c:pt>
                <c:pt idx="58">
                  <c:v>-12</c:v>
                </c:pt>
                <c:pt idx="59">
                  <c:v>-32</c:v>
                </c:pt>
                <c:pt idx="60">
                  <c:v>-24</c:v>
                </c:pt>
                <c:pt idx="61">
                  <c:v>-33</c:v>
                </c:pt>
                <c:pt idx="62">
                  <c:v>-24</c:v>
                </c:pt>
                <c:pt idx="63">
                  <c:v>-20</c:v>
                </c:pt>
                <c:pt idx="64">
                  <c:v>-27</c:v>
                </c:pt>
                <c:pt idx="65">
                  <c:v>-20</c:v>
                </c:pt>
                <c:pt idx="66">
                  <c:v>-13</c:v>
                </c:pt>
                <c:pt idx="67">
                  <c:v>-16</c:v>
                </c:pt>
                <c:pt idx="68">
                  <c:v>-18</c:v>
                </c:pt>
                <c:pt idx="69">
                  <c:v>-13</c:v>
                </c:pt>
                <c:pt idx="70">
                  <c:v>-16</c:v>
                </c:pt>
                <c:pt idx="71">
                  <c:v>-11</c:v>
                </c:pt>
                <c:pt idx="72">
                  <c:v>-21</c:v>
                </c:pt>
                <c:pt idx="73">
                  <c:v>-18</c:v>
                </c:pt>
                <c:pt idx="74">
                  <c:v>-17</c:v>
                </c:pt>
                <c:pt idx="75">
                  <c:v>-16</c:v>
                </c:pt>
                <c:pt idx="76">
                  <c:v>-21</c:v>
                </c:pt>
                <c:pt idx="77">
                  <c:v>-11</c:v>
                </c:pt>
                <c:pt idx="78">
                  <c:v>-10</c:v>
                </c:pt>
                <c:pt idx="79">
                  <c:v>-13</c:v>
                </c:pt>
                <c:pt idx="80">
                  <c:v>-14</c:v>
                </c:pt>
                <c:pt idx="81">
                  <c:v>-16</c:v>
                </c:pt>
                <c:pt idx="82">
                  <c:v>-12</c:v>
                </c:pt>
                <c:pt idx="83">
                  <c:v>-10</c:v>
                </c:pt>
                <c:pt idx="84">
                  <c:v>-8</c:v>
                </c:pt>
                <c:pt idx="85">
                  <c:v>-9</c:v>
                </c:pt>
                <c:pt idx="86">
                  <c:v>-21</c:v>
                </c:pt>
                <c:pt idx="87">
                  <c:v>-10</c:v>
                </c:pt>
                <c:pt idx="88">
                  <c:v>-7</c:v>
                </c:pt>
                <c:pt idx="89">
                  <c:v>-9</c:v>
                </c:pt>
                <c:pt idx="90">
                  <c:v>-11</c:v>
                </c:pt>
                <c:pt idx="91">
                  <c:v>-10</c:v>
                </c:pt>
                <c:pt idx="92">
                  <c:v>-10</c:v>
                </c:pt>
                <c:pt idx="93">
                  <c:v>-14</c:v>
                </c:pt>
                <c:pt idx="94">
                  <c:v>-8</c:v>
                </c:pt>
                <c:pt idx="95">
                  <c:v>-10</c:v>
                </c:pt>
                <c:pt idx="96">
                  <c:v>-14</c:v>
                </c:pt>
                <c:pt idx="97">
                  <c:v>-9</c:v>
                </c:pt>
                <c:pt idx="98">
                  <c:v>-9</c:v>
                </c:pt>
                <c:pt idx="99">
                  <c:v>-11</c:v>
                </c:pt>
                <c:pt idx="100">
                  <c:v>-8</c:v>
                </c:pt>
                <c:pt idx="101">
                  <c:v>-6</c:v>
                </c:pt>
                <c:pt idx="102">
                  <c:v>-6</c:v>
                </c:pt>
                <c:pt idx="103">
                  <c:v>-9</c:v>
                </c:pt>
                <c:pt idx="104">
                  <c:v>-7</c:v>
                </c:pt>
                <c:pt idx="105">
                  <c:v>-11</c:v>
                </c:pt>
                <c:pt idx="106">
                  <c:v>-10</c:v>
                </c:pt>
                <c:pt idx="107">
                  <c:v>-8</c:v>
                </c:pt>
                <c:pt idx="108">
                  <c:v>-9</c:v>
                </c:pt>
                <c:pt idx="109">
                  <c:v>-6</c:v>
                </c:pt>
                <c:pt idx="110">
                  <c:v>-5</c:v>
                </c:pt>
                <c:pt idx="111">
                  <c:v>-9</c:v>
                </c:pt>
                <c:pt idx="112">
                  <c:v>-4</c:v>
                </c:pt>
                <c:pt idx="113">
                  <c:v>-7</c:v>
                </c:pt>
                <c:pt idx="114">
                  <c:v>-5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2</c:v>
                </c:pt>
                <c:pt idx="22">
                  <c:v>4</c:v>
                </c:pt>
                <c:pt idx="23">
                  <c:v>7</c:v>
                </c:pt>
                <c:pt idx="24">
                  <c:v>9</c:v>
                </c:pt>
                <c:pt idx="25">
                  <c:v>15</c:v>
                </c:pt>
                <c:pt idx="26">
                  <c:v>8</c:v>
                </c:pt>
                <c:pt idx="27">
                  <c:v>15</c:v>
                </c:pt>
                <c:pt idx="28">
                  <c:v>16</c:v>
                </c:pt>
                <c:pt idx="29">
                  <c:v>19</c:v>
                </c:pt>
                <c:pt idx="30">
                  <c:v>18</c:v>
                </c:pt>
                <c:pt idx="31">
                  <c:v>28</c:v>
                </c:pt>
                <c:pt idx="32">
                  <c:v>19</c:v>
                </c:pt>
                <c:pt idx="33">
                  <c:v>19</c:v>
                </c:pt>
                <c:pt idx="34">
                  <c:v>23</c:v>
                </c:pt>
                <c:pt idx="35">
                  <c:v>11</c:v>
                </c:pt>
                <c:pt idx="36">
                  <c:v>17</c:v>
                </c:pt>
                <c:pt idx="37">
                  <c:v>19</c:v>
                </c:pt>
                <c:pt idx="38">
                  <c:v>21</c:v>
                </c:pt>
                <c:pt idx="39">
                  <c:v>27</c:v>
                </c:pt>
                <c:pt idx="40">
                  <c:v>11</c:v>
                </c:pt>
                <c:pt idx="41">
                  <c:v>18</c:v>
                </c:pt>
                <c:pt idx="42">
                  <c:v>23</c:v>
                </c:pt>
                <c:pt idx="43">
                  <c:v>11</c:v>
                </c:pt>
                <c:pt idx="44">
                  <c:v>28</c:v>
                </c:pt>
                <c:pt idx="45">
                  <c:v>31</c:v>
                </c:pt>
                <c:pt idx="46">
                  <c:v>19</c:v>
                </c:pt>
                <c:pt idx="47">
                  <c:v>32</c:v>
                </c:pt>
                <c:pt idx="48">
                  <c:v>19</c:v>
                </c:pt>
                <c:pt idx="49">
                  <c:v>29</c:v>
                </c:pt>
                <c:pt idx="50">
                  <c:v>27</c:v>
                </c:pt>
                <c:pt idx="51">
                  <c:v>27</c:v>
                </c:pt>
                <c:pt idx="52">
                  <c:v>26</c:v>
                </c:pt>
                <c:pt idx="53">
                  <c:v>21</c:v>
                </c:pt>
                <c:pt idx="54">
                  <c:v>21</c:v>
                </c:pt>
                <c:pt idx="55">
                  <c:v>25</c:v>
                </c:pt>
                <c:pt idx="56">
                  <c:v>36</c:v>
                </c:pt>
                <c:pt idx="57">
                  <c:v>20</c:v>
                </c:pt>
                <c:pt idx="58">
                  <c:v>18</c:v>
                </c:pt>
                <c:pt idx="59">
                  <c:v>23</c:v>
                </c:pt>
                <c:pt idx="60">
                  <c:v>24</c:v>
                </c:pt>
                <c:pt idx="61">
                  <c:v>26</c:v>
                </c:pt>
                <c:pt idx="62">
                  <c:v>26</c:v>
                </c:pt>
                <c:pt idx="63">
                  <c:v>8</c:v>
                </c:pt>
                <c:pt idx="64">
                  <c:v>19</c:v>
                </c:pt>
                <c:pt idx="65">
                  <c:v>14</c:v>
                </c:pt>
                <c:pt idx="66">
                  <c:v>17</c:v>
                </c:pt>
                <c:pt idx="67">
                  <c:v>24</c:v>
                </c:pt>
                <c:pt idx="68">
                  <c:v>18</c:v>
                </c:pt>
                <c:pt idx="69">
                  <c:v>10</c:v>
                </c:pt>
                <c:pt idx="70">
                  <c:v>19</c:v>
                </c:pt>
                <c:pt idx="71">
                  <c:v>15</c:v>
                </c:pt>
                <c:pt idx="72">
                  <c:v>9</c:v>
                </c:pt>
                <c:pt idx="73">
                  <c:v>15</c:v>
                </c:pt>
                <c:pt idx="74">
                  <c:v>13</c:v>
                </c:pt>
                <c:pt idx="75">
                  <c:v>6</c:v>
                </c:pt>
                <c:pt idx="76">
                  <c:v>16</c:v>
                </c:pt>
                <c:pt idx="77">
                  <c:v>8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6</c:v>
                </c:pt>
                <c:pt idx="82">
                  <c:v>12</c:v>
                </c:pt>
                <c:pt idx="83">
                  <c:v>7</c:v>
                </c:pt>
                <c:pt idx="84">
                  <c:v>12</c:v>
                </c:pt>
                <c:pt idx="85">
                  <c:v>9</c:v>
                </c:pt>
                <c:pt idx="86">
                  <c:v>8</c:v>
                </c:pt>
                <c:pt idx="87">
                  <c:v>4</c:v>
                </c:pt>
                <c:pt idx="88">
                  <c:v>14</c:v>
                </c:pt>
                <c:pt idx="89">
                  <c:v>6</c:v>
                </c:pt>
                <c:pt idx="90">
                  <c:v>10</c:v>
                </c:pt>
                <c:pt idx="91">
                  <c:v>11</c:v>
                </c:pt>
                <c:pt idx="92">
                  <c:v>11</c:v>
                </c:pt>
                <c:pt idx="93">
                  <c:v>10</c:v>
                </c:pt>
                <c:pt idx="94">
                  <c:v>11</c:v>
                </c:pt>
                <c:pt idx="95">
                  <c:v>9</c:v>
                </c:pt>
                <c:pt idx="96">
                  <c:v>12</c:v>
                </c:pt>
                <c:pt idx="97">
                  <c:v>11</c:v>
                </c:pt>
                <c:pt idx="98">
                  <c:v>16</c:v>
                </c:pt>
                <c:pt idx="99">
                  <c:v>14</c:v>
                </c:pt>
                <c:pt idx="100">
                  <c:v>12</c:v>
                </c:pt>
                <c:pt idx="101">
                  <c:v>14</c:v>
                </c:pt>
                <c:pt idx="102">
                  <c:v>11</c:v>
                </c:pt>
                <c:pt idx="103">
                  <c:v>8</c:v>
                </c:pt>
                <c:pt idx="104">
                  <c:v>7</c:v>
                </c:pt>
                <c:pt idx="105">
                  <c:v>7</c:v>
                </c:pt>
                <c:pt idx="106">
                  <c:v>4</c:v>
                </c:pt>
                <c:pt idx="107">
                  <c:v>6</c:v>
                </c:pt>
                <c:pt idx="108">
                  <c:v>8</c:v>
                </c:pt>
                <c:pt idx="109">
                  <c:v>5</c:v>
                </c:pt>
                <c:pt idx="110">
                  <c:v>10</c:v>
                </c:pt>
                <c:pt idx="111">
                  <c:v>10</c:v>
                </c:pt>
                <c:pt idx="112">
                  <c:v>8</c:v>
                </c:pt>
                <c:pt idx="113">
                  <c:v>2</c:v>
                </c:pt>
                <c:pt idx="114">
                  <c:v>5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71729346"/>
        <c:axId val="22450325"/>
      </c:barChart>
      <c:catAx>
        <c:axId val="717293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450325"/>
        <c:crossesAt val="0"/>
        <c:auto val="1"/>
        <c:lblAlgn val="ctr"/>
        <c:lblOffset val="100"/>
        <c:noMultiLvlLbl val="0"/>
      </c:catAx>
      <c:valAx>
        <c:axId val="22450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93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5</c:v>
                </c:pt>
                <c:pt idx="26">
                  <c:v>-3</c:v>
                </c:pt>
                <c:pt idx="27">
                  <c:v>-5</c:v>
                </c:pt>
                <c:pt idx="28">
                  <c:v>-9</c:v>
                </c:pt>
                <c:pt idx="29">
                  <c:v>-13</c:v>
                </c:pt>
                <c:pt idx="30">
                  <c:v>-5</c:v>
                </c:pt>
                <c:pt idx="31">
                  <c:v>-15</c:v>
                </c:pt>
                <c:pt idx="32">
                  <c:v>-5</c:v>
                </c:pt>
                <c:pt idx="33">
                  <c:v>-12</c:v>
                </c:pt>
                <c:pt idx="34">
                  <c:v>-8</c:v>
                </c:pt>
                <c:pt idx="35">
                  <c:v>-11</c:v>
                </c:pt>
                <c:pt idx="36">
                  <c:v>-10</c:v>
                </c:pt>
                <c:pt idx="37">
                  <c:v>-21</c:v>
                </c:pt>
                <c:pt idx="38">
                  <c:v>-15</c:v>
                </c:pt>
                <c:pt idx="39">
                  <c:v>-18</c:v>
                </c:pt>
                <c:pt idx="40">
                  <c:v>-9</c:v>
                </c:pt>
                <c:pt idx="41">
                  <c:v>-16</c:v>
                </c:pt>
                <c:pt idx="42">
                  <c:v>-12</c:v>
                </c:pt>
                <c:pt idx="43">
                  <c:v>-10</c:v>
                </c:pt>
                <c:pt idx="44">
                  <c:v>-19</c:v>
                </c:pt>
                <c:pt idx="45">
                  <c:v>-24</c:v>
                </c:pt>
                <c:pt idx="46">
                  <c:v>-30</c:v>
                </c:pt>
                <c:pt idx="47">
                  <c:v>-35</c:v>
                </c:pt>
                <c:pt idx="48">
                  <c:v>-15</c:v>
                </c:pt>
                <c:pt idx="49">
                  <c:v>-28</c:v>
                </c:pt>
                <c:pt idx="50">
                  <c:v>-23</c:v>
                </c:pt>
                <c:pt idx="51">
                  <c:v>-16</c:v>
                </c:pt>
                <c:pt idx="52">
                  <c:v>-17</c:v>
                </c:pt>
                <c:pt idx="53">
                  <c:v>-16</c:v>
                </c:pt>
                <c:pt idx="54">
                  <c:v>-19</c:v>
                </c:pt>
                <c:pt idx="55">
                  <c:v>-26</c:v>
                </c:pt>
                <c:pt idx="56">
                  <c:v>-23</c:v>
                </c:pt>
                <c:pt idx="57">
                  <c:v>-14</c:v>
                </c:pt>
                <c:pt idx="58">
                  <c:v>-11</c:v>
                </c:pt>
                <c:pt idx="59">
                  <c:v>-17</c:v>
                </c:pt>
                <c:pt idx="60">
                  <c:v>-15</c:v>
                </c:pt>
                <c:pt idx="61">
                  <c:v>-7</c:v>
                </c:pt>
                <c:pt idx="62">
                  <c:v>-10</c:v>
                </c:pt>
                <c:pt idx="63">
                  <c:v>-7</c:v>
                </c:pt>
                <c:pt idx="64">
                  <c:v>-9</c:v>
                </c:pt>
                <c:pt idx="65">
                  <c:v>-7</c:v>
                </c:pt>
                <c:pt idx="66">
                  <c:v>-14</c:v>
                </c:pt>
                <c:pt idx="67">
                  <c:v>-9</c:v>
                </c:pt>
                <c:pt idx="68">
                  <c:v>-3</c:v>
                </c:pt>
                <c:pt idx="69">
                  <c:v>-12</c:v>
                </c:pt>
                <c:pt idx="70">
                  <c:v>-8</c:v>
                </c:pt>
                <c:pt idx="71">
                  <c:v>-11</c:v>
                </c:pt>
                <c:pt idx="72">
                  <c:v>-10</c:v>
                </c:pt>
                <c:pt idx="73">
                  <c:v>-8</c:v>
                </c:pt>
                <c:pt idx="74">
                  <c:v>-12</c:v>
                </c:pt>
                <c:pt idx="75">
                  <c:v>-12</c:v>
                </c:pt>
                <c:pt idx="76">
                  <c:v>-10</c:v>
                </c:pt>
                <c:pt idx="77">
                  <c:v>-11</c:v>
                </c:pt>
                <c:pt idx="78">
                  <c:v>-6</c:v>
                </c:pt>
                <c:pt idx="79">
                  <c:v>-11</c:v>
                </c:pt>
                <c:pt idx="80">
                  <c:v>-12</c:v>
                </c:pt>
                <c:pt idx="81">
                  <c:v>-13</c:v>
                </c:pt>
                <c:pt idx="82">
                  <c:v>-8</c:v>
                </c:pt>
                <c:pt idx="83">
                  <c:v>-6</c:v>
                </c:pt>
                <c:pt idx="84">
                  <c:v>-5</c:v>
                </c:pt>
                <c:pt idx="85">
                  <c:v>-7</c:v>
                </c:pt>
                <c:pt idx="86">
                  <c:v>-5</c:v>
                </c:pt>
                <c:pt idx="87">
                  <c:v>-5</c:v>
                </c:pt>
                <c:pt idx="88">
                  <c:v>-3</c:v>
                </c:pt>
                <c:pt idx="89">
                  <c:v>-3</c:v>
                </c:pt>
                <c:pt idx="90">
                  <c:v>-4</c:v>
                </c:pt>
                <c:pt idx="91">
                  <c:v>-6</c:v>
                </c:pt>
                <c:pt idx="92">
                  <c:v>-5</c:v>
                </c:pt>
                <c:pt idx="93">
                  <c:v>-4</c:v>
                </c:pt>
                <c:pt idx="94">
                  <c:v>-4</c:v>
                </c:pt>
                <c:pt idx="95">
                  <c:v>-12</c:v>
                </c:pt>
                <c:pt idx="96">
                  <c:v>-6</c:v>
                </c:pt>
                <c:pt idx="97">
                  <c:v>-5</c:v>
                </c:pt>
                <c:pt idx="98">
                  <c:v>-14</c:v>
                </c:pt>
                <c:pt idx="99">
                  <c:v>-7</c:v>
                </c:pt>
                <c:pt idx="100">
                  <c:v>-5</c:v>
                </c:pt>
                <c:pt idx="101">
                  <c:v>-2</c:v>
                </c:pt>
                <c:pt idx="102">
                  <c:v>-3</c:v>
                </c:pt>
                <c:pt idx="103">
                  <c:v>-11</c:v>
                </c:pt>
                <c:pt idx="104">
                  <c:v>-6</c:v>
                </c:pt>
                <c:pt idx="105">
                  <c:v>-5</c:v>
                </c:pt>
                <c:pt idx="106">
                  <c:v>-2</c:v>
                </c:pt>
                <c:pt idx="107">
                  <c:v>-6</c:v>
                </c:pt>
                <c:pt idx="108">
                  <c:v>-4</c:v>
                </c:pt>
                <c:pt idx="109">
                  <c:v>-5</c:v>
                </c:pt>
                <c:pt idx="110">
                  <c:v>-6</c:v>
                </c:pt>
                <c:pt idx="111">
                  <c:v>0</c:v>
                </c:pt>
                <c:pt idx="112">
                  <c:v>-5</c:v>
                </c:pt>
                <c:pt idx="113">
                  <c:v>-3</c:v>
                </c:pt>
                <c:pt idx="114">
                  <c:v>-3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8</c:v>
                </c:pt>
                <c:pt idx="20">
                  <c:v>2</c:v>
                </c:pt>
                <c:pt idx="21">
                  <c:v>3</c:v>
                </c:pt>
                <c:pt idx="22">
                  <c:v>7</c:v>
                </c:pt>
                <c:pt idx="23">
                  <c:v>7</c:v>
                </c:pt>
                <c:pt idx="24">
                  <c:v>13</c:v>
                </c:pt>
                <c:pt idx="25">
                  <c:v>11</c:v>
                </c:pt>
                <c:pt idx="26">
                  <c:v>15</c:v>
                </c:pt>
                <c:pt idx="27">
                  <c:v>16</c:v>
                </c:pt>
                <c:pt idx="28">
                  <c:v>15</c:v>
                </c:pt>
                <c:pt idx="29">
                  <c:v>18</c:v>
                </c:pt>
                <c:pt idx="30">
                  <c:v>11</c:v>
                </c:pt>
                <c:pt idx="31">
                  <c:v>21</c:v>
                </c:pt>
                <c:pt idx="32">
                  <c:v>18</c:v>
                </c:pt>
                <c:pt idx="33">
                  <c:v>10</c:v>
                </c:pt>
                <c:pt idx="34">
                  <c:v>28</c:v>
                </c:pt>
                <c:pt idx="35">
                  <c:v>14</c:v>
                </c:pt>
                <c:pt idx="36">
                  <c:v>8</c:v>
                </c:pt>
                <c:pt idx="37">
                  <c:v>14</c:v>
                </c:pt>
                <c:pt idx="38">
                  <c:v>13</c:v>
                </c:pt>
                <c:pt idx="39">
                  <c:v>28</c:v>
                </c:pt>
                <c:pt idx="40">
                  <c:v>20</c:v>
                </c:pt>
                <c:pt idx="41">
                  <c:v>17</c:v>
                </c:pt>
                <c:pt idx="42">
                  <c:v>11</c:v>
                </c:pt>
                <c:pt idx="43">
                  <c:v>6</c:v>
                </c:pt>
                <c:pt idx="44">
                  <c:v>13</c:v>
                </c:pt>
                <c:pt idx="45">
                  <c:v>22</c:v>
                </c:pt>
                <c:pt idx="46">
                  <c:v>14</c:v>
                </c:pt>
                <c:pt idx="47">
                  <c:v>22</c:v>
                </c:pt>
                <c:pt idx="48">
                  <c:v>24</c:v>
                </c:pt>
                <c:pt idx="49">
                  <c:v>15</c:v>
                </c:pt>
                <c:pt idx="50">
                  <c:v>20</c:v>
                </c:pt>
                <c:pt idx="51">
                  <c:v>20</c:v>
                </c:pt>
                <c:pt idx="52">
                  <c:v>22</c:v>
                </c:pt>
                <c:pt idx="53">
                  <c:v>15</c:v>
                </c:pt>
                <c:pt idx="54">
                  <c:v>13</c:v>
                </c:pt>
                <c:pt idx="55">
                  <c:v>15</c:v>
                </c:pt>
                <c:pt idx="56">
                  <c:v>12</c:v>
                </c:pt>
                <c:pt idx="57">
                  <c:v>21</c:v>
                </c:pt>
                <c:pt idx="58">
                  <c:v>14</c:v>
                </c:pt>
                <c:pt idx="59">
                  <c:v>11</c:v>
                </c:pt>
                <c:pt idx="60">
                  <c:v>15</c:v>
                </c:pt>
                <c:pt idx="61">
                  <c:v>12</c:v>
                </c:pt>
                <c:pt idx="62">
                  <c:v>10</c:v>
                </c:pt>
                <c:pt idx="63">
                  <c:v>8</c:v>
                </c:pt>
                <c:pt idx="64">
                  <c:v>9</c:v>
                </c:pt>
                <c:pt idx="65">
                  <c:v>8</c:v>
                </c:pt>
                <c:pt idx="66">
                  <c:v>5</c:v>
                </c:pt>
                <c:pt idx="67">
                  <c:v>8</c:v>
                </c:pt>
                <c:pt idx="68">
                  <c:v>11</c:v>
                </c:pt>
                <c:pt idx="69">
                  <c:v>7</c:v>
                </c:pt>
                <c:pt idx="70">
                  <c:v>10</c:v>
                </c:pt>
                <c:pt idx="71">
                  <c:v>8</c:v>
                </c:pt>
                <c:pt idx="72">
                  <c:v>9</c:v>
                </c:pt>
                <c:pt idx="73">
                  <c:v>7</c:v>
                </c:pt>
                <c:pt idx="74">
                  <c:v>1</c:v>
                </c:pt>
                <c:pt idx="75">
                  <c:v>8</c:v>
                </c:pt>
                <c:pt idx="76">
                  <c:v>8</c:v>
                </c:pt>
                <c:pt idx="77">
                  <c:v>9</c:v>
                </c:pt>
                <c:pt idx="78">
                  <c:v>7</c:v>
                </c:pt>
                <c:pt idx="79">
                  <c:v>4</c:v>
                </c:pt>
                <c:pt idx="80">
                  <c:v>7</c:v>
                </c:pt>
                <c:pt idx="81">
                  <c:v>9</c:v>
                </c:pt>
                <c:pt idx="82">
                  <c:v>10</c:v>
                </c:pt>
                <c:pt idx="83">
                  <c:v>14</c:v>
                </c:pt>
                <c:pt idx="84">
                  <c:v>6</c:v>
                </c:pt>
                <c:pt idx="85">
                  <c:v>7</c:v>
                </c:pt>
                <c:pt idx="86">
                  <c:v>7</c:v>
                </c:pt>
                <c:pt idx="87">
                  <c:v>2</c:v>
                </c:pt>
                <c:pt idx="88">
                  <c:v>1</c:v>
                </c:pt>
                <c:pt idx="89">
                  <c:v>2</c:v>
                </c:pt>
                <c:pt idx="90">
                  <c:v>3</c:v>
                </c:pt>
                <c:pt idx="91">
                  <c:v>4</c:v>
                </c:pt>
                <c:pt idx="92">
                  <c:v>5</c:v>
                </c:pt>
                <c:pt idx="93">
                  <c:v>6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5</c:v>
                </c:pt>
                <c:pt idx="98">
                  <c:v>7</c:v>
                </c:pt>
                <c:pt idx="99">
                  <c:v>7</c:v>
                </c:pt>
                <c:pt idx="100">
                  <c:v>4</c:v>
                </c:pt>
                <c:pt idx="101">
                  <c:v>8</c:v>
                </c:pt>
                <c:pt idx="102">
                  <c:v>3</c:v>
                </c:pt>
                <c:pt idx="103">
                  <c:v>5</c:v>
                </c:pt>
                <c:pt idx="104">
                  <c:v>6</c:v>
                </c:pt>
                <c:pt idx="105">
                  <c:v>4</c:v>
                </c:pt>
                <c:pt idx="106">
                  <c:v>5</c:v>
                </c:pt>
                <c:pt idx="107">
                  <c:v>4</c:v>
                </c:pt>
                <c:pt idx="108">
                  <c:v>4</c:v>
                </c:pt>
                <c:pt idx="109">
                  <c:v>6</c:v>
                </c:pt>
                <c:pt idx="110">
                  <c:v>5</c:v>
                </c:pt>
                <c:pt idx="111">
                  <c:v>6</c:v>
                </c:pt>
                <c:pt idx="112">
                  <c:v>5</c:v>
                </c:pt>
                <c:pt idx="113">
                  <c:v>7</c:v>
                </c:pt>
                <c:pt idx="114">
                  <c:v>1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6488434"/>
        <c:axId val="92867513"/>
      </c:barChart>
      <c:catAx>
        <c:axId val="64884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867513"/>
        <c:crossesAt val="0"/>
        <c:auto val="1"/>
        <c:lblAlgn val="ctr"/>
        <c:lblOffset val="100"/>
        <c:noMultiLvlLbl val="0"/>
      </c:catAx>
      <c:valAx>
        <c:axId val="92867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4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-7</c:v>
                </c:pt>
                <c:pt idx="29">
                  <c:v>-3</c:v>
                </c:pt>
                <c:pt idx="30">
                  <c:v>-3</c:v>
                </c:pt>
                <c:pt idx="31">
                  <c:v>-2</c:v>
                </c:pt>
                <c:pt idx="32">
                  <c:v>-2</c:v>
                </c:pt>
                <c:pt idx="33">
                  <c:v>-3</c:v>
                </c:pt>
                <c:pt idx="34">
                  <c:v>-2</c:v>
                </c:pt>
                <c:pt idx="35">
                  <c:v>-6</c:v>
                </c:pt>
                <c:pt idx="36">
                  <c:v>-5</c:v>
                </c:pt>
                <c:pt idx="37">
                  <c:v>-3</c:v>
                </c:pt>
                <c:pt idx="38">
                  <c:v>-5</c:v>
                </c:pt>
                <c:pt idx="39">
                  <c:v>0</c:v>
                </c:pt>
                <c:pt idx="40">
                  <c:v>-2</c:v>
                </c:pt>
                <c:pt idx="41">
                  <c:v>-3</c:v>
                </c:pt>
                <c:pt idx="42">
                  <c:v>-8</c:v>
                </c:pt>
                <c:pt idx="43">
                  <c:v>-5</c:v>
                </c:pt>
                <c:pt idx="44">
                  <c:v>-6</c:v>
                </c:pt>
                <c:pt idx="45">
                  <c:v>-10</c:v>
                </c:pt>
                <c:pt idx="46">
                  <c:v>-13</c:v>
                </c:pt>
                <c:pt idx="47">
                  <c:v>-7</c:v>
                </c:pt>
                <c:pt idx="48">
                  <c:v>-5</c:v>
                </c:pt>
                <c:pt idx="49">
                  <c:v>-10</c:v>
                </c:pt>
                <c:pt idx="50">
                  <c:v>-11</c:v>
                </c:pt>
                <c:pt idx="51">
                  <c:v>-9</c:v>
                </c:pt>
                <c:pt idx="52">
                  <c:v>-7</c:v>
                </c:pt>
                <c:pt idx="53">
                  <c:v>-7</c:v>
                </c:pt>
                <c:pt idx="54">
                  <c:v>-8</c:v>
                </c:pt>
                <c:pt idx="55">
                  <c:v>-4</c:v>
                </c:pt>
                <c:pt idx="56">
                  <c:v>-6</c:v>
                </c:pt>
                <c:pt idx="57">
                  <c:v>-5</c:v>
                </c:pt>
                <c:pt idx="58">
                  <c:v>-3</c:v>
                </c:pt>
                <c:pt idx="59">
                  <c:v>-3</c:v>
                </c:pt>
                <c:pt idx="60">
                  <c:v>-2</c:v>
                </c:pt>
                <c:pt idx="61">
                  <c:v>-4</c:v>
                </c:pt>
                <c:pt idx="62">
                  <c:v>-4</c:v>
                </c:pt>
                <c:pt idx="63">
                  <c:v>-2</c:v>
                </c:pt>
                <c:pt idx="64">
                  <c:v>-2</c:v>
                </c:pt>
                <c:pt idx="65">
                  <c:v>-4</c:v>
                </c:pt>
                <c:pt idx="66">
                  <c:v>-2</c:v>
                </c:pt>
                <c:pt idx="67">
                  <c:v>-8</c:v>
                </c:pt>
                <c:pt idx="68">
                  <c:v>-3</c:v>
                </c:pt>
                <c:pt idx="69">
                  <c:v>-3</c:v>
                </c:pt>
                <c:pt idx="70">
                  <c:v>-6</c:v>
                </c:pt>
                <c:pt idx="71">
                  <c:v>-2</c:v>
                </c:pt>
                <c:pt idx="72">
                  <c:v>-5</c:v>
                </c:pt>
                <c:pt idx="73">
                  <c:v>-3</c:v>
                </c:pt>
                <c:pt idx="74">
                  <c:v>-2</c:v>
                </c:pt>
                <c:pt idx="75">
                  <c:v>-7</c:v>
                </c:pt>
                <c:pt idx="76">
                  <c:v>-3</c:v>
                </c:pt>
                <c:pt idx="77">
                  <c:v>-5</c:v>
                </c:pt>
                <c:pt idx="78">
                  <c:v>-2</c:v>
                </c:pt>
                <c:pt idx="79">
                  <c:v>-3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3</c:v>
                </c:pt>
                <c:pt idx="84">
                  <c:v>-2</c:v>
                </c:pt>
                <c:pt idx="85">
                  <c:v>-1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-3</c:v>
                </c:pt>
                <c:pt idx="90">
                  <c:v>-2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-2</c:v>
                </c:pt>
                <c:pt idx="95">
                  <c:v>-4</c:v>
                </c:pt>
                <c:pt idx="96">
                  <c:v>-2</c:v>
                </c:pt>
                <c:pt idx="97">
                  <c:v>-2</c:v>
                </c:pt>
                <c:pt idx="98">
                  <c:v>-2</c:v>
                </c:pt>
                <c:pt idx="99">
                  <c:v>-3</c:v>
                </c:pt>
                <c:pt idx="100">
                  <c:v>-1</c:v>
                </c:pt>
                <c:pt idx="101">
                  <c:v>-1</c:v>
                </c:pt>
                <c:pt idx="102">
                  <c:v>-2</c:v>
                </c:pt>
                <c:pt idx="103">
                  <c:v>0</c:v>
                </c:pt>
                <c:pt idx="104">
                  <c:v>-2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0</c:v>
                </c:pt>
                <c:pt idx="109">
                  <c:v>-2</c:v>
                </c:pt>
                <c:pt idx="110">
                  <c:v>-3</c:v>
                </c:pt>
                <c:pt idx="111">
                  <c:v>-2</c:v>
                </c:pt>
                <c:pt idx="112">
                  <c:v>-1</c:v>
                </c:pt>
                <c:pt idx="113">
                  <c:v>-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4</c:v>
                </c:pt>
                <c:pt idx="23">
                  <c:v>2</c:v>
                </c:pt>
                <c:pt idx="24">
                  <c:v>3</c:v>
                </c:pt>
                <c:pt idx="25">
                  <c:v>6</c:v>
                </c:pt>
                <c:pt idx="26">
                  <c:v>2</c:v>
                </c:pt>
                <c:pt idx="27">
                  <c:v>4</c:v>
                </c:pt>
                <c:pt idx="28">
                  <c:v>3</c:v>
                </c:pt>
                <c:pt idx="29">
                  <c:v>7</c:v>
                </c:pt>
                <c:pt idx="30">
                  <c:v>6</c:v>
                </c:pt>
                <c:pt idx="31">
                  <c:v>6</c:v>
                </c:pt>
                <c:pt idx="32">
                  <c:v>7</c:v>
                </c:pt>
                <c:pt idx="33">
                  <c:v>1</c:v>
                </c:pt>
                <c:pt idx="34">
                  <c:v>7</c:v>
                </c:pt>
                <c:pt idx="35">
                  <c:v>8</c:v>
                </c:pt>
                <c:pt idx="36">
                  <c:v>1</c:v>
                </c:pt>
                <c:pt idx="37">
                  <c:v>2</c:v>
                </c:pt>
                <c:pt idx="38">
                  <c:v>5</c:v>
                </c:pt>
                <c:pt idx="39">
                  <c:v>6</c:v>
                </c:pt>
                <c:pt idx="40">
                  <c:v>8</c:v>
                </c:pt>
                <c:pt idx="41">
                  <c:v>2</c:v>
                </c:pt>
                <c:pt idx="42">
                  <c:v>2</c:v>
                </c:pt>
                <c:pt idx="43">
                  <c:v>4</c:v>
                </c:pt>
                <c:pt idx="44">
                  <c:v>0</c:v>
                </c:pt>
                <c:pt idx="45">
                  <c:v>5</c:v>
                </c:pt>
                <c:pt idx="46">
                  <c:v>6</c:v>
                </c:pt>
                <c:pt idx="47">
                  <c:v>2</c:v>
                </c:pt>
                <c:pt idx="48">
                  <c:v>12</c:v>
                </c:pt>
                <c:pt idx="49">
                  <c:v>8</c:v>
                </c:pt>
                <c:pt idx="50">
                  <c:v>11</c:v>
                </c:pt>
                <c:pt idx="51">
                  <c:v>4</c:v>
                </c:pt>
                <c:pt idx="52">
                  <c:v>7</c:v>
                </c:pt>
                <c:pt idx="53">
                  <c:v>5</c:v>
                </c:pt>
                <c:pt idx="54">
                  <c:v>7</c:v>
                </c:pt>
                <c:pt idx="55">
                  <c:v>4</c:v>
                </c:pt>
                <c:pt idx="56">
                  <c:v>8</c:v>
                </c:pt>
                <c:pt idx="57">
                  <c:v>3</c:v>
                </c:pt>
                <c:pt idx="58">
                  <c:v>3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0</c:v>
                </c:pt>
                <c:pt idx="66">
                  <c:v>3</c:v>
                </c:pt>
                <c:pt idx="67">
                  <c:v>2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0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4</c:v>
                </c:pt>
                <c:pt idx="76">
                  <c:v>1</c:v>
                </c:pt>
                <c:pt idx="77">
                  <c:v>3</c:v>
                </c:pt>
                <c:pt idx="78">
                  <c:v>3</c:v>
                </c:pt>
                <c:pt idx="79">
                  <c:v>2</c:v>
                </c:pt>
                <c:pt idx="80">
                  <c:v>0</c:v>
                </c:pt>
                <c:pt idx="81">
                  <c:v>1</c:v>
                </c:pt>
                <c:pt idx="82">
                  <c:v>1</c:v>
                </c:pt>
                <c:pt idx="83">
                  <c:v>0</c:v>
                </c:pt>
                <c:pt idx="84">
                  <c:v>4</c:v>
                </c:pt>
                <c:pt idx="85">
                  <c:v>1</c:v>
                </c:pt>
                <c:pt idx="86">
                  <c:v>0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4</c:v>
                </c:pt>
                <c:pt idx="91">
                  <c:v>1</c:v>
                </c:pt>
                <c:pt idx="92">
                  <c:v>1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3</c:v>
                </c:pt>
                <c:pt idx="103">
                  <c:v>0</c:v>
                </c:pt>
                <c:pt idx="104">
                  <c:v>3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93066449"/>
        <c:axId val="98215538"/>
      </c:barChart>
      <c:catAx>
        <c:axId val="930664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215538"/>
        <c:crossesAt val="0"/>
        <c:auto val="1"/>
        <c:lblAlgn val="ctr"/>
        <c:lblOffset val="100"/>
        <c:noMultiLvlLbl val="0"/>
      </c:catAx>
      <c:valAx>
        <c:axId val="98215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64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3</c:v>
                </c:pt>
                <c:pt idx="26">
                  <c:v>-6</c:v>
                </c:pt>
                <c:pt idx="27">
                  <c:v>-3</c:v>
                </c:pt>
                <c:pt idx="28">
                  <c:v>-5</c:v>
                </c:pt>
                <c:pt idx="29">
                  <c:v>-1</c:v>
                </c:pt>
                <c:pt idx="30">
                  <c:v>-2</c:v>
                </c:pt>
                <c:pt idx="31">
                  <c:v>-9</c:v>
                </c:pt>
                <c:pt idx="32">
                  <c:v>-7</c:v>
                </c:pt>
                <c:pt idx="33">
                  <c:v>-6</c:v>
                </c:pt>
                <c:pt idx="34">
                  <c:v>-6</c:v>
                </c:pt>
                <c:pt idx="35">
                  <c:v>-11</c:v>
                </c:pt>
                <c:pt idx="36">
                  <c:v>-6</c:v>
                </c:pt>
                <c:pt idx="37">
                  <c:v>-7</c:v>
                </c:pt>
                <c:pt idx="38">
                  <c:v>-10</c:v>
                </c:pt>
                <c:pt idx="39">
                  <c:v>-12</c:v>
                </c:pt>
                <c:pt idx="40">
                  <c:v>-12</c:v>
                </c:pt>
                <c:pt idx="41">
                  <c:v>-16</c:v>
                </c:pt>
                <c:pt idx="42">
                  <c:v>-7</c:v>
                </c:pt>
                <c:pt idx="43">
                  <c:v>-11</c:v>
                </c:pt>
                <c:pt idx="44">
                  <c:v>-15</c:v>
                </c:pt>
                <c:pt idx="45">
                  <c:v>-20</c:v>
                </c:pt>
                <c:pt idx="46">
                  <c:v>-24</c:v>
                </c:pt>
                <c:pt idx="47">
                  <c:v>-29</c:v>
                </c:pt>
                <c:pt idx="48">
                  <c:v>-22</c:v>
                </c:pt>
                <c:pt idx="49">
                  <c:v>-26</c:v>
                </c:pt>
                <c:pt idx="50">
                  <c:v>-17</c:v>
                </c:pt>
                <c:pt idx="51">
                  <c:v>-22</c:v>
                </c:pt>
                <c:pt idx="52">
                  <c:v>-18</c:v>
                </c:pt>
                <c:pt idx="53">
                  <c:v>-14</c:v>
                </c:pt>
                <c:pt idx="54">
                  <c:v>-13</c:v>
                </c:pt>
                <c:pt idx="55">
                  <c:v>-15</c:v>
                </c:pt>
                <c:pt idx="56">
                  <c:v>-16</c:v>
                </c:pt>
                <c:pt idx="57">
                  <c:v>-17</c:v>
                </c:pt>
                <c:pt idx="58">
                  <c:v>-17</c:v>
                </c:pt>
                <c:pt idx="59">
                  <c:v>-13</c:v>
                </c:pt>
                <c:pt idx="60">
                  <c:v>-11</c:v>
                </c:pt>
                <c:pt idx="61">
                  <c:v>-15</c:v>
                </c:pt>
                <c:pt idx="62">
                  <c:v>-17</c:v>
                </c:pt>
                <c:pt idx="63">
                  <c:v>-16</c:v>
                </c:pt>
                <c:pt idx="64">
                  <c:v>-11</c:v>
                </c:pt>
                <c:pt idx="65">
                  <c:v>-13</c:v>
                </c:pt>
                <c:pt idx="66">
                  <c:v>-14</c:v>
                </c:pt>
                <c:pt idx="67">
                  <c:v>-11</c:v>
                </c:pt>
                <c:pt idx="68">
                  <c:v>-17</c:v>
                </c:pt>
                <c:pt idx="69">
                  <c:v>-13</c:v>
                </c:pt>
                <c:pt idx="70">
                  <c:v>-10</c:v>
                </c:pt>
                <c:pt idx="71">
                  <c:v>-17</c:v>
                </c:pt>
                <c:pt idx="72">
                  <c:v>-8</c:v>
                </c:pt>
                <c:pt idx="73">
                  <c:v>-4</c:v>
                </c:pt>
                <c:pt idx="74">
                  <c:v>-19</c:v>
                </c:pt>
                <c:pt idx="75">
                  <c:v>-17</c:v>
                </c:pt>
                <c:pt idx="76">
                  <c:v>-14</c:v>
                </c:pt>
                <c:pt idx="77">
                  <c:v>-12</c:v>
                </c:pt>
                <c:pt idx="78">
                  <c:v>-11</c:v>
                </c:pt>
                <c:pt idx="79">
                  <c:v>-8</c:v>
                </c:pt>
                <c:pt idx="80">
                  <c:v>-11</c:v>
                </c:pt>
                <c:pt idx="81">
                  <c:v>-6</c:v>
                </c:pt>
                <c:pt idx="82">
                  <c:v>-8</c:v>
                </c:pt>
                <c:pt idx="83">
                  <c:v>-12</c:v>
                </c:pt>
                <c:pt idx="84">
                  <c:v>-5</c:v>
                </c:pt>
                <c:pt idx="85">
                  <c:v>-12</c:v>
                </c:pt>
                <c:pt idx="86">
                  <c:v>-4</c:v>
                </c:pt>
                <c:pt idx="87">
                  <c:v>-8</c:v>
                </c:pt>
                <c:pt idx="88">
                  <c:v>-3</c:v>
                </c:pt>
                <c:pt idx="89">
                  <c:v>-8</c:v>
                </c:pt>
                <c:pt idx="90">
                  <c:v>-6</c:v>
                </c:pt>
                <c:pt idx="91">
                  <c:v>-4</c:v>
                </c:pt>
                <c:pt idx="92">
                  <c:v>-6</c:v>
                </c:pt>
                <c:pt idx="93">
                  <c:v>-7</c:v>
                </c:pt>
                <c:pt idx="94">
                  <c:v>-8</c:v>
                </c:pt>
                <c:pt idx="95">
                  <c:v>-12</c:v>
                </c:pt>
                <c:pt idx="96">
                  <c:v>-7</c:v>
                </c:pt>
                <c:pt idx="97">
                  <c:v>-6</c:v>
                </c:pt>
                <c:pt idx="98">
                  <c:v>-5</c:v>
                </c:pt>
                <c:pt idx="99">
                  <c:v>-11</c:v>
                </c:pt>
                <c:pt idx="100">
                  <c:v>-10</c:v>
                </c:pt>
                <c:pt idx="101">
                  <c:v>-8</c:v>
                </c:pt>
                <c:pt idx="102">
                  <c:v>-9</c:v>
                </c:pt>
                <c:pt idx="103">
                  <c:v>-8</c:v>
                </c:pt>
                <c:pt idx="104">
                  <c:v>-9</c:v>
                </c:pt>
                <c:pt idx="105">
                  <c:v>-8</c:v>
                </c:pt>
                <c:pt idx="106">
                  <c:v>-9</c:v>
                </c:pt>
                <c:pt idx="107">
                  <c:v>-4</c:v>
                </c:pt>
                <c:pt idx="108">
                  <c:v>-6</c:v>
                </c:pt>
                <c:pt idx="109">
                  <c:v>-6</c:v>
                </c:pt>
                <c:pt idx="110">
                  <c:v>-6</c:v>
                </c:pt>
                <c:pt idx="111">
                  <c:v>-9</c:v>
                </c:pt>
                <c:pt idx="112">
                  <c:v>-8</c:v>
                </c:pt>
                <c:pt idx="113">
                  <c:v>-5</c:v>
                </c:pt>
                <c:pt idx="114">
                  <c:v>-1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9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5</c:v>
                </c:pt>
                <c:pt idx="29">
                  <c:v>13</c:v>
                </c:pt>
                <c:pt idx="30">
                  <c:v>7</c:v>
                </c:pt>
                <c:pt idx="31">
                  <c:v>12</c:v>
                </c:pt>
                <c:pt idx="32">
                  <c:v>11</c:v>
                </c:pt>
                <c:pt idx="33">
                  <c:v>10</c:v>
                </c:pt>
                <c:pt idx="34">
                  <c:v>15</c:v>
                </c:pt>
                <c:pt idx="35">
                  <c:v>20</c:v>
                </c:pt>
                <c:pt idx="36">
                  <c:v>6</c:v>
                </c:pt>
                <c:pt idx="37">
                  <c:v>13</c:v>
                </c:pt>
                <c:pt idx="38">
                  <c:v>11</c:v>
                </c:pt>
                <c:pt idx="39">
                  <c:v>18</c:v>
                </c:pt>
                <c:pt idx="40">
                  <c:v>12</c:v>
                </c:pt>
                <c:pt idx="41">
                  <c:v>20</c:v>
                </c:pt>
                <c:pt idx="42">
                  <c:v>10</c:v>
                </c:pt>
                <c:pt idx="43">
                  <c:v>13</c:v>
                </c:pt>
                <c:pt idx="44">
                  <c:v>17</c:v>
                </c:pt>
                <c:pt idx="45">
                  <c:v>19</c:v>
                </c:pt>
                <c:pt idx="46">
                  <c:v>25</c:v>
                </c:pt>
                <c:pt idx="47">
                  <c:v>25</c:v>
                </c:pt>
                <c:pt idx="48">
                  <c:v>20</c:v>
                </c:pt>
                <c:pt idx="49">
                  <c:v>22</c:v>
                </c:pt>
                <c:pt idx="50">
                  <c:v>21</c:v>
                </c:pt>
                <c:pt idx="51">
                  <c:v>23</c:v>
                </c:pt>
                <c:pt idx="52">
                  <c:v>23</c:v>
                </c:pt>
                <c:pt idx="53">
                  <c:v>17</c:v>
                </c:pt>
                <c:pt idx="54">
                  <c:v>24</c:v>
                </c:pt>
                <c:pt idx="55">
                  <c:v>14</c:v>
                </c:pt>
                <c:pt idx="56">
                  <c:v>11</c:v>
                </c:pt>
                <c:pt idx="57">
                  <c:v>17</c:v>
                </c:pt>
                <c:pt idx="58">
                  <c:v>15</c:v>
                </c:pt>
                <c:pt idx="59">
                  <c:v>10</c:v>
                </c:pt>
                <c:pt idx="60">
                  <c:v>18</c:v>
                </c:pt>
                <c:pt idx="61">
                  <c:v>15</c:v>
                </c:pt>
                <c:pt idx="62">
                  <c:v>14</c:v>
                </c:pt>
                <c:pt idx="63">
                  <c:v>8</c:v>
                </c:pt>
                <c:pt idx="64">
                  <c:v>11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9</c:v>
                </c:pt>
                <c:pt idx="69">
                  <c:v>10</c:v>
                </c:pt>
                <c:pt idx="70">
                  <c:v>17</c:v>
                </c:pt>
                <c:pt idx="71">
                  <c:v>8</c:v>
                </c:pt>
                <c:pt idx="72">
                  <c:v>9</c:v>
                </c:pt>
                <c:pt idx="73">
                  <c:v>7</c:v>
                </c:pt>
                <c:pt idx="74">
                  <c:v>10</c:v>
                </c:pt>
                <c:pt idx="75">
                  <c:v>11</c:v>
                </c:pt>
                <c:pt idx="76">
                  <c:v>9</c:v>
                </c:pt>
                <c:pt idx="77">
                  <c:v>10</c:v>
                </c:pt>
                <c:pt idx="78">
                  <c:v>13</c:v>
                </c:pt>
                <c:pt idx="79">
                  <c:v>6</c:v>
                </c:pt>
                <c:pt idx="80">
                  <c:v>16</c:v>
                </c:pt>
                <c:pt idx="81">
                  <c:v>8</c:v>
                </c:pt>
                <c:pt idx="82">
                  <c:v>12</c:v>
                </c:pt>
                <c:pt idx="83">
                  <c:v>9</c:v>
                </c:pt>
                <c:pt idx="84">
                  <c:v>4</c:v>
                </c:pt>
                <c:pt idx="85">
                  <c:v>9</c:v>
                </c:pt>
                <c:pt idx="86">
                  <c:v>2</c:v>
                </c:pt>
                <c:pt idx="87">
                  <c:v>7</c:v>
                </c:pt>
                <c:pt idx="88">
                  <c:v>8</c:v>
                </c:pt>
                <c:pt idx="89">
                  <c:v>11</c:v>
                </c:pt>
                <c:pt idx="90">
                  <c:v>5</c:v>
                </c:pt>
                <c:pt idx="91">
                  <c:v>4</c:v>
                </c:pt>
                <c:pt idx="92">
                  <c:v>2</c:v>
                </c:pt>
                <c:pt idx="93">
                  <c:v>11</c:v>
                </c:pt>
                <c:pt idx="94">
                  <c:v>4</c:v>
                </c:pt>
                <c:pt idx="95">
                  <c:v>11</c:v>
                </c:pt>
                <c:pt idx="96">
                  <c:v>8</c:v>
                </c:pt>
                <c:pt idx="97">
                  <c:v>3</c:v>
                </c:pt>
                <c:pt idx="98">
                  <c:v>12</c:v>
                </c:pt>
                <c:pt idx="99">
                  <c:v>7</c:v>
                </c:pt>
                <c:pt idx="100">
                  <c:v>2</c:v>
                </c:pt>
                <c:pt idx="101">
                  <c:v>10</c:v>
                </c:pt>
                <c:pt idx="102">
                  <c:v>8</c:v>
                </c:pt>
                <c:pt idx="103">
                  <c:v>6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9</c:v>
                </c:pt>
                <c:pt idx="108">
                  <c:v>8</c:v>
                </c:pt>
                <c:pt idx="109">
                  <c:v>10</c:v>
                </c:pt>
                <c:pt idx="110">
                  <c:v>4</c:v>
                </c:pt>
                <c:pt idx="111">
                  <c:v>6</c:v>
                </c:pt>
                <c:pt idx="112">
                  <c:v>8</c:v>
                </c:pt>
                <c:pt idx="113">
                  <c:v>5</c:v>
                </c:pt>
                <c:pt idx="114">
                  <c:v>7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79830068"/>
        <c:axId val="78682251"/>
      </c:barChart>
      <c:catAx>
        <c:axId val="798300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682251"/>
        <c:crossesAt val="0"/>
        <c:auto val="1"/>
        <c:lblAlgn val="ctr"/>
        <c:lblOffset val="100"/>
        <c:noMultiLvlLbl val="0"/>
      </c:catAx>
      <c:valAx>
        <c:axId val="78682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00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2</c:v>
                </c:pt>
                <c:pt idx="29">
                  <c:v>-2</c:v>
                </c:pt>
                <c:pt idx="30">
                  <c:v>-3</c:v>
                </c:pt>
                <c:pt idx="31">
                  <c:v>-2</c:v>
                </c:pt>
                <c:pt idx="32">
                  <c:v>-1</c:v>
                </c:pt>
                <c:pt idx="33">
                  <c:v>-1</c:v>
                </c:pt>
                <c:pt idx="34">
                  <c:v>-3</c:v>
                </c:pt>
                <c:pt idx="35">
                  <c:v>-4</c:v>
                </c:pt>
                <c:pt idx="36">
                  <c:v>-2</c:v>
                </c:pt>
                <c:pt idx="37">
                  <c:v>-4</c:v>
                </c:pt>
                <c:pt idx="38">
                  <c:v>-7</c:v>
                </c:pt>
                <c:pt idx="39">
                  <c:v>-6</c:v>
                </c:pt>
                <c:pt idx="40">
                  <c:v>-3</c:v>
                </c:pt>
                <c:pt idx="41">
                  <c:v>-4</c:v>
                </c:pt>
                <c:pt idx="42">
                  <c:v>-1</c:v>
                </c:pt>
                <c:pt idx="43">
                  <c:v>-2</c:v>
                </c:pt>
                <c:pt idx="44">
                  <c:v>-10</c:v>
                </c:pt>
                <c:pt idx="45">
                  <c:v>-10</c:v>
                </c:pt>
                <c:pt idx="46">
                  <c:v>-9</c:v>
                </c:pt>
                <c:pt idx="47">
                  <c:v>-10</c:v>
                </c:pt>
                <c:pt idx="48">
                  <c:v>-7</c:v>
                </c:pt>
                <c:pt idx="49">
                  <c:v>-11</c:v>
                </c:pt>
                <c:pt idx="50">
                  <c:v>-10</c:v>
                </c:pt>
                <c:pt idx="51">
                  <c:v>-3</c:v>
                </c:pt>
                <c:pt idx="52">
                  <c:v>-10</c:v>
                </c:pt>
                <c:pt idx="53">
                  <c:v>-7</c:v>
                </c:pt>
                <c:pt idx="54">
                  <c:v>-9</c:v>
                </c:pt>
                <c:pt idx="55">
                  <c:v>-10</c:v>
                </c:pt>
                <c:pt idx="56">
                  <c:v>-9</c:v>
                </c:pt>
                <c:pt idx="57">
                  <c:v>-7</c:v>
                </c:pt>
                <c:pt idx="58">
                  <c:v>-2</c:v>
                </c:pt>
                <c:pt idx="59">
                  <c:v>-5</c:v>
                </c:pt>
                <c:pt idx="60">
                  <c:v>-4</c:v>
                </c:pt>
                <c:pt idx="61">
                  <c:v>-3</c:v>
                </c:pt>
                <c:pt idx="62">
                  <c:v>-1</c:v>
                </c:pt>
                <c:pt idx="63">
                  <c:v>-1</c:v>
                </c:pt>
                <c:pt idx="64">
                  <c:v>-2</c:v>
                </c:pt>
                <c:pt idx="65">
                  <c:v>-3</c:v>
                </c:pt>
                <c:pt idx="66">
                  <c:v>-5</c:v>
                </c:pt>
                <c:pt idx="67">
                  <c:v>-7</c:v>
                </c:pt>
                <c:pt idx="68">
                  <c:v>-3</c:v>
                </c:pt>
                <c:pt idx="69">
                  <c:v>-6</c:v>
                </c:pt>
                <c:pt idx="70">
                  <c:v>-1</c:v>
                </c:pt>
                <c:pt idx="71">
                  <c:v>-6</c:v>
                </c:pt>
                <c:pt idx="72">
                  <c:v>-8</c:v>
                </c:pt>
                <c:pt idx="73">
                  <c:v>-2</c:v>
                </c:pt>
                <c:pt idx="74">
                  <c:v>-4</c:v>
                </c:pt>
                <c:pt idx="75">
                  <c:v>-2</c:v>
                </c:pt>
                <c:pt idx="76">
                  <c:v>-5</c:v>
                </c:pt>
                <c:pt idx="77">
                  <c:v>-3</c:v>
                </c:pt>
                <c:pt idx="78">
                  <c:v>-3</c:v>
                </c:pt>
                <c:pt idx="79">
                  <c:v>-4</c:v>
                </c:pt>
                <c:pt idx="80">
                  <c:v>-2</c:v>
                </c:pt>
                <c:pt idx="81">
                  <c:v>0</c:v>
                </c:pt>
                <c:pt idx="82">
                  <c:v>-5</c:v>
                </c:pt>
                <c:pt idx="83">
                  <c:v>-3</c:v>
                </c:pt>
                <c:pt idx="84">
                  <c:v>-1</c:v>
                </c:pt>
                <c:pt idx="85">
                  <c:v>-3</c:v>
                </c:pt>
                <c:pt idx="86">
                  <c:v>-4</c:v>
                </c:pt>
                <c:pt idx="87">
                  <c:v>-1</c:v>
                </c:pt>
                <c:pt idx="88">
                  <c:v>-2</c:v>
                </c:pt>
                <c:pt idx="89">
                  <c:v>0</c:v>
                </c:pt>
                <c:pt idx="90">
                  <c:v>-3</c:v>
                </c:pt>
                <c:pt idx="91">
                  <c:v>-5</c:v>
                </c:pt>
                <c:pt idx="92">
                  <c:v>-2</c:v>
                </c:pt>
                <c:pt idx="93">
                  <c:v>-3</c:v>
                </c:pt>
                <c:pt idx="94">
                  <c:v>0</c:v>
                </c:pt>
                <c:pt idx="95">
                  <c:v>-4</c:v>
                </c:pt>
                <c:pt idx="96">
                  <c:v>-2</c:v>
                </c:pt>
                <c:pt idx="97">
                  <c:v>-2</c:v>
                </c:pt>
                <c:pt idx="98">
                  <c:v>-1</c:v>
                </c:pt>
                <c:pt idx="99">
                  <c:v>-2</c:v>
                </c:pt>
                <c:pt idx="100">
                  <c:v>-2</c:v>
                </c:pt>
                <c:pt idx="101">
                  <c:v>-4</c:v>
                </c:pt>
                <c:pt idx="102">
                  <c:v>0</c:v>
                </c:pt>
                <c:pt idx="103">
                  <c:v>-4</c:v>
                </c:pt>
                <c:pt idx="104">
                  <c:v>-3</c:v>
                </c:pt>
                <c:pt idx="105">
                  <c:v>-4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0</c:v>
                </c:pt>
                <c:pt idx="113">
                  <c:v>-2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4</c:v>
                </c:pt>
                <c:pt idx="25">
                  <c:v>7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5</c:v>
                </c:pt>
                <c:pt idx="32">
                  <c:v>7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6</c:v>
                </c:pt>
                <c:pt idx="37">
                  <c:v>3</c:v>
                </c:pt>
                <c:pt idx="38">
                  <c:v>7</c:v>
                </c:pt>
                <c:pt idx="39">
                  <c:v>4</c:v>
                </c:pt>
                <c:pt idx="40">
                  <c:v>1</c:v>
                </c:pt>
                <c:pt idx="41">
                  <c:v>4</c:v>
                </c:pt>
                <c:pt idx="42">
                  <c:v>10</c:v>
                </c:pt>
                <c:pt idx="43">
                  <c:v>1</c:v>
                </c:pt>
                <c:pt idx="44">
                  <c:v>3</c:v>
                </c:pt>
                <c:pt idx="45">
                  <c:v>7</c:v>
                </c:pt>
                <c:pt idx="46">
                  <c:v>8</c:v>
                </c:pt>
                <c:pt idx="47">
                  <c:v>7</c:v>
                </c:pt>
                <c:pt idx="48">
                  <c:v>6</c:v>
                </c:pt>
                <c:pt idx="49">
                  <c:v>10</c:v>
                </c:pt>
                <c:pt idx="50">
                  <c:v>9</c:v>
                </c:pt>
                <c:pt idx="51">
                  <c:v>10</c:v>
                </c:pt>
                <c:pt idx="52">
                  <c:v>7</c:v>
                </c:pt>
                <c:pt idx="53">
                  <c:v>7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3</c:v>
                </c:pt>
                <c:pt idx="58">
                  <c:v>2</c:v>
                </c:pt>
                <c:pt idx="59">
                  <c:v>4</c:v>
                </c:pt>
                <c:pt idx="60">
                  <c:v>4</c:v>
                </c:pt>
                <c:pt idx="61">
                  <c:v>8</c:v>
                </c:pt>
                <c:pt idx="62">
                  <c:v>0</c:v>
                </c:pt>
                <c:pt idx="63">
                  <c:v>6</c:v>
                </c:pt>
                <c:pt idx="64">
                  <c:v>6</c:v>
                </c:pt>
                <c:pt idx="65">
                  <c:v>3</c:v>
                </c:pt>
                <c:pt idx="66">
                  <c:v>2</c:v>
                </c:pt>
                <c:pt idx="67">
                  <c:v>4</c:v>
                </c:pt>
                <c:pt idx="68">
                  <c:v>3</c:v>
                </c:pt>
                <c:pt idx="69">
                  <c:v>5</c:v>
                </c:pt>
                <c:pt idx="70">
                  <c:v>2</c:v>
                </c:pt>
                <c:pt idx="71">
                  <c:v>5</c:v>
                </c:pt>
                <c:pt idx="72">
                  <c:v>2</c:v>
                </c:pt>
                <c:pt idx="73">
                  <c:v>5</c:v>
                </c:pt>
                <c:pt idx="74">
                  <c:v>2</c:v>
                </c:pt>
                <c:pt idx="75">
                  <c:v>1</c:v>
                </c:pt>
                <c:pt idx="76">
                  <c:v>2</c:v>
                </c:pt>
                <c:pt idx="77">
                  <c:v>2</c:v>
                </c:pt>
                <c:pt idx="78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5</c:v>
                </c:pt>
                <c:pt idx="82">
                  <c:v>4</c:v>
                </c:pt>
                <c:pt idx="83">
                  <c:v>2</c:v>
                </c:pt>
                <c:pt idx="84">
                  <c:v>0</c:v>
                </c:pt>
                <c:pt idx="85">
                  <c:v>0</c:v>
                </c:pt>
                <c:pt idx="86">
                  <c:v>5</c:v>
                </c:pt>
                <c:pt idx="87">
                  <c:v>1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4</c:v>
                </c:pt>
                <c:pt idx="95">
                  <c:v>2</c:v>
                </c:pt>
                <c:pt idx="96">
                  <c:v>4</c:v>
                </c:pt>
                <c:pt idx="97">
                  <c:v>2</c:v>
                </c:pt>
                <c:pt idx="98">
                  <c:v>5</c:v>
                </c:pt>
                <c:pt idx="99">
                  <c:v>1</c:v>
                </c:pt>
                <c:pt idx="100">
                  <c:v>4</c:v>
                </c:pt>
                <c:pt idx="101">
                  <c:v>2</c:v>
                </c:pt>
                <c:pt idx="102">
                  <c:v>4</c:v>
                </c:pt>
                <c:pt idx="103">
                  <c:v>5</c:v>
                </c:pt>
                <c:pt idx="104">
                  <c:v>0</c:v>
                </c:pt>
                <c:pt idx="105">
                  <c:v>3</c:v>
                </c:pt>
                <c:pt idx="106">
                  <c:v>1</c:v>
                </c:pt>
                <c:pt idx="107">
                  <c:v>1</c:v>
                </c:pt>
                <c:pt idx="108">
                  <c:v>3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1430322"/>
        <c:axId val="32899685"/>
      </c:barChart>
      <c:catAx>
        <c:axId val="314303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899685"/>
        <c:crossesAt val="0"/>
        <c:auto val="1"/>
        <c:lblAlgn val="ctr"/>
        <c:lblOffset val="100"/>
        <c:noMultiLvlLbl val="0"/>
      </c:catAx>
      <c:valAx>
        <c:axId val="32899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03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2</c:v>
                </c:pt>
                <c:pt idx="17">
                  <c:v>-10</c:v>
                </c:pt>
                <c:pt idx="18">
                  <c:v>-8</c:v>
                </c:pt>
                <c:pt idx="19">
                  <c:v>-24</c:v>
                </c:pt>
                <c:pt idx="20">
                  <c:v>-42</c:v>
                </c:pt>
                <c:pt idx="21">
                  <c:v>-59</c:v>
                </c:pt>
                <c:pt idx="22">
                  <c:v>-74</c:v>
                </c:pt>
                <c:pt idx="23">
                  <c:v>-118</c:v>
                </c:pt>
                <c:pt idx="24">
                  <c:v>-180</c:v>
                </c:pt>
                <c:pt idx="25">
                  <c:v>-187</c:v>
                </c:pt>
                <c:pt idx="26">
                  <c:v>-253</c:v>
                </c:pt>
                <c:pt idx="27">
                  <c:v>-316</c:v>
                </c:pt>
                <c:pt idx="28">
                  <c:v>-424</c:v>
                </c:pt>
                <c:pt idx="29">
                  <c:v>-464</c:v>
                </c:pt>
                <c:pt idx="30">
                  <c:v>-560</c:v>
                </c:pt>
                <c:pt idx="31">
                  <c:v>-615</c:v>
                </c:pt>
                <c:pt idx="32">
                  <c:v>-719</c:v>
                </c:pt>
                <c:pt idx="33">
                  <c:v>-820</c:v>
                </c:pt>
                <c:pt idx="34">
                  <c:v>-856</c:v>
                </c:pt>
                <c:pt idx="35">
                  <c:v>-944</c:v>
                </c:pt>
                <c:pt idx="36">
                  <c:v>-856</c:v>
                </c:pt>
                <c:pt idx="37">
                  <c:v>-990</c:v>
                </c:pt>
                <c:pt idx="38">
                  <c:v>-1121</c:v>
                </c:pt>
                <c:pt idx="39">
                  <c:v>-1257</c:v>
                </c:pt>
                <c:pt idx="40">
                  <c:v>-1234</c:v>
                </c:pt>
                <c:pt idx="41">
                  <c:v>-1345</c:v>
                </c:pt>
                <c:pt idx="42">
                  <c:v>-1190</c:v>
                </c:pt>
                <c:pt idx="43">
                  <c:v>-1047</c:v>
                </c:pt>
                <c:pt idx="44">
                  <c:v>-1691</c:v>
                </c:pt>
                <c:pt idx="45">
                  <c:v>-1817</c:v>
                </c:pt>
                <c:pt idx="46">
                  <c:v>-1948</c:v>
                </c:pt>
                <c:pt idx="47">
                  <c:v>-1958</c:v>
                </c:pt>
                <c:pt idx="48">
                  <c:v>-1779</c:v>
                </c:pt>
                <c:pt idx="49">
                  <c:v>-1770</c:v>
                </c:pt>
                <c:pt idx="50">
                  <c:v>-1769</c:v>
                </c:pt>
                <c:pt idx="51">
                  <c:v>-1673</c:v>
                </c:pt>
                <c:pt idx="52">
                  <c:v>-1652</c:v>
                </c:pt>
                <c:pt idx="53">
                  <c:v>-1585</c:v>
                </c:pt>
                <c:pt idx="54">
                  <c:v>-1470</c:v>
                </c:pt>
                <c:pt idx="55">
                  <c:v>-1560</c:v>
                </c:pt>
                <c:pt idx="56">
                  <c:v>-1514</c:v>
                </c:pt>
                <c:pt idx="57">
                  <c:v>-1488</c:v>
                </c:pt>
                <c:pt idx="58">
                  <c:v>-1455</c:v>
                </c:pt>
                <c:pt idx="59">
                  <c:v>-1501</c:v>
                </c:pt>
                <c:pt idx="60">
                  <c:v>-1522</c:v>
                </c:pt>
                <c:pt idx="61">
                  <c:v>-1432</c:v>
                </c:pt>
                <c:pt idx="62">
                  <c:v>-1579</c:v>
                </c:pt>
                <c:pt idx="63">
                  <c:v>-1373</c:v>
                </c:pt>
                <c:pt idx="64">
                  <c:v>-1523</c:v>
                </c:pt>
                <c:pt idx="65">
                  <c:v>-1682</c:v>
                </c:pt>
                <c:pt idx="66">
                  <c:v>-1742</c:v>
                </c:pt>
                <c:pt idx="67">
                  <c:v>-1710</c:v>
                </c:pt>
                <c:pt idx="68">
                  <c:v>-1678</c:v>
                </c:pt>
                <c:pt idx="69">
                  <c:v>-1693</c:v>
                </c:pt>
                <c:pt idx="70">
                  <c:v>-1766</c:v>
                </c:pt>
                <c:pt idx="71">
                  <c:v>-1738</c:v>
                </c:pt>
                <c:pt idx="72">
                  <c:v>-1620</c:v>
                </c:pt>
                <c:pt idx="73">
                  <c:v>-1594</c:v>
                </c:pt>
                <c:pt idx="74">
                  <c:v>-1494</c:v>
                </c:pt>
                <c:pt idx="75">
                  <c:v>-1478</c:v>
                </c:pt>
                <c:pt idx="76">
                  <c:v>-1463</c:v>
                </c:pt>
                <c:pt idx="77">
                  <c:v>-1383</c:v>
                </c:pt>
                <c:pt idx="78">
                  <c:v>-1336</c:v>
                </c:pt>
                <c:pt idx="79">
                  <c:v>-1193</c:v>
                </c:pt>
                <c:pt idx="80">
                  <c:v>-1242</c:v>
                </c:pt>
                <c:pt idx="81">
                  <c:v>-1214</c:v>
                </c:pt>
                <c:pt idx="82">
                  <c:v>-1201</c:v>
                </c:pt>
                <c:pt idx="83">
                  <c:v>-1163</c:v>
                </c:pt>
                <c:pt idx="84">
                  <c:v>-1080</c:v>
                </c:pt>
                <c:pt idx="85">
                  <c:v>-1100</c:v>
                </c:pt>
                <c:pt idx="86">
                  <c:v>-1072</c:v>
                </c:pt>
                <c:pt idx="87">
                  <c:v>-976</c:v>
                </c:pt>
                <c:pt idx="88">
                  <c:v>-1000</c:v>
                </c:pt>
                <c:pt idx="89">
                  <c:v>-942</c:v>
                </c:pt>
                <c:pt idx="90">
                  <c:v>-992</c:v>
                </c:pt>
                <c:pt idx="91">
                  <c:v>-997</c:v>
                </c:pt>
                <c:pt idx="92">
                  <c:v>-1043</c:v>
                </c:pt>
                <c:pt idx="93">
                  <c:v>-956</c:v>
                </c:pt>
                <c:pt idx="94">
                  <c:v>-1055</c:v>
                </c:pt>
                <c:pt idx="95">
                  <c:v>-984</c:v>
                </c:pt>
                <c:pt idx="96">
                  <c:v>-961</c:v>
                </c:pt>
                <c:pt idx="97">
                  <c:v>-1052</c:v>
                </c:pt>
                <c:pt idx="98">
                  <c:v>-1203</c:v>
                </c:pt>
                <c:pt idx="99">
                  <c:v>-1167</c:v>
                </c:pt>
                <c:pt idx="100">
                  <c:v>-1180</c:v>
                </c:pt>
                <c:pt idx="101">
                  <c:v>-1043</c:v>
                </c:pt>
                <c:pt idx="102">
                  <c:v>-1004</c:v>
                </c:pt>
                <c:pt idx="103">
                  <c:v>-1005</c:v>
                </c:pt>
                <c:pt idx="104">
                  <c:v>-968</c:v>
                </c:pt>
                <c:pt idx="105">
                  <c:v>-956</c:v>
                </c:pt>
                <c:pt idx="106">
                  <c:v>-953</c:v>
                </c:pt>
                <c:pt idx="107">
                  <c:v>-916</c:v>
                </c:pt>
                <c:pt idx="108">
                  <c:v>-988</c:v>
                </c:pt>
                <c:pt idx="109">
                  <c:v>-948</c:v>
                </c:pt>
                <c:pt idx="110">
                  <c:v>-918</c:v>
                </c:pt>
                <c:pt idx="111">
                  <c:v>-923</c:v>
                </c:pt>
                <c:pt idx="112">
                  <c:v>-876</c:v>
                </c:pt>
                <c:pt idx="113">
                  <c:v>-892</c:v>
                </c:pt>
                <c:pt idx="114">
                  <c:v>-850</c:v>
                </c:pt>
                <c:pt idx="115">
                  <c:v>-79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7</c:v>
                </c:pt>
                <c:pt idx="12">
                  <c:v>6</c:v>
                </c:pt>
                <c:pt idx="13">
                  <c:v>8</c:v>
                </c:pt>
                <c:pt idx="14">
                  <c:v>30</c:v>
                </c:pt>
                <c:pt idx="15">
                  <c:v>25</c:v>
                </c:pt>
                <c:pt idx="16">
                  <c:v>44</c:v>
                </c:pt>
                <c:pt idx="17">
                  <c:v>66</c:v>
                </c:pt>
                <c:pt idx="18">
                  <c:v>102</c:v>
                </c:pt>
                <c:pt idx="19">
                  <c:v>137</c:v>
                </c:pt>
                <c:pt idx="20">
                  <c:v>192</c:v>
                </c:pt>
                <c:pt idx="21">
                  <c:v>247</c:v>
                </c:pt>
                <c:pt idx="22">
                  <c:v>294</c:v>
                </c:pt>
                <c:pt idx="23">
                  <c:v>361</c:v>
                </c:pt>
                <c:pt idx="24">
                  <c:v>467</c:v>
                </c:pt>
                <c:pt idx="25">
                  <c:v>535</c:v>
                </c:pt>
                <c:pt idx="26">
                  <c:v>701</c:v>
                </c:pt>
                <c:pt idx="27">
                  <c:v>713</c:v>
                </c:pt>
                <c:pt idx="28">
                  <c:v>872</c:v>
                </c:pt>
                <c:pt idx="29">
                  <c:v>908</c:v>
                </c:pt>
                <c:pt idx="30">
                  <c:v>1057</c:v>
                </c:pt>
                <c:pt idx="31">
                  <c:v>1199</c:v>
                </c:pt>
                <c:pt idx="32">
                  <c:v>1232</c:v>
                </c:pt>
                <c:pt idx="33">
                  <c:v>1371</c:v>
                </c:pt>
                <c:pt idx="34">
                  <c:v>1333</c:v>
                </c:pt>
                <c:pt idx="35">
                  <c:v>1428</c:v>
                </c:pt>
                <c:pt idx="36">
                  <c:v>1203</c:v>
                </c:pt>
                <c:pt idx="37">
                  <c:v>1290</c:v>
                </c:pt>
                <c:pt idx="38">
                  <c:v>1560</c:v>
                </c:pt>
                <c:pt idx="39">
                  <c:v>1760</c:v>
                </c:pt>
                <c:pt idx="40">
                  <c:v>1629</c:v>
                </c:pt>
                <c:pt idx="41">
                  <c:v>1659</c:v>
                </c:pt>
                <c:pt idx="42">
                  <c:v>1375</c:v>
                </c:pt>
                <c:pt idx="43">
                  <c:v>1314</c:v>
                </c:pt>
                <c:pt idx="44">
                  <c:v>1999</c:v>
                </c:pt>
                <c:pt idx="45">
                  <c:v>2107</c:v>
                </c:pt>
                <c:pt idx="46">
                  <c:v>2142</c:v>
                </c:pt>
                <c:pt idx="47">
                  <c:v>2145</c:v>
                </c:pt>
                <c:pt idx="48">
                  <c:v>1955</c:v>
                </c:pt>
                <c:pt idx="49">
                  <c:v>1864</c:v>
                </c:pt>
                <c:pt idx="50">
                  <c:v>1856</c:v>
                </c:pt>
                <c:pt idx="51">
                  <c:v>1740</c:v>
                </c:pt>
                <c:pt idx="52">
                  <c:v>1768</c:v>
                </c:pt>
                <c:pt idx="53">
                  <c:v>1698</c:v>
                </c:pt>
                <c:pt idx="54">
                  <c:v>1578</c:v>
                </c:pt>
                <c:pt idx="55">
                  <c:v>1524</c:v>
                </c:pt>
                <c:pt idx="56">
                  <c:v>1681</c:v>
                </c:pt>
                <c:pt idx="57">
                  <c:v>1584</c:v>
                </c:pt>
                <c:pt idx="58">
                  <c:v>1556</c:v>
                </c:pt>
                <c:pt idx="59">
                  <c:v>1579</c:v>
                </c:pt>
                <c:pt idx="60">
                  <c:v>1570</c:v>
                </c:pt>
                <c:pt idx="61">
                  <c:v>1502</c:v>
                </c:pt>
                <c:pt idx="62">
                  <c:v>1613</c:v>
                </c:pt>
                <c:pt idx="63">
                  <c:v>1333</c:v>
                </c:pt>
                <c:pt idx="64">
                  <c:v>1587</c:v>
                </c:pt>
                <c:pt idx="65">
                  <c:v>1688</c:v>
                </c:pt>
                <c:pt idx="66">
                  <c:v>1654</c:v>
                </c:pt>
                <c:pt idx="67">
                  <c:v>1756</c:v>
                </c:pt>
                <c:pt idx="68">
                  <c:v>1689</c:v>
                </c:pt>
                <c:pt idx="69">
                  <c:v>1705</c:v>
                </c:pt>
                <c:pt idx="70">
                  <c:v>1778</c:v>
                </c:pt>
                <c:pt idx="71">
                  <c:v>1612</c:v>
                </c:pt>
                <c:pt idx="72">
                  <c:v>1586</c:v>
                </c:pt>
                <c:pt idx="73">
                  <c:v>1573</c:v>
                </c:pt>
                <c:pt idx="74">
                  <c:v>1445</c:v>
                </c:pt>
                <c:pt idx="75">
                  <c:v>1446</c:v>
                </c:pt>
                <c:pt idx="76">
                  <c:v>1351</c:v>
                </c:pt>
                <c:pt idx="77">
                  <c:v>1350</c:v>
                </c:pt>
                <c:pt idx="78">
                  <c:v>1266</c:v>
                </c:pt>
                <c:pt idx="79">
                  <c:v>1267</c:v>
                </c:pt>
                <c:pt idx="80">
                  <c:v>1221</c:v>
                </c:pt>
                <c:pt idx="81">
                  <c:v>1253</c:v>
                </c:pt>
                <c:pt idx="82">
                  <c:v>1209</c:v>
                </c:pt>
                <c:pt idx="83">
                  <c:v>1221</c:v>
                </c:pt>
                <c:pt idx="84">
                  <c:v>1100</c:v>
                </c:pt>
                <c:pt idx="85">
                  <c:v>969</c:v>
                </c:pt>
                <c:pt idx="86">
                  <c:v>1045</c:v>
                </c:pt>
                <c:pt idx="87">
                  <c:v>904</c:v>
                </c:pt>
                <c:pt idx="88">
                  <c:v>982</c:v>
                </c:pt>
                <c:pt idx="89">
                  <c:v>946</c:v>
                </c:pt>
                <c:pt idx="90">
                  <c:v>885</c:v>
                </c:pt>
                <c:pt idx="91">
                  <c:v>871</c:v>
                </c:pt>
                <c:pt idx="92">
                  <c:v>958</c:v>
                </c:pt>
                <c:pt idx="93">
                  <c:v>837</c:v>
                </c:pt>
                <c:pt idx="94">
                  <c:v>899</c:v>
                </c:pt>
                <c:pt idx="95">
                  <c:v>919</c:v>
                </c:pt>
                <c:pt idx="96">
                  <c:v>1000</c:v>
                </c:pt>
                <c:pt idx="97">
                  <c:v>991</c:v>
                </c:pt>
                <c:pt idx="98">
                  <c:v>1158</c:v>
                </c:pt>
                <c:pt idx="99">
                  <c:v>1067</c:v>
                </c:pt>
                <c:pt idx="100">
                  <c:v>1049</c:v>
                </c:pt>
                <c:pt idx="101">
                  <c:v>1046</c:v>
                </c:pt>
                <c:pt idx="102">
                  <c:v>936</c:v>
                </c:pt>
                <c:pt idx="103">
                  <c:v>934</c:v>
                </c:pt>
                <c:pt idx="104">
                  <c:v>979</c:v>
                </c:pt>
                <c:pt idx="105">
                  <c:v>936</c:v>
                </c:pt>
                <c:pt idx="106">
                  <c:v>917</c:v>
                </c:pt>
                <c:pt idx="107">
                  <c:v>920</c:v>
                </c:pt>
                <c:pt idx="108">
                  <c:v>913</c:v>
                </c:pt>
                <c:pt idx="109">
                  <c:v>836</c:v>
                </c:pt>
                <c:pt idx="110">
                  <c:v>853</c:v>
                </c:pt>
                <c:pt idx="111">
                  <c:v>852</c:v>
                </c:pt>
                <c:pt idx="112">
                  <c:v>839</c:v>
                </c:pt>
                <c:pt idx="113">
                  <c:v>791</c:v>
                </c:pt>
                <c:pt idx="114">
                  <c:v>814</c:v>
                </c:pt>
                <c:pt idx="115">
                  <c:v>754</c:v>
                </c:pt>
              </c:numCache>
            </c:numRef>
          </c:val>
        </c:ser>
        <c:gapWidth val="50"/>
        <c:overlap val="100"/>
        <c:axId val="98675388"/>
        <c:axId val="25505325"/>
      </c:barChart>
      <c:catAx>
        <c:axId val="986753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505325"/>
        <c:crossesAt val="0"/>
        <c:auto val="1"/>
        <c:lblAlgn val="ctr"/>
        <c:lblOffset val="100"/>
        <c:noMultiLvlLbl val="0"/>
      </c:catAx>
      <c:valAx>
        <c:axId val="25505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53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-1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3</c:v>
                </c:pt>
                <c:pt idx="42">
                  <c:v>-3</c:v>
                </c:pt>
                <c:pt idx="43">
                  <c:v>0</c:v>
                </c:pt>
                <c:pt idx="44">
                  <c:v>0</c:v>
                </c:pt>
                <c:pt idx="45">
                  <c:v>-3</c:v>
                </c:pt>
                <c:pt idx="46">
                  <c:v>-1</c:v>
                </c:pt>
                <c:pt idx="47">
                  <c:v>-2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5</c:v>
                </c:pt>
                <c:pt idx="52">
                  <c:v>-4</c:v>
                </c:pt>
                <c:pt idx="53">
                  <c:v>-8</c:v>
                </c:pt>
                <c:pt idx="54">
                  <c:v>-2</c:v>
                </c:pt>
                <c:pt idx="55">
                  <c:v>-1</c:v>
                </c:pt>
                <c:pt idx="56">
                  <c:v>-1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4</c:v>
                </c:pt>
                <c:pt idx="61">
                  <c:v>-4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2</c:v>
                </c:pt>
                <c:pt idx="67">
                  <c:v>-3</c:v>
                </c:pt>
                <c:pt idx="68">
                  <c:v>-5</c:v>
                </c:pt>
                <c:pt idx="69">
                  <c:v>-6</c:v>
                </c:pt>
                <c:pt idx="70">
                  <c:v>-6</c:v>
                </c:pt>
                <c:pt idx="71">
                  <c:v>-7</c:v>
                </c:pt>
                <c:pt idx="72">
                  <c:v>-12</c:v>
                </c:pt>
                <c:pt idx="73">
                  <c:v>-12</c:v>
                </c:pt>
                <c:pt idx="74">
                  <c:v>-8</c:v>
                </c:pt>
                <c:pt idx="75">
                  <c:v>-14</c:v>
                </c:pt>
                <c:pt idx="76">
                  <c:v>-19</c:v>
                </c:pt>
                <c:pt idx="77">
                  <c:v>-16</c:v>
                </c:pt>
                <c:pt idx="78">
                  <c:v>-11</c:v>
                </c:pt>
                <c:pt idx="79">
                  <c:v>-22</c:v>
                </c:pt>
                <c:pt idx="80">
                  <c:v>-20</c:v>
                </c:pt>
                <c:pt idx="81">
                  <c:v>-19</c:v>
                </c:pt>
                <c:pt idx="82">
                  <c:v>-16</c:v>
                </c:pt>
                <c:pt idx="83">
                  <c:v>-20</c:v>
                </c:pt>
                <c:pt idx="84">
                  <c:v>-25</c:v>
                </c:pt>
                <c:pt idx="85">
                  <c:v>-23</c:v>
                </c:pt>
                <c:pt idx="86">
                  <c:v>-27</c:v>
                </c:pt>
                <c:pt idx="87">
                  <c:v>-21</c:v>
                </c:pt>
                <c:pt idx="88">
                  <c:v>-20</c:v>
                </c:pt>
                <c:pt idx="89">
                  <c:v>-18</c:v>
                </c:pt>
                <c:pt idx="90">
                  <c:v>-13</c:v>
                </c:pt>
                <c:pt idx="91">
                  <c:v>-12</c:v>
                </c:pt>
                <c:pt idx="92">
                  <c:v>-13</c:v>
                </c:pt>
                <c:pt idx="93">
                  <c:v>-21</c:v>
                </c:pt>
                <c:pt idx="94">
                  <c:v>-23</c:v>
                </c:pt>
                <c:pt idx="95">
                  <c:v>-15</c:v>
                </c:pt>
                <c:pt idx="96">
                  <c:v>-24</c:v>
                </c:pt>
                <c:pt idx="97">
                  <c:v>-6</c:v>
                </c:pt>
                <c:pt idx="98">
                  <c:v>0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2</c:v>
                </c:pt>
                <c:pt idx="107">
                  <c:v>-2</c:v>
                </c:pt>
                <c:pt idx="108">
                  <c:v>0</c:v>
                </c:pt>
                <c:pt idx="109">
                  <c:v>-1</c:v>
                </c:pt>
                <c:pt idx="110">
                  <c:v>-2</c:v>
                </c:pt>
                <c:pt idx="111">
                  <c:v>-3</c:v>
                </c:pt>
                <c:pt idx="112">
                  <c:v>-3</c:v>
                </c:pt>
                <c:pt idx="113">
                  <c:v>-3</c:v>
                </c:pt>
                <c:pt idx="114">
                  <c:v>-4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3</c:v>
                </c:pt>
                <c:pt idx="41">
                  <c:v>1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2</c:v>
                </c:pt>
                <c:pt idx="47">
                  <c:v>4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5</c:v>
                </c:pt>
                <c:pt idx="53">
                  <c:v>3</c:v>
                </c:pt>
                <c:pt idx="54">
                  <c:v>4</c:v>
                </c:pt>
                <c:pt idx="55">
                  <c:v>3</c:v>
                </c:pt>
                <c:pt idx="56">
                  <c:v>4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9</c:v>
                </c:pt>
                <c:pt idx="61">
                  <c:v>2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11</c:v>
                </c:pt>
                <c:pt idx="66">
                  <c:v>6</c:v>
                </c:pt>
                <c:pt idx="67">
                  <c:v>13</c:v>
                </c:pt>
                <c:pt idx="68">
                  <c:v>8</c:v>
                </c:pt>
                <c:pt idx="69">
                  <c:v>7</c:v>
                </c:pt>
                <c:pt idx="70">
                  <c:v>7</c:v>
                </c:pt>
                <c:pt idx="71">
                  <c:v>6</c:v>
                </c:pt>
                <c:pt idx="72">
                  <c:v>9</c:v>
                </c:pt>
                <c:pt idx="73">
                  <c:v>14</c:v>
                </c:pt>
                <c:pt idx="74">
                  <c:v>11</c:v>
                </c:pt>
                <c:pt idx="75">
                  <c:v>6</c:v>
                </c:pt>
                <c:pt idx="76">
                  <c:v>13</c:v>
                </c:pt>
                <c:pt idx="77">
                  <c:v>19</c:v>
                </c:pt>
                <c:pt idx="78">
                  <c:v>9</c:v>
                </c:pt>
                <c:pt idx="79">
                  <c:v>11</c:v>
                </c:pt>
                <c:pt idx="80">
                  <c:v>9</c:v>
                </c:pt>
                <c:pt idx="81">
                  <c:v>13</c:v>
                </c:pt>
                <c:pt idx="82">
                  <c:v>12</c:v>
                </c:pt>
                <c:pt idx="83">
                  <c:v>8</c:v>
                </c:pt>
                <c:pt idx="84">
                  <c:v>7</c:v>
                </c:pt>
                <c:pt idx="85">
                  <c:v>10</c:v>
                </c:pt>
                <c:pt idx="86">
                  <c:v>11</c:v>
                </c:pt>
                <c:pt idx="87">
                  <c:v>13</c:v>
                </c:pt>
                <c:pt idx="88">
                  <c:v>7</c:v>
                </c:pt>
                <c:pt idx="89">
                  <c:v>11</c:v>
                </c:pt>
                <c:pt idx="90">
                  <c:v>9</c:v>
                </c:pt>
                <c:pt idx="91">
                  <c:v>17</c:v>
                </c:pt>
                <c:pt idx="92">
                  <c:v>13</c:v>
                </c:pt>
                <c:pt idx="93">
                  <c:v>12</c:v>
                </c:pt>
                <c:pt idx="94">
                  <c:v>24</c:v>
                </c:pt>
                <c:pt idx="95">
                  <c:v>21</c:v>
                </c:pt>
                <c:pt idx="96">
                  <c:v>18</c:v>
                </c:pt>
                <c:pt idx="97">
                  <c:v>11</c:v>
                </c:pt>
                <c:pt idx="98">
                  <c:v>6</c:v>
                </c:pt>
                <c:pt idx="99">
                  <c:v>2</c:v>
                </c:pt>
                <c:pt idx="100">
                  <c:v>1</c:v>
                </c:pt>
                <c:pt idx="101">
                  <c:v>3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2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3293401"/>
        <c:axId val="14788674"/>
      </c:barChart>
      <c:catAx>
        <c:axId val="432934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788674"/>
        <c:crossesAt val="0"/>
        <c:auto val="1"/>
        <c:lblAlgn val="ctr"/>
        <c:lblOffset val="100"/>
        <c:noMultiLvlLbl val="0"/>
      </c:catAx>
      <c:valAx>
        <c:axId val="14788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34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-1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3</c:v>
                </c:pt>
                <c:pt idx="42">
                  <c:v>-3</c:v>
                </c:pt>
                <c:pt idx="43">
                  <c:v>0</c:v>
                </c:pt>
                <c:pt idx="44">
                  <c:v>0</c:v>
                </c:pt>
                <c:pt idx="45">
                  <c:v>-3</c:v>
                </c:pt>
                <c:pt idx="46">
                  <c:v>-1</c:v>
                </c:pt>
                <c:pt idx="47">
                  <c:v>-2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5</c:v>
                </c:pt>
                <c:pt idx="52">
                  <c:v>-4</c:v>
                </c:pt>
                <c:pt idx="53">
                  <c:v>-8</c:v>
                </c:pt>
                <c:pt idx="54">
                  <c:v>-2</c:v>
                </c:pt>
                <c:pt idx="55">
                  <c:v>-1</c:v>
                </c:pt>
                <c:pt idx="56">
                  <c:v>-1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4</c:v>
                </c:pt>
                <c:pt idx="61">
                  <c:v>-4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2</c:v>
                </c:pt>
                <c:pt idx="67">
                  <c:v>-3</c:v>
                </c:pt>
                <c:pt idx="68">
                  <c:v>-5</c:v>
                </c:pt>
                <c:pt idx="69">
                  <c:v>-6</c:v>
                </c:pt>
                <c:pt idx="70">
                  <c:v>-6</c:v>
                </c:pt>
                <c:pt idx="71">
                  <c:v>-7</c:v>
                </c:pt>
                <c:pt idx="72">
                  <c:v>-12</c:v>
                </c:pt>
                <c:pt idx="73">
                  <c:v>-12</c:v>
                </c:pt>
                <c:pt idx="74">
                  <c:v>-8</c:v>
                </c:pt>
                <c:pt idx="75">
                  <c:v>-14</c:v>
                </c:pt>
                <c:pt idx="76">
                  <c:v>-19</c:v>
                </c:pt>
                <c:pt idx="77">
                  <c:v>-16</c:v>
                </c:pt>
                <c:pt idx="78">
                  <c:v>-11</c:v>
                </c:pt>
                <c:pt idx="79">
                  <c:v>-22</c:v>
                </c:pt>
                <c:pt idx="80">
                  <c:v>-20</c:v>
                </c:pt>
                <c:pt idx="81">
                  <c:v>-19</c:v>
                </c:pt>
                <c:pt idx="82">
                  <c:v>-16</c:v>
                </c:pt>
                <c:pt idx="83">
                  <c:v>-20</c:v>
                </c:pt>
                <c:pt idx="84">
                  <c:v>-25</c:v>
                </c:pt>
                <c:pt idx="85">
                  <c:v>-23</c:v>
                </c:pt>
                <c:pt idx="86">
                  <c:v>-27</c:v>
                </c:pt>
                <c:pt idx="87">
                  <c:v>-21</c:v>
                </c:pt>
                <c:pt idx="88">
                  <c:v>-20</c:v>
                </c:pt>
                <c:pt idx="89">
                  <c:v>-18</c:v>
                </c:pt>
                <c:pt idx="90">
                  <c:v>-13</c:v>
                </c:pt>
                <c:pt idx="91">
                  <c:v>-12</c:v>
                </c:pt>
                <c:pt idx="92">
                  <c:v>-13</c:v>
                </c:pt>
                <c:pt idx="93">
                  <c:v>-21</c:v>
                </c:pt>
                <c:pt idx="94">
                  <c:v>-23</c:v>
                </c:pt>
                <c:pt idx="95">
                  <c:v>-15</c:v>
                </c:pt>
                <c:pt idx="96">
                  <c:v>-24</c:v>
                </c:pt>
                <c:pt idx="97">
                  <c:v>-6</c:v>
                </c:pt>
                <c:pt idx="98">
                  <c:v>0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2</c:v>
                </c:pt>
                <c:pt idx="107">
                  <c:v>-2</c:v>
                </c:pt>
                <c:pt idx="108">
                  <c:v>0</c:v>
                </c:pt>
                <c:pt idx="109">
                  <c:v>-1</c:v>
                </c:pt>
                <c:pt idx="110">
                  <c:v>-2</c:v>
                </c:pt>
                <c:pt idx="111">
                  <c:v>-3</c:v>
                </c:pt>
                <c:pt idx="112">
                  <c:v>-3</c:v>
                </c:pt>
                <c:pt idx="113">
                  <c:v>-3</c:v>
                </c:pt>
                <c:pt idx="114">
                  <c:v>-4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3</c:v>
                </c:pt>
                <c:pt idx="41">
                  <c:v>1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2</c:v>
                </c:pt>
                <c:pt idx="47">
                  <c:v>4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5</c:v>
                </c:pt>
                <c:pt idx="53">
                  <c:v>3</c:v>
                </c:pt>
                <c:pt idx="54">
                  <c:v>4</c:v>
                </c:pt>
                <c:pt idx="55">
                  <c:v>3</c:v>
                </c:pt>
                <c:pt idx="56">
                  <c:v>4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9</c:v>
                </c:pt>
                <c:pt idx="61">
                  <c:v>2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11</c:v>
                </c:pt>
                <c:pt idx="66">
                  <c:v>6</c:v>
                </c:pt>
                <c:pt idx="67">
                  <c:v>13</c:v>
                </c:pt>
                <c:pt idx="68">
                  <c:v>8</c:v>
                </c:pt>
                <c:pt idx="69">
                  <c:v>7</c:v>
                </c:pt>
                <c:pt idx="70">
                  <c:v>7</c:v>
                </c:pt>
                <c:pt idx="71">
                  <c:v>6</c:v>
                </c:pt>
                <c:pt idx="72">
                  <c:v>9</c:v>
                </c:pt>
                <c:pt idx="73">
                  <c:v>14</c:v>
                </c:pt>
                <c:pt idx="74">
                  <c:v>11</c:v>
                </c:pt>
                <c:pt idx="75">
                  <c:v>6</c:v>
                </c:pt>
                <c:pt idx="76">
                  <c:v>13</c:v>
                </c:pt>
                <c:pt idx="77">
                  <c:v>19</c:v>
                </c:pt>
                <c:pt idx="78">
                  <c:v>9</c:v>
                </c:pt>
                <c:pt idx="79">
                  <c:v>11</c:v>
                </c:pt>
                <c:pt idx="80">
                  <c:v>9</c:v>
                </c:pt>
                <c:pt idx="81">
                  <c:v>13</c:v>
                </c:pt>
                <c:pt idx="82">
                  <c:v>12</c:v>
                </c:pt>
                <c:pt idx="83">
                  <c:v>8</c:v>
                </c:pt>
                <c:pt idx="84">
                  <c:v>7</c:v>
                </c:pt>
                <c:pt idx="85">
                  <c:v>10</c:v>
                </c:pt>
                <c:pt idx="86">
                  <c:v>11</c:v>
                </c:pt>
                <c:pt idx="87">
                  <c:v>13</c:v>
                </c:pt>
                <c:pt idx="88">
                  <c:v>7</c:v>
                </c:pt>
                <c:pt idx="89">
                  <c:v>11</c:v>
                </c:pt>
                <c:pt idx="90">
                  <c:v>9</c:v>
                </c:pt>
                <c:pt idx="91">
                  <c:v>17</c:v>
                </c:pt>
                <c:pt idx="92">
                  <c:v>13</c:v>
                </c:pt>
                <c:pt idx="93">
                  <c:v>12</c:v>
                </c:pt>
                <c:pt idx="94">
                  <c:v>24</c:v>
                </c:pt>
                <c:pt idx="95">
                  <c:v>21</c:v>
                </c:pt>
                <c:pt idx="96">
                  <c:v>18</c:v>
                </c:pt>
                <c:pt idx="97">
                  <c:v>11</c:v>
                </c:pt>
                <c:pt idx="98">
                  <c:v>6</c:v>
                </c:pt>
                <c:pt idx="99">
                  <c:v>2</c:v>
                </c:pt>
                <c:pt idx="100">
                  <c:v>1</c:v>
                </c:pt>
                <c:pt idx="101">
                  <c:v>3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2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9346946"/>
        <c:axId val="55640699"/>
      </c:barChart>
      <c:catAx>
        <c:axId val="93469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640699"/>
        <c:crossesAt val="0"/>
        <c:auto val="1"/>
        <c:lblAlgn val="ctr"/>
        <c:lblOffset val="100"/>
        <c:noMultiLvlLbl val="0"/>
      </c:catAx>
      <c:valAx>
        <c:axId val="55640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9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2</c:v>
                </c:pt>
                <c:pt idx="23">
                  <c:v>-3</c:v>
                </c:pt>
                <c:pt idx="24">
                  <c:v>-7</c:v>
                </c:pt>
                <c:pt idx="25">
                  <c:v>-9</c:v>
                </c:pt>
                <c:pt idx="26">
                  <c:v>-10</c:v>
                </c:pt>
                <c:pt idx="27">
                  <c:v>-9</c:v>
                </c:pt>
                <c:pt idx="28">
                  <c:v>-23</c:v>
                </c:pt>
                <c:pt idx="29">
                  <c:v>-19</c:v>
                </c:pt>
                <c:pt idx="30">
                  <c:v>-13</c:v>
                </c:pt>
                <c:pt idx="31">
                  <c:v>-28</c:v>
                </c:pt>
                <c:pt idx="32">
                  <c:v>-15</c:v>
                </c:pt>
                <c:pt idx="33">
                  <c:v>-22</c:v>
                </c:pt>
                <c:pt idx="34">
                  <c:v>-19</c:v>
                </c:pt>
                <c:pt idx="35">
                  <c:v>-32</c:v>
                </c:pt>
                <c:pt idx="36">
                  <c:v>-23</c:v>
                </c:pt>
                <c:pt idx="37">
                  <c:v>-35</c:v>
                </c:pt>
                <c:pt idx="38">
                  <c:v>-37</c:v>
                </c:pt>
                <c:pt idx="39">
                  <c:v>-36</c:v>
                </c:pt>
                <c:pt idx="40">
                  <c:v>-26</c:v>
                </c:pt>
                <c:pt idx="41">
                  <c:v>-39</c:v>
                </c:pt>
                <c:pt idx="42">
                  <c:v>-28</c:v>
                </c:pt>
                <c:pt idx="43">
                  <c:v>-28</c:v>
                </c:pt>
                <c:pt idx="44">
                  <c:v>-50</c:v>
                </c:pt>
                <c:pt idx="45">
                  <c:v>-64</c:v>
                </c:pt>
                <c:pt idx="46">
                  <c:v>-76</c:v>
                </c:pt>
                <c:pt idx="47">
                  <c:v>-81</c:v>
                </c:pt>
                <c:pt idx="48">
                  <c:v>-49</c:v>
                </c:pt>
                <c:pt idx="49">
                  <c:v>-75</c:v>
                </c:pt>
                <c:pt idx="50">
                  <c:v>-61</c:v>
                </c:pt>
                <c:pt idx="51">
                  <c:v>-50</c:v>
                </c:pt>
                <c:pt idx="52">
                  <c:v>-52</c:v>
                </c:pt>
                <c:pt idx="53">
                  <c:v>-44</c:v>
                </c:pt>
                <c:pt idx="54">
                  <c:v>-49</c:v>
                </c:pt>
                <c:pt idx="55">
                  <c:v>-55</c:v>
                </c:pt>
                <c:pt idx="56">
                  <c:v>-54</c:v>
                </c:pt>
                <c:pt idx="57">
                  <c:v>-43</c:v>
                </c:pt>
                <c:pt idx="58">
                  <c:v>-33</c:v>
                </c:pt>
                <c:pt idx="59">
                  <c:v>-38</c:v>
                </c:pt>
                <c:pt idx="60">
                  <c:v>-32</c:v>
                </c:pt>
                <c:pt idx="61">
                  <c:v>-29</c:v>
                </c:pt>
                <c:pt idx="62">
                  <c:v>-32</c:v>
                </c:pt>
                <c:pt idx="63">
                  <c:v>-26</c:v>
                </c:pt>
                <c:pt idx="64">
                  <c:v>-24</c:v>
                </c:pt>
                <c:pt idx="65">
                  <c:v>-27</c:v>
                </c:pt>
                <c:pt idx="66">
                  <c:v>-35</c:v>
                </c:pt>
                <c:pt idx="67">
                  <c:v>-35</c:v>
                </c:pt>
                <c:pt idx="68">
                  <c:v>-26</c:v>
                </c:pt>
                <c:pt idx="69">
                  <c:v>-34</c:v>
                </c:pt>
                <c:pt idx="70">
                  <c:v>-25</c:v>
                </c:pt>
                <c:pt idx="71">
                  <c:v>-36</c:v>
                </c:pt>
                <c:pt idx="72">
                  <c:v>-31</c:v>
                </c:pt>
                <c:pt idx="73">
                  <c:v>-17</c:v>
                </c:pt>
                <c:pt idx="74">
                  <c:v>-37</c:v>
                </c:pt>
                <c:pt idx="75">
                  <c:v>-38</c:v>
                </c:pt>
                <c:pt idx="76">
                  <c:v>-32</c:v>
                </c:pt>
                <c:pt idx="77">
                  <c:v>-31</c:v>
                </c:pt>
                <c:pt idx="78">
                  <c:v>-22</c:v>
                </c:pt>
                <c:pt idx="79">
                  <c:v>-26</c:v>
                </c:pt>
                <c:pt idx="80">
                  <c:v>-26</c:v>
                </c:pt>
                <c:pt idx="81">
                  <c:v>-20</c:v>
                </c:pt>
                <c:pt idx="82">
                  <c:v>-22</c:v>
                </c:pt>
                <c:pt idx="83">
                  <c:v>-24</c:v>
                </c:pt>
                <c:pt idx="84">
                  <c:v>-13</c:v>
                </c:pt>
                <c:pt idx="85">
                  <c:v>-23</c:v>
                </c:pt>
                <c:pt idx="86">
                  <c:v>-14</c:v>
                </c:pt>
                <c:pt idx="87">
                  <c:v>-14</c:v>
                </c:pt>
                <c:pt idx="88">
                  <c:v>-9</c:v>
                </c:pt>
                <c:pt idx="89">
                  <c:v>-14</c:v>
                </c:pt>
                <c:pt idx="90">
                  <c:v>-15</c:v>
                </c:pt>
                <c:pt idx="91">
                  <c:v>-17</c:v>
                </c:pt>
                <c:pt idx="92">
                  <c:v>-14</c:v>
                </c:pt>
                <c:pt idx="93">
                  <c:v>-16</c:v>
                </c:pt>
                <c:pt idx="94">
                  <c:v>-14</c:v>
                </c:pt>
                <c:pt idx="95">
                  <c:v>-32</c:v>
                </c:pt>
                <c:pt idx="96">
                  <c:v>-17</c:v>
                </c:pt>
                <c:pt idx="97">
                  <c:v>-15</c:v>
                </c:pt>
                <c:pt idx="98">
                  <c:v>-22</c:v>
                </c:pt>
                <c:pt idx="99">
                  <c:v>-23</c:v>
                </c:pt>
                <c:pt idx="100">
                  <c:v>-18</c:v>
                </c:pt>
                <c:pt idx="101">
                  <c:v>-15</c:v>
                </c:pt>
                <c:pt idx="102">
                  <c:v>-14</c:v>
                </c:pt>
                <c:pt idx="103">
                  <c:v>-23</c:v>
                </c:pt>
                <c:pt idx="104">
                  <c:v>-20</c:v>
                </c:pt>
                <c:pt idx="105">
                  <c:v>-18</c:v>
                </c:pt>
                <c:pt idx="106">
                  <c:v>-11</c:v>
                </c:pt>
                <c:pt idx="107">
                  <c:v>-11</c:v>
                </c:pt>
                <c:pt idx="108">
                  <c:v>-10</c:v>
                </c:pt>
                <c:pt idx="109">
                  <c:v>-15</c:v>
                </c:pt>
                <c:pt idx="110">
                  <c:v>-17</c:v>
                </c:pt>
                <c:pt idx="111">
                  <c:v>-13</c:v>
                </c:pt>
                <c:pt idx="112">
                  <c:v>-14</c:v>
                </c:pt>
                <c:pt idx="113">
                  <c:v>-12</c:v>
                </c:pt>
                <c:pt idx="114">
                  <c:v>-6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11</c:v>
                </c:pt>
                <c:pt idx="20">
                  <c:v>7</c:v>
                </c:pt>
                <c:pt idx="21">
                  <c:v>11</c:v>
                </c:pt>
                <c:pt idx="22">
                  <c:v>17</c:v>
                </c:pt>
                <c:pt idx="23">
                  <c:v>14</c:v>
                </c:pt>
                <c:pt idx="24">
                  <c:v>29</c:v>
                </c:pt>
                <c:pt idx="25">
                  <c:v>32</c:v>
                </c:pt>
                <c:pt idx="26">
                  <c:v>29</c:v>
                </c:pt>
                <c:pt idx="27">
                  <c:v>33</c:v>
                </c:pt>
                <c:pt idx="28">
                  <c:v>27</c:v>
                </c:pt>
                <c:pt idx="29">
                  <c:v>43</c:v>
                </c:pt>
                <c:pt idx="30">
                  <c:v>30</c:v>
                </c:pt>
                <c:pt idx="31">
                  <c:v>44</c:v>
                </c:pt>
                <c:pt idx="32">
                  <c:v>43</c:v>
                </c:pt>
                <c:pt idx="33">
                  <c:v>28</c:v>
                </c:pt>
                <c:pt idx="34">
                  <c:v>56</c:v>
                </c:pt>
                <c:pt idx="35">
                  <c:v>47</c:v>
                </c:pt>
                <c:pt idx="36">
                  <c:v>21</c:v>
                </c:pt>
                <c:pt idx="37">
                  <c:v>32</c:v>
                </c:pt>
                <c:pt idx="38">
                  <c:v>36</c:v>
                </c:pt>
                <c:pt idx="39">
                  <c:v>56</c:v>
                </c:pt>
                <c:pt idx="40">
                  <c:v>41</c:v>
                </c:pt>
                <c:pt idx="41">
                  <c:v>43</c:v>
                </c:pt>
                <c:pt idx="42">
                  <c:v>33</c:v>
                </c:pt>
                <c:pt idx="43">
                  <c:v>24</c:v>
                </c:pt>
                <c:pt idx="44">
                  <c:v>33</c:v>
                </c:pt>
                <c:pt idx="45">
                  <c:v>53</c:v>
                </c:pt>
                <c:pt idx="46">
                  <c:v>53</c:v>
                </c:pt>
                <c:pt idx="47">
                  <c:v>56</c:v>
                </c:pt>
                <c:pt idx="48">
                  <c:v>62</c:v>
                </c:pt>
                <c:pt idx="49">
                  <c:v>55</c:v>
                </c:pt>
                <c:pt idx="50">
                  <c:v>61</c:v>
                </c:pt>
                <c:pt idx="51">
                  <c:v>57</c:v>
                </c:pt>
                <c:pt idx="52">
                  <c:v>59</c:v>
                </c:pt>
                <c:pt idx="53">
                  <c:v>44</c:v>
                </c:pt>
                <c:pt idx="54">
                  <c:v>50</c:v>
                </c:pt>
                <c:pt idx="55">
                  <c:v>40</c:v>
                </c:pt>
                <c:pt idx="56">
                  <c:v>39</c:v>
                </c:pt>
                <c:pt idx="57">
                  <c:v>44</c:v>
                </c:pt>
                <c:pt idx="58">
                  <c:v>34</c:v>
                </c:pt>
                <c:pt idx="59">
                  <c:v>25</c:v>
                </c:pt>
                <c:pt idx="60">
                  <c:v>38</c:v>
                </c:pt>
                <c:pt idx="61">
                  <c:v>35</c:v>
                </c:pt>
                <c:pt idx="62">
                  <c:v>26</c:v>
                </c:pt>
                <c:pt idx="63">
                  <c:v>26</c:v>
                </c:pt>
                <c:pt idx="64">
                  <c:v>29</c:v>
                </c:pt>
                <c:pt idx="65">
                  <c:v>23</c:v>
                </c:pt>
                <c:pt idx="66">
                  <c:v>22</c:v>
                </c:pt>
                <c:pt idx="67">
                  <c:v>26</c:v>
                </c:pt>
                <c:pt idx="68">
                  <c:v>27</c:v>
                </c:pt>
                <c:pt idx="69">
                  <c:v>26</c:v>
                </c:pt>
                <c:pt idx="70">
                  <c:v>32</c:v>
                </c:pt>
                <c:pt idx="71">
                  <c:v>21</c:v>
                </c:pt>
                <c:pt idx="72">
                  <c:v>23</c:v>
                </c:pt>
                <c:pt idx="73">
                  <c:v>22</c:v>
                </c:pt>
                <c:pt idx="74">
                  <c:v>16</c:v>
                </c:pt>
                <c:pt idx="75">
                  <c:v>24</c:v>
                </c:pt>
                <c:pt idx="76">
                  <c:v>20</c:v>
                </c:pt>
                <c:pt idx="77">
                  <c:v>24</c:v>
                </c:pt>
                <c:pt idx="78">
                  <c:v>26</c:v>
                </c:pt>
                <c:pt idx="79">
                  <c:v>13</c:v>
                </c:pt>
                <c:pt idx="80">
                  <c:v>24</c:v>
                </c:pt>
                <c:pt idx="81">
                  <c:v>23</c:v>
                </c:pt>
                <c:pt idx="82">
                  <c:v>27</c:v>
                </c:pt>
                <c:pt idx="83">
                  <c:v>25</c:v>
                </c:pt>
                <c:pt idx="84">
                  <c:v>14</c:v>
                </c:pt>
                <c:pt idx="85">
                  <c:v>17</c:v>
                </c:pt>
                <c:pt idx="86">
                  <c:v>14</c:v>
                </c:pt>
                <c:pt idx="87">
                  <c:v>11</c:v>
                </c:pt>
                <c:pt idx="88">
                  <c:v>9</c:v>
                </c:pt>
                <c:pt idx="89">
                  <c:v>14</c:v>
                </c:pt>
                <c:pt idx="90">
                  <c:v>13</c:v>
                </c:pt>
                <c:pt idx="91">
                  <c:v>10</c:v>
                </c:pt>
                <c:pt idx="92">
                  <c:v>8</c:v>
                </c:pt>
                <c:pt idx="93">
                  <c:v>20</c:v>
                </c:pt>
                <c:pt idx="94">
                  <c:v>16</c:v>
                </c:pt>
                <c:pt idx="95">
                  <c:v>22</c:v>
                </c:pt>
                <c:pt idx="96">
                  <c:v>19</c:v>
                </c:pt>
                <c:pt idx="97">
                  <c:v>10</c:v>
                </c:pt>
                <c:pt idx="98">
                  <c:v>25</c:v>
                </c:pt>
                <c:pt idx="99">
                  <c:v>15</c:v>
                </c:pt>
                <c:pt idx="100">
                  <c:v>11</c:v>
                </c:pt>
                <c:pt idx="101">
                  <c:v>21</c:v>
                </c:pt>
                <c:pt idx="102">
                  <c:v>18</c:v>
                </c:pt>
                <c:pt idx="103">
                  <c:v>16</c:v>
                </c:pt>
                <c:pt idx="104">
                  <c:v>19</c:v>
                </c:pt>
                <c:pt idx="105">
                  <c:v>17</c:v>
                </c:pt>
                <c:pt idx="106">
                  <c:v>17</c:v>
                </c:pt>
                <c:pt idx="107">
                  <c:v>14</c:v>
                </c:pt>
                <c:pt idx="108">
                  <c:v>16</c:v>
                </c:pt>
                <c:pt idx="109">
                  <c:v>16</c:v>
                </c:pt>
                <c:pt idx="110">
                  <c:v>11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8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95351729"/>
        <c:axId val="22873471"/>
      </c:barChart>
      <c:catAx>
        <c:axId val="953517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873471"/>
        <c:crossesAt val="0"/>
        <c:auto val="1"/>
        <c:lblAlgn val="ctr"/>
        <c:lblOffset val="100"/>
        <c:noMultiLvlLbl val="0"/>
      </c:catAx>
      <c:valAx>
        <c:axId val="22873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17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2</c:v>
                </c:pt>
                <c:pt idx="23">
                  <c:v>-3</c:v>
                </c:pt>
                <c:pt idx="24">
                  <c:v>-7</c:v>
                </c:pt>
                <c:pt idx="25">
                  <c:v>-9</c:v>
                </c:pt>
                <c:pt idx="26">
                  <c:v>-10</c:v>
                </c:pt>
                <c:pt idx="27">
                  <c:v>-9</c:v>
                </c:pt>
                <c:pt idx="28">
                  <c:v>-23</c:v>
                </c:pt>
                <c:pt idx="29">
                  <c:v>-19</c:v>
                </c:pt>
                <c:pt idx="30">
                  <c:v>-13</c:v>
                </c:pt>
                <c:pt idx="31">
                  <c:v>-28</c:v>
                </c:pt>
                <c:pt idx="32">
                  <c:v>-15</c:v>
                </c:pt>
                <c:pt idx="33">
                  <c:v>-22</c:v>
                </c:pt>
                <c:pt idx="34">
                  <c:v>-19</c:v>
                </c:pt>
                <c:pt idx="35">
                  <c:v>-32</c:v>
                </c:pt>
                <c:pt idx="36">
                  <c:v>-23</c:v>
                </c:pt>
                <c:pt idx="37">
                  <c:v>-35</c:v>
                </c:pt>
                <c:pt idx="38">
                  <c:v>-37</c:v>
                </c:pt>
                <c:pt idx="39">
                  <c:v>-36</c:v>
                </c:pt>
                <c:pt idx="40">
                  <c:v>-26</c:v>
                </c:pt>
                <c:pt idx="41">
                  <c:v>-39</c:v>
                </c:pt>
                <c:pt idx="42">
                  <c:v>-28</c:v>
                </c:pt>
                <c:pt idx="43">
                  <c:v>-28</c:v>
                </c:pt>
                <c:pt idx="44">
                  <c:v>-50</c:v>
                </c:pt>
                <c:pt idx="45">
                  <c:v>-64</c:v>
                </c:pt>
                <c:pt idx="46">
                  <c:v>-76</c:v>
                </c:pt>
                <c:pt idx="47">
                  <c:v>-81</c:v>
                </c:pt>
                <c:pt idx="48">
                  <c:v>-49</c:v>
                </c:pt>
                <c:pt idx="49">
                  <c:v>-75</c:v>
                </c:pt>
                <c:pt idx="50">
                  <c:v>-61</c:v>
                </c:pt>
                <c:pt idx="51">
                  <c:v>-50</c:v>
                </c:pt>
                <c:pt idx="52">
                  <c:v>-52</c:v>
                </c:pt>
                <c:pt idx="53">
                  <c:v>-44</c:v>
                </c:pt>
                <c:pt idx="54">
                  <c:v>-49</c:v>
                </c:pt>
                <c:pt idx="55">
                  <c:v>-55</c:v>
                </c:pt>
                <c:pt idx="56">
                  <c:v>-54</c:v>
                </c:pt>
                <c:pt idx="57">
                  <c:v>-43</c:v>
                </c:pt>
                <c:pt idx="58">
                  <c:v>-33</c:v>
                </c:pt>
                <c:pt idx="59">
                  <c:v>-38</c:v>
                </c:pt>
                <c:pt idx="60">
                  <c:v>-32</c:v>
                </c:pt>
                <c:pt idx="61">
                  <c:v>-29</c:v>
                </c:pt>
                <c:pt idx="62">
                  <c:v>-32</c:v>
                </c:pt>
                <c:pt idx="63">
                  <c:v>-26</c:v>
                </c:pt>
                <c:pt idx="64">
                  <c:v>-24</c:v>
                </c:pt>
                <c:pt idx="65">
                  <c:v>-27</c:v>
                </c:pt>
                <c:pt idx="66">
                  <c:v>-35</c:v>
                </c:pt>
                <c:pt idx="67">
                  <c:v>-35</c:v>
                </c:pt>
                <c:pt idx="68">
                  <c:v>-26</c:v>
                </c:pt>
                <c:pt idx="69">
                  <c:v>-34</c:v>
                </c:pt>
                <c:pt idx="70">
                  <c:v>-25</c:v>
                </c:pt>
                <c:pt idx="71">
                  <c:v>-36</c:v>
                </c:pt>
                <c:pt idx="72">
                  <c:v>-31</c:v>
                </c:pt>
                <c:pt idx="73">
                  <c:v>-17</c:v>
                </c:pt>
                <c:pt idx="74">
                  <c:v>-37</c:v>
                </c:pt>
                <c:pt idx="75">
                  <c:v>-38</c:v>
                </c:pt>
                <c:pt idx="76">
                  <c:v>-32</c:v>
                </c:pt>
                <c:pt idx="77">
                  <c:v>-31</c:v>
                </c:pt>
                <c:pt idx="78">
                  <c:v>-22</c:v>
                </c:pt>
                <c:pt idx="79">
                  <c:v>-26</c:v>
                </c:pt>
                <c:pt idx="80">
                  <c:v>-26</c:v>
                </c:pt>
                <c:pt idx="81">
                  <c:v>-20</c:v>
                </c:pt>
                <c:pt idx="82">
                  <c:v>-22</c:v>
                </c:pt>
                <c:pt idx="83">
                  <c:v>-24</c:v>
                </c:pt>
                <c:pt idx="84">
                  <c:v>-13</c:v>
                </c:pt>
                <c:pt idx="85">
                  <c:v>-23</c:v>
                </c:pt>
                <c:pt idx="86">
                  <c:v>-14</c:v>
                </c:pt>
                <c:pt idx="87">
                  <c:v>-14</c:v>
                </c:pt>
                <c:pt idx="88">
                  <c:v>-9</c:v>
                </c:pt>
                <c:pt idx="89">
                  <c:v>-14</c:v>
                </c:pt>
                <c:pt idx="90">
                  <c:v>-15</c:v>
                </c:pt>
                <c:pt idx="91">
                  <c:v>-17</c:v>
                </c:pt>
                <c:pt idx="92">
                  <c:v>-14</c:v>
                </c:pt>
                <c:pt idx="93">
                  <c:v>-16</c:v>
                </c:pt>
                <c:pt idx="94">
                  <c:v>-14</c:v>
                </c:pt>
                <c:pt idx="95">
                  <c:v>-32</c:v>
                </c:pt>
                <c:pt idx="96">
                  <c:v>-17</c:v>
                </c:pt>
                <c:pt idx="97">
                  <c:v>-15</c:v>
                </c:pt>
                <c:pt idx="98">
                  <c:v>-22</c:v>
                </c:pt>
                <c:pt idx="99">
                  <c:v>-23</c:v>
                </c:pt>
                <c:pt idx="100">
                  <c:v>-18</c:v>
                </c:pt>
                <c:pt idx="101">
                  <c:v>-15</c:v>
                </c:pt>
                <c:pt idx="102">
                  <c:v>-14</c:v>
                </c:pt>
                <c:pt idx="103">
                  <c:v>-23</c:v>
                </c:pt>
                <c:pt idx="104">
                  <c:v>-20</c:v>
                </c:pt>
                <c:pt idx="105">
                  <c:v>-18</c:v>
                </c:pt>
                <c:pt idx="106">
                  <c:v>-11</c:v>
                </c:pt>
                <c:pt idx="107">
                  <c:v>-11</c:v>
                </c:pt>
                <c:pt idx="108">
                  <c:v>-10</c:v>
                </c:pt>
                <c:pt idx="109">
                  <c:v>-15</c:v>
                </c:pt>
                <c:pt idx="110">
                  <c:v>-17</c:v>
                </c:pt>
                <c:pt idx="111">
                  <c:v>-13</c:v>
                </c:pt>
                <c:pt idx="112">
                  <c:v>-14</c:v>
                </c:pt>
                <c:pt idx="113">
                  <c:v>-12</c:v>
                </c:pt>
                <c:pt idx="114">
                  <c:v>-6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11</c:v>
                </c:pt>
                <c:pt idx="20">
                  <c:v>7</c:v>
                </c:pt>
                <c:pt idx="21">
                  <c:v>11</c:v>
                </c:pt>
                <c:pt idx="22">
                  <c:v>17</c:v>
                </c:pt>
                <c:pt idx="23">
                  <c:v>14</c:v>
                </c:pt>
                <c:pt idx="24">
                  <c:v>29</c:v>
                </c:pt>
                <c:pt idx="25">
                  <c:v>32</c:v>
                </c:pt>
                <c:pt idx="26">
                  <c:v>29</c:v>
                </c:pt>
                <c:pt idx="27">
                  <c:v>33</c:v>
                </c:pt>
                <c:pt idx="28">
                  <c:v>27</c:v>
                </c:pt>
                <c:pt idx="29">
                  <c:v>43</c:v>
                </c:pt>
                <c:pt idx="30">
                  <c:v>30</c:v>
                </c:pt>
                <c:pt idx="31">
                  <c:v>44</c:v>
                </c:pt>
                <c:pt idx="32">
                  <c:v>43</c:v>
                </c:pt>
                <c:pt idx="33">
                  <c:v>28</c:v>
                </c:pt>
                <c:pt idx="34">
                  <c:v>56</c:v>
                </c:pt>
                <c:pt idx="35">
                  <c:v>47</c:v>
                </c:pt>
                <c:pt idx="36">
                  <c:v>21</c:v>
                </c:pt>
                <c:pt idx="37">
                  <c:v>32</c:v>
                </c:pt>
                <c:pt idx="38">
                  <c:v>36</c:v>
                </c:pt>
                <c:pt idx="39">
                  <c:v>56</c:v>
                </c:pt>
                <c:pt idx="40">
                  <c:v>41</c:v>
                </c:pt>
                <c:pt idx="41">
                  <c:v>43</c:v>
                </c:pt>
                <c:pt idx="42">
                  <c:v>33</c:v>
                </c:pt>
                <c:pt idx="43">
                  <c:v>24</c:v>
                </c:pt>
                <c:pt idx="44">
                  <c:v>33</c:v>
                </c:pt>
                <c:pt idx="45">
                  <c:v>53</c:v>
                </c:pt>
                <c:pt idx="46">
                  <c:v>53</c:v>
                </c:pt>
                <c:pt idx="47">
                  <c:v>56</c:v>
                </c:pt>
                <c:pt idx="48">
                  <c:v>62</c:v>
                </c:pt>
                <c:pt idx="49">
                  <c:v>55</c:v>
                </c:pt>
                <c:pt idx="50">
                  <c:v>61</c:v>
                </c:pt>
                <c:pt idx="51">
                  <c:v>57</c:v>
                </c:pt>
                <c:pt idx="52">
                  <c:v>59</c:v>
                </c:pt>
                <c:pt idx="53">
                  <c:v>44</c:v>
                </c:pt>
                <c:pt idx="54">
                  <c:v>50</c:v>
                </c:pt>
                <c:pt idx="55">
                  <c:v>40</c:v>
                </c:pt>
                <c:pt idx="56">
                  <c:v>39</c:v>
                </c:pt>
                <c:pt idx="57">
                  <c:v>44</c:v>
                </c:pt>
                <c:pt idx="58">
                  <c:v>34</c:v>
                </c:pt>
                <c:pt idx="59">
                  <c:v>25</c:v>
                </c:pt>
                <c:pt idx="60">
                  <c:v>38</c:v>
                </c:pt>
                <c:pt idx="61">
                  <c:v>35</c:v>
                </c:pt>
                <c:pt idx="62">
                  <c:v>26</c:v>
                </c:pt>
                <c:pt idx="63">
                  <c:v>26</c:v>
                </c:pt>
                <c:pt idx="64">
                  <c:v>29</c:v>
                </c:pt>
                <c:pt idx="65">
                  <c:v>23</c:v>
                </c:pt>
                <c:pt idx="66">
                  <c:v>22</c:v>
                </c:pt>
                <c:pt idx="67">
                  <c:v>26</c:v>
                </c:pt>
                <c:pt idx="68">
                  <c:v>27</c:v>
                </c:pt>
                <c:pt idx="69">
                  <c:v>26</c:v>
                </c:pt>
                <c:pt idx="70">
                  <c:v>32</c:v>
                </c:pt>
                <c:pt idx="71">
                  <c:v>21</c:v>
                </c:pt>
                <c:pt idx="72">
                  <c:v>23</c:v>
                </c:pt>
                <c:pt idx="73">
                  <c:v>22</c:v>
                </c:pt>
                <c:pt idx="74">
                  <c:v>16</c:v>
                </c:pt>
                <c:pt idx="75">
                  <c:v>24</c:v>
                </c:pt>
                <c:pt idx="76">
                  <c:v>20</c:v>
                </c:pt>
                <c:pt idx="77">
                  <c:v>24</c:v>
                </c:pt>
                <c:pt idx="78">
                  <c:v>26</c:v>
                </c:pt>
                <c:pt idx="79">
                  <c:v>13</c:v>
                </c:pt>
                <c:pt idx="80">
                  <c:v>24</c:v>
                </c:pt>
                <c:pt idx="81">
                  <c:v>23</c:v>
                </c:pt>
                <c:pt idx="82">
                  <c:v>27</c:v>
                </c:pt>
                <c:pt idx="83">
                  <c:v>25</c:v>
                </c:pt>
                <c:pt idx="84">
                  <c:v>14</c:v>
                </c:pt>
                <c:pt idx="85">
                  <c:v>17</c:v>
                </c:pt>
                <c:pt idx="86">
                  <c:v>14</c:v>
                </c:pt>
                <c:pt idx="87">
                  <c:v>11</c:v>
                </c:pt>
                <c:pt idx="88">
                  <c:v>9</c:v>
                </c:pt>
                <c:pt idx="89">
                  <c:v>14</c:v>
                </c:pt>
                <c:pt idx="90">
                  <c:v>13</c:v>
                </c:pt>
                <c:pt idx="91">
                  <c:v>10</c:v>
                </c:pt>
                <c:pt idx="92">
                  <c:v>8</c:v>
                </c:pt>
                <c:pt idx="93">
                  <c:v>20</c:v>
                </c:pt>
                <c:pt idx="94">
                  <c:v>16</c:v>
                </c:pt>
                <c:pt idx="95">
                  <c:v>22</c:v>
                </c:pt>
                <c:pt idx="96">
                  <c:v>19</c:v>
                </c:pt>
                <c:pt idx="97">
                  <c:v>10</c:v>
                </c:pt>
                <c:pt idx="98">
                  <c:v>25</c:v>
                </c:pt>
                <c:pt idx="99">
                  <c:v>15</c:v>
                </c:pt>
                <c:pt idx="100">
                  <c:v>11</c:v>
                </c:pt>
                <c:pt idx="101">
                  <c:v>21</c:v>
                </c:pt>
                <c:pt idx="102">
                  <c:v>18</c:v>
                </c:pt>
                <c:pt idx="103">
                  <c:v>16</c:v>
                </c:pt>
                <c:pt idx="104">
                  <c:v>19</c:v>
                </c:pt>
                <c:pt idx="105">
                  <c:v>17</c:v>
                </c:pt>
                <c:pt idx="106">
                  <c:v>17</c:v>
                </c:pt>
                <c:pt idx="107">
                  <c:v>14</c:v>
                </c:pt>
                <c:pt idx="108">
                  <c:v>16</c:v>
                </c:pt>
                <c:pt idx="109">
                  <c:v>16</c:v>
                </c:pt>
                <c:pt idx="110">
                  <c:v>11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8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41279100"/>
        <c:axId val="34596344"/>
      </c:barChart>
      <c:catAx>
        <c:axId val="412791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596344"/>
        <c:crossesAt val="0"/>
        <c:auto val="1"/>
        <c:lblAlgn val="ctr"/>
        <c:lblOffset val="100"/>
        <c:noMultiLvlLbl val="0"/>
      </c:catAx>
      <c:valAx>
        <c:axId val="34596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91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2</c:v>
                </c:pt>
                <c:pt idx="23">
                  <c:v>-3</c:v>
                </c:pt>
                <c:pt idx="24">
                  <c:v>-7</c:v>
                </c:pt>
                <c:pt idx="25">
                  <c:v>-9</c:v>
                </c:pt>
                <c:pt idx="26">
                  <c:v>-10</c:v>
                </c:pt>
                <c:pt idx="27">
                  <c:v>-9</c:v>
                </c:pt>
                <c:pt idx="28">
                  <c:v>-23</c:v>
                </c:pt>
                <c:pt idx="29">
                  <c:v>-19</c:v>
                </c:pt>
                <c:pt idx="30">
                  <c:v>-13</c:v>
                </c:pt>
                <c:pt idx="31">
                  <c:v>-28</c:v>
                </c:pt>
                <c:pt idx="32">
                  <c:v>-15</c:v>
                </c:pt>
                <c:pt idx="33">
                  <c:v>-22</c:v>
                </c:pt>
                <c:pt idx="34">
                  <c:v>-19</c:v>
                </c:pt>
                <c:pt idx="35">
                  <c:v>-32</c:v>
                </c:pt>
                <c:pt idx="36">
                  <c:v>-23</c:v>
                </c:pt>
                <c:pt idx="37">
                  <c:v>-35</c:v>
                </c:pt>
                <c:pt idx="38">
                  <c:v>-37</c:v>
                </c:pt>
                <c:pt idx="39">
                  <c:v>-36</c:v>
                </c:pt>
                <c:pt idx="40">
                  <c:v>-26</c:v>
                </c:pt>
                <c:pt idx="41">
                  <c:v>-39</c:v>
                </c:pt>
                <c:pt idx="42">
                  <c:v>-28</c:v>
                </c:pt>
                <c:pt idx="43">
                  <c:v>-28</c:v>
                </c:pt>
                <c:pt idx="44">
                  <c:v>-50</c:v>
                </c:pt>
                <c:pt idx="45">
                  <c:v>-64</c:v>
                </c:pt>
                <c:pt idx="46">
                  <c:v>-76</c:v>
                </c:pt>
                <c:pt idx="47">
                  <c:v>-81</c:v>
                </c:pt>
                <c:pt idx="48">
                  <c:v>-49</c:v>
                </c:pt>
                <c:pt idx="49">
                  <c:v>-75</c:v>
                </c:pt>
                <c:pt idx="50">
                  <c:v>-61</c:v>
                </c:pt>
                <c:pt idx="51">
                  <c:v>-50</c:v>
                </c:pt>
                <c:pt idx="52">
                  <c:v>-52</c:v>
                </c:pt>
                <c:pt idx="53">
                  <c:v>-44</c:v>
                </c:pt>
                <c:pt idx="54">
                  <c:v>-49</c:v>
                </c:pt>
                <c:pt idx="55">
                  <c:v>-55</c:v>
                </c:pt>
                <c:pt idx="56">
                  <c:v>-54</c:v>
                </c:pt>
                <c:pt idx="57">
                  <c:v>-43</c:v>
                </c:pt>
                <c:pt idx="58">
                  <c:v>-33</c:v>
                </c:pt>
                <c:pt idx="59">
                  <c:v>-38</c:v>
                </c:pt>
                <c:pt idx="60">
                  <c:v>-32</c:v>
                </c:pt>
                <c:pt idx="61">
                  <c:v>-29</c:v>
                </c:pt>
                <c:pt idx="62">
                  <c:v>-32</c:v>
                </c:pt>
                <c:pt idx="63">
                  <c:v>-26</c:v>
                </c:pt>
                <c:pt idx="64">
                  <c:v>-24</c:v>
                </c:pt>
                <c:pt idx="65">
                  <c:v>-27</c:v>
                </c:pt>
                <c:pt idx="66">
                  <c:v>-35</c:v>
                </c:pt>
                <c:pt idx="67">
                  <c:v>-35</c:v>
                </c:pt>
                <c:pt idx="68">
                  <c:v>-26</c:v>
                </c:pt>
                <c:pt idx="69">
                  <c:v>-34</c:v>
                </c:pt>
                <c:pt idx="70">
                  <c:v>-25</c:v>
                </c:pt>
                <c:pt idx="71">
                  <c:v>-36</c:v>
                </c:pt>
                <c:pt idx="72">
                  <c:v>-31</c:v>
                </c:pt>
                <c:pt idx="73">
                  <c:v>-17</c:v>
                </c:pt>
                <c:pt idx="74">
                  <c:v>-37</c:v>
                </c:pt>
                <c:pt idx="75">
                  <c:v>-38</c:v>
                </c:pt>
                <c:pt idx="76">
                  <c:v>-32</c:v>
                </c:pt>
                <c:pt idx="77">
                  <c:v>-31</c:v>
                </c:pt>
                <c:pt idx="78">
                  <c:v>-22</c:v>
                </c:pt>
                <c:pt idx="79">
                  <c:v>-26</c:v>
                </c:pt>
                <c:pt idx="80">
                  <c:v>-26</c:v>
                </c:pt>
                <c:pt idx="81">
                  <c:v>-20</c:v>
                </c:pt>
                <c:pt idx="82">
                  <c:v>-21</c:v>
                </c:pt>
                <c:pt idx="83">
                  <c:v>-24</c:v>
                </c:pt>
                <c:pt idx="84">
                  <c:v>-12</c:v>
                </c:pt>
                <c:pt idx="85">
                  <c:v>-23</c:v>
                </c:pt>
                <c:pt idx="86">
                  <c:v>-14</c:v>
                </c:pt>
                <c:pt idx="87">
                  <c:v>-14</c:v>
                </c:pt>
                <c:pt idx="88">
                  <c:v>-9</c:v>
                </c:pt>
                <c:pt idx="89">
                  <c:v>-14</c:v>
                </c:pt>
                <c:pt idx="90">
                  <c:v>-15</c:v>
                </c:pt>
                <c:pt idx="91">
                  <c:v>-17</c:v>
                </c:pt>
                <c:pt idx="92">
                  <c:v>-14</c:v>
                </c:pt>
                <c:pt idx="93">
                  <c:v>-16</c:v>
                </c:pt>
                <c:pt idx="94">
                  <c:v>-14</c:v>
                </c:pt>
                <c:pt idx="95">
                  <c:v>-32</c:v>
                </c:pt>
                <c:pt idx="96">
                  <c:v>-17</c:v>
                </c:pt>
                <c:pt idx="97">
                  <c:v>-15</c:v>
                </c:pt>
                <c:pt idx="98">
                  <c:v>-22</c:v>
                </c:pt>
                <c:pt idx="99">
                  <c:v>-23</c:v>
                </c:pt>
                <c:pt idx="100">
                  <c:v>-18</c:v>
                </c:pt>
                <c:pt idx="101">
                  <c:v>-15</c:v>
                </c:pt>
                <c:pt idx="102">
                  <c:v>-14</c:v>
                </c:pt>
                <c:pt idx="103">
                  <c:v>-23</c:v>
                </c:pt>
                <c:pt idx="104">
                  <c:v>-20</c:v>
                </c:pt>
                <c:pt idx="105">
                  <c:v>-18</c:v>
                </c:pt>
                <c:pt idx="106">
                  <c:v>-11</c:v>
                </c:pt>
                <c:pt idx="107">
                  <c:v>-11</c:v>
                </c:pt>
                <c:pt idx="108">
                  <c:v>-10</c:v>
                </c:pt>
                <c:pt idx="109">
                  <c:v>-15</c:v>
                </c:pt>
                <c:pt idx="110">
                  <c:v>-17</c:v>
                </c:pt>
                <c:pt idx="111">
                  <c:v>-13</c:v>
                </c:pt>
                <c:pt idx="112">
                  <c:v>-14</c:v>
                </c:pt>
                <c:pt idx="113">
                  <c:v>-12</c:v>
                </c:pt>
                <c:pt idx="114">
                  <c:v>-6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11</c:v>
                </c:pt>
                <c:pt idx="20">
                  <c:v>7</c:v>
                </c:pt>
                <c:pt idx="21">
                  <c:v>11</c:v>
                </c:pt>
                <c:pt idx="22">
                  <c:v>17</c:v>
                </c:pt>
                <c:pt idx="23">
                  <c:v>14</c:v>
                </c:pt>
                <c:pt idx="24">
                  <c:v>29</c:v>
                </c:pt>
                <c:pt idx="25">
                  <c:v>32</c:v>
                </c:pt>
                <c:pt idx="26">
                  <c:v>29</c:v>
                </c:pt>
                <c:pt idx="27">
                  <c:v>33</c:v>
                </c:pt>
                <c:pt idx="28">
                  <c:v>27</c:v>
                </c:pt>
                <c:pt idx="29">
                  <c:v>43</c:v>
                </c:pt>
                <c:pt idx="30">
                  <c:v>30</c:v>
                </c:pt>
                <c:pt idx="31">
                  <c:v>44</c:v>
                </c:pt>
                <c:pt idx="32">
                  <c:v>43</c:v>
                </c:pt>
                <c:pt idx="33">
                  <c:v>28</c:v>
                </c:pt>
                <c:pt idx="34">
                  <c:v>56</c:v>
                </c:pt>
                <c:pt idx="35">
                  <c:v>47</c:v>
                </c:pt>
                <c:pt idx="36">
                  <c:v>21</c:v>
                </c:pt>
                <c:pt idx="37">
                  <c:v>32</c:v>
                </c:pt>
                <c:pt idx="38">
                  <c:v>36</c:v>
                </c:pt>
                <c:pt idx="39">
                  <c:v>56</c:v>
                </c:pt>
                <c:pt idx="40">
                  <c:v>41</c:v>
                </c:pt>
                <c:pt idx="41">
                  <c:v>43</c:v>
                </c:pt>
                <c:pt idx="42">
                  <c:v>33</c:v>
                </c:pt>
                <c:pt idx="43">
                  <c:v>24</c:v>
                </c:pt>
                <c:pt idx="44">
                  <c:v>33</c:v>
                </c:pt>
                <c:pt idx="45">
                  <c:v>53</c:v>
                </c:pt>
                <c:pt idx="46">
                  <c:v>53</c:v>
                </c:pt>
                <c:pt idx="47">
                  <c:v>56</c:v>
                </c:pt>
                <c:pt idx="48">
                  <c:v>62</c:v>
                </c:pt>
                <c:pt idx="49">
                  <c:v>55</c:v>
                </c:pt>
                <c:pt idx="50">
                  <c:v>61</c:v>
                </c:pt>
                <c:pt idx="51">
                  <c:v>57</c:v>
                </c:pt>
                <c:pt idx="52">
                  <c:v>59</c:v>
                </c:pt>
                <c:pt idx="53">
                  <c:v>44</c:v>
                </c:pt>
                <c:pt idx="54">
                  <c:v>50</c:v>
                </c:pt>
                <c:pt idx="55">
                  <c:v>40</c:v>
                </c:pt>
                <c:pt idx="56">
                  <c:v>39</c:v>
                </c:pt>
                <c:pt idx="57">
                  <c:v>44</c:v>
                </c:pt>
                <c:pt idx="58">
                  <c:v>34</c:v>
                </c:pt>
                <c:pt idx="59">
                  <c:v>24</c:v>
                </c:pt>
                <c:pt idx="60">
                  <c:v>37</c:v>
                </c:pt>
                <c:pt idx="61">
                  <c:v>35</c:v>
                </c:pt>
                <c:pt idx="62">
                  <c:v>25</c:v>
                </c:pt>
                <c:pt idx="63">
                  <c:v>26</c:v>
                </c:pt>
                <c:pt idx="64">
                  <c:v>28</c:v>
                </c:pt>
                <c:pt idx="65">
                  <c:v>23</c:v>
                </c:pt>
                <c:pt idx="66">
                  <c:v>22</c:v>
                </c:pt>
                <c:pt idx="67">
                  <c:v>26</c:v>
                </c:pt>
                <c:pt idx="68">
                  <c:v>27</c:v>
                </c:pt>
                <c:pt idx="69">
                  <c:v>26</c:v>
                </c:pt>
                <c:pt idx="70">
                  <c:v>32</c:v>
                </c:pt>
                <c:pt idx="71">
                  <c:v>21</c:v>
                </c:pt>
                <c:pt idx="72">
                  <c:v>23</c:v>
                </c:pt>
                <c:pt idx="73">
                  <c:v>21</c:v>
                </c:pt>
                <c:pt idx="74">
                  <c:v>15</c:v>
                </c:pt>
                <c:pt idx="75">
                  <c:v>23</c:v>
                </c:pt>
                <c:pt idx="76">
                  <c:v>20</c:v>
                </c:pt>
                <c:pt idx="77">
                  <c:v>24</c:v>
                </c:pt>
                <c:pt idx="78">
                  <c:v>26</c:v>
                </c:pt>
                <c:pt idx="79">
                  <c:v>13</c:v>
                </c:pt>
                <c:pt idx="80">
                  <c:v>24</c:v>
                </c:pt>
                <c:pt idx="81">
                  <c:v>23</c:v>
                </c:pt>
                <c:pt idx="82">
                  <c:v>27</c:v>
                </c:pt>
                <c:pt idx="83">
                  <c:v>24</c:v>
                </c:pt>
                <c:pt idx="84">
                  <c:v>14</c:v>
                </c:pt>
                <c:pt idx="85">
                  <c:v>17</c:v>
                </c:pt>
                <c:pt idx="86">
                  <c:v>14</c:v>
                </c:pt>
                <c:pt idx="87">
                  <c:v>11</c:v>
                </c:pt>
                <c:pt idx="88">
                  <c:v>9</c:v>
                </c:pt>
                <c:pt idx="89">
                  <c:v>14</c:v>
                </c:pt>
                <c:pt idx="90">
                  <c:v>13</c:v>
                </c:pt>
                <c:pt idx="91">
                  <c:v>10</c:v>
                </c:pt>
                <c:pt idx="92">
                  <c:v>8</c:v>
                </c:pt>
                <c:pt idx="93">
                  <c:v>20</c:v>
                </c:pt>
                <c:pt idx="94">
                  <c:v>16</c:v>
                </c:pt>
                <c:pt idx="95">
                  <c:v>22</c:v>
                </c:pt>
                <c:pt idx="96">
                  <c:v>19</c:v>
                </c:pt>
                <c:pt idx="97">
                  <c:v>10</c:v>
                </c:pt>
                <c:pt idx="98">
                  <c:v>25</c:v>
                </c:pt>
                <c:pt idx="99">
                  <c:v>15</c:v>
                </c:pt>
                <c:pt idx="100">
                  <c:v>11</c:v>
                </c:pt>
                <c:pt idx="101">
                  <c:v>21</c:v>
                </c:pt>
                <c:pt idx="102">
                  <c:v>18</c:v>
                </c:pt>
                <c:pt idx="103">
                  <c:v>16</c:v>
                </c:pt>
                <c:pt idx="104">
                  <c:v>19</c:v>
                </c:pt>
                <c:pt idx="105">
                  <c:v>17</c:v>
                </c:pt>
                <c:pt idx="106">
                  <c:v>17</c:v>
                </c:pt>
                <c:pt idx="107">
                  <c:v>14</c:v>
                </c:pt>
                <c:pt idx="108">
                  <c:v>16</c:v>
                </c:pt>
                <c:pt idx="109">
                  <c:v>16</c:v>
                </c:pt>
                <c:pt idx="110">
                  <c:v>11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8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32771476"/>
        <c:axId val="31492807"/>
      </c:barChart>
      <c:catAx>
        <c:axId val="327714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492807"/>
        <c:crossesAt val="0"/>
        <c:auto val="1"/>
        <c:lblAlgn val="ctr"/>
        <c:lblOffset val="100"/>
        <c:noMultiLvlLbl val="0"/>
      </c:catAx>
      <c:valAx>
        <c:axId val="31492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14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12" t="n">
        <v>0</v>
      </c>
      <c r="E15" s="13" t="n">
        <v>4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12" t="n">
        <v>0</v>
      </c>
      <c r="E16" s="13" t="n">
        <v>7</v>
      </c>
      <c r="F16" s="14"/>
      <c r="J16" s="17" t="n">
        <v>104</v>
      </c>
      <c r="K16" s="18" t="n">
        <v>13</v>
      </c>
      <c r="L16" s="19" t="n">
        <v>0</v>
      </c>
      <c r="M16" s="20" t="n">
        <v>13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12" t="n">
        <v>0</v>
      </c>
      <c r="E17" s="13" t="n">
        <v>6</v>
      </c>
      <c r="F17" s="14"/>
      <c r="J17" s="17" t="n">
        <v>103</v>
      </c>
      <c r="K17" s="18" t="n">
        <v>19</v>
      </c>
      <c r="L17" s="19" t="n">
        <v>0</v>
      </c>
      <c r="M17" s="20" t="n">
        <v>19</v>
      </c>
      <c r="P17" s="16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9</v>
      </c>
      <c r="D18" s="12" t="n">
        <v>-1</v>
      </c>
      <c r="E18" s="13" t="n">
        <v>8</v>
      </c>
      <c r="F18" s="14"/>
      <c r="J18" s="17" t="n">
        <v>102</v>
      </c>
      <c r="K18" s="18" t="n">
        <v>28</v>
      </c>
      <c r="L18" s="19" t="n">
        <v>-1</v>
      </c>
      <c r="M18" s="20" t="n">
        <v>27</v>
      </c>
      <c r="P18" s="16" t="n">
        <v>102</v>
      </c>
      <c r="Q18" s="0" t="n">
        <v>-102</v>
      </c>
      <c r="R18" s="0" t="n">
        <v>816</v>
      </c>
      <c r="S18" s="0" t="n">
        <v>918</v>
      </c>
    </row>
    <row r="19" customFormat="false" ht="13.5" hidden="false" customHeight="false" outlineLevel="0" collapsed="false">
      <c r="B19" s="17" t="n">
        <v>101</v>
      </c>
      <c r="C19" s="18" t="n">
        <v>32</v>
      </c>
      <c r="D19" s="12" t="n">
        <v>-2</v>
      </c>
      <c r="E19" s="13" t="n">
        <v>30</v>
      </c>
      <c r="F19" s="14"/>
      <c r="J19" s="17" t="n">
        <v>101</v>
      </c>
      <c r="K19" s="18" t="n">
        <v>60</v>
      </c>
      <c r="L19" s="19" t="n">
        <v>-3</v>
      </c>
      <c r="M19" s="20" t="n">
        <v>57</v>
      </c>
      <c r="P19" s="16" t="n">
        <v>101</v>
      </c>
      <c r="Q19" s="0" t="n">
        <v>-202</v>
      </c>
      <c r="R19" s="0" t="n">
        <v>3030</v>
      </c>
      <c r="S19" s="0" t="n">
        <v>3232</v>
      </c>
    </row>
    <row r="20" customFormat="false" ht="13.5" hidden="false" customHeight="false" outlineLevel="0" collapsed="false">
      <c r="B20" s="17" t="n">
        <v>100</v>
      </c>
      <c r="C20" s="18" t="n">
        <v>26</v>
      </c>
      <c r="D20" s="12" t="n">
        <v>-1</v>
      </c>
      <c r="E20" s="13" t="n">
        <v>25</v>
      </c>
      <c r="F20" s="14"/>
      <c r="J20" s="17" t="n">
        <v>100</v>
      </c>
      <c r="K20" s="18" t="n">
        <v>86</v>
      </c>
      <c r="L20" s="19" t="n">
        <v>-4</v>
      </c>
      <c r="M20" s="20" t="n">
        <v>82</v>
      </c>
      <c r="P20" s="16" t="n">
        <v>100</v>
      </c>
      <c r="Q20" s="0" t="n">
        <v>-100</v>
      </c>
      <c r="R20" s="0" t="n">
        <v>2500</v>
      </c>
      <c r="S20" s="0" t="n">
        <v>2600</v>
      </c>
    </row>
    <row r="21" customFormat="false" ht="13.5" hidden="false" customHeight="false" outlineLevel="0" collapsed="false">
      <c r="B21" s="17" t="n">
        <v>99</v>
      </c>
      <c r="C21" s="18" t="n">
        <v>46</v>
      </c>
      <c r="D21" s="12" t="n">
        <v>-2</v>
      </c>
      <c r="E21" s="13" t="n">
        <v>44</v>
      </c>
      <c r="F21" s="14"/>
      <c r="J21" s="17" t="n">
        <v>99</v>
      </c>
      <c r="K21" s="18" t="n">
        <v>132</v>
      </c>
      <c r="L21" s="19" t="n">
        <v>-6</v>
      </c>
      <c r="M21" s="20" t="n">
        <v>126</v>
      </c>
      <c r="P21" s="16" t="n">
        <v>99</v>
      </c>
      <c r="Q21" s="0" t="n">
        <v>-198</v>
      </c>
      <c r="R21" s="0" t="n">
        <v>4356</v>
      </c>
      <c r="S21" s="0" t="n">
        <v>4554</v>
      </c>
    </row>
    <row r="22" customFormat="false" ht="13.5" hidden="false" customHeight="false" outlineLevel="0" collapsed="false">
      <c r="B22" s="17" t="n">
        <v>98</v>
      </c>
      <c r="C22" s="18" t="n">
        <v>76</v>
      </c>
      <c r="D22" s="12" t="n">
        <v>-10</v>
      </c>
      <c r="E22" s="13" t="n">
        <v>66</v>
      </c>
      <c r="F22" s="14"/>
      <c r="J22" s="17" t="n">
        <v>98</v>
      </c>
      <c r="K22" s="18" t="n">
        <v>208</v>
      </c>
      <c r="L22" s="19" t="n">
        <v>-16</v>
      </c>
      <c r="M22" s="20" t="n">
        <v>192</v>
      </c>
      <c r="P22" s="16" t="n">
        <v>98</v>
      </c>
      <c r="Q22" s="0" t="n">
        <v>-980</v>
      </c>
      <c r="R22" s="0" t="n">
        <v>6468</v>
      </c>
      <c r="S22" s="0" t="n">
        <v>7448</v>
      </c>
    </row>
    <row r="23" customFormat="false" ht="13.5" hidden="false" customHeight="false" outlineLevel="0" collapsed="false">
      <c r="B23" s="17" t="n">
        <v>97</v>
      </c>
      <c r="C23" s="18" t="n">
        <v>110</v>
      </c>
      <c r="D23" s="12" t="n">
        <v>-8</v>
      </c>
      <c r="E23" s="13" t="n">
        <v>102</v>
      </c>
      <c r="F23" s="14"/>
      <c r="J23" s="17" t="n">
        <v>97</v>
      </c>
      <c r="K23" s="18" t="n">
        <v>318</v>
      </c>
      <c r="L23" s="19" t="n">
        <v>-24</v>
      </c>
      <c r="M23" s="20" t="n">
        <v>294</v>
      </c>
      <c r="P23" s="16" t="n">
        <v>97</v>
      </c>
      <c r="Q23" s="0" t="n">
        <v>-776</v>
      </c>
      <c r="R23" s="0" t="n">
        <v>9894</v>
      </c>
      <c r="S23" s="0" t="n">
        <v>10670</v>
      </c>
    </row>
    <row r="24" customFormat="false" ht="13.5" hidden="false" customHeight="false" outlineLevel="0" collapsed="false">
      <c r="B24" s="17" t="n">
        <v>96</v>
      </c>
      <c r="C24" s="18" t="n">
        <v>162</v>
      </c>
      <c r="D24" s="12" t="n">
        <v>-25</v>
      </c>
      <c r="E24" s="13" t="n">
        <v>137</v>
      </c>
      <c r="F24" s="14"/>
      <c r="J24" s="17" t="n">
        <v>96</v>
      </c>
      <c r="K24" s="18" t="n">
        <v>480</v>
      </c>
      <c r="L24" s="19" t="n">
        <v>-49</v>
      </c>
      <c r="M24" s="20" t="n">
        <v>431</v>
      </c>
      <c r="P24" s="16" t="n">
        <v>96</v>
      </c>
      <c r="Q24" s="0" t="n">
        <v>-2400</v>
      </c>
      <c r="R24" s="0" t="n">
        <v>13152</v>
      </c>
      <c r="S24" s="0" t="n">
        <v>15552</v>
      </c>
    </row>
    <row r="25" customFormat="false" ht="13.5" hidden="false" customHeight="false" outlineLevel="0" collapsed="false">
      <c r="B25" s="17" t="n">
        <v>95</v>
      </c>
      <c r="C25" s="18" t="n">
        <v>234</v>
      </c>
      <c r="D25" s="12" t="n">
        <v>-42</v>
      </c>
      <c r="E25" s="13" t="n">
        <v>192</v>
      </c>
      <c r="F25" s="14"/>
      <c r="J25" s="17" t="n">
        <v>95</v>
      </c>
      <c r="K25" s="18" t="n">
        <v>714</v>
      </c>
      <c r="L25" s="19" t="n">
        <v>-91</v>
      </c>
      <c r="M25" s="20" t="n">
        <v>623</v>
      </c>
      <c r="P25" s="16" t="n">
        <v>95</v>
      </c>
      <c r="Q25" s="0" t="n">
        <v>-3990</v>
      </c>
      <c r="R25" s="0" t="n">
        <v>18240</v>
      </c>
      <c r="S25" s="0" t="n">
        <v>22230</v>
      </c>
    </row>
    <row r="26" customFormat="false" ht="13.5" hidden="false" customHeight="false" outlineLevel="0" collapsed="false">
      <c r="B26" s="17" t="n">
        <v>94</v>
      </c>
      <c r="C26" s="18" t="n">
        <v>306</v>
      </c>
      <c r="D26" s="12" t="n">
        <v>-59</v>
      </c>
      <c r="E26" s="13" t="n">
        <v>247</v>
      </c>
      <c r="F26" s="14"/>
      <c r="J26" s="17" t="n">
        <v>94</v>
      </c>
      <c r="K26" s="18" t="n">
        <v>1020</v>
      </c>
      <c r="L26" s="19" t="n">
        <v>-150</v>
      </c>
      <c r="M26" s="20" t="n">
        <v>870</v>
      </c>
      <c r="P26" s="16" t="n">
        <v>94</v>
      </c>
      <c r="Q26" s="0" t="n">
        <v>-5546</v>
      </c>
      <c r="R26" s="0" t="n">
        <v>23218</v>
      </c>
      <c r="S26" s="0" t="n">
        <v>28764</v>
      </c>
    </row>
    <row r="27" customFormat="false" ht="13.5" hidden="false" customHeight="false" outlineLevel="0" collapsed="false">
      <c r="B27" s="17" t="n">
        <v>93</v>
      </c>
      <c r="C27" s="18" t="n">
        <v>368</v>
      </c>
      <c r="D27" s="12" t="n">
        <v>-74</v>
      </c>
      <c r="E27" s="13" t="n">
        <v>294</v>
      </c>
      <c r="F27" s="14"/>
      <c r="J27" s="17" t="n">
        <v>93</v>
      </c>
      <c r="K27" s="18" t="n">
        <v>1388</v>
      </c>
      <c r="L27" s="19" t="n">
        <v>-224</v>
      </c>
      <c r="M27" s="20" t="n">
        <v>1164</v>
      </c>
      <c r="P27" s="16" t="n">
        <v>93</v>
      </c>
      <c r="Q27" s="0" t="n">
        <v>-6882</v>
      </c>
      <c r="R27" s="0" t="n">
        <v>27342</v>
      </c>
      <c r="S27" s="0" t="n">
        <v>34224</v>
      </c>
    </row>
    <row r="28" customFormat="false" ht="13.5" hidden="false" customHeight="false" outlineLevel="0" collapsed="false">
      <c r="B28" s="17" t="n">
        <v>92</v>
      </c>
      <c r="C28" s="18" t="n">
        <v>480</v>
      </c>
      <c r="D28" s="12" t="n">
        <v>-118</v>
      </c>
      <c r="E28" s="13" t="n">
        <v>362</v>
      </c>
      <c r="F28" s="14"/>
      <c r="J28" s="17" t="n">
        <v>92</v>
      </c>
      <c r="K28" s="18" t="n">
        <v>1868</v>
      </c>
      <c r="L28" s="19" t="n">
        <v>-342</v>
      </c>
      <c r="M28" s="20" t="n">
        <v>1526</v>
      </c>
      <c r="P28" s="16" t="n">
        <v>92</v>
      </c>
      <c r="Q28" s="0" t="n">
        <v>-10856</v>
      </c>
      <c r="R28" s="0" t="n">
        <v>33304</v>
      </c>
      <c r="S28" s="0" t="n">
        <v>44160</v>
      </c>
    </row>
    <row r="29" customFormat="false" ht="13.5" hidden="false" customHeight="false" outlineLevel="0" collapsed="false">
      <c r="B29" s="17" t="n">
        <v>91</v>
      </c>
      <c r="C29" s="18" t="n">
        <v>650</v>
      </c>
      <c r="D29" s="12" t="n">
        <v>-182</v>
      </c>
      <c r="E29" s="13" t="n">
        <v>468</v>
      </c>
      <c r="F29" s="14"/>
      <c r="J29" s="17" t="n">
        <v>91</v>
      </c>
      <c r="K29" s="18" t="n">
        <v>2518</v>
      </c>
      <c r="L29" s="19" t="n">
        <v>-524</v>
      </c>
      <c r="M29" s="20" t="n">
        <v>1994</v>
      </c>
      <c r="P29" s="16" t="n">
        <v>91</v>
      </c>
      <c r="Q29" s="0" t="n">
        <v>-16562</v>
      </c>
      <c r="R29" s="0" t="n">
        <v>42588</v>
      </c>
      <c r="S29" s="0" t="n">
        <v>59150</v>
      </c>
    </row>
    <row r="30" customFormat="false" ht="13.5" hidden="false" customHeight="false" outlineLevel="0" collapsed="false">
      <c r="B30" s="17" t="n">
        <v>90</v>
      </c>
      <c r="C30" s="18" t="n">
        <v>722</v>
      </c>
      <c r="D30" s="12" t="n">
        <v>-187</v>
      </c>
      <c r="E30" s="13" t="n">
        <v>535</v>
      </c>
      <c r="F30" s="14"/>
      <c r="J30" s="17" t="n">
        <v>90</v>
      </c>
      <c r="K30" s="18" t="n">
        <v>3240</v>
      </c>
      <c r="L30" s="19" t="n">
        <v>-711</v>
      </c>
      <c r="M30" s="20" t="n">
        <v>2529</v>
      </c>
      <c r="P30" s="16" t="n">
        <v>90</v>
      </c>
      <c r="Q30" s="0" t="n">
        <v>-16830</v>
      </c>
      <c r="R30" s="0" t="n">
        <v>48150</v>
      </c>
      <c r="S30" s="0" t="n">
        <v>64980</v>
      </c>
    </row>
    <row r="31" customFormat="false" ht="13.5" hidden="false" customHeight="false" outlineLevel="0" collapsed="false">
      <c r="B31" s="17" t="n">
        <v>89</v>
      </c>
      <c r="C31" s="18" t="n">
        <v>955</v>
      </c>
      <c r="D31" s="12" t="n">
        <v>-253</v>
      </c>
      <c r="E31" s="13" t="n">
        <v>702</v>
      </c>
      <c r="F31" s="14"/>
      <c r="J31" s="17" t="n">
        <v>89</v>
      </c>
      <c r="K31" s="18" t="n">
        <v>4195</v>
      </c>
      <c r="L31" s="19" t="n">
        <v>-964</v>
      </c>
      <c r="M31" s="20" t="n">
        <v>3231</v>
      </c>
      <c r="P31" s="16" t="n">
        <v>89</v>
      </c>
      <c r="Q31" s="0" t="n">
        <v>-22517</v>
      </c>
      <c r="R31" s="0" t="n">
        <v>62478</v>
      </c>
      <c r="S31" s="0" t="n">
        <v>84995</v>
      </c>
    </row>
    <row r="32" customFormat="false" ht="13.5" hidden="false" customHeight="false" outlineLevel="0" collapsed="false">
      <c r="B32" s="17" t="n">
        <v>88</v>
      </c>
      <c r="C32" s="18" t="n">
        <v>1030</v>
      </c>
      <c r="D32" s="12" t="n">
        <v>-316</v>
      </c>
      <c r="E32" s="13" t="n">
        <v>714</v>
      </c>
      <c r="F32" s="14"/>
      <c r="J32" s="17" t="n">
        <v>88</v>
      </c>
      <c r="K32" s="18" t="n">
        <v>5225</v>
      </c>
      <c r="L32" s="19" t="n">
        <v>-1280</v>
      </c>
      <c r="M32" s="20" t="n">
        <v>3945</v>
      </c>
      <c r="P32" s="16" t="n">
        <v>88</v>
      </c>
      <c r="Q32" s="0" t="n">
        <v>-27808</v>
      </c>
      <c r="R32" s="0" t="n">
        <v>62832</v>
      </c>
      <c r="S32" s="0" t="n">
        <v>90640</v>
      </c>
    </row>
    <row r="33" customFormat="false" ht="13.5" hidden="false" customHeight="false" outlineLevel="0" collapsed="false">
      <c r="B33" s="17" t="n">
        <v>87</v>
      </c>
      <c r="C33" s="18" t="n">
        <v>1300</v>
      </c>
      <c r="D33" s="12" t="n">
        <v>-425</v>
      </c>
      <c r="E33" s="13" t="n">
        <v>875</v>
      </c>
      <c r="F33" s="14"/>
      <c r="J33" s="17" t="n">
        <v>87</v>
      </c>
      <c r="K33" s="18" t="n">
        <v>6525</v>
      </c>
      <c r="L33" s="19" t="n">
        <v>-1705</v>
      </c>
      <c r="M33" s="20" t="n">
        <v>4820</v>
      </c>
      <c r="P33" s="16" t="n">
        <v>87</v>
      </c>
      <c r="Q33" s="0" t="n">
        <v>-36975</v>
      </c>
      <c r="R33" s="0" t="n">
        <v>76125</v>
      </c>
      <c r="S33" s="0" t="n">
        <v>113100</v>
      </c>
    </row>
    <row r="34" customFormat="false" ht="13.5" hidden="false" customHeight="false" outlineLevel="0" collapsed="false">
      <c r="B34" s="17" t="n">
        <v>86</v>
      </c>
      <c r="C34" s="18" t="n">
        <v>1374</v>
      </c>
      <c r="D34" s="12" t="n">
        <v>-464</v>
      </c>
      <c r="E34" s="13" t="n">
        <v>910</v>
      </c>
      <c r="F34" s="14"/>
      <c r="J34" s="17" t="n">
        <v>86</v>
      </c>
      <c r="K34" s="18" t="n">
        <v>7899</v>
      </c>
      <c r="L34" s="19" t="n">
        <v>-2169</v>
      </c>
      <c r="M34" s="20" t="n">
        <v>5730</v>
      </c>
      <c r="P34" s="16" t="n">
        <v>86</v>
      </c>
      <c r="Q34" s="0" t="n">
        <v>-39904</v>
      </c>
      <c r="R34" s="0" t="n">
        <v>78260</v>
      </c>
      <c r="S34" s="0" t="n">
        <v>118164</v>
      </c>
    </row>
    <row r="35" customFormat="false" ht="13.5" hidden="false" customHeight="false" outlineLevel="0" collapsed="false">
      <c r="B35" s="17" t="n">
        <v>85</v>
      </c>
      <c r="C35" s="18" t="n">
        <v>1620</v>
      </c>
      <c r="D35" s="12" t="n">
        <v>-561</v>
      </c>
      <c r="E35" s="13" t="n">
        <v>1059</v>
      </c>
      <c r="F35" s="14"/>
      <c r="J35" s="17" t="n">
        <v>85</v>
      </c>
      <c r="K35" s="18" t="n">
        <v>9519</v>
      </c>
      <c r="L35" s="19" t="n">
        <v>-2730</v>
      </c>
      <c r="M35" s="20" t="n">
        <v>6789</v>
      </c>
      <c r="P35" s="16" t="n">
        <v>85</v>
      </c>
      <c r="Q35" s="0" t="n">
        <v>-47685</v>
      </c>
      <c r="R35" s="0" t="n">
        <v>90015</v>
      </c>
      <c r="S35" s="0" t="n">
        <v>137700</v>
      </c>
    </row>
    <row r="36" customFormat="false" ht="13.5" hidden="false" customHeight="false" outlineLevel="0" collapsed="false">
      <c r="B36" s="17" t="n">
        <v>84</v>
      </c>
      <c r="C36" s="18" t="n">
        <v>1814</v>
      </c>
      <c r="D36" s="12" t="n">
        <v>-615</v>
      </c>
      <c r="E36" s="13" t="n">
        <v>1199</v>
      </c>
      <c r="F36" s="14"/>
      <c r="J36" s="17" t="n">
        <v>84</v>
      </c>
      <c r="K36" s="18" t="n">
        <v>11333</v>
      </c>
      <c r="L36" s="19" t="n">
        <v>-3345</v>
      </c>
      <c r="M36" s="20" t="n">
        <v>7988</v>
      </c>
      <c r="P36" s="16" t="n">
        <v>84</v>
      </c>
      <c r="Q36" s="0" t="n">
        <v>-51660</v>
      </c>
      <c r="R36" s="0" t="n">
        <v>100716</v>
      </c>
      <c r="S36" s="0" t="n">
        <v>152376</v>
      </c>
    </row>
    <row r="37" customFormat="false" ht="13.5" hidden="false" customHeight="false" outlineLevel="0" collapsed="false">
      <c r="B37" s="17" t="n">
        <v>83</v>
      </c>
      <c r="C37" s="18" t="n">
        <v>1953</v>
      </c>
      <c r="D37" s="12" t="n">
        <v>-720</v>
      </c>
      <c r="E37" s="13" t="n">
        <v>1233</v>
      </c>
      <c r="F37" s="14"/>
      <c r="J37" s="17" t="n">
        <v>83</v>
      </c>
      <c r="K37" s="18" t="n">
        <v>13286</v>
      </c>
      <c r="L37" s="19" t="n">
        <v>-4065</v>
      </c>
      <c r="M37" s="20" t="n">
        <v>9221</v>
      </c>
      <c r="P37" s="16" t="n">
        <v>83</v>
      </c>
      <c r="Q37" s="0" t="n">
        <v>-59760</v>
      </c>
      <c r="R37" s="0" t="n">
        <v>102339</v>
      </c>
      <c r="S37" s="0" t="n">
        <v>162099</v>
      </c>
    </row>
    <row r="38" customFormat="false" ht="13.5" hidden="false" customHeight="false" outlineLevel="0" collapsed="false">
      <c r="B38" s="17" t="n">
        <v>82</v>
      </c>
      <c r="C38" s="18" t="n">
        <v>2192</v>
      </c>
      <c r="D38" s="12" t="n">
        <v>-820</v>
      </c>
      <c r="E38" s="13" t="n">
        <v>1372</v>
      </c>
      <c r="F38" s="14"/>
      <c r="J38" s="17" t="n">
        <v>82</v>
      </c>
      <c r="K38" s="18" t="n">
        <v>15478</v>
      </c>
      <c r="L38" s="19" t="n">
        <v>-4885</v>
      </c>
      <c r="M38" s="20" t="n">
        <v>10593</v>
      </c>
      <c r="P38" s="16" t="n">
        <v>82</v>
      </c>
      <c r="Q38" s="0" t="n">
        <v>-67240</v>
      </c>
      <c r="R38" s="0" t="n">
        <v>112504</v>
      </c>
      <c r="S38" s="0" t="n">
        <v>179744</v>
      </c>
    </row>
    <row r="39" customFormat="false" ht="13.5" hidden="false" customHeight="false" outlineLevel="0" collapsed="false">
      <c r="B39" s="17" t="n">
        <v>81</v>
      </c>
      <c r="C39" s="18" t="n">
        <v>2191</v>
      </c>
      <c r="D39" s="12" t="n">
        <v>-857</v>
      </c>
      <c r="E39" s="13" t="n">
        <v>1334</v>
      </c>
      <c r="F39" s="14"/>
      <c r="J39" s="17" t="n">
        <v>81</v>
      </c>
      <c r="K39" s="18" t="n">
        <v>17669</v>
      </c>
      <c r="L39" s="19" t="n">
        <v>-5742</v>
      </c>
      <c r="M39" s="20" t="n">
        <v>11927</v>
      </c>
      <c r="P39" s="16" t="n">
        <v>81</v>
      </c>
      <c r="Q39" s="0" t="n">
        <v>-69417</v>
      </c>
      <c r="R39" s="0" t="n">
        <v>108054</v>
      </c>
      <c r="S39" s="0" t="n">
        <v>177471</v>
      </c>
    </row>
    <row r="40" customFormat="false" ht="13.5" hidden="false" customHeight="false" outlineLevel="0" collapsed="false">
      <c r="B40" s="17" t="n">
        <v>80</v>
      </c>
      <c r="C40" s="18" t="n">
        <v>2374</v>
      </c>
      <c r="D40" s="12" t="n">
        <v>-944</v>
      </c>
      <c r="E40" s="13" t="n">
        <v>1430</v>
      </c>
      <c r="F40" s="14"/>
      <c r="J40" s="17" t="n">
        <v>80</v>
      </c>
      <c r="K40" s="18" t="n">
        <v>20043</v>
      </c>
      <c r="L40" s="19" t="n">
        <v>-6686</v>
      </c>
      <c r="M40" s="20" t="n">
        <v>13357</v>
      </c>
      <c r="P40" s="16" t="n">
        <v>80</v>
      </c>
      <c r="Q40" s="0" t="n">
        <v>-75520</v>
      </c>
      <c r="R40" s="0" t="n">
        <v>114400</v>
      </c>
      <c r="S40" s="0" t="n">
        <v>189920</v>
      </c>
    </row>
    <row r="41" customFormat="false" ht="13.5" hidden="false" customHeight="false" outlineLevel="0" collapsed="false">
      <c r="B41" s="17" t="n">
        <v>79</v>
      </c>
      <c r="C41" s="18" t="n">
        <v>2060</v>
      </c>
      <c r="D41" s="12" t="n">
        <v>-857</v>
      </c>
      <c r="E41" s="13" t="n">
        <v>1203</v>
      </c>
      <c r="F41" s="14"/>
      <c r="J41" s="17" t="n">
        <v>79</v>
      </c>
      <c r="K41" s="18" t="n">
        <v>22103</v>
      </c>
      <c r="L41" s="19" t="n">
        <v>-7543</v>
      </c>
      <c r="M41" s="20" t="n">
        <v>14560</v>
      </c>
      <c r="P41" s="16" t="n">
        <v>79</v>
      </c>
      <c r="Q41" s="0" t="n">
        <v>-67703</v>
      </c>
      <c r="R41" s="0" t="n">
        <v>95037</v>
      </c>
      <c r="S41" s="0" t="n">
        <v>162740</v>
      </c>
    </row>
    <row r="42" customFormat="false" ht="13.5" hidden="false" customHeight="false" outlineLevel="0" collapsed="false">
      <c r="B42" s="17" t="n">
        <v>78</v>
      </c>
      <c r="C42" s="18" t="n">
        <v>2280</v>
      </c>
      <c r="D42" s="12" t="n">
        <v>-990</v>
      </c>
      <c r="E42" s="13" t="n">
        <v>1290</v>
      </c>
      <c r="F42" s="14"/>
      <c r="J42" s="17" t="n">
        <v>78</v>
      </c>
      <c r="K42" s="18" t="n">
        <v>24383</v>
      </c>
      <c r="L42" s="19" t="n">
        <v>-8533</v>
      </c>
      <c r="M42" s="20" t="n">
        <v>15850</v>
      </c>
      <c r="P42" s="16" t="n">
        <v>78</v>
      </c>
      <c r="Q42" s="0" t="n">
        <v>-77220</v>
      </c>
      <c r="R42" s="0" t="n">
        <v>100620</v>
      </c>
      <c r="S42" s="0" t="n">
        <v>177840</v>
      </c>
    </row>
    <row r="43" customFormat="false" ht="13.5" hidden="false" customHeight="false" outlineLevel="0" collapsed="false">
      <c r="B43" s="17" t="n">
        <v>77</v>
      </c>
      <c r="C43" s="18" t="n">
        <v>2682</v>
      </c>
      <c r="D43" s="12" t="n">
        <v>-1121</v>
      </c>
      <c r="E43" s="13" t="n">
        <v>1561</v>
      </c>
      <c r="F43" s="14"/>
      <c r="J43" s="17" t="n">
        <v>77</v>
      </c>
      <c r="K43" s="18" t="n">
        <v>27065</v>
      </c>
      <c r="L43" s="19" t="n">
        <v>-9654</v>
      </c>
      <c r="M43" s="20" t="n">
        <v>17411</v>
      </c>
      <c r="P43" s="16" t="n">
        <v>77</v>
      </c>
      <c r="Q43" s="0" t="n">
        <v>-86317</v>
      </c>
      <c r="R43" s="0" t="n">
        <v>120197</v>
      </c>
      <c r="S43" s="0" t="n">
        <v>206514</v>
      </c>
    </row>
    <row r="44" customFormat="false" ht="13.5" hidden="false" customHeight="false" outlineLevel="0" collapsed="false">
      <c r="B44" s="17" t="n">
        <v>76</v>
      </c>
      <c r="C44" s="18" t="n">
        <v>3018</v>
      </c>
      <c r="D44" s="12" t="n">
        <v>-1257</v>
      </c>
      <c r="E44" s="13" t="n">
        <v>1761</v>
      </c>
      <c r="F44" s="14"/>
      <c r="J44" s="17" t="n">
        <v>76</v>
      </c>
      <c r="K44" s="18" t="n">
        <v>30083</v>
      </c>
      <c r="L44" s="19" t="n">
        <v>-10911</v>
      </c>
      <c r="M44" s="20" t="n">
        <v>19172</v>
      </c>
      <c r="P44" s="16" t="n">
        <v>76</v>
      </c>
      <c r="Q44" s="0" t="n">
        <v>-95532</v>
      </c>
      <c r="R44" s="0" t="n">
        <v>133836</v>
      </c>
      <c r="S44" s="0" t="n">
        <v>229368</v>
      </c>
    </row>
    <row r="45" customFormat="false" ht="13.5" hidden="false" customHeight="false" outlineLevel="0" collapsed="false">
      <c r="B45" s="17" t="n">
        <v>75</v>
      </c>
      <c r="C45" s="18" t="n">
        <v>2866</v>
      </c>
      <c r="D45" s="12" t="n">
        <v>-1234</v>
      </c>
      <c r="E45" s="13" t="n">
        <v>1632</v>
      </c>
      <c r="F45" s="14"/>
      <c r="J45" s="17" t="n">
        <v>75</v>
      </c>
      <c r="K45" s="18" t="n">
        <v>32949</v>
      </c>
      <c r="L45" s="19" t="n">
        <v>-12145</v>
      </c>
      <c r="M45" s="20" t="n">
        <v>20804</v>
      </c>
      <c r="P45" s="16" t="n">
        <v>75</v>
      </c>
      <c r="Q45" s="0" t="n">
        <v>-92550</v>
      </c>
      <c r="R45" s="0" t="n">
        <v>122400</v>
      </c>
      <c r="S45" s="0" t="n">
        <v>214950</v>
      </c>
    </row>
    <row r="46" customFormat="false" ht="13.5" hidden="false" customHeight="false" outlineLevel="0" collapsed="false">
      <c r="B46" s="17" t="n">
        <v>74</v>
      </c>
      <c r="C46" s="18" t="n">
        <v>3008</v>
      </c>
      <c r="D46" s="12" t="n">
        <v>-1348</v>
      </c>
      <c r="E46" s="13" t="n">
        <v>1660</v>
      </c>
      <c r="F46" s="14"/>
      <c r="J46" s="17" t="n">
        <v>74</v>
      </c>
      <c r="K46" s="18" t="n">
        <v>35957</v>
      </c>
      <c r="L46" s="19" t="n">
        <v>-13493</v>
      </c>
      <c r="M46" s="20" t="n">
        <v>22464</v>
      </c>
      <c r="P46" s="16" t="n">
        <v>74</v>
      </c>
      <c r="Q46" s="0" t="n">
        <v>-99752</v>
      </c>
      <c r="R46" s="0" t="n">
        <v>122840</v>
      </c>
      <c r="S46" s="0" t="n">
        <v>222592</v>
      </c>
    </row>
    <row r="47" customFormat="false" ht="13.5" hidden="false" customHeight="false" outlineLevel="0" collapsed="false">
      <c r="B47" s="17" t="n">
        <v>73</v>
      </c>
      <c r="C47" s="18" t="n">
        <v>2571</v>
      </c>
      <c r="D47" s="12" t="n">
        <v>-1193</v>
      </c>
      <c r="E47" s="13" t="n">
        <v>1378</v>
      </c>
      <c r="F47" s="14"/>
      <c r="J47" s="17" t="n">
        <v>73</v>
      </c>
      <c r="K47" s="18" t="n">
        <v>38528</v>
      </c>
      <c r="L47" s="19" t="n">
        <v>-14686</v>
      </c>
      <c r="M47" s="20" t="n">
        <v>23842</v>
      </c>
      <c r="P47" s="16" t="n">
        <v>73</v>
      </c>
      <c r="Q47" s="0" t="n">
        <v>-87089</v>
      </c>
      <c r="R47" s="0" t="n">
        <v>100594</v>
      </c>
      <c r="S47" s="0" t="n">
        <v>187683</v>
      </c>
    </row>
    <row r="48" customFormat="false" ht="13.5" hidden="false" customHeight="false" outlineLevel="0" collapsed="false">
      <c r="B48" s="17" t="n">
        <v>72</v>
      </c>
      <c r="C48" s="18" t="n">
        <v>2364</v>
      </c>
      <c r="D48" s="12" t="n">
        <v>-1047</v>
      </c>
      <c r="E48" s="13" t="n">
        <v>1317</v>
      </c>
      <c r="F48" s="14"/>
      <c r="J48" s="17" t="n">
        <v>72</v>
      </c>
      <c r="K48" s="18" t="n">
        <v>40892</v>
      </c>
      <c r="L48" s="19" t="n">
        <v>-15733</v>
      </c>
      <c r="M48" s="20" t="n">
        <v>25159</v>
      </c>
      <c r="P48" s="16" t="n">
        <v>72</v>
      </c>
      <c r="Q48" s="0" t="n">
        <v>-75384</v>
      </c>
      <c r="R48" s="0" t="n">
        <v>94824</v>
      </c>
      <c r="S48" s="0" t="n">
        <v>170208</v>
      </c>
    </row>
    <row r="49" customFormat="false" ht="13.5" hidden="false" customHeight="false" outlineLevel="0" collapsed="false">
      <c r="B49" s="17" t="n">
        <v>71</v>
      </c>
      <c r="C49" s="18" t="n">
        <v>3693</v>
      </c>
      <c r="D49" s="12" t="n">
        <v>-1691</v>
      </c>
      <c r="E49" s="13" t="n">
        <v>2002</v>
      </c>
      <c r="F49" s="14"/>
      <c r="J49" s="17" t="n">
        <v>71</v>
      </c>
      <c r="K49" s="18" t="n">
        <v>44585</v>
      </c>
      <c r="L49" s="19" t="n">
        <v>-17424</v>
      </c>
      <c r="M49" s="20" t="n">
        <v>27161</v>
      </c>
      <c r="P49" s="16" t="n">
        <v>71</v>
      </c>
      <c r="Q49" s="0" t="n">
        <v>-120061</v>
      </c>
      <c r="R49" s="0" t="n">
        <v>142142</v>
      </c>
      <c r="S49" s="0" t="n">
        <v>262203</v>
      </c>
    </row>
    <row r="50" customFormat="false" ht="13.5" hidden="false" customHeight="false" outlineLevel="0" collapsed="false">
      <c r="B50" s="17" t="n">
        <v>70</v>
      </c>
      <c r="C50" s="18" t="n">
        <v>3931</v>
      </c>
      <c r="D50" s="12" t="n">
        <v>-1820</v>
      </c>
      <c r="E50" s="13" t="n">
        <v>2111</v>
      </c>
      <c r="F50" s="14"/>
      <c r="J50" s="17" t="n">
        <v>70</v>
      </c>
      <c r="K50" s="18" t="n">
        <v>48516</v>
      </c>
      <c r="L50" s="19" t="n">
        <v>-19244</v>
      </c>
      <c r="M50" s="20" t="n">
        <v>29272</v>
      </c>
      <c r="P50" s="16" t="n">
        <v>70</v>
      </c>
      <c r="Q50" s="0" t="n">
        <v>-127400</v>
      </c>
      <c r="R50" s="0" t="n">
        <v>147770</v>
      </c>
      <c r="S50" s="0" t="n">
        <v>275170</v>
      </c>
    </row>
    <row r="51" customFormat="false" ht="13.5" hidden="false" customHeight="false" outlineLevel="0" collapsed="false">
      <c r="B51" s="17" t="n">
        <v>69</v>
      </c>
      <c r="C51" s="18" t="n">
        <v>4093</v>
      </c>
      <c r="D51" s="12" t="n">
        <v>-1949</v>
      </c>
      <c r="E51" s="13" t="n">
        <v>2144</v>
      </c>
      <c r="F51" s="14"/>
      <c r="J51" s="17" t="n">
        <v>69</v>
      </c>
      <c r="K51" s="18" t="n">
        <v>52609</v>
      </c>
      <c r="L51" s="19" t="n">
        <v>-21193</v>
      </c>
      <c r="M51" s="20" t="n">
        <v>31416</v>
      </c>
      <c r="P51" s="16" t="n">
        <v>69</v>
      </c>
      <c r="Q51" s="0" t="n">
        <v>-134481</v>
      </c>
      <c r="R51" s="0" t="n">
        <v>147936</v>
      </c>
      <c r="S51" s="0" t="n">
        <v>282417</v>
      </c>
    </row>
    <row r="52" customFormat="false" ht="13.5" hidden="false" customHeight="false" outlineLevel="0" collapsed="false">
      <c r="B52" s="17" t="n">
        <v>68</v>
      </c>
      <c r="C52" s="18" t="n">
        <v>4109</v>
      </c>
      <c r="D52" s="12" t="n">
        <v>-1960</v>
      </c>
      <c r="E52" s="13" t="n">
        <v>2149</v>
      </c>
      <c r="F52" s="14"/>
      <c r="J52" s="17" t="n">
        <v>68</v>
      </c>
      <c r="K52" s="18" t="n">
        <v>56718</v>
      </c>
      <c r="L52" s="19" t="n">
        <v>-23153</v>
      </c>
      <c r="M52" s="20" t="n">
        <v>33565</v>
      </c>
      <c r="P52" s="16" t="n">
        <v>68</v>
      </c>
      <c r="Q52" s="0" t="n">
        <v>-133280</v>
      </c>
      <c r="R52" s="0" t="n">
        <v>146132</v>
      </c>
      <c r="S52" s="0" t="n">
        <v>279412</v>
      </c>
    </row>
    <row r="53" customFormat="false" ht="13.5" hidden="false" customHeight="false" outlineLevel="0" collapsed="false">
      <c r="B53" s="17" t="n">
        <v>67</v>
      </c>
      <c r="C53" s="18" t="n">
        <v>3741</v>
      </c>
      <c r="D53" s="12" t="n">
        <v>-1782</v>
      </c>
      <c r="E53" s="13" t="n">
        <v>1959</v>
      </c>
      <c r="F53" s="14"/>
      <c r="J53" s="17" t="n">
        <v>67</v>
      </c>
      <c r="K53" s="18" t="n">
        <v>60459</v>
      </c>
      <c r="L53" s="19" t="n">
        <v>-24935</v>
      </c>
      <c r="M53" s="20" t="n">
        <v>35524</v>
      </c>
      <c r="P53" s="16" t="n">
        <v>67</v>
      </c>
      <c r="Q53" s="0" t="n">
        <v>-119394</v>
      </c>
      <c r="R53" s="0" t="n">
        <v>131253</v>
      </c>
      <c r="S53" s="0" t="n">
        <v>250647</v>
      </c>
    </row>
    <row r="54" customFormat="false" ht="13.5" hidden="false" customHeight="false" outlineLevel="0" collapsed="false">
      <c r="B54" s="17" t="n">
        <v>66</v>
      </c>
      <c r="C54" s="18" t="n">
        <v>3640</v>
      </c>
      <c r="D54" s="12" t="n">
        <v>-1773</v>
      </c>
      <c r="E54" s="13" t="n">
        <v>1867</v>
      </c>
      <c r="F54" s="14"/>
      <c r="J54" s="17" t="n">
        <v>66</v>
      </c>
      <c r="K54" s="18" t="n">
        <v>64099</v>
      </c>
      <c r="L54" s="19" t="n">
        <v>-26708</v>
      </c>
      <c r="M54" s="20" t="n">
        <v>37391</v>
      </c>
      <c r="P54" s="16" t="n">
        <v>66</v>
      </c>
      <c r="Q54" s="0" t="n">
        <v>-117018</v>
      </c>
      <c r="R54" s="0" t="n">
        <v>123222</v>
      </c>
      <c r="S54" s="0" t="n">
        <v>240240</v>
      </c>
    </row>
    <row r="55" customFormat="false" ht="13.5" hidden="false" customHeight="false" outlineLevel="0" collapsed="false">
      <c r="B55" s="17" t="n">
        <v>65</v>
      </c>
      <c r="C55" s="18" t="n">
        <v>3631</v>
      </c>
      <c r="D55" s="12" t="n">
        <v>-1772</v>
      </c>
      <c r="E55" s="13" t="n">
        <v>1859</v>
      </c>
      <c r="F55" s="14"/>
      <c r="J55" s="17" t="n">
        <v>65</v>
      </c>
      <c r="K55" s="18" t="n">
        <v>67730</v>
      </c>
      <c r="L55" s="19" t="n">
        <v>-28480</v>
      </c>
      <c r="M55" s="20" t="n">
        <v>39250</v>
      </c>
      <c r="P55" s="16" t="n">
        <v>65</v>
      </c>
      <c r="Q55" s="0" t="n">
        <v>-115180</v>
      </c>
      <c r="R55" s="0" t="n">
        <v>120835</v>
      </c>
      <c r="S55" s="0" t="n">
        <v>236015</v>
      </c>
    </row>
    <row r="56" customFormat="false" ht="13.5" hidden="false" customHeight="false" outlineLevel="0" collapsed="false">
      <c r="B56" s="17" t="n">
        <v>64</v>
      </c>
      <c r="C56" s="18" t="n">
        <v>3420</v>
      </c>
      <c r="D56" s="12" t="n">
        <v>-1678</v>
      </c>
      <c r="E56" s="13" t="n">
        <v>1742</v>
      </c>
      <c r="F56" s="14"/>
      <c r="J56" s="17" t="n">
        <v>64</v>
      </c>
      <c r="K56" s="18" t="n">
        <v>71150</v>
      </c>
      <c r="L56" s="19" t="n">
        <v>-30158</v>
      </c>
      <c r="M56" s="20" t="n">
        <v>40992</v>
      </c>
      <c r="P56" s="16" t="n">
        <v>64</v>
      </c>
      <c r="Q56" s="0" t="n">
        <v>-107392</v>
      </c>
      <c r="R56" s="0" t="n">
        <v>111488</v>
      </c>
      <c r="S56" s="0" t="n">
        <v>218880</v>
      </c>
    </row>
    <row r="57" customFormat="false" ht="13.5" hidden="false" customHeight="false" outlineLevel="0" collapsed="false">
      <c r="B57" s="17" t="n">
        <v>63</v>
      </c>
      <c r="C57" s="18" t="n">
        <v>3429</v>
      </c>
      <c r="D57" s="12" t="n">
        <v>-1656</v>
      </c>
      <c r="E57" s="13" t="n">
        <v>1773</v>
      </c>
      <c r="F57" s="14"/>
      <c r="J57" s="17" t="n">
        <v>63</v>
      </c>
      <c r="K57" s="18" t="n">
        <v>74579</v>
      </c>
      <c r="L57" s="19" t="n">
        <v>-31814</v>
      </c>
      <c r="M57" s="20" t="n">
        <v>42765</v>
      </c>
      <c r="P57" s="16" t="n">
        <v>63</v>
      </c>
      <c r="Q57" s="0" t="n">
        <v>-104328</v>
      </c>
      <c r="R57" s="0" t="n">
        <v>111699</v>
      </c>
      <c r="S57" s="0" t="n">
        <v>216027</v>
      </c>
    </row>
    <row r="58" customFormat="false" ht="13.5" hidden="false" customHeight="false" outlineLevel="0" collapsed="false">
      <c r="B58" s="17" t="n">
        <v>62</v>
      </c>
      <c r="C58" s="18" t="n">
        <v>3294</v>
      </c>
      <c r="D58" s="12" t="n">
        <v>-1593</v>
      </c>
      <c r="E58" s="13" t="n">
        <v>1701</v>
      </c>
      <c r="F58" s="14"/>
      <c r="J58" s="17" t="n">
        <v>62</v>
      </c>
      <c r="K58" s="18" t="n">
        <v>77873</v>
      </c>
      <c r="L58" s="19" t="n">
        <v>-33407</v>
      </c>
      <c r="M58" s="20" t="n">
        <v>44466</v>
      </c>
      <c r="P58" s="16" t="n">
        <v>62</v>
      </c>
      <c r="Q58" s="0" t="n">
        <v>-98766</v>
      </c>
      <c r="R58" s="0" t="n">
        <v>105462</v>
      </c>
      <c r="S58" s="0" t="n">
        <v>204228</v>
      </c>
    </row>
    <row r="59" customFormat="false" ht="13.5" hidden="false" customHeight="false" outlineLevel="0" collapsed="false">
      <c r="B59" s="17" t="n">
        <v>61</v>
      </c>
      <c r="C59" s="18" t="n">
        <v>3054</v>
      </c>
      <c r="D59" s="12" t="n">
        <v>-1472</v>
      </c>
      <c r="E59" s="13" t="n">
        <v>1582</v>
      </c>
      <c r="F59" s="14"/>
      <c r="J59" s="17" t="n">
        <v>61</v>
      </c>
      <c r="K59" s="18" t="n">
        <v>80927</v>
      </c>
      <c r="L59" s="19" t="n">
        <v>-34879</v>
      </c>
      <c r="M59" s="20" t="n">
        <v>46048</v>
      </c>
      <c r="P59" s="16" t="n">
        <v>61</v>
      </c>
      <c r="Q59" s="0" t="n">
        <v>-89792</v>
      </c>
      <c r="R59" s="0" t="n">
        <v>96502</v>
      </c>
      <c r="S59" s="0" t="n">
        <v>186294</v>
      </c>
    </row>
    <row r="60" customFormat="false" ht="13.5" hidden="false" customHeight="false" outlineLevel="0" collapsed="false">
      <c r="B60" s="17" t="n">
        <v>60</v>
      </c>
      <c r="C60" s="18" t="n">
        <v>3088</v>
      </c>
      <c r="D60" s="12" t="n">
        <v>-1561</v>
      </c>
      <c r="E60" s="13" t="n">
        <v>1527</v>
      </c>
      <c r="F60" s="14"/>
      <c r="J60" s="17" t="n">
        <v>60</v>
      </c>
      <c r="K60" s="18" t="n">
        <v>84015</v>
      </c>
      <c r="L60" s="19" t="n">
        <v>-36440</v>
      </c>
      <c r="M60" s="20" t="n">
        <v>47575</v>
      </c>
      <c r="P60" s="16" t="n">
        <v>60</v>
      </c>
      <c r="Q60" s="0" t="n">
        <v>-93660</v>
      </c>
      <c r="R60" s="0" t="n">
        <v>91620</v>
      </c>
      <c r="S60" s="0" t="n">
        <v>185280</v>
      </c>
    </row>
    <row r="61" customFormat="false" ht="13.5" hidden="false" customHeight="false" outlineLevel="0" collapsed="false">
      <c r="B61" s="17" t="n">
        <v>59</v>
      </c>
      <c r="C61" s="18" t="n">
        <v>3200</v>
      </c>
      <c r="D61" s="12" t="n">
        <v>-1515</v>
      </c>
      <c r="E61" s="13" t="n">
        <v>1685</v>
      </c>
      <c r="F61" s="14"/>
      <c r="J61" s="17" t="n">
        <v>59</v>
      </c>
      <c r="K61" s="18" t="n">
        <v>87215</v>
      </c>
      <c r="L61" s="19" t="n">
        <v>-37955</v>
      </c>
      <c r="M61" s="20" t="n">
        <v>49260</v>
      </c>
      <c r="P61" s="16" t="n">
        <v>59</v>
      </c>
      <c r="Q61" s="0" t="n">
        <v>-89385</v>
      </c>
      <c r="R61" s="0" t="n">
        <v>99415</v>
      </c>
      <c r="S61" s="0" t="n">
        <v>188800</v>
      </c>
    </row>
    <row r="62" customFormat="false" ht="13.5" hidden="false" customHeight="false" outlineLevel="0" collapsed="false">
      <c r="B62" s="17" t="n">
        <v>58</v>
      </c>
      <c r="C62" s="18" t="n">
        <v>3078</v>
      </c>
      <c r="D62" s="12" t="n">
        <v>-1490</v>
      </c>
      <c r="E62" s="13" t="n">
        <v>1588</v>
      </c>
      <c r="F62" s="14"/>
      <c r="J62" s="17" t="n">
        <v>58</v>
      </c>
      <c r="K62" s="18" t="n">
        <v>90293</v>
      </c>
      <c r="L62" s="19" t="n">
        <v>-39445</v>
      </c>
      <c r="M62" s="20" t="n">
        <v>50848</v>
      </c>
      <c r="P62" s="16" t="n">
        <v>58</v>
      </c>
      <c r="Q62" s="0" t="n">
        <v>-86420</v>
      </c>
      <c r="R62" s="0" t="n">
        <v>92104</v>
      </c>
      <c r="S62" s="0" t="n">
        <v>178524</v>
      </c>
    </row>
    <row r="63" customFormat="false" ht="13.5" hidden="false" customHeight="false" outlineLevel="0" collapsed="false">
      <c r="B63" s="17" t="n">
        <v>57</v>
      </c>
      <c r="C63" s="18" t="n">
        <v>3018</v>
      </c>
      <c r="D63" s="12" t="n">
        <v>-1457</v>
      </c>
      <c r="E63" s="13" t="n">
        <v>1561</v>
      </c>
      <c r="F63" s="14"/>
      <c r="J63" s="17" t="n">
        <v>57</v>
      </c>
      <c r="K63" s="18" t="n">
        <v>93311</v>
      </c>
      <c r="L63" s="19" t="n">
        <v>-40902</v>
      </c>
      <c r="M63" s="20" t="n">
        <v>52409</v>
      </c>
      <c r="P63" s="16" t="n">
        <v>57</v>
      </c>
      <c r="Q63" s="0" t="n">
        <v>-83049</v>
      </c>
      <c r="R63" s="0" t="n">
        <v>88977</v>
      </c>
      <c r="S63" s="0" t="n">
        <v>172026</v>
      </c>
    </row>
    <row r="64" customFormat="false" ht="13.5" hidden="false" customHeight="false" outlineLevel="0" collapsed="false">
      <c r="B64" s="17" t="n">
        <v>56</v>
      </c>
      <c r="C64" s="18" t="n">
        <v>3088</v>
      </c>
      <c r="D64" s="12" t="n">
        <v>-1503</v>
      </c>
      <c r="E64" s="13" t="n">
        <v>1585</v>
      </c>
      <c r="F64" s="14"/>
      <c r="J64" s="17" t="n">
        <v>56</v>
      </c>
      <c r="K64" s="18" t="n">
        <v>96399</v>
      </c>
      <c r="L64" s="19" t="n">
        <v>-42405</v>
      </c>
      <c r="M64" s="20" t="n">
        <v>53994</v>
      </c>
      <c r="P64" s="16" t="n">
        <v>56</v>
      </c>
      <c r="Q64" s="0" t="n">
        <v>-84168</v>
      </c>
      <c r="R64" s="0" t="n">
        <v>88760</v>
      </c>
      <c r="S64" s="0" t="n">
        <v>172928</v>
      </c>
    </row>
    <row r="65" customFormat="false" ht="13.5" hidden="false" customHeight="false" outlineLevel="0" collapsed="false">
      <c r="B65" s="17" t="n">
        <v>55</v>
      </c>
      <c r="C65" s="18" t="n">
        <v>3105</v>
      </c>
      <c r="D65" s="12" t="n">
        <v>-1526</v>
      </c>
      <c r="E65" s="13" t="n">
        <v>1579</v>
      </c>
      <c r="F65" s="14"/>
      <c r="J65" s="17" t="n">
        <v>55</v>
      </c>
      <c r="K65" s="18" t="n">
        <v>99504</v>
      </c>
      <c r="L65" s="19" t="n">
        <v>-43931</v>
      </c>
      <c r="M65" s="20" t="n">
        <v>55573</v>
      </c>
      <c r="P65" s="16" t="n">
        <v>55</v>
      </c>
      <c r="Q65" s="0" t="n">
        <v>-83930</v>
      </c>
      <c r="R65" s="0" t="n">
        <v>86845</v>
      </c>
      <c r="S65" s="0" t="n">
        <v>170775</v>
      </c>
    </row>
    <row r="66" customFormat="false" ht="13.5" hidden="false" customHeight="false" outlineLevel="0" collapsed="false">
      <c r="B66" s="17" t="n">
        <v>54</v>
      </c>
      <c r="C66" s="18" t="n">
        <v>2940</v>
      </c>
      <c r="D66" s="12" t="n">
        <v>-1436</v>
      </c>
      <c r="E66" s="13" t="n">
        <v>1504</v>
      </c>
      <c r="F66" s="14"/>
      <c r="J66" s="17" t="n">
        <v>54</v>
      </c>
      <c r="K66" s="18" t="n">
        <v>102444</v>
      </c>
      <c r="L66" s="19" t="n">
        <v>-45367</v>
      </c>
      <c r="M66" s="20" t="n">
        <v>57077</v>
      </c>
      <c r="P66" s="16" t="n">
        <v>54</v>
      </c>
      <c r="Q66" s="0" t="n">
        <v>-77544</v>
      </c>
      <c r="R66" s="0" t="n">
        <v>81216</v>
      </c>
      <c r="S66" s="0" t="n">
        <v>158760</v>
      </c>
    </row>
    <row r="67" customFormat="false" ht="13.5" hidden="false" customHeight="false" outlineLevel="0" collapsed="false">
      <c r="B67" s="17" t="n">
        <v>53</v>
      </c>
      <c r="C67" s="18" t="n">
        <v>3203</v>
      </c>
      <c r="D67" s="12" t="n">
        <v>-1582</v>
      </c>
      <c r="E67" s="13" t="n">
        <v>1621</v>
      </c>
      <c r="F67" s="14"/>
      <c r="J67" s="17" t="n">
        <v>53</v>
      </c>
      <c r="K67" s="18" t="n">
        <v>105647</v>
      </c>
      <c r="L67" s="19" t="n">
        <v>-46949</v>
      </c>
      <c r="M67" s="20" t="n">
        <v>58698</v>
      </c>
      <c r="P67" s="16" t="n">
        <v>53</v>
      </c>
      <c r="Q67" s="0" t="n">
        <v>-83846</v>
      </c>
      <c r="R67" s="0" t="n">
        <v>85913</v>
      </c>
      <c r="S67" s="0" t="n">
        <v>169759</v>
      </c>
    </row>
    <row r="68" customFormat="false" ht="13.5" hidden="false" customHeight="false" outlineLevel="0" collapsed="false">
      <c r="B68" s="17" t="n">
        <v>52</v>
      </c>
      <c r="C68" s="18" t="n">
        <v>2717</v>
      </c>
      <c r="D68" s="12" t="n">
        <v>-1376</v>
      </c>
      <c r="E68" s="13" t="n">
        <v>1341</v>
      </c>
      <c r="F68" s="14"/>
      <c r="J68" s="17" t="n">
        <v>52</v>
      </c>
      <c r="K68" s="18" t="n">
        <v>108364</v>
      </c>
      <c r="L68" s="19" t="n">
        <v>-48325</v>
      </c>
      <c r="M68" s="20" t="n">
        <v>60039</v>
      </c>
      <c r="P68" s="16" t="n">
        <v>52</v>
      </c>
      <c r="Q68" s="0" t="n">
        <v>-71552</v>
      </c>
      <c r="R68" s="0" t="n">
        <v>69732</v>
      </c>
      <c r="S68" s="0" t="n">
        <v>141284</v>
      </c>
    </row>
    <row r="69" customFormat="false" ht="13.5" hidden="false" customHeight="false" outlineLevel="0" collapsed="false">
      <c r="B69" s="17" t="n">
        <v>51</v>
      </c>
      <c r="C69" s="18" t="n">
        <v>3122</v>
      </c>
      <c r="D69" s="12" t="n">
        <v>-1526</v>
      </c>
      <c r="E69" s="13" t="n">
        <v>1596</v>
      </c>
      <c r="F69" s="14"/>
      <c r="J69" s="17" t="n">
        <v>51</v>
      </c>
      <c r="K69" s="18" t="n">
        <v>111486</v>
      </c>
      <c r="L69" s="19" t="n">
        <v>-49851</v>
      </c>
      <c r="M69" s="20" t="n">
        <v>61635</v>
      </c>
      <c r="P69" s="16" t="n">
        <v>51</v>
      </c>
      <c r="Q69" s="0" t="n">
        <v>-77826</v>
      </c>
      <c r="R69" s="0" t="n">
        <v>81396</v>
      </c>
      <c r="S69" s="0" t="n">
        <v>159222</v>
      </c>
    </row>
    <row r="70" customFormat="false" ht="13.5" hidden="false" customHeight="false" outlineLevel="0" collapsed="false">
      <c r="B70" s="17" t="n">
        <v>50</v>
      </c>
      <c r="C70" s="18" t="n">
        <v>3384</v>
      </c>
      <c r="D70" s="12" t="n">
        <v>-1685</v>
      </c>
      <c r="E70" s="13" t="n">
        <v>1699</v>
      </c>
      <c r="F70" s="14"/>
      <c r="J70" s="17" t="n">
        <v>50</v>
      </c>
      <c r="K70" s="18" t="n">
        <v>114870</v>
      </c>
      <c r="L70" s="19" t="n">
        <v>-51536</v>
      </c>
      <c r="M70" s="20" t="n">
        <v>63334</v>
      </c>
      <c r="P70" s="16" t="n">
        <v>50</v>
      </c>
      <c r="Q70" s="0" t="n">
        <v>-84250</v>
      </c>
      <c r="R70" s="0" t="n">
        <v>84950</v>
      </c>
      <c r="S70" s="0" t="n">
        <v>169200</v>
      </c>
    </row>
    <row r="71" customFormat="false" ht="13.5" hidden="false" customHeight="false" outlineLevel="0" collapsed="false">
      <c r="B71" s="17" t="n">
        <v>49</v>
      </c>
      <c r="C71" s="18" t="n">
        <v>3404</v>
      </c>
      <c r="D71" s="12" t="n">
        <v>-1744</v>
      </c>
      <c r="E71" s="13" t="n">
        <v>1660</v>
      </c>
      <c r="F71" s="14"/>
      <c r="J71" s="17" t="n">
        <v>49</v>
      </c>
      <c r="K71" s="18" t="n">
        <v>118274</v>
      </c>
      <c r="L71" s="19" t="n">
        <v>-53280</v>
      </c>
      <c r="M71" s="20" t="n">
        <v>64994</v>
      </c>
      <c r="P71" s="16" t="n">
        <v>49</v>
      </c>
      <c r="Q71" s="0" t="n">
        <v>-85456</v>
      </c>
      <c r="R71" s="0" t="n">
        <v>81340</v>
      </c>
      <c r="S71" s="0" t="n">
        <v>166796</v>
      </c>
    </row>
    <row r="72" customFormat="false" ht="13.5" hidden="false" customHeight="false" outlineLevel="0" collapsed="false">
      <c r="B72" s="17" t="n">
        <v>48</v>
      </c>
      <c r="C72" s="18" t="n">
        <v>3482</v>
      </c>
      <c r="D72" s="12" t="n">
        <v>-1713</v>
      </c>
      <c r="E72" s="13" t="n">
        <v>1769</v>
      </c>
      <c r="F72" s="14"/>
      <c r="J72" s="17" t="n">
        <v>48</v>
      </c>
      <c r="K72" s="18" t="n">
        <v>121756</v>
      </c>
      <c r="L72" s="19" t="n">
        <v>-54993</v>
      </c>
      <c r="M72" s="20" t="n">
        <v>66763</v>
      </c>
      <c r="P72" s="16" t="n">
        <v>48</v>
      </c>
      <c r="Q72" s="0" t="n">
        <v>-82224</v>
      </c>
      <c r="R72" s="0" t="n">
        <v>84912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8" t="n">
        <v>3380</v>
      </c>
      <c r="D73" s="12" t="n">
        <v>-1683</v>
      </c>
      <c r="E73" s="13" t="n">
        <v>1697</v>
      </c>
      <c r="F73" s="14"/>
      <c r="J73" s="17" t="n">
        <v>47</v>
      </c>
      <c r="K73" s="18" t="n">
        <v>125136</v>
      </c>
      <c r="L73" s="19" t="n">
        <v>-56676</v>
      </c>
      <c r="M73" s="20" t="n">
        <v>68460</v>
      </c>
      <c r="P73" s="16" t="n">
        <v>47</v>
      </c>
      <c r="Q73" s="0" t="n">
        <v>-79101</v>
      </c>
      <c r="R73" s="0" t="n">
        <v>79759</v>
      </c>
      <c r="S73" s="0" t="n">
        <v>158860</v>
      </c>
    </row>
    <row r="74" customFormat="false" ht="13.5" hidden="false" customHeight="false" outlineLevel="0" collapsed="false">
      <c r="B74" s="17" t="n">
        <v>46</v>
      </c>
      <c r="C74" s="18" t="n">
        <v>3411</v>
      </c>
      <c r="D74" s="12" t="n">
        <v>-1699</v>
      </c>
      <c r="E74" s="13" t="n">
        <v>1712</v>
      </c>
      <c r="F74" s="14"/>
      <c r="J74" s="17" t="n">
        <v>46</v>
      </c>
      <c r="K74" s="18" t="n">
        <v>128547</v>
      </c>
      <c r="L74" s="19" t="n">
        <v>-58375</v>
      </c>
      <c r="M74" s="20" t="n">
        <v>70172</v>
      </c>
      <c r="P74" s="16" t="n">
        <v>46</v>
      </c>
      <c r="Q74" s="0" t="n">
        <v>-78154</v>
      </c>
      <c r="R74" s="0" t="n">
        <v>78752</v>
      </c>
      <c r="S74" s="0" t="n">
        <v>156906</v>
      </c>
    </row>
    <row r="75" customFormat="false" ht="13.5" hidden="false" customHeight="false" outlineLevel="0" collapsed="false">
      <c r="B75" s="17" t="n">
        <v>45</v>
      </c>
      <c r="C75" s="18" t="n">
        <v>3557</v>
      </c>
      <c r="D75" s="12" t="n">
        <v>-1772</v>
      </c>
      <c r="E75" s="13" t="n">
        <v>1785</v>
      </c>
      <c r="F75" s="14"/>
      <c r="J75" s="17" t="n">
        <v>45</v>
      </c>
      <c r="K75" s="18" t="n">
        <v>132104</v>
      </c>
      <c r="L75" s="19" t="n">
        <v>-60147</v>
      </c>
      <c r="M75" s="20" t="n">
        <v>71957</v>
      </c>
      <c r="P75" s="16" t="n">
        <v>45</v>
      </c>
      <c r="Q75" s="0" t="n">
        <v>-79740</v>
      </c>
      <c r="R75" s="0" t="n">
        <v>80325</v>
      </c>
      <c r="S75" s="0" t="n">
        <v>160065</v>
      </c>
    </row>
    <row r="76" customFormat="false" ht="13.5" hidden="false" customHeight="false" outlineLevel="0" collapsed="false">
      <c r="B76" s="17" t="n">
        <v>44</v>
      </c>
      <c r="C76" s="18" t="n">
        <v>3363</v>
      </c>
      <c r="D76" s="12" t="n">
        <v>-1745</v>
      </c>
      <c r="E76" s="13" t="n">
        <v>1618</v>
      </c>
      <c r="F76" s="14"/>
      <c r="J76" s="17" t="n">
        <v>44</v>
      </c>
      <c r="K76" s="18" t="n">
        <v>135467</v>
      </c>
      <c r="L76" s="19" t="n">
        <v>-61892</v>
      </c>
      <c r="M76" s="20" t="n">
        <v>73575</v>
      </c>
      <c r="P76" s="16" t="n">
        <v>44</v>
      </c>
      <c r="Q76" s="0" t="n">
        <v>-76780</v>
      </c>
      <c r="R76" s="0" t="n">
        <v>71192</v>
      </c>
      <c r="S76" s="0" t="n">
        <v>147972</v>
      </c>
    </row>
    <row r="77" customFormat="false" ht="13.5" hidden="false" customHeight="false" outlineLevel="0" collapsed="false">
      <c r="B77" s="17" t="n">
        <v>43</v>
      </c>
      <c r="C77" s="18" t="n">
        <v>3227</v>
      </c>
      <c r="D77" s="12" t="n">
        <v>-1632</v>
      </c>
      <c r="E77" s="13" t="n">
        <v>1595</v>
      </c>
      <c r="F77" s="14"/>
      <c r="J77" s="17" t="n">
        <v>43</v>
      </c>
      <c r="K77" s="18" t="n">
        <v>138694</v>
      </c>
      <c r="L77" s="19" t="n">
        <v>-63524</v>
      </c>
      <c r="M77" s="20" t="n">
        <v>75170</v>
      </c>
      <c r="P77" s="16" t="n">
        <v>43</v>
      </c>
      <c r="Q77" s="0" t="n">
        <v>-70176</v>
      </c>
      <c r="R77" s="0" t="n">
        <v>68585</v>
      </c>
      <c r="S77" s="0" t="n">
        <v>138761</v>
      </c>
    </row>
    <row r="78" customFormat="false" ht="13.5" hidden="false" customHeight="false" outlineLevel="0" collapsed="false">
      <c r="B78" s="17" t="n">
        <v>42</v>
      </c>
      <c r="C78" s="18" t="n">
        <v>3193</v>
      </c>
      <c r="D78" s="12" t="n">
        <v>-1606</v>
      </c>
      <c r="E78" s="13" t="n">
        <v>1587</v>
      </c>
      <c r="F78" s="14"/>
      <c r="J78" s="17" t="n">
        <v>42</v>
      </c>
      <c r="K78" s="18" t="n">
        <v>141887</v>
      </c>
      <c r="L78" s="19" t="n">
        <v>-65130</v>
      </c>
      <c r="M78" s="20" t="n">
        <v>76757</v>
      </c>
      <c r="P78" s="16" t="n">
        <v>42</v>
      </c>
      <c r="Q78" s="0" t="n">
        <v>-67452</v>
      </c>
      <c r="R78" s="0" t="n">
        <v>66654</v>
      </c>
      <c r="S78" s="0" t="n">
        <v>134106</v>
      </c>
    </row>
    <row r="79" customFormat="false" ht="13.5" hidden="false" customHeight="false" outlineLevel="0" collapsed="false">
      <c r="B79" s="17" t="n">
        <v>41</v>
      </c>
      <c r="C79" s="18" t="n">
        <v>2958</v>
      </c>
      <c r="D79" s="12" t="n">
        <v>-1502</v>
      </c>
      <c r="E79" s="13" t="n">
        <v>1456</v>
      </c>
      <c r="F79" s="14"/>
      <c r="J79" s="17" t="n">
        <v>41</v>
      </c>
      <c r="K79" s="18" t="n">
        <v>144845</v>
      </c>
      <c r="L79" s="19" t="n">
        <v>-66632</v>
      </c>
      <c r="M79" s="20" t="n">
        <v>78213</v>
      </c>
      <c r="P79" s="16" t="n">
        <v>41</v>
      </c>
      <c r="Q79" s="0" t="n">
        <v>-61582</v>
      </c>
      <c r="R79" s="0" t="n">
        <v>59696</v>
      </c>
      <c r="S79" s="0" t="n">
        <v>121278</v>
      </c>
    </row>
    <row r="80" customFormat="false" ht="13.5" hidden="false" customHeight="false" outlineLevel="0" collapsed="false">
      <c r="B80" s="17" t="n">
        <v>40</v>
      </c>
      <c r="C80" s="18" t="n">
        <v>2944</v>
      </c>
      <c r="D80" s="12" t="n">
        <v>-1492</v>
      </c>
      <c r="E80" s="13" t="n">
        <v>1452</v>
      </c>
      <c r="F80" s="14"/>
      <c r="J80" s="17" t="n">
        <v>40</v>
      </c>
      <c r="K80" s="18" t="n">
        <v>147789</v>
      </c>
      <c r="L80" s="19" t="n">
        <v>-68124</v>
      </c>
      <c r="M80" s="20" t="n">
        <v>79665</v>
      </c>
      <c r="P80" s="16" t="n">
        <v>40</v>
      </c>
      <c r="Q80" s="0" t="n">
        <v>-59680</v>
      </c>
      <c r="R80" s="0" t="n">
        <v>58080</v>
      </c>
      <c r="S80" s="0" t="n">
        <v>117760</v>
      </c>
    </row>
    <row r="81" customFormat="false" ht="13.5" hidden="false" customHeight="false" outlineLevel="0" collapsed="false">
      <c r="B81" s="17" t="n">
        <v>39</v>
      </c>
      <c r="C81" s="18" t="n">
        <v>2846</v>
      </c>
      <c r="D81" s="12" t="n">
        <v>-1482</v>
      </c>
      <c r="E81" s="13" t="n">
        <v>1364</v>
      </c>
      <c r="F81" s="14"/>
      <c r="J81" s="17" t="n">
        <v>39</v>
      </c>
      <c r="K81" s="18" t="n">
        <v>150635</v>
      </c>
      <c r="L81" s="19" t="n">
        <v>-69606</v>
      </c>
      <c r="M81" s="20" t="n">
        <v>81029</v>
      </c>
      <c r="P81" s="16" t="n">
        <v>39</v>
      </c>
      <c r="Q81" s="0" t="n">
        <v>-57798</v>
      </c>
      <c r="R81" s="0" t="n">
        <v>53196</v>
      </c>
      <c r="S81" s="0" t="n">
        <v>110994</v>
      </c>
    </row>
    <row r="82" customFormat="false" ht="13.5" hidden="false" customHeight="false" outlineLevel="0" collapsed="false">
      <c r="B82" s="17" t="n">
        <v>38</v>
      </c>
      <c r="C82" s="18" t="n">
        <v>2768</v>
      </c>
      <c r="D82" s="12" t="n">
        <v>-1399</v>
      </c>
      <c r="E82" s="13" t="n">
        <v>1369</v>
      </c>
      <c r="F82" s="14"/>
      <c r="J82" s="17" t="n">
        <v>38</v>
      </c>
      <c r="K82" s="18" t="n">
        <v>153403</v>
      </c>
      <c r="L82" s="19" t="n">
        <v>-71005</v>
      </c>
      <c r="M82" s="20" t="n">
        <v>82398</v>
      </c>
      <c r="P82" s="16" t="n">
        <v>38</v>
      </c>
      <c r="Q82" s="0" t="n">
        <v>-53162</v>
      </c>
      <c r="R82" s="0" t="n">
        <v>52022</v>
      </c>
      <c r="S82" s="0" t="n">
        <v>105184</v>
      </c>
    </row>
    <row r="83" customFormat="false" ht="13.5" hidden="false" customHeight="false" outlineLevel="0" collapsed="false">
      <c r="B83" s="17" t="n">
        <v>37</v>
      </c>
      <c r="C83" s="18" t="n">
        <v>2622</v>
      </c>
      <c r="D83" s="12" t="n">
        <v>-1347</v>
      </c>
      <c r="E83" s="13" t="n">
        <v>1275</v>
      </c>
      <c r="F83" s="14"/>
      <c r="J83" s="17" t="n">
        <v>37</v>
      </c>
      <c r="K83" s="18" t="n">
        <v>156025</v>
      </c>
      <c r="L83" s="19" t="n">
        <v>-72352</v>
      </c>
      <c r="M83" s="20" t="n">
        <v>83673</v>
      </c>
      <c r="P83" s="16" t="n">
        <v>37</v>
      </c>
      <c r="Q83" s="0" t="n">
        <v>-49839</v>
      </c>
      <c r="R83" s="0" t="n">
        <v>47175</v>
      </c>
      <c r="S83" s="0" t="n">
        <v>97014</v>
      </c>
    </row>
    <row r="84" customFormat="false" ht="13.5" hidden="false" customHeight="false" outlineLevel="0" collapsed="false">
      <c r="B84" s="17" t="n">
        <v>36</v>
      </c>
      <c r="C84" s="18" t="n">
        <v>2493</v>
      </c>
      <c r="D84" s="12" t="n">
        <v>-1215</v>
      </c>
      <c r="E84" s="13" t="n">
        <v>1278</v>
      </c>
      <c r="F84" s="14"/>
      <c r="J84" s="17" t="n">
        <v>36</v>
      </c>
      <c r="K84" s="18" t="n">
        <v>158518</v>
      </c>
      <c r="L84" s="19" t="n">
        <v>-73567</v>
      </c>
      <c r="M84" s="20" t="n">
        <v>84951</v>
      </c>
      <c r="P84" s="16" t="n">
        <v>36</v>
      </c>
      <c r="Q84" s="0" t="n">
        <v>-43740</v>
      </c>
      <c r="R84" s="0" t="n">
        <v>46008</v>
      </c>
      <c r="S84" s="0" t="n">
        <v>89748</v>
      </c>
    </row>
    <row r="85" customFormat="false" ht="13.5" hidden="false" customHeight="false" outlineLevel="0" collapsed="false">
      <c r="B85" s="17" t="n">
        <v>35</v>
      </c>
      <c r="C85" s="18" t="n">
        <v>2492</v>
      </c>
      <c r="D85" s="12" t="n">
        <v>-1262</v>
      </c>
      <c r="E85" s="13" t="n">
        <v>1230</v>
      </c>
      <c r="F85" s="14"/>
      <c r="J85" s="17" t="n">
        <v>35</v>
      </c>
      <c r="K85" s="18" t="n">
        <v>161010</v>
      </c>
      <c r="L85" s="19" t="n">
        <v>-74829</v>
      </c>
      <c r="M85" s="20" t="n">
        <v>86181</v>
      </c>
      <c r="P85" s="16" t="n">
        <v>35</v>
      </c>
      <c r="Q85" s="0" t="n">
        <v>-44170</v>
      </c>
      <c r="R85" s="0" t="n">
        <v>43050</v>
      </c>
      <c r="S85" s="0" t="n">
        <v>87220</v>
      </c>
    </row>
    <row r="86" customFormat="false" ht="13.5" hidden="false" customHeight="false" outlineLevel="0" collapsed="false">
      <c r="B86" s="17" t="n">
        <v>34</v>
      </c>
      <c r="C86" s="18" t="n">
        <v>2499</v>
      </c>
      <c r="D86" s="12" t="n">
        <v>-1233</v>
      </c>
      <c r="E86" s="13" t="n">
        <v>1266</v>
      </c>
      <c r="F86" s="14"/>
      <c r="J86" s="17" t="n">
        <v>34</v>
      </c>
      <c r="K86" s="18" t="n">
        <v>163509</v>
      </c>
      <c r="L86" s="19" t="n">
        <v>-76062</v>
      </c>
      <c r="M86" s="20" t="n">
        <v>87447</v>
      </c>
      <c r="P86" s="16" t="n">
        <v>34</v>
      </c>
      <c r="Q86" s="0" t="n">
        <v>-41922</v>
      </c>
      <c r="R86" s="0" t="n">
        <v>43044</v>
      </c>
      <c r="S86" s="0" t="n">
        <v>84966</v>
      </c>
    </row>
    <row r="87" customFormat="false" ht="13.5" hidden="false" customHeight="false" outlineLevel="0" collapsed="false">
      <c r="B87" s="17" t="n">
        <v>33</v>
      </c>
      <c r="C87" s="18" t="n">
        <v>2438</v>
      </c>
      <c r="D87" s="12" t="n">
        <v>-1217</v>
      </c>
      <c r="E87" s="13" t="n">
        <v>1221</v>
      </c>
      <c r="F87" s="14"/>
      <c r="J87" s="17" t="n">
        <v>33</v>
      </c>
      <c r="K87" s="18" t="n">
        <v>165947</v>
      </c>
      <c r="L87" s="19" t="n">
        <v>-77279</v>
      </c>
      <c r="M87" s="20" t="n">
        <v>88668</v>
      </c>
      <c r="P87" s="16" t="n">
        <v>33</v>
      </c>
      <c r="Q87" s="0" t="n">
        <v>-40161</v>
      </c>
      <c r="R87" s="0" t="n">
        <v>40293</v>
      </c>
      <c r="S87" s="0" t="n">
        <v>80454</v>
      </c>
    </row>
    <row r="88" customFormat="false" ht="13.5" hidden="false" customHeight="false" outlineLevel="0" collapsed="false">
      <c r="B88" s="17" t="n">
        <v>32</v>
      </c>
      <c r="C88" s="18" t="n">
        <v>2412</v>
      </c>
      <c r="D88" s="12" t="n">
        <v>-1183</v>
      </c>
      <c r="E88" s="13" t="n">
        <v>1229</v>
      </c>
      <c r="F88" s="14"/>
      <c r="J88" s="17" t="n">
        <v>32</v>
      </c>
      <c r="K88" s="18" t="n">
        <v>168359</v>
      </c>
      <c r="L88" s="19" t="n">
        <v>-78462</v>
      </c>
      <c r="M88" s="20" t="n">
        <v>89897</v>
      </c>
      <c r="P88" s="16" t="n">
        <v>32</v>
      </c>
      <c r="Q88" s="0" t="n">
        <v>-37856</v>
      </c>
      <c r="R88" s="0" t="n">
        <v>39328</v>
      </c>
      <c r="S88" s="0" t="n">
        <v>77184</v>
      </c>
    </row>
    <row r="89" customFormat="false" ht="13.5" hidden="false" customHeight="false" outlineLevel="0" collapsed="false">
      <c r="B89" s="17" t="n">
        <v>31</v>
      </c>
      <c r="C89" s="18" t="n">
        <v>2212</v>
      </c>
      <c r="D89" s="12" t="n">
        <v>-1105</v>
      </c>
      <c r="E89" s="13" t="n">
        <v>1107</v>
      </c>
      <c r="F89" s="14"/>
      <c r="J89" s="17" t="n">
        <v>31</v>
      </c>
      <c r="K89" s="18" t="n">
        <v>170571</v>
      </c>
      <c r="L89" s="19" t="n">
        <v>-79567</v>
      </c>
      <c r="M89" s="20" t="n">
        <v>91004</v>
      </c>
      <c r="P89" s="16" t="n">
        <v>31</v>
      </c>
      <c r="Q89" s="0" t="n">
        <v>-34255</v>
      </c>
      <c r="R89" s="0" t="n">
        <v>34317</v>
      </c>
      <c r="S89" s="0" t="n">
        <v>68572</v>
      </c>
    </row>
    <row r="90" customFormat="false" ht="13.5" hidden="false" customHeight="false" outlineLevel="0" collapsed="false">
      <c r="B90" s="17" t="n">
        <v>30</v>
      </c>
      <c r="C90" s="18" t="n">
        <v>2102</v>
      </c>
      <c r="D90" s="12" t="n">
        <v>-1123</v>
      </c>
      <c r="E90" s="13" t="n">
        <v>979</v>
      </c>
      <c r="F90" s="14"/>
      <c r="J90" s="17" t="n">
        <v>30</v>
      </c>
      <c r="K90" s="18" t="n">
        <v>172673</v>
      </c>
      <c r="L90" s="19" t="n">
        <v>-80690</v>
      </c>
      <c r="M90" s="20" t="n">
        <v>91983</v>
      </c>
      <c r="P90" s="16" t="n">
        <v>30</v>
      </c>
      <c r="Q90" s="0" t="n">
        <v>-33690</v>
      </c>
      <c r="R90" s="0" t="n">
        <v>29370</v>
      </c>
      <c r="S90" s="0" t="n">
        <v>63060</v>
      </c>
    </row>
    <row r="91" customFormat="false" ht="13.5" hidden="false" customHeight="false" outlineLevel="0" collapsed="false">
      <c r="B91" s="17" t="n">
        <v>29</v>
      </c>
      <c r="C91" s="18" t="n">
        <v>2155</v>
      </c>
      <c r="D91" s="12" t="n">
        <v>-1099</v>
      </c>
      <c r="E91" s="13" t="n">
        <v>1056</v>
      </c>
      <c r="F91" s="14"/>
      <c r="J91" s="17" t="n">
        <v>29</v>
      </c>
      <c r="K91" s="18" t="n">
        <v>174828</v>
      </c>
      <c r="L91" s="19" t="n">
        <v>-81789</v>
      </c>
      <c r="M91" s="20" t="n">
        <v>93039</v>
      </c>
      <c r="P91" s="16" t="n">
        <v>29</v>
      </c>
      <c r="Q91" s="0" t="n">
        <v>-31871</v>
      </c>
      <c r="R91" s="0" t="n">
        <v>30624</v>
      </c>
      <c r="S91" s="0" t="n">
        <v>62495</v>
      </c>
    </row>
    <row r="92" customFormat="false" ht="13.5" hidden="false" customHeight="false" outlineLevel="0" collapsed="false">
      <c r="B92" s="17" t="n">
        <v>28</v>
      </c>
      <c r="C92" s="18" t="n">
        <v>1914</v>
      </c>
      <c r="D92" s="12" t="n">
        <v>-997</v>
      </c>
      <c r="E92" s="13" t="n">
        <v>917</v>
      </c>
      <c r="F92" s="14"/>
      <c r="J92" s="17" t="n">
        <v>28</v>
      </c>
      <c r="K92" s="18" t="n">
        <v>176742</v>
      </c>
      <c r="L92" s="19" t="n">
        <v>-82786</v>
      </c>
      <c r="M92" s="20" t="n">
        <v>93956</v>
      </c>
      <c r="P92" s="16" t="n">
        <v>28</v>
      </c>
      <c r="Q92" s="0" t="n">
        <v>-27916</v>
      </c>
      <c r="R92" s="0" t="n">
        <v>25676</v>
      </c>
      <c r="S92" s="0" t="n">
        <v>53592</v>
      </c>
    </row>
    <row r="93" customFormat="false" ht="13.5" hidden="false" customHeight="false" outlineLevel="0" collapsed="false">
      <c r="B93" s="17" t="n">
        <v>27</v>
      </c>
      <c r="C93" s="18" t="n">
        <v>2009</v>
      </c>
      <c r="D93" s="12" t="n">
        <v>-1020</v>
      </c>
      <c r="E93" s="13" t="n">
        <v>989</v>
      </c>
      <c r="F93" s="14"/>
      <c r="J93" s="17" t="n">
        <v>27</v>
      </c>
      <c r="K93" s="18" t="n">
        <v>178751</v>
      </c>
      <c r="L93" s="19" t="n">
        <v>-83806</v>
      </c>
      <c r="M93" s="20" t="n">
        <v>94945</v>
      </c>
      <c r="P93" s="16" t="n">
        <v>27</v>
      </c>
      <c r="Q93" s="0" t="n">
        <v>-27540</v>
      </c>
      <c r="R93" s="0" t="n">
        <v>26703</v>
      </c>
      <c r="S93" s="0" t="n">
        <v>54243</v>
      </c>
    </row>
    <row r="94" customFormat="false" ht="13.5" hidden="false" customHeight="false" outlineLevel="0" collapsed="false">
      <c r="B94" s="17" t="n">
        <v>26</v>
      </c>
      <c r="C94" s="18" t="n">
        <v>1917</v>
      </c>
      <c r="D94" s="12" t="n">
        <v>-960</v>
      </c>
      <c r="E94" s="13" t="n">
        <v>957</v>
      </c>
      <c r="F94" s="14"/>
      <c r="J94" s="17" t="n">
        <v>26</v>
      </c>
      <c r="K94" s="18" t="n">
        <v>180668</v>
      </c>
      <c r="L94" s="19" t="n">
        <v>-84766</v>
      </c>
      <c r="M94" s="20" t="n">
        <v>95902</v>
      </c>
      <c r="P94" s="16" t="n">
        <v>26</v>
      </c>
      <c r="Q94" s="0" t="n">
        <v>-24960</v>
      </c>
      <c r="R94" s="0" t="n">
        <v>24882</v>
      </c>
      <c r="S94" s="0" t="n">
        <v>49842</v>
      </c>
    </row>
    <row r="95" customFormat="false" ht="13.5" hidden="false" customHeight="false" outlineLevel="0" collapsed="false">
      <c r="B95" s="17" t="n">
        <v>25</v>
      </c>
      <c r="C95" s="18" t="n">
        <v>1899</v>
      </c>
      <c r="D95" s="12" t="n">
        <v>-1005</v>
      </c>
      <c r="E95" s="13" t="n">
        <v>894</v>
      </c>
      <c r="F95" s="14"/>
      <c r="J95" s="17" t="n">
        <v>25</v>
      </c>
      <c r="K95" s="18" t="n">
        <v>182567</v>
      </c>
      <c r="L95" s="19" t="n">
        <v>-85771</v>
      </c>
      <c r="M95" s="20" t="n">
        <v>96796</v>
      </c>
      <c r="P95" s="16" t="n">
        <v>25</v>
      </c>
      <c r="Q95" s="0" t="n">
        <v>-25125</v>
      </c>
      <c r="R95" s="0" t="n">
        <v>22350</v>
      </c>
      <c r="S95" s="0" t="n">
        <v>47475</v>
      </c>
    </row>
    <row r="96" customFormat="false" ht="13.5" hidden="false" customHeight="false" outlineLevel="0" collapsed="false">
      <c r="B96" s="17" t="n">
        <v>24</v>
      </c>
      <c r="C96" s="18" t="n">
        <v>1897</v>
      </c>
      <c r="D96" s="12" t="n">
        <v>-1009</v>
      </c>
      <c r="E96" s="13" t="n">
        <v>888</v>
      </c>
      <c r="F96" s="14"/>
      <c r="J96" s="17" t="n">
        <v>24</v>
      </c>
      <c r="K96" s="18" t="n">
        <v>184464</v>
      </c>
      <c r="L96" s="19" t="n">
        <v>-86780</v>
      </c>
      <c r="M96" s="20" t="n">
        <v>97684</v>
      </c>
      <c r="P96" s="16" t="n">
        <v>24</v>
      </c>
      <c r="Q96" s="0" t="n">
        <v>-24216</v>
      </c>
      <c r="R96" s="0" t="n">
        <v>21312</v>
      </c>
      <c r="S96" s="0" t="n">
        <v>45528</v>
      </c>
    </row>
    <row r="97" customFormat="false" ht="13.5" hidden="false" customHeight="false" outlineLevel="0" collapsed="false">
      <c r="B97" s="17" t="n">
        <v>23</v>
      </c>
      <c r="C97" s="18" t="n">
        <v>2027</v>
      </c>
      <c r="D97" s="12" t="n">
        <v>-1056</v>
      </c>
      <c r="E97" s="13" t="n">
        <v>971</v>
      </c>
      <c r="F97" s="14"/>
      <c r="J97" s="17" t="n">
        <v>23</v>
      </c>
      <c r="K97" s="18" t="n">
        <v>186491</v>
      </c>
      <c r="L97" s="19" t="n">
        <v>-87836</v>
      </c>
      <c r="M97" s="20" t="n">
        <v>98655</v>
      </c>
      <c r="P97" s="16" t="n">
        <v>23</v>
      </c>
      <c r="Q97" s="0" t="n">
        <v>-24288</v>
      </c>
      <c r="R97" s="0" t="n">
        <v>22333</v>
      </c>
      <c r="S97" s="0" t="n">
        <v>46621</v>
      </c>
    </row>
    <row r="98" customFormat="false" ht="13.5" hidden="false" customHeight="false" outlineLevel="0" collapsed="false">
      <c r="B98" s="17" t="n">
        <v>22</v>
      </c>
      <c r="C98" s="18" t="n">
        <v>1826</v>
      </c>
      <c r="D98" s="12" t="n">
        <v>-977</v>
      </c>
      <c r="E98" s="13" t="n">
        <v>849</v>
      </c>
      <c r="F98" s="14"/>
      <c r="J98" s="17" t="n">
        <v>22</v>
      </c>
      <c r="K98" s="18" t="n">
        <v>188317</v>
      </c>
      <c r="L98" s="19" t="n">
        <v>-88813</v>
      </c>
      <c r="M98" s="20" t="n">
        <v>99504</v>
      </c>
      <c r="P98" s="16" t="n">
        <v>22</v>
      </c>
      <c r="Q98" s="0" t="n">
        <v>-21494</v>
      </c>
      <c r="R98" s="0" t="n">
        <v>18678</v>
      </c>
      <c r="S98" s="0" t="n">
        <v>40172</v>
      </c>
    </row>
    <row r="99" customFormat="false" ht="13.5" hidden="false" customHeight="false" outlineLevel="0" collapsed="false">
      <c r="B99" s="17" t="n">
        <v>21</v>
      </c>
      <c r="C99" s="18" t="n">
        <v>2001</v>
      </c>
      <c r="D99" s="12" t="n">
        <v>-1078</v>
      </c>
      <c r="E99" s="13" t="n">
        <v>923</v>
      </c>
      <c r="F99" s="14"/>
      <c r="J99" s="17" t="n">
        <v>21</v>
      </c>
      <c r="K99" s="18" t="n">
        <v>190318</v>
      </c>
      <c r="L99" s="19" t="n">
        <v>-89891</v>
      </c>
      <c r="M99" s="20" t="n">
        <v>100427</v>
      </c>
      <c r="P99" s="16" t="n">
        <v>21</v>
      </c>
      <c r="Q99" s="0" t="n">
        <v>-22638</v>
      </c>
      <c r="R99" s="0" t="n">
        <v>19383</v>
      </c>
      <c r="S99" s="0" t="n">
        <v>42021</v>
      </c>
    </row>
    <row r="100" customFormat="false" ht="13.5" hidden="false" customHeight="false" outlineLevel="0" collapsed="false">
      <c r="B100" s="17" t="n">
        <v>20</v>
      </c>
      <c r="C100" s="18" t="n">
        <v>1939</v>
      </c>
      <c r="D100" s="12" t="n">
        <v>-999</v>
      </c>
      <c r="E100" s="13" t="n">
        <v>940</v>
      </c>
      <c r="F100" s="14"/>
      <c r="J100" s="17" t="n">
        <v>20</v>
      </c>
      <c r="K100" s="18" t="n">
        <v>192257</v>
      </c>
      <c r="L100" s="19" t="n">
        <v>-90890</v>
      </c>
      <c r="M100" s="20" t="n">
        <v>101367</v>
      </c>
      <c r="P100" s="16" t="n">
        <v>20</v>
      </c>
      <c r="Q100" s="0" t="n">
        <v>-19980</v>
      </c>
      <c r="R100" s="0" t="n">
        <v>18800</v>
      </c>
      <c r="S100" s="0" t="n">
        <v>38780</v>
      </c>
    </row>
    <row r="101" customFormat="false" ht="13.5" hidden="false" customHeight="false" outlineLevel="0" collapsed="false">
      <c r="B101" s="17" t="n">
        <v>19</v>
      </c>
      <c r="C101" s="18" t="n">
        <v>2003</v>
      </c>
      <c r="D101" s="12" t="n">
        <v>-985</v>
      </c>
      <c r="E101" s="13" t="n">
        <v>1018</v>
      </c>
      <c r="F101" s="14"/>
      <c r="J101" s="17" t="n">
        <v>19</v>
      </c>
      <c r="K101" s="18" t="n">
        <v>194260</v>
      </c>
      <c r="L101" s="19" t="n">
        <v>-91875</v>
      </c>
      <c r="M101" s="20" t="n">
        <v>102385</v>
      </c>
      <c r="P101" s="16" t="n">
        <v>19</v>
      </c>
      <c r="Q101" s="0" t="n">
        <v>-18715</v>
      </c>
      <c r="R101" s="0" t="n">
        <v>19342</v>
      </c>
      <c r="S101" s="0" t="n">
        <v>38057</v>
      </c>
    </row>
    <row r="102" customFormat="false" ht="13.5" hidden="false" customHeight="false" outlineLevel="0" collapsed="false">
      <c r="B102" s="17" t="n">
        <v>18</v>
      </c>
      <c r="C102" s="18" t="n">
        <v>2060</v>
      </c>
      <c r="D102" s="12" t="n">
        <v>-1058</v>
      </c>
      <c r="E102" s="13" t="n">
        <v>1002</v>
      </c>
      <c r="F102" s="14"/>
      <c r="J102" s="17" t="n">
        <v>18</v>
      </c>
      <c r="K102" s="18" t="n">
        <v>196320</v>
      </c>
      <c r="L102" s="19" t="n">
        <v>-92933</v>
      </c>
      <c r="M102" s="20" t="n">
        <v>103387</v>
      </c>
      <c r="P102" s="16" t="n">
        <v>18</v>
      </c>
      <c r="Q102" s="0" t="n">
        <v>-19044</v>
      </c>
      <c r="R102" s="0" t="n">
        <v>18036</v>
      </c>
      <c r="S102" s="0" t="n">
        <v>37080</v>
      </c>
    </row>
    <row r="103" customFormat="false" ht="13.5" hidden="false" customHeight="false" outlineLevel="0" collapsed="false">
      <c r="B103" s="17" t="n">
        <v>17</v>
      </c>
      <c r="C103" s="18" t="n">
        <v>2367</v>
      </c>
      <c r="D103" s="12" t="n">
        <v>-1203</v>
      </c>
      <c r="E103" s="13" t="n">
        <v>1164</v>
      </c>
      <c r="F103" s="14"/>
      <c r="J103" s="17" t="n">
        <v>17</v>
      </c>
      <c r="K103" s="18" t="n">
        <v>198687</v>
      </c>
      <c r="L103" s="19" t="n">
        <v>-94136</v>
      </c>
      <c r="M103" s="20" t="n">
        <v>104551</v>
      </c>
      <c r="P103" s="16" t="n">
        <v>17</v>
      </c>
      <c r="Q103" s="0" t="n">
        <v>-20451</v>
      </c>
      <c r="R103" s="0" t="n">
        <v>19788</v>
      </c>
      <c r="S103" s="0" t="n">
        <v>40239</v>
      </c>
    </row>
    <row r="104" customFormat="false" ht="13.5" hidden="false" customHeight="false" outlineLevel="0" collapsed="false">
      <c r="B104" s="17" t="n">
        <v>16</v>
      </c>
      <c r="C104" s="18" t="n">
        <v>2238</v>
      </c>
      <c r="D104" s="12" t="n">
        <v>-1169</v>
      </c>
      <c r="E104" s="13" t="n">
        <v>1069</v>
      </c>
      <c r="F104" s="14"/>
      <c r="J104" s="17" t="n">
        <v>16</v>
      </c>
      <c r="K104" s="18" t="n">
        <v>200925</v>
      </c>
      <c r="L104" s="19" t="n">
        <v>-95305</v>
      </c>
      <c r="M104" s="20" t="n">
        <v>105620</v>
      </c>
      <c r="P104" s="16" t="n">
        <v>16</v>
      </c>
      <c r="Q104" s="0" t="n">
        <v>-18704</v>
      </c>
      <c r="R104" s="0" t="n">
        <v>17104</v>
      </c>
      <c r="S104" s="0" t="n">
        <v>35808</v>
      </c>
    </row>
    <row r="105" customFormat="false" ht="13.5" hidden="false" customHeight="false" outlineLevel="0" collapsed="false">
      <c r="B105" s="17" t="n">
        <v>15</v>
      </c>
      <c r="C105" s="18" t="n">
        <v>2231</v>
      </c>
      <c r="D105" s="12" t="n">
        <v>-1181</v>
      </c>
      <c r="E105" s="13" t="n">
        <v>1050</v>
      </c>
      <c r="F105" s="14"/>
      <c r="J105" s="17" t="n">
        <v>15</v>
      </c>
      <c r="K105" s="18" t="n">
        <v>203156</v>
      </c>
      <c r="L105" s="19" t="n">
        <v>-96486</v>
      </c>
      <c r="M105" s="20" t="n">
        <v>106670</v>
      </c>
      <c r="P105" s="16" t="n">
        <v>15</v>
      </c>
      <c r="Q105" s="0" t="n">
        <v>-17715</v>
      </c>
      <c r="R105" s="0" t="n">
        <v>15750</v>
      </c>
      <c r="S105" s="0" t="n">
        <v>33465</v>
      </c>
    </row>
    <row r="106" customFormat="false" ht="13.5" hidden="false" customHeight="false" outlineLevel="0" collapsed="false">
      <c r="B106" s="17" t="n">
        <v>14</v>
      </c>
      <c r="C106" s="18" t="n">
        <v>2092</v>
      </c>
      <c r="D106" s="12" t="n">
        <v>-1043</v>
      </c>
      <c r="E106" s="13" t="n">
        <v>1049</v>
      </c>
      <c r="F106" s="14"/>
      <c r="J106" s="17" t="n">
        <v>14</v>
      </c>
      <c r="K106" s="18" t="n">
        <v>205248</v>
      </c>
      <c r="L106" s="19" t="n">
        <v>-97529</v>
      </c>
      <c r="M106" s="20" t="n">
        <v>107719</v>
      </c>
      <c r="P106" s="16" t="n">
        <v>14</v>
      </c>
      <c r="Q106" s="0" t="n">
        <v>-14602</v>
      </c>
      <c r="R106" s="0" t="n">
        <v>14686</v>
      </c>
      <c r="S106" s="0" t="n">
        <v>29288</v>
      </c>
    </row>
    <row r="107" customFormat="false" ht="13.5" hidden="false" customHeight="false" outlineLevel="0" collapsed="false">
      <c r="B107" s="17" t="n">
        <v>13</v>
      </c>
      <c r="C107" s="18" t="n">
        <v>1941</v>
      </c>
      <c r="D107" s="12" t="n">
        <v>-1004</v>
      </c>
      <c r="E107" s="13" t="n">
        <v>937</v>
      </c>
      <c r="F107" s="14"/>
      <c r="J107" s="17" t="n">
        <v>13</v>
      </c>
      <c r="K107" s="18" t="n">
        <v>207189</v>
      </c>
      <c r="L107" s="19" t="n">
        <v>-98533</v>
      </c>
      <c r="M107" s="20" t="n">
        <v>108656</v>
      </c>
      <c r="P107" s="16" t="n">
        <v>13</v>
      </c>
      <c r="Q107" s="0" t="n">
        <v>-13052</v>
      </c>
      <c r="R107" s="0" t="n">
        <v>12181</v>
      </c>
      <c r="S107" s="0" t="n">
        <v>25233</v>
      </c>
    </row>
    <row r="108" customFormat="false" ht="13.5" hidden="false" customHeight="false" outlineLevel="0" collapsed="false">
      <c r="B108" s="17" t="n">
        <v>12</v>
      </c>
      <c r="C108" s="18" t="n">
        <v>1941</v>
      </c>
      <c r="D108" s="12" t="n">
        <v>-1006</v>
      </c>
      <c r="E108" s="13" t="n">
        <v>935</v>
      </c>
      <c r="F108" s="14"/>
      <c r="J108" s="17" t="n">
        <v>12</v>
      </c>
      <c r="K108" s="18" t="n">
        <v>209130</v>
      </c>
      <c r="L108" s="19" t="n">
        <v>-99539</v>
      </c>
      <c r="M108" s="20" t="n">
        <v>109591</v>
      </c>
      <c r="P108" s="16" t="n">
        <v>12</v>
      </c>
      <c r="Q108" s="0" t="n">
        <v>-12072</v>
      </c>
      <c r="R108" s="0" t="n">
        <v>11220</v>
      </c>
      <c r="S108" s="0" t="n">
        <v>23292</v>
      </c>
    </row>
    <row r="109" customFormat="false" ht="13.5" hidden="false" customHeight="false" outlineLevel="0" collapsed="false">
      <c r="B109" s="17" t="n">
        <v>11</v>
      </c>
      <c r="C109" s="18" t="n">
        <v>1949</v>
      </c>
      <c r="D109" s="12" t="n">
        <v>-969</v>
      </c>
      <c r="E109" s="13" t="n">
        <v>980</v>
      </c>
      <c r="F109" s="14"/>
      <c r="J109" s="17" t="n">
        <v>11</v>
      </c>
      <c r="K109" s="18" t="n">
        <v>211079</v>
      </c>
      <c r="L109" s="19" t="n">
        <v>-100508</v>
      </c>
      <c r="M109" s="20" t="n">
        <v>110571</v>
      </c>
      <c r="P109" s="16" t="n">
        <v>11</v>
      </c>
      <c r="Q109" s="0" t="n">
        <v>-10659</v>
      </c>
      <c r="R109" s="0" t="n">
        <v>10780</v>
      </c>
      <c r="S109" s="0" t="n">
        <v>21439</v>
      </c>
    </row>
    <row r="110" customFormat="false" ht="13.5" hidden="false" customHeight="false" outlineLevel="0" collapsed="false">
      <c r="B110" s="17" t="n">
        <v>10</v>
      </c>
      <c r="C110" s="18" t="n">
        <v>1894</v>
      </c>
      <c r="D110" s="12" t="n">
        <v>-957</v>
      </c>
      <c r="E110" s="13" t="n">
        <v>937</v>
      </c>
      <c r="F110" s="14"/>
      <c r="J110" s="17" t="n">
        <v>10</v>
      </c>
      <c r="K110" s="18" t="n">
        <v>212973</v>
      </c>
      <c r="L110" s="19" t="n">
        <v>-101465</v>
      </c>
      <c r="M110" s="20" t="n">
        <v>111508</v>
      </c>
      <c r="P110" s="16" t="n">
        <v>10</v>
      </c>
      <c r="Q110" s="0" t="n">
        <v>-9570</v>
      </c>
      <c r="R110" s="0" t="n">
        <v>9370</v>
      </c>
      <c r="S110" s="0" t="n">
        <v>18940</v>
      </c>
    </row>
    <row r="111" customFormat="false" ht="13.5" hidden="false" customHeight="false" outlineLevel="0" collapsed="false">
      <c r="B111" s="17" t="n">
        <v>9</v>
      </c>
      <c r="C111" s="18" t="n">
        <v>1872</v>
      </c>
      <c r="D111" s="12" t="n">
        <v>-955</v>
      </c>
      <c r="E111" s="13" t="n">
        <v>917</v>
      </c>
      <c r="F111" s="14"/>
      <c r="J111" s="17" t="n">
        <v>9</v>
      </c>
      <c r="K111" s="18" t="n">
        <v>214845</v>
      </c>
      <c r="L111" s="19" t="n">
        <v>-102420</v>
      </c>
      <c r="M111" s="20" t="n">
        <v>112425</v>
      </c>
      <c r="P111" s="16" t="n">
        <v>9</v>
      </c>
      <c r="Q111" s="0" t="n">
        <v>-8595</v>
      </c>
      <c r="R111" s="0" t="n">
        <v>8253</v>
      </c>
      <c r="S111" s="0" t="n">
        <v>16848</v>
      </c>
    </row>
    <row r="112" customFormat="false" ht="13.5" hidden="false" customHeight="false" outlineLevel="0" collapsed="false">
      <c r="B112" s="17" t="n">
        <v>8</v>
      </c>
      <c r="C112" s="18" t="n">
        <v>1839</v>
      </c>
      <c r="D112" s="12" t="n">
        <v>-918</v>
      </c>
      <c r="E112" s="13" t="n">
        <v>921</v>
      </c>
      <c r="F112" s="14"/>
      <c r="J112" s="17" t="n">
        <v>8</v>
      </c>
      <c r="K112" s="18" t="n">
        <v>216684</v>
      </c>
      <c r="L112" s="19" t="n">
        <v>-103338</v>
      </c>
      <c r="M112" s="20" t="n">
        <v>113346</v>
      </c>
      <c r="P112" s="16" t="n">
        <v>8</v>
      </c>
      <c r="Q112" s="0" t="n">
        <v>-7344</v>
      </c>
      <c r="R112" s="0" t="n">
        <v>7368</v>
      </c>
      <c r="S112" s="0" t="n">
        <v>14712</v>
      </c>
    </row>
    <row r="113" customFormat="false" ht="13.5" hidden="false" customHeight="false" outlineLevel="0" collapsed="false">
      <c r="B113" s="17" t="n">
        <v>7</v>
      </c>
      <c r="C113" s="18" t="n">
        <v>1901</v>
      </c>
      <c r="D113" s="12" t="n">
        <v>-988</v>
      </c>
      <c r="E113" s="13" t="n">
        <v>913</v>
      </c>
      <c r="F113" s="14"/>
      <c r="J113" s="17" t="n">
        <v>7</v>
      </c>
      <c r="K113" s="18" t="n">
        <v>218585</v>
      </c>
      <c r="L113" s="19" t="n">
        <v>-104326</v>
      </c>
      <c r="M113" s="20" t="n">
        <v>114259</v>
      </c>
      <c r="P113" s="16" t="n">
        <v>7</v>
      </c>
      <c r="Q113" s="0" t="n">
        <v>-6916</v>
      </c>
      <c r="R113" s="0" t="n">
        <v>6391</v>
      </c>
      <c r="S113" s="0" t="n">
        <v>13307</v>
      </c>
    </row>
    <row r="114" customFormat="false" ht="13.5" hidden="false" customHeight="false" outlineLevel="0" collapsed="false">
      <c r="B114" s="17" t="n">
        <v>6</v>
      </c>
      <c r="C114" s="18" t="n">
        <v>1785</v>
      </c>
      <c r="D114" s="12" t="n">
        <v>-949</v>
      </c>
      <c r="E114" s="13" t="n">
        <v>836</v>
      </c>
      <c r="F114" s="14"/>
      <c r="J114" s="17" t="n">
        <v>6</v>
      </c>
      <c r="K114" s="18" t="n">
        <v>220370</v>
      </c>
      <c r="L114" s="19" t="n">
        <v>-105275</v>
      </c>
      <c r="M114" s="20" t="n">
        <v>115095</v>
      </c>
      <c r="P114" s="16" t="n">
        <v>6</v>
      </c>
      <c r="Q114" s="0" t="n">
        <v>-5694</v>
      </c>
      <c r="R114" s="0" t="n">
        <v>5016</v>
      </c>
      <c r="S114" s="0" t="n">
        <v>10710</v>
      </c>
    </row>
    <row r="115" customFormat="false" ht="13.5" hidden="false" customHeight="false" outlineLevel="0" collapsed="false">
      <c r="B115" s="17" t="n">
        <v>5</v>
      </c>
      <c r="C115" s="18" t="n">
        <v>1775</v>
      </c>
      <c r="D115" s="12" t="n">
        <v>-920</v>
      </c>
      <c r="E115" s="13" t="n">
        <v>855</v>
      </c>
      <c r="F115" s="14"/>
      <c r="J115" s="17" t="n">
        <v>5</v>
      </c>
      <c r="K115" s="21" t="n">
        <v>222145</v>
      </c>
      <c r="L115" s="22" t="n">
        <v>-106195</v>
      </c>
      <c r="M115" s="23" t="n">
        <v>115950</v>
      </c>
      <c r="P115" s="16" t="n">
        <v>5</v>
      </c>
      <c r="Q115" s="0" t="n">
        <v>-4600</v>
      </c>
      <c r="R115" s="0" t="n">
        <v>4275</v>
      </c>
      <c r="S115" s="0" t="n">
        <v>8875</v>
      </c>
    </row>
    <row r="116" customFormat="false" ht="13.5" hidden="false" customHeight="false" outlineLevel="0" collapsed="false">
      <c r="B116" s="17" t="n">
        <v>4</v>
      </c>
      <c r="C116" s="18" t="n">
        <v>1779</v>
      </c>
      <c r="D116" s="12" t="n">
        <v>-926</v>
      </c>
      <c r="E116" s="13" t="n">
        <v>853</v>
      </c>
      <c r="F116" s="14"/>
      <c r="J116" s="17" t="n">
        <v>4</v>
      </c>
      <c r="K116" s="18" t="n">
        <v>223924</v>
      </c>
      <c r="L116" s="19" t="n">
        <v>-107121</v>
      </c>
      <c r="M116" s="20" t="n">
        <v>116803</v>
      </c>
      <c r="P116" s="0" t="n">
        <v>4</v>
      </c>
      <c r="Q116" s="0" t="n">
        <v>-3704</v>
      </c>
      <c r="R116" s="0" t="n">
        <v>3412</v>
      </c>
      <c r="S116" s="0" t="n">
        <v>7116</v>
      </c>
    </row>
    <row r="117" customFormat="false" ht="13.5" hidden="false" customHeight="false" outlineLevel="0" collapsed="false">
      <c r="B117" s="17" t="n">
        <v>3</v>
      </c>
      <c r="C117" s="18" t="n">
        <v>1718</v>
      </c>
      <c r="D117" s="12" t="n">
        <v>-879</v>
      </c>
      <c r="E117" s="13" t="n">
        <v>839</v>
      </c>
      <c r="F117" s="14"/>
      <c r="J117" s="17" t="n">
        <v>3</v>
      </c>
      <c r="K117" s="18" t="n">
        <v>225642</v>
      </c>
      <c r="L117" s="19" t="n">
        <v>-108000</v>
      </c>
      <c r="M117" s="20" t="n">
        <v>117642</v>
      </c>
      <c r="P117" s="0" t="n">
        <v>3</v>
      </c>
      <c r="Q117" s="0" t="n">
        <v>-2637</v>
      </c>
      <c r="R117" s="0" t="n">
        <v>2517</v>
      </c>
      <c r="S117" s="0" t="n">
        <v>5154</v>
      </c>
    </row>
    <row r="118" customFormat="false" ht="13.5" hidden="false" customHeight="false" outlineLevel="0" collapsed="false">
      <c r="B118" s="17" t="n">
        <v>2</v>
      </c>
      <c r="C118" s="18" t="n">
        <v>1687</v>
      </c>
      <c r="D118" s="12" t="n">
        <v>-895</v>
      </c>
      <c r="E118" s="13" t="n">
        <v>792</v>
      </c>
      <c r="F118" s="14"/>
      <c r="J118" s="17" t="n">
        <v>2</v>
      </c>
      <c r="K118" s="18" t="n">
        <v>227329</v>
      </c>
      <c r="L118" s="19" t="n">
        <v>-108895</v>
      </c>
      <c r="M118" s="20" t="n">
        <v>118434</v>
      </c>
      <c r="P118" s="0" t="n">
        <v>2</v>
      </c>
      <c r="Q118" s="0" t="n">
        <v>-1790</v>
      </c>
      <c r="R118" s="0" t="n">
        <v>1584</v>
      </c>
      <c r="S118" s="0" t="n">
        <v>3374</v>
      </c>
    </row>
    <row r="119" customFormat="false" ht="13.5" hidden="false" customHeight="false" outlineLevel="0" collapsed="false">
      <c r="B119" s="17" t="n">
        <v>1</v>
      </c>
      <c r="C119" s="18" t="n">
        <v>1669</v>
      </c>
      <c r="D119" s="12" t="n">
        <v>-854</v>
      </c>
      <c r="E119" s="13" t="n">
        <v>815</v>
      </c>
      <c r="F119" s="14"/>
      <c r="J119" s="17" t="n">
        <v>1</v>
      </c>
      <c r="K119" s="11" t="n">
        <v>228998</v>
      </c>
      <c r="L119" s="12" t="n">
        <v>-109749</v>
      </c>
      <c r="M119" s="15" t="n">
        <v>119249</v>
      </c>
      <c r="P119" s="0" t="n">
        <v>1</v>
      </c>
      <c r="Q119" s="0" t="n">
        <v>-854</v>
      </c>
      <c r="R119" s="0" t="n">
        <v>815</v>
      </c>
      <c r="S119" s="0" t="n">
        <v>1669</v>
      </c>
    </row>
    <row r="120" customFormat="false" ht="14.25" hidden="false" customHeight="false" outlineLevel="0" collapsed="false">
      <c r="B120" s="24" t="n">
        <v>0</v>
      </c>
      <c r="C120" s="25" t="n">
        <v>1551</v>
      </c>
      <c r="D120" s="26" t="n">
        <v>-796</v>
      </c>
      <c r="E120" s="27" t="n">
        <v>755</v>
      </c>
      <c r="F120" s="14"/>
      <c r="J120" s="24" t="n">
        <v>0</v>
      </c>
      <c r="K120" s="25" t="n">
        <v>230549</v>
      </c>
      <c r="L120" s="26" t="n">
        <v>-110545</v>
      </c>
      <c r="M120" s="28" t="n">
        <v>12000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0549</v>
      </c>
      <c r="D123" s="31" t="n">
        <v>-110545</v>
      </c>
      <c r="E123" s="32" t="n">
        <v>120004</v>
      </c>
      <c r="K123" s="30" t="n">
        <v>230549</v>
      </c>
      <c r="L123" s="31" t="n">
        <v>-110545</v>
      </c>
      <c r="M123" s="32" t="n">
        <v>120004</v>
      </c>
      <c r="Q123" s="0" t="n">
        <v>-5051863</v>
      </c>
      <c r="R123" s="0" t="n">
        <v>5944204</v>
      </c>
      <c r="S123" s="0" t="n">
        <v>10996067</v>
      </c>
    </row>
    <row r="124" customFormat="false" ht="13.5" hidden="false" customHeight="false" outlineLevel="0" collapsed="false">
      <c r="Q124" s="33" t="n">
        <v>45.6996064950925</v>
      </c>
      <c r="R124" s="33" t="n">
        <v>49.5333822205927</v>
      </c>
      <c r="S124" s="33" t="n">
        <v>47.6951407293027</v>
      </c>
    </row>
    <row r="125" customFormat="false" ht="13.5" hidden="false" customHeight="false" outlineLevel="0" collapsed="false">
      <c r="Q125" s="33" t="n">
        <v>45.7</v>
      </c>
      <c r="R125" s="33" t="n">
        <v>49.53</v>
      </c>
      <c r="S125" s="33" t="n">
        <v>47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0</v>
      </c>
      <c r="L23" s="19" t="n">
        <v>-1</v>
      </c>
      <c r="M23" s="20" t="n">
        <v>19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27</v>
      </c>
      <c r="L24" s="19" t="n">
        <v>-3</v>
      </c>
      <c r="M24" s="20" t="n">
        <v>24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2</v>
      </c>
      <c r="E25" s="13" t="n">
        <v>14</v>
      </c>
      <c r="F25" s="14"/>
      <c r="J25" s="17" t="n">
        <v>95</v>
      </c>
      <c r="K25" s="18" t="n">
        <v>43</v>
      </c>
      <c r="L25" s="19" t="n">
        <v>-5</v>
      </c>
      <c r="M25" s="20" t="n">
        <v>38</v>
      </c>
      <c r="P25" s="16" t="n">
        <v>95</v>
      </c>
      <c r="Q25" s="0" t="n">
        <v>-190</v>
      </c>
      <c r="R25" s="0" t="n">
        <v>133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4</v>
      </c>
      <c r="E26" s="13" t="n">
        <v>17</v>
      </c>
      <c r="F26" s="14"/>
      <c r="J26" s="17" t="n">
        <v>94</v>
      </c>
      <c r="K26" s="18" t="n">
        <v>64</v>
      </c>
      <c r="L26" s="19" t="n">
        <v>-9</v>
      </c>
      <c r="M26" s="20" t="n">
        <v>55</v>
      </c>
      <c r="P26" s="16" t="n">
        <v>94</v>
      </c>
      <c r="Q26" s="0" t="n">
        <v>-376</v>
      </c>
      <c r="R26" s="0" t="n">
        <v>1598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5</v>
      </c>
      <c r="E27" s="13" t="n">
        <v>19</v>
      </c>
      <c r="F27" s="14"/>
      <c r="J27" s="17" t="n">
        <v>93</v>
      </c>
      <c r="K27" s="18" t="n">
        <v>88</v>
      </c>
      <c r="L27" s="19" t="n">
        <v>-14</v>
      </c>
      <c r="M27" s="20" t="n">
        <v>74</v>
      </c>
      <c r="P27" s="16" t="n">
        <v>93</v>
      </c>
      <c r="Q27" s="0" t="n">
        <v>-465</v>
      </c>
      <c r="R27" s="0" t="n">
        <v>1767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5</v>
      </c>
      <c r="E28" s="13" t="n">
        <v>13</v>
      </c>
      <c r="F28" s="14"/>
      <c r="J28" s="17" t="n">
        <v>92</v>
      </c>
      <c r="K28" s="18" t="n">
        <v>106</v>
      </c>
      <c r="L28" s="19" t="n">
        <v>-19</v>
      </c>
      <c r="M28" s="20" t="n">
        <v>87</v>
      </c>
      <c r="P28" s="16" t="n">
        <v>92</v>
      </c>
      <c r="Q28" s="0" t="n">
        <v>-460</v>
      </c>
      <c r="R28" s="0" t="n">
        <v>1196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9</v>
      </c>
      <c r="E29" s="13" t="n">
        <v>23</v>
      </c>
      <c r="F29" s="14"/>
      <c r="J29" s="17" t="n">
        <v>91</v>
      </c>
      <c r="K29" s="18" t="n">
        <v>138</v>
      </c>
      <c r="L29" s="19" t="n">
        <v>-28</v>
      </c>
      <c r="M29" s="20" t="n">
        <v>110</v>
      </c>
      <c r="P29" s="16" t="n">
        <v>91</v>
      </c>
      <c r="Q29" s="0" t="n">
        <v>-819</v>
      </c>
      <c r="R29" s="0" t="n">
        <v>2093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56</v>
      </c>
      <c r="D30" s="12" t="n">
        <v>-12</v>
      </c>
      <c r="E30" s="13" t="n">
        <v>44</v>
      </c>
      <c r="F30" s="14"/>
      <c r="J30" s="17" t="n">
        <v>90</v>
      </c>
      <c r="K30" s="18" t="n">
        <v>194</v>
      </c>
      <c r="L30" s="19" t="n">
        <v>-40</v>
      </c>
      <c r="M30" s="20" t="n">
        <v>154</v>
      </c>
      <c r="P30" s="16" t="n">
        <v>90</v>
      </c>
      <c r="Q30" s="0" t="n">
        <v>-1080</v>
      </c>
      <c r="R30" s="0" t="n">
        <v>3960</v>
      </c>
      <c r="S30" s="0" t="n">
        <v>5040</v>
      </c>
    </row>
    <row r="31" customFormat="false" ht="13.5" hidden="false" customHeight="false" outlineLevel="0" collapsed="false">
      <c r="B31" s="17" t="n">
        <v>89</v>
      </c>
      <c r="C31" s="18" t="n">
        <v>71</v>
      </c>
      <c r="D31" s="12" t="n">
        <v>-14</v>
      </c>
      <c r="E31" s="13" t="n">
        <v>57</v>
      </c>
      <c r="F31" s="14"/>
      <c r="J31" s="17" t="n">
        <v>89</v>
      </c>
      <c r="K31" s="18" t="n">
        <v>265</v>
      </c>
      <c r="L31" s="19" t="n">
        <v>-54</v>
      </c>
      <c r="M31" s="20" t="n">
        <v>211</v>
      </c>
      <c r="P31" s="16" t="n">
        <v>89</v>
      </c>
      <c r="Q31" s="0" t="n">
        <v>-1246</v>
      </c>
      <c r="R31" s="0" t="n">
        <v>5073</v>
      </c>
      <c r="S31" s="0" t="n">
        <v>6319</v>
      </c>
    </row>
    <row r="32" customFormat="false" ht="13.5" hidden="false" customHeight="false" outlineLevel="0" collapsed="false">
      <c r="B32" s="17" t="n">
        <v>88</v>
      </c>
      <c r="C32" s="18" t="n">
        <v>65</v>
      </c>
      <c r="D32" s="12" t="n">
        <v>-18</v>
      </c>
      <c r="E32" s="13" t="n">
        <v>47</v>
      </c>
      <c r="F32" s="14"/>
      <c r="J32" s="17" t="n">
        <v>88</v>
      </c>
      <c r="K32" s="18" t="n">
        <v>330</v>
      </c>
      <c r="L32" s="19" t="n">
        <v>-72</v>
      </c>
      <c r="M32" s="20" t="n">
        <v>258</v>
      </c>
      <c r="P32" s="16" t="n">
        <v>88</v>
      </c>
      <c r="Q32" s="0" t="n">
        <v>-1584</v>
      </c>
      <c r="R32" s="0" t="n">
        <v>4136</v>
      </c>
      <c r="S32" s="0" t="n">
        <v>5720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28</v>
      </c>
      <c r="E33" s="13" t="n">
        <v>51</v>
      </c>
      <c r="F33" s="14"/>
      <c r="J33" s="17" t="n">
        <v>87</v>
      </c>
      <c r="K33" s="18" t="n">
        <v>409</v>
      </c>
      <c r="L33" s="19" t="n">
        <v>-100</v>
      </c>
      <c r="M33" s="20" t="n">
        <v>309</v>
      </c>
      <c r="P33" s="16" t="n">
        <v>87</v>
      </c>
      <c r="Q33" s="0" t="n">
        <v>-2436</v>
      </c>
      <c r="R33" s="0" t="n">
        <v>4437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92</v>
      </c>
      <c r="D34" s="12" t="n">
        <v>-32</v>
      </c>
      <c r="E34" s="13" t="n">
        <v>60</v>
      </c>
      <c r="F34" s="14"/>
      <c r="J34" s="17" t="n">
        <v>86</v>
      </c>
      <c r="K34" s="18" t="n">
        <v>501</v>
      </c>
      <c r="L34" s="19" t="n">
        <v>-132</v>
      </c>
      <c r="M34" s="20" t="n">
        <v>369</v>
      </c>
      <c r="P34" s="16" t="n">
        <v>86</v>
      </c>
      <c r="Q34" s="0" t="n">
        <v>-2752</v>
      </c>
      <c r="R34" s="0" t="n">
        <v>5160</v>
      </c>
      <c r="S34" s="0" t="n">
        <v>7912</v>
      </c>
    </row>
    <row r="35" customFormat="false" ht="13.5" hidden="false" customHeight="false" outlineLevel="0" collapsed="false">
      <c r="B35" s="17" t="n">
        <v>85</v>
      </c>
      <c r="C35" s="18" t="n">
        <v>87</v>
      </c>
      <c r="D35" s="12" t="n">
        <v>-32</v>
      </c>
      <c r="E35" s="13" t="n">
        <v>55</v>
      </c>
      <c r="F35" s="14"/>
      <c r="J35" s="17" t="n">
        <v>85</v>
      </c>
      <c r="K35" s="18" t="n">
        <v>588</v>
      </c>
      <c r="L35" s="19" t="n">
        <v>-164</v>
      </c>
      <c r="M35" s="20" t="n">
        <v>424</v>
      </c>
      <c r="P35" s="16" t="n">
        <v>85</v>
      </c>
      <c r="Q35" s="0" t="n">
        <v>-2720</v>
      </c>
      <c r="R35" s="0" t="n">
        <v>4675</v>
      </c>
      <c r="S35" s="0" t="n">
        <v>7395</v>
      </c>
    </row>
    <row r="36" customFormat="false" ht="13.5" hidden="false" customHeight="false" outlineLevel="0" collapsed="false">
      <c r="B36" s="17" t="n">
        <v>84</v>
      </c>
      <c r="C36" s="18" t="n">
        <v>101</v>
      </c>
      <c r="D36" s="12" t="n">
        <v>-38</v>
      </c>
      <c r="E36" s="13" t="n">
        <v>63</v>
      </c>
      <c r="F36" s="14"/>
      <c r="J36" s="17" t="n">
        <v>84</v>
      </c>
      <c r="K36" s="18" t="n">
        <v>689</v>
      </c>
      <c r="L36" s="19" t="n">
        <v>-202</v>
      </c>
      <c r="M36" s="20" t="n">
        <v>487</v>
      </c>
      <c r="P36" s="16" t="n">
        <v>84</v>
      </c>
      <c r="Q36" s="0" t="n">
        <v>-3192</v>
      </c>
      <c r="R36" s="0" t="n">
        <v>5292</v>
      </c>
      <c r="S36" s="0" t="n">
        <v>8484</v>
      </c>
    </row>
    <row r="37" customFormat="false" ht="13.5" hidden="false" customHeight="false" outlineLevel="0" collapsed="false">
      <c r="B37" s="17" t="n">
        <v>83</v>
      </c>
      <c r="C37" s="18" t="n">
        <v>108</v>
      </c>
      <c r="D37" s="12" t="n">
        <v>-44</v>
      </c>
      <c r="E37" s="13" t="n">
        <v>64</v>
      </c>
      <c r="F37" s="14"/>
      <c r="J37" s="17" t="n">
        <v>83</v>
      </c>
      <c r="K37" s="18" t="n">
        <v>797</v>
      </c>
      <c r="L37" s="19" t="n">
        <v>-246</v>
      </c>
      <c r="M37" s="20" t="n">
        <v>551</v>
      </c>
      <c r="P37" s="16" t="n">
        <v>83</v>
      </c>
      <c r="Q37" s="0" t="n">
        <v>-3652</v>
      </c>
      <c r="R37" s="0" t="n">
        <v>5312</v>
      </c>
      <c r="S37" s="0" t="n">
        <v>8964</v>
      </c>
    </row>
    <row r="38" customFormat="false" ht="13.5" hidden="false" customHeight="false" outlineLevel="0" collapsed="false">
      <c r="B38" s="17" t="n">
        <v>82</v>
      </c>
      <c r="C38" s="18" t="n">
        <v>144</v>
      </c>
      <c r="D38" s="12" t="n">
        <v>-52</v>
      </c>
      <c r="E38" s="13" t="n">
        <v>92</v>
      </c>
      <c r="F38" s="14"/>
      <c r="J38" s="17" t="n">
        <v>82</v>
      </c>
      <c r="K38" s="18" t="n">
        <v>941</v>
      </c>
      <c r="L38" s="19" t="n">
        <v>-298</v>
      </c>
      <c r="M38" s="20" t="n">
        <v>643</v>
      </c>
      <c r="P38" s="16" t="n">
        <v>82</v>
      </c>
      <c r="Q38" s="0" t="n">
        <v>-4264</v>
      </c>
      <c r="R38" s="0" t="n">
        <v>7544</v>
      </c>
      <c r="S38" s="0" t="n">
        <v>11808</v>
      </c>
    </row>
    <row r="39" customFormat="false" ht="13.5" hidden="false" customHeight="false" outlineLevel="0" collapsed="false">
      <c r="B39" s="17" t="n">
        <v>81</v>
      </c>
      <c r="C39" s="18" t="n">
        <v>129</v>
      </c>
      <c r="D39" s="12" t="n">
        <v>-58</v>
      </c>
      <c r="E39" s="13" t="n">
        <v>71</v>
      </c>
      <c r="F39" s="14"/>
      <c r="J39" s="17" t="n">
        <v>81</v>
      </c>
      <c r="K39" s="18" t="n">
        <v>1070</v>
      </c>
      <c r="L39" s="19" t="n">
        <v>-356</v>
      </c>
      <c r="M39" s="20" t="n">
        <v>714</v>
      </c>
      <c r="P39" s="16" t="n">
        <v>81</v>
      </c>
      <c r="Q39" s="0" t="n">
        <v>-4698</v>
      </c>
      <c r="R39" s="0" t="n">
        <v>5751</v>
      </c>
      <c r="S39" s="0" t="n">
        <v>10449</v>
      </c>
    </row>
    <row r="40" customFormat="false" ht="13.5" hidden="false" customHeight="false" outlineLevel="0" collapsed="false">
      <c r="B40" s="17" t="n">
        <v>80</v>
      </c>
      <c r="C40" s="18" t="n">
        <v>153</v>
      </c>
      <c r="D40" s="12" t="n">
        <v>-64</v>
      </c>
      <c r="E40" s="13" t="n">
        <v>89</v>
      </c>
      <c r="F40" s="14"/>
      <c r="J40" s="17" t="n">
        <v>80</v>
      </c>
      <c r="K40" s="18" t="n">
        <v>1223</v>
      </c>
      <c r="L40" s="19" t="n">
        <v>-420</v>
      </c>
      <c r="M40" s="20" t="n">
        <v>803</v>
      </c>
      <c r="P40" s="16" t="n">
        <v>80</v>
      </c>
      <c r="Q40" s="0" t="n">
        <v>-5120</v>
      </c>
      <c r="R40" s="0" t="n">
        <v>7120</v>
      </c>
      <c r="S40" s="0" t="n">
        <v>12240</v>
      </c>
    </row>
    <row r="41" customFormat="false" ht="13.5" hidden="false" customHeight="false" outlineLevel="0" collapsed="false">
      <c r="B41" s="17" t="n">
        <v>79</v>
      </c>
      <c r="C41" s="18" t="n">
        <v>125</v>
      </c>
      <c r="D41" s="12" t="n">
        <v>-53</v>
      </c>
      <c r="E41" s="13" t="n">
        <v>72</v>
      </c>
      <c r="F41" s="14"/>
      <c r="J41" s="17" t="n">
        <v>79</v>
      </c>
      <c r="K41" s="18" t="n">
        <v>1348</v>
      </c>
      <c r="L41" s="19" t="n">
        <v>-473</v>
      </c>
      <c r="M41" s="20" t="n">
        <v>875</v>
      </c>
      <c r="P41" s="16" t="n">
        <v>79</v>
      </c>
      <c r="Q41" s="0" t="n">
        <v>-4187</v>
      </c>
      <c r="R41" s="0" t="n">
        <v>5688</v>
      </c>
      <c r="S41" s="0" t="n">
        <v>9875</v>
      </c>
    </row>
    <row r="42" customFormat="false" ht="13.5" hidden="false" customHeight="false" outlineLevel="0" collapsed="false">
      <c r="B42" s="17" t="n">
        <v>78</v>
      </c>
      <c r="C42" s="18" t="n">
        <v>126</v>
      </c>
      <c r="D42" s="12" t="n">
        <v>-43</v>
      </c>
      <c r="E42" s="13" t="n">
        <v>83</v>
      </c>
      <c r="F42" s="14"/>
      <c r="J42" s="17" t="n">
        <v>78</v>
      </c>
      <c r="K42" s="18" t="n">
        <v>1474</v>
      </c>
      <c r="L42" s="19" t="n">
        <v>-516</v>
      </c>
      <c r="M42" s="20" t="n">
        <v>958</v>
      </c>
      <c r="P42" s="16" t="n">
        <v>78</v>
      </c>
      <c r="Q42" s="0" t="n">
        <v>-3354</v>
      </c>
      <c r="R42" s="0" t="n">
        <v>6474</v>
      </c>
      <c r="S42" s="0" t="n">
        <v>9828</v>
      </c>
    </row>
    <row r="43" customFormat="false" ht="13.5" hidden="false" customHeight="false" outlineLevel="0" collapsed="false">
      <c r="B43" s="17" t="n">
        <v>77</v>
      </c>
      <c r="C43" s="18" t="n">
        <v>173</v>
      </c>
      <c r="D43" s="12" t="n">
        <v>-68</v>
      </c>
      <c r="E43" s="13" t="n">
        <v>105</v>
      </c>
      <c r="F43" s="14"/>
      <c r="J43" s="17" t="n">
        <v>77</v>
      </c>
      <c r="K43" s="18" t="n">
        <v>1647</v>
      </c>
      <c r="L43" s="19" t="n">
        <v>-584</v>
      </c>
      <c r="M43" s="20" t="n">
        <v>1063</v>
      </c>
      <c r="P43" s="16" t="n">
        <v>77</v>
      </c>
      <c r="Q43" s="0" t="n">
        <v>-5236</v>
      </c>
      <c r="R43" s="0" t="n">
        <v>8085</v>
      </c>
      <c r="S43" s="0" t="n">
        <v>13321</v>
      </c>
    </row>
    <row r="44" customFormat="false" ht="13.5" hidden="false" customHeight="false" outlineLevel="0" collapsed="false">
      <c r="B44" s="17" t="n">
        <v>76</v>
      </c>
      <c r="C44" s="18" t="n">
        <v>192</v>
      </c>
      <c r="D44" s="12" t="n">
        <v>-84</v>
      </c>
      <c r="E44" s="13" t="n">
        <v>108</v>
      </c>
      <c r="F44" s="14"/>
      <c r="J44" s="17" t="n">
        <v>76</v>
      </c>
      <c r="K44" s="18" t="n">
        <v>1839</v>
      </c>
      <c r="L44" s="19" t="n">
        <v>-668</v>
      </c>
      <c r="M44" s="20" t="n">
        <v>1171</v>
      </c>
      <c r="P44" s="16" t="n">
        <v>76</v>
      </c>
      <c r="Q44" s="0" t="n">
        <v>-6384</v>
      </c>
      <c r="R44" s="0" t="n">
        <v>8208</v>
      </c>
      <c r="S44" s="0" t="n">
        <v>14592</v>
      </c>
    </row>
    <row r="45" customFormat="false" ht="13.5" hidden="false" customHeight="false" outlineLevel="0" collapsed="false">
      <c r="B45" s="17" t="n">
        <v>75</v>
      </c>
      <c r="C45" s="18" t="n">
        <v>170</v>
      </c>
      <c r="D45" s="12" t="n">
        <v>-76</v>
      </c>
      <c r="E45" s="13" t="n">
        <v>94</v>
      </c>
      <c r="F45" s="14"/>
      <c r="J45" s="17" t="n">
        <v>75</v>
      </c>
      <c r="K45" s="18" t="n">
        <v>2009</v>
      </c>
      <c r="L45" s="19" t="n">
        <v>-744</v>
      </c>
      <c r="M45" s="20" t="n">
        <v>1265</v>
      </c>
      <c r="P45" s="16" t="n">
        <v>75</v>
      </c>
      <c r="Q45" s="0" t="n">
        <v>-5700</v>
      </c>
      <c r="R45" s="0" t="n">
        <v>7050</v>
      </c>
      <c r="S45" s="0" t="n">
        <v>12750</v>
      </c>
    </row>
    <row r="46" customFormat="false" ht="13.5" hidden="false" customHeight="false" outlineLevel="0" collapsed="false">
      <c r="B46" s="17" t="n">
        <v>74</v>
      </c>
      <c r="C46" s="18" t="n">
        <v>197</v>
      </c>
      <c r="D46" s="12" t="n">
        <v>-90</v>
      </c>
      <c r="E46" s="13" t="n">
        <v>107</v>
      </c>
      <c r="F46" s="14"/>
      <c r="J46" s="17" t="n">
        <v>74</v>
      </c>
      <c r="K46" s="18" t="n">
        <v>2206</v>
      </c>
      <c r="L46" s="19" t="n">
        <v>-834</v>
      </c>
      <c r="M46" s="20" t="n">
        <v>1372</v>
      </c>
      <c r="P46" s="16" t="n">
        <v>74</v>
      </c>
      <c r="Q46" s="0" t="n">
        <v>-6660</v>
      </c>
      <c r="R46" s="0" t="n">
        <v>7918</v>
      </c>
      <c r="S46" s="0" t="n">
        <v>14578</v>
      </c>
    </row>
    <row r="47" customFormat="false" ht="13.5" hidden="false" customHeight="false" outlineLevel="0" collapsed="false">
      <c r="B47" s="17" t="n">
        <v>73</v>
      </c>
      <c r="C47" s="18" t="n">
        <v>147</v>
      </c>
      <c r="D47" s="12" t="n">
        <v>-63</v>
      </c>
      <c r="E47" s="13" t="n">
        <v>84</v>
      </c>
      <c r="F47" s="14"/>
      <c r="J47" s="17" t="n">
        <v>73</v>
      </c>
      <c r="K47" s="18" t="n">
        <v>2353</v>
      </c>
      <c r="L47" s="19" t="n">
        <v>-897</v>
      </c>
      <c r="M47" s="20" t="n">
        <v>1456</v>
      </c>
      <c r="P47" s="16" t="n">
        <v>73</v>
      </c>
      <c r="Q47" s="0" t="n">
        <v>-4599</v>
      </c>
      <c r="R47" s="0" t="n">
        <v>6132</v>
      </c>
      <c r="S47" s="0" t="n">
        <v>10731</v>
      </c>
    </row>
    <row r="48" customFormat="false" ht="13.5" hidden="false" customHeight="false" outlineLevel="0" collapsed="false">
      <c r="B48" s="17" t="n">
        <v>72</v>
      </c>
      <c r="C48" s="18" t="n">
        <v>155</v>
      </c>
      <c r="D48" s="12" t="n">
        <v>-64</v>
      </c>
      <c r="E48" s="13" t="n">
        <v>91</v>
      </c>
      <c r="F48" s="14"/>
      <c r="J48" s="17" t="n">
        <v>72</v>
      </c>
      <c r="K48" s="18" t="n">
        <v>2508</v>
      </c>
      <c r="L48" s="19" t="n">
        <v>-961</v>
      </c>
      <c r="M48" s="20" t="n">
        <v>1547</v>
      </c>
      <c r="P48" s="16" t="n">
        <v>72</v>
      </c>
      <c r="Q48" s="0" t="n">
        <v>-4608</v>
      </c>
      <c r="R48" s="0" t="n">
        <v>6552</v>
      </c>
      <c r="S48" s="0" t="n">
        <v>11160</v>
      </c>
    </row>
    <row r="49" customFormat="false" ht="13.5" hidden="false" customHeight="false" outlineLevel="0" collapsed="false">
      <c r="B49" s="17" t="n">
        <v>71</v>
      </c>
      <c r="C49" s="18" t="n">
        <v>196</v>
      </c>
      <c r="D49" s="12" t="n">
        <v>-81</v>
      </c>
      <c r="E49" s="13" t="n">
        <v>115</v>
      </c>
      <c r="F49" s="14"/>
      <c r="J49" s="17" t="n">
        <v>71</v>
      </c>
      <c r="K49" s="18" t="n">
        <v>2704</v>
      </c>
      <c r="L49" s="19" t="n">
        <v>-1042</v>
      </c>
      <c r="M49" s="20" t="n">
        <v>1662</v>
      </c>
      <c r="P49" s="16" t="n">
        <v>71</v>
      </c>
      <c r="Q49" s="0" t="n">
        <v>-5751</v>
      </c>
      <c r="R49" s="0" t="n">
        <v>8165</v>
      </c>
      <c r="S49" s="0" t="n">
        <v>13916</v>
      </c>
    </row>
    <row r="50" customFormat="false" ht="13.5" hidden="false" customHeight="false" outlineLevel="0" collapsed="false">
      <c r="B50" s="17" t="n">
        <v>70</v>
      </c>
      <c r="C50" s="18" t="n">
        <v>217</v>
      </c>
      <c r="D50" s="12" t="n">
        <v>-87</v>
      </c>
      <c r="E50" s="13" t="n">
        <v>130</v>
      </c>
      <c r="F50" s="14"/>
      <c r="J50" s="17" t="n">
        <v>70</v>
      </c>
      <c r="K50" s="18" t="n">
        <v>2921</v>
      </c>
      <c r="L50" s="19" t="n">
        <v>-1129</v>
      </c>
      <c r="M50" s="20" t="n">
        <v>1792</v>
      </c>
      <c r="P50" s="16" t="n">
        <v>70</v>
      </c>
      <c r="Q50" s="0" t="n">
        <v>-6090</v>
      </c>
      <c r="R50" s="0" t="n">
        <v>9100</v>
      </c>
      <c r="S50" s="0" t="n">
        <v>15190</v>
      </c>
    </row>
    <row r="51" customFormat="false" ht="13.5" hidden="false" customHeight="false" outlineLevel="0" collapsed="false">
      <c r="B51" s="17" t="n">
        <v>69</v>
      </c>
      <c r="C51" s="18" t="n">
        <v>233</v>
      </c>
      <c r="D51" s="12" t="n">
        <v>-109</v>
      </c>
      <c r="E51" s="13" t="n">
        <v>124</v>
      </c>
      <c r="F51" s="14"/>
      <c r="J51" s="17" t="n">
        <v>69</v>
      </c>
      <c r="K51" s="18" t="n">
        <v>3154</v>
      </c>
      <c r="L51" s="19" t="n">
        <v>-1238</v>
      </c>
      <c r="M51" s="20" t="n">
        <v>1916</v>
      </c>
      <c r="P51" s="16" t="n">
        <v>69</v>
      </c>
      <c r="Q51" s="0" t="n">
        <v>-7521</v>
      </c>
      <c r="R51" s="0" t="n">
        <v>8556</v>
      </c>
      <c r="S51" s="0" t="n">
        <v>16077</v>
      </c>
    </row>
    <row r="52" customFormat="false" ht="13.5" hidden="false" customHeight="false" outlineLevel="0" collapsed="false">
      <c r="B52" s="17" t="n">
        <v>68</v>
      </c>
      <c r="C52" s="18" t="n">
        <v>210</v>
      </c>
      <c r="D52" s="12" t="n">
        <v>-85</v>
      </c>
      <c r="E52" s="13" t="n">
        <v>125</v>
      </c>
      <c r="F52" s="14"/>
      <c r="J52" s="17" t="n">
        <v>68</v>
      </c>
      <c r="K52" s="18" t="n">
        <v>3364</v>
      </c>
      <c r="L52" s="19" t="n">
        <v>-1323</v>
      </c>
      <c r="M52" s="20" t="n">
        <v>2041</v>
      </c>
      <c r="P52" s="16" t="n">
        <v>68</v>
      </c>
      <c r="Q52" s="0" t="n">
        <v>-5780</v>
      </c>
      <c r="R52" s="0" t="n">
        <v>8500</v>
      </c>
      <c r="S52" s="0" t="n">
        <v>14280</v>
      </c>
    </row>
    <row r="53" customFormat="false" ht="13.5" hidden="false" customHeight="false" outlineLevel="0" collapsed="false">
      <c r="B53" s="17" t="n">
        <v>67</v>
      </c>
      <c r="C53" s="18" t="n">
        <v>204</v>
      </c>
      <c r="D53" s="12" t="n">
        <v>-96</v>
      </c>
      <c r="E53" s="13" t="n">
        <v>108</v>
      </c>
      <c r="F53" s="14"/>
      <c r="J53" s="17" t="n">
        <v>67</v>
      </c>
      <c r="K53" s="18" t="n">
        <v>3568</v>
      </c>
      <c r="L53" s="19" t="n">
        <v>-1419</v>
      </c>
      <c r="M53" s="20" t="n">
        <v>2149</v>
      </c>
      <c r="P53" s="16" t="n">
        <v>67</v>
      </c>
      <c r="Q53" s="0" t="n">
        <v>-6432</v>
      </c>
      <c r="R53" s="0" t="n">
        <v>7236</v>
      </c>
      <c r="S53" s="0" t="n">
        <v>13668</v>
      </c>
    </row>
    <row r="54" customFormat="false" ht="13.5" hidden="false" customHeight="false" outlineLevel="0" collapsed="false">
      <c r="B54" s="17" t="n">
        <v>66</v>
      </c>
      <c r="C54" s="18" t="n">
        <v>177</v>
      </c>
      <c r="D54" s="12" t="n">
        <v>-79</v>
      </c>
      <c r="E54" s="13" t="n">
        <v>98</v>
      </c>
      <c r="F54" s="14"/>
      <c r="J54" s="17" t="n">
        <v>66</v>
      </c>
      <c r="K54" s="18" t="n">
        <v>3745</v>
      </c>
      <c r="L54" s="19" t="n">
        <v>-1498</v>
      </c>
      <c r="M54" s="20" t="n">
        <v>2247</v>
      </c>
      <c r="P54" s="16" t="n">
        <v>66</v>
      </c>
      <c r="Q54" s="0" t="n">
        <v>-5214</v>
      </c>
      <c r="R54" s="0" t="n">
        <v>6468</v>
      </c>
      <c r="S54" s="0" t="n">
        <v>11682</v>
      </c>
    </row>
    <row r="55" customFormat="false" ht="13.5" hidden="false" customHeight="false" outlineLevel="0" collapsed="false">
      <c r="B55" s="17" t="n">
        <v>65</v>
      </c>
      <c r="C55" s="18" t="n">
        <v>146</v>
      </c>
      <c r="D55" s="12" t="n">
        <v>-72</v>
      </c>
      <c r="E55" s="13" t="n">
        <v>74</v>
      </c>
      <c r="F55" s="14"/>
      <c r="J55" s="17" t="n">
        <v>65</v>
      </c>
      <c r="K55" s="18" t="n">
        <v>3891</v>
      </c>
      <c r="L55" s="19" t="n">
        <v>-1570</v>
      </c>
      <c r="M55" s="20" t="n">
        <v>2321</v>
      </c>
      <c r="P55" s="16" t="n">
        <v>65</v>
      </c>
      <c r="Q55" s="0" t="n">
        <v>-4680</v>
      </c>
      <c r="R55" s="0" t="n">
        <v>4810</v>
      </c>
      <c r="S55" s="0" t="n">
        <v>9490</v>
      </c>
    </row>
    <row r="56" customFormat="false" ht="13.5" hidden="false" customHeight="false" outlineLevel="0" collapsed="false">
      <c r="B56" s="17" t="n">
        <v>64</v>
      </c>
      <c r="C56" s="18" t="n">
        <v>184</v>
      </c>
      <c r="D56" s="12" t="n">
        <v>-88</v>
      </c>
      <c r="E56" s="13" t="n">
        <v>96</v>
      </c>
      <c r="F56" s="14"/>
      <c r="J56" s="17" t="n">
        <v>64</v>
      </c>
      <c r="K56" s="18" t="n">
        <v>4075</v>
      </c>
      <c r="L56" s="19" t="n">
        <v>-1658</v>
      </c>
      <c r="M56" s="20" t="n">
        <v>2417</v>
      </c>
      <c r="P56" s="16" t="n">
        <v>64</v>
      </c>
      <c r="Q56" s="0" t="n">
        <v>-5632</v>
      </c>
      <c r="R56" s="0" t="n">
        <v>6144</v>
      </c>
      <c r="S56" s="0" t="n">
        <v>11776</v>
      </c>
    </row>
    <row r="57" customFormat="false" ht="13.5" hidden="false" customHeight="false" outlineLevel="0" collapsed="false">
      <c r="B57" s="17" t="n">
        <v>63</v>
      </c>
      <c r="C57" s="18" t="n">
        <v>174</v>
      </c>
      <c r="D57" s="12" t="n">
        <v>-86</v>
      </c>
      <c r="E57" s="13" t="n">
        <v>88</v>
      </c>
      <c r="F57" s="14"/>
      <c r="J57" s="17" t="n">
        <v>63</v>
      </c>
      <c r="K57" s="18" t="n">
        <v>4249</v>
      </c>
      <c r="L57" s="19" t="n">
        <v>-1744</v>
      </c>
      <c r="M57" s="20" t="n">
        <v>2505</v>
      </c>
      <c r="P57" s="16" t="n">
        <v>63</v>
      </c>
      <c r="Q57" s="0" t="n">
        <v>-5418</v>
      </c>
      <c r="R57" s="0" t="n">
        <v>5544</v>
      </c>
      <c r="S57" s="0" t="n">
        <v>10962</v>
      </c>
    </row>
    <row r="58" customFormat="false" ht="13.5" hidden="false" customHeight="false" outlineLevel="0" collapsed="false">
      <c r="B58" s="17" t="n">
        <v>62</v>
      </c>
      <c r="C58" s="18" t="n">
        <v>146</v>
      </c>
      <c r="D58" s="12" t="n">
        <v>-63</v>
      </c>
      <c r="E58" s="13" t="n">
        <v>83</v>
      </c>
      <c r="F58" s="14"/>
      <c r="J58" s="17" t="n">
        <v>62</v>
      </c>
      <c r="K58" s="18" t="n">
        <v>4395</v>
      </c>
      <c r="L58" s="19" t="n">
        <v>-1807</v>
      </c>
      <c r="M58" s="20" t="n">
        <v>2588</v>
      </c>
      <c r="P58" s="16" t="n">
        <v>62</v>
      </c>
      <c r="Q58" s="0" t="n">
        <v>-3906</v>
      </c>
      <c r="R58" s="0" t="n">
        <v>5146</v>
      </c>
      <c r="S58" s="0" t="n">
        <v>9052</v>
      </c>
    </row>
    <row r="59" customFormat="false" ht="13.5" hidden="false" customHeight="false" outlineLevel="0" collapsed="false">
      <c r="B59" s="17" t="n">
        <v>61</v>
      </c>
      <c r="C59" s="18" t="n">
        <v>144</v>
      </c>
      <c r="D59" s="12" t="n">
        <v>-63</v>
      </c>
      <c r="E59" s="13" t="n">
        <v>81</v>
      </c>
      <c r="F59" s="14"/>
      <c r="J59" s="17" t="n">
        <v>61</v>
      </c>
      <c r="K59" s="18" t="n">
        <v>4539</v>
      </c>
      <c r="L59" s="19" t="n">
        <v>-1870</v>
      </c>
      <c r="M59" s="20" t="n">
        <v>2669</v>
      </c>
      <c r="P59" s="16" t="n">
        <v>61</v>
      </c>
      <c r="Q59" s="0" t="n">
        <v>-3843</v>
      </c>
      <c r="R59" s="0" t="n">
        <v>4941</v>
      </c>
      <c r="S59" s="0" t="n">
        <v>8784</v>
      </c>
    </row>
    <row r="60" customFormat="false" ht="13.5" hidden="false" customHeight="false" outlineLevel="0" collapsed="false">
      <c r="B60" s="17" t="n">
        <v>60</v>
      </c>
      <c r="C60" s="18" t="n">
        <v>149</v>
      </c>
      <c r="D60" s="12" t="n">
        <v>-73</v>
      </c>
      <c r="E60" s="13" t="n">
        <v>76</v>
      </c>
      <c r="F60" s="14"/>
      <c r="J60" s="17" t="n">
        <v>60</v>
      </c>
      <c r="K60" s="18" t="n">
        <v>4688</v>
      </c>
      <c r="L60" s="19" t="n">
        <v>-1943</v>
      </c>
      <c r="M60" s="20" t="n">
        <v>2745</v>
      </c>
      <c r="P60" s="16" t="n">
        <v>60</v>
      </c>
      <c r="Q60" s="0" t="n">
        <v>-4380</v>
      </c>
      <c r="R60" s="0" t="n">
        <v>4560</v>
      </c>
      <c r="S60" s="0" t="n">
        <v>8940</v>
      </c>
    </row>
    <row r="61" customFormat="false" ht="13.5" hidden="false" customHeight="false" outlineLevel="0" collapsed="false">
      <c r="B61" s="17" t="n">
        <v>59</v>
      </c>
      <c r="C61" s="18" t="n">
        <v>184</v>
      </c>
      <c r="D61" s="12" t="n">
        <v>-93</v>
      </c>
      <c r="E61" s="13" t="n">
        <v>91</v>
      </c>
      <c r="F61" s="14"/>
      <c r="J61" s="17" t="n">
        <v>59</v>
      </c>
      <c r="K61" s="18" t="n">
        <v>4872</v>
      </c>
      <c r="L61" s="19" t="n">
        <v>-2036</v>
      </c>
      <c r="M61" s="20" t="n">
        <v>2836</v>
      </c>
      <c r="P61" s="16" t="n">
        <v>59</v>
      </c>
      <c r="Q61" s="0" t="n">
        <v>-5487</v>
      </c>
      <c r="R61" s="0" t="n">
        <v>5369</v>
      </c>
      <c r="S61" s="0" t="n">
        <v>10856</v>
      </c>
    </row>
    <row r="62" customFormat="false" ht="13.5" hidden="false" customHeight="false" outlineLevel="0" collapsed="false">
      <c r="B62" s="17" t="n">
        <v>58</v>
      </c>
      <c r="C62" s="18" t="n">
        <v>160</v>
      </c>
      <c r="D62" s="12" t="n">
        <v>-77</v>
      </c>
      <c r="E62" s="13" t="n">
        <v>83</v>
      </c>
      <c r="F62" s="14"/>
      <c r="J62" s="17" t="n">
        <v>58</v>
      </c>
      <c r="K62" s="18" t="n">
        <v>5032</v>
      </c>
      <c r="L62" s="19" t="n">
        <v>-2113</v>
      </c>
      <c r="M62" s="20" t="n">
        <v>2919</v>
      </c>
      <c r="P62" s="16" t="n">
        <v>58</v>
      </c>
      <c r="Q62" s="0" t="n">
        <v>-4466</v>
      </c>
      <c r="R62" s="0" t="n">
        <v>4814</v>
      </c>
      <c r="S62" s="0" t="n">
        <v>9280</v>
      </c>
    </row>
    <row r="63" customFormat="false" ht="13.5" hidden="false" customHeight="false" outlineLevel="0" collapsed="false">
      <c r="B63" s="17" t="n">
        <v>57</v>
      </c>
      <c r="C63" s="18" t="n">
        <v>157</v>
      </c>
      <c r="D63" s="12" t="n">
        <v>-74</v>
      </c>
      <c r="E63" s="13" t="n">
        <v>83</v>
      </c>
      <c r="F63" s="14"/>
      <c r="J63" s="17" t="n">
        <v>57</v>
      </c>
      <c r="K63" s="18" t="n">
        <v>5189</v>
      </c>
      <c r="L63" s="19" t="n">
        <v>-2187</v>
      </c>
      <c r="M63" s="20" t="n">
        <v>3002</v>
      </c>
      <c r="P63" s="16" t="n">
        <v>57</v>
      </c>
      <c r="Q63" s="0" t="n">
        <v>-4218</v>
      </c>
      <c r="R63" s="0" t="n">
        <v>4731</v>
      </c>
      <c r="S63" s="0" t="n">
        <v>8949</v>
      </c>
    </row>
    <row r="64" customFormat="false" ht="13.5" hidden="false" customHeight="false" outlineLevel="0" collapsed="false">
      <c r="B64" s="17" t="n">
        <v>56</v>
      </c>
      <c r="C64" s="18" t="n">
        <v>163</v>
      </c>
      <c r="D64" s="12" t="n">
        <v>-68</v>
      </c>
      <c r="E64" s="13" t="n">
        <v>95</v>
      </c>
      <c r="F64" s="14"/>
      <c r="J64" s="17" t="n">
        <v>56</v>
      </c>
      <c r="K64" s="18" t="n">
        <v>5352</v>
      </c>
      <c r="L64" s="19" t="n">
        <v>-2255</v>
      </c>
      <c r="M64" s="20" t="n">
        <v>3097</v>
      </c>
      <c r="P64" s="16" t="n">
        <v>56</v>
      </c>
      <c r="Q64" s="0" t="n">
        <v>-3808</v>
      </c>
      <c r="R64" s="0" t="n">
        <v>5320</v>
      </c>
      <c r="S64" s="0" t="n">
        <v>9128</v>
      </c>
    </row>
    <row r="65" customFormat="false" ht="13.5" hidden="false" customHeight="false" outlineLevel="0" collapsed="false">
      <c r="B65" s="17" t="n">
        <v>55</v>
      </c>
      <c r="C65" s="18" t="n">
        <v>158</v>
      </c>
      <c r="D65" s="12" t="n">
        <v>-79</v>
      </c>
      <c r="E65" s="13" t="n">
        <v>79</v>
      </c>
      <c r="F65" s="14"/>
      <c r="J65" s="17" t="n">
        <v>55</v>
      </c>
      <c r="K65" s="18" t="n">
        <v>5510</v>
      </c>
      <c r="L65" s="19" t="n">
        <v>-2334</v>
      </c>
      <c r="M65" s="20" t="n">
        <v>3176</v>
      </c>
      <c r="P65" s="16" t="n">
        <v>55</v>
      </c>
      <c r="Q65" s="0" t="n">
        <v>-4345</v>
      </c>
      <c r="R65" s="0" t="n">
        <v>4345</v>
      </c>
      <c r="S65" s="0" t="n">
        <v>8690</v>
      </c>
    </row>
    <row r="66" customFormat="false" ht="13.5" hidden="false" customHeight="false" outlineLevel="0" collapsed="false">
      <c r="B66" s="17" t="n">
        <v>54</v>
      </c>
      <c r="C66" s="18" t="n">
        <v>143</v>
      </c>
      <c r="D66" s="12" t="n">
        <v>-65</v>
      </c>
      <c r="E66" s="13" t="n">
        <v>78</v>
      </c>
      <c r="F66" s="14"/>
      <c r="J66" s="17" t="n">
        <v>54</v>
      </c>
      <c r="K66" s="18" t="n">
        <v>5653</v>
      </c>
      <c r="L66" s="19" t="n">
        <v>-2399</v>
      </c>
      <c r="M66" s="20" t="n">
        <v>3254</v>
      </c>
      <c r="P66" s="16" t="n">
        <v>54</v>
      </c>
      <c r="Q66" s="0" t="n">
        <v>-3510</v>
      </c>
      <c r="R66" s="0" t="n">
        <v>4212</v>
      </c>
      <c r="S66" s="0" t="n">
        <v>7722</v>
      </c>
    </row>
    <row r="67" customFormat="false" ht="13.5" hidden="false" customHeight="false" outlineLevel="0" collapsed="false">
      <c r="B67" s="17" t="n">
        <v>53</v>
      </c>
      <c r="C67" s="18" t="n">
        <v>128</v>
      </c>
      <c r="D67" s="12" t="n">
        <v>-60</v>
      </c>
      <c r="E67" s="13" t="n">
        <v>68</v>
      </c>
      <c r="F67" s="14"/>
      <c r="J67" s="17" t="n">
        <v>53</v>
      </c>
      <c r="K67" s="18" t="n">
        <v>5781</v>
      </c>
      <c r="L67" s="19" t="n">
        <v>-2459</v>
      </c>
      <c r="M67" s="20" t="n">
        <v>3322</v>
      </c>
      <c r="P67" s="16" t="n">
        <v>53</v>
      </c>
      <c r="Q67" s="0" t="n">
        <v>-3180</v>
      </c>
      <c r="R67" s="0" t="n">
        <v>3604</v>
      </c>
      <c r="S67" s="0" t="n">
        <v>6784</v>
      </c>
    </row>
    <row r="68" customFormat="false" ht="13.5" hidden="false" customHeight="false" outlineLevel="0" collapsed="false">
      <c r="B68" s="17" t="n">
        <v>52</v>
      </c>
      <c r="C68" s="18" t="n">
        <v>120</v>
      </c>
      <c r="D68" s="12" t="n">
        <v>-69</v>
      </c>
      <c r="E68" s="13" t="n">
        <v>51</v>
      </c>
      <c r="F68" s="14"/>
      <c r="J68" s="17" t="n">
        <v>52</v>
      </c>
      <c r="K68" s="18" t="n">
        <v>5901</v>
      </c>
      <c r="L68" s="19" t="n">
        <v>-2528</v>
      </c>
      <c r="M68" s="20" t="n">
        <v>3373</v>
      </c>
      <c r="P68" s="16" t="n">
        <v>52</v>
      </c>
      <c r="Q68" s="0" t="n">
        <v>-3588</v>
      </c>
      <c r="R68" s="0" t="n">
        <v>2652</v>
      </c>
      <c r="S68" s="0" t="n">
        <v>6240</v>
      </c>
    </row>
    <row r="69" customFormat="false" ht="13.5" hidden="false" customHeight="false" outlineLevel="0" collapsed="false">
      <c r="B69" s="17" t="n">
        <v>51</v>
      </c>
      <c r="C69" s="18" t="n">
        <v>156</v>
      </c>
      <c r="D69" s="12" t="n">
        <v>-82</v>
      </c>
      <c r="E69" s="13" t="n">
        <v>74</v>
      </c>
      <c r="F69" s="14"/>
      <c r="J69" s="17" t="n">
        <v>51</v>
      </c>
      <c r="K69" s="18" t="n">
        <v>6057</v>
      </c>
      <c r="L69" s="19" t="n">
        <v>-2610</v>
      </c>
      <c r="M69" s="20" t="n">
        <v>3447</v>
      </c>
      <c r="P69" s="16" t="n">
        <v>51</v>
      </c>
      <c r="Q69" s="0" t="n">
        <v>-4182</v>
      </c>
      <c r="R69" s="0" t="n">
        <v>3774</v>
      </c>
      <c r="S69" s="0" t="n">
        <v>7956</v>
      </c>
    </row>
    <row r="70" customFormat="false" ht="13.5" hidden="false" customHeight="false" outlineLevel="0" collapsed="false">
      <c r="B70" s="17" t="n">
        <v>50</v>
      </c>
      <c r="C70" s="18" t="n">
        <v>147</v>
      </c>
      <c r="D70" s="12" t="n">
        <v>-64</v>
      </c>
      <c r="E70" s="13" t="n">
        <v>83</v>
      </c>
      <c r="F70" s="14"/>
      <c r="J70" s="17" t="n">
        <v>50</v>
      </c>
      <c r="K70" s="18" t="n">
        <v>6204</v>
      </c>
      <c r="L70" s="19" t="n">
        <v>-2674</v>
      </c>
      <c r="M70" s="20" t="n">
        <v>3530</v>
      </c>
      <c r="P70" s="16" t="n">
        <v>50</v>
      </c>
      <c r="Q70" s="0" t="n">
        <v>-3200</v>
      </c>
      <c r="R70" s="0" t="n">
        <v>4150</v>
      </c>
      <c r="S70" s="0" t="n">
        <v>7350</v>
      </c>
    </row>
    <row r="71" customFormat="false" ht="13.5" hidden="false" customHeight="false" outlineLevel="0" collapsed="false">
      <c r="B71" s="17" t="n">
        <v>49</v>
      </c>
      <c r="C71" s="18" t="n">
        <v>135</v>
      </c>
      <c r="D71" s="12" t="n">
        <v>-71</v>
      </c>
      <c r="E71" s="13" t="n">
        <v>64</v>
      </c>
      <c r="F71" s="14"/>
      <c r="J71" s="17" t="n">
        <v>49</v>
      </c>
      <c r="K71" s="18" t="n">
        <v>6339</v>
      </c>
      <c r="L71" s="19" t="n">
        <v>-2745</v>
      </c>
      <c r="M71" s="20" t="n">
        <v>3594</v>
      </c>
      <c r="P71" s="16" t="n">
        <v>49</v>
      </c>
      <c r="Q71" s="0" t="n">
        <v>-3479</v>
      </c>
      <c r="R71" s="0" t="n">
        <v>3136</v>
      </c>
      <c r="S71" s="0" t="n">
        <v>6615</v>
      </c>
    </row>
    <row r="72" customFormat="false" ht="13.5" hidden="false" customHeight="false" outlineLevel="0" collapsed="false">
      <c r="B72" s="17" t="n">
        <v>48</v>
      </c>
      <c r="C72" s="18" t="n">
        <v>160</v>
      </c>
      <c r="D72" s="12" t="n">
        <v>-70</v>
      </c>
      <c r="E72" s="13" t="n">
        <v>90</v>
      </c>
      <c r="F72" s="14"/>
      <c r="J72" s="17" t="n">
        <v>48</v>
      </c>
      <c r="K72" s="18" t="n">
        <v>6499</v>
      </c>
      <c r="L72" s="19" t="n">
        <v>-2815</v>
      </c>
      <c r="M72" s="20" t="n">
        <v>3684</v>
      </c>
      <c r="P72" s="16" t="n">
        <v>48</v>
      </c>
      <c r="Q72" s="0" t="n">
        <v>-3360</v>
      </c>
      <c r="R72" s="0" t="n">
        <v>4320</v>
      </c>
      <c r="S72" s="0" t="n">
        <v>7680</v>
      </c>
    </row>
    <row r="73" customFormat="false" ht="13.5" hidden="false" customHeight="false" outlineLevel="0" collapsed="false">
      <c r="B73" s="17" t="n">
        <v>47</v>
      </c>
      <c r="C73" s="18" t="n">
        <v>179</v>
      </c>
      <c r="D73" s="12" t="n">
        <v>-99</v>
      </c>
      <c r="E73" s="13" t="n">
        <v>80</v>
      </c>
      <c r="F73" s="14"/>
      <c r="J73" s="17" t="n">
        <v>47</v>
      </c>
      <c r="K73" s="18" t="n">
        <v>6678</v>
      </c>
      <c r="L73" s="19" t="n">
        <v>-2914</v>
      </c>
      <c r="M73" s="20" t="n">
        <v>3764</v>
      </c>
      <c r="P73" s="16" t="n">
        <v>47</v>
      </c>
      <c r="Q73" s="0" t="n">
        <v>-4653</v>
      </c>
      <c r="R73" s="0" t="n">
        <v>3760</v>
      </c>
      <c r="S73" s="0" t="n">
        <v>8413</v>
      </c>
    </row>
    <row r="74" customFormat="false" ht="13.5" hidden="false" customHeight="false" outlineLevel="0" collapsed="false">
      <c r="B74" s="17" t="n">
        <v>46</v>
      </c>
      <c r="C74" s="18" t="n">
        <v>176</v>
      </c>
      <c r="D74" s="12" t="n">
        <v>-87</v>
      </c>
      <c r="E74" s="13" t="n">
        <v>89</v>
      </c>
      <c r="F74" s="14"/>
      <c r="J74" s="17" t="n">
        <v>46</v>
      </c>
      <c r="K74" s="18" t="n">
        <v>6854</v>
      </c>
      <c r="L74" s="19" t="n">
        <v>-3001</v>
      </c>
      <c r="M74" s="20" t="n">
        <v>3853</v>
      </c>
      <c r="P74" s="16" t="n">
        <v>46</v>
      </c>
      <c r="Q74" s="0" t="n">
        <v>-4002</v>
      </c>
      <c r="R74" s="0" t="n">
        <v>4094</v>
      </c>
      <c r="S74" s="0" t="n">
        <v>8096</v>
      </c>
    </row>
    <row r="75" customFormat="false" ht="13.5" hidden="false" customHeight="false" outlineLevel="0" collapsed="false">
      <c r="B75" s="17" t="n">
        <v>45</v>
      </c>
      <c r="C75" s="18" t="n">
        <v>183</v>
      </c>
      <c r="D75" s="12" t="n">
        <v>-77</v>
      </c>
      <c r="E75" s="13" t="n">
        <v>106</v>
      </c>
      <c r="F75" s="14"/>
      <c r="J75" s="17" t="n">
        <v>45</v>
      </c>
      <c r="K75" s="18" t="n">
        <v>7037</v>
      </c>
      <c r="L75" s="19" t="n">
        <v>-3078</v>
      </c>
      <c r="M75" s="20" t="n">
        <v>3959</v>
      </c>
      <c r="P75" s="16" t="n">
        <v>45</v>
      </c>
      <c r="Q75" s="0" t="n">
        <v>-3465</v>
      </c>
      <c r="R75" s="0" t="n">
        <v>4770</v>
      </c>
      <c r="S75" s="0" t="n">
        <v>8235</v>
      </c>
    </row>
    <row r="76" customFormat="false" ht="13.5" hidden="false" customHeight="false" outlineLevel="0" collapsed="false">
      <c r="B76" s="17" t="n">
        <v>44</v>
      </c>
      <c r="C76" s="18" t="n">
        <v>168</v>
      </c>
      <c r="D76" s="12" t="n">
        <v>-91</v>
      </c>
      <c r="E76" s="13" t="n">
        <v>77</v>
      </c>
      <c r="F76" s="14"/>
      <c r="J76" s="17" t="n">
        <v>44</v>
      </c>
      <c r="K76" s="18" t="n">
        <v>7205</v>
      </c>
      <c r="L76" s="19" t="n">
        <v>-3169</v>
      </c>
      <c r="M76" s="20" t="n">
        <v>4036</v>
      </c>
      <c r="P76" s="16" t="n">
        <v>44</v>
      </c>
      <c r="Q76" s="0" t="n">
        <v>-4004</v>
      </c>
      <c r="R76" s="0" t="n">
        <v>3388</v>
      </c>
      <c r="S76" s="0" t="n">
        <v>7392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77</v>
      </c>
      <c r="E77" s="13" t="n">
        <v>75</v>
      </c>
      <c r="F77" s="14"/>
      <c r="J77" s="17" t="n">
        <v>43</v>
      </c>
      <c r="K77" s="18" t="n">
        <v>7357</v>
      </c>
      <c r="L77" s="19" t="n">
        <v>-3246</v>
      </c>
      <c r="M77" s="20" t="n">
        <v>4111</v>
      </c>
      <c r="P77" s="16" t="n">
        <v>43</v>
      </c>
      <c r="Q77" s="0" t="n">
        <v>-3311</v>
      </c>
      <c r="R77" s="0" t="n">
        <v>3225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61</v>
      </c>
      <c r="D78" s="12" t="n">
        <v>-79</v>
      </c>
      <c r="E78" s="13" t="n">
        <v>82</v>
      </c>
      <c r="F78" s="14"/>
      <c r="J78" s="17" t="n">
        <v>42</v>
      </c>
      <c r="K78" s="18" t="n">
        <v>7518</v>
      </c>
      <c r="L78" s="19" t="n">
        <v>-3325</v>
      </c>
      <c r="M78" s="20" t="n">
        <v>4193</v>
      </c>
      <c r="P78" s="16" t="n">
        <v>42</v>
      </c>
      <c r="Q78" s="0" t="n">
        <v>-3318</v>
      </c>
      <c r="R78" s="0" t="n">
        <v>3444</v>
      </c>
      <c r="S78" s="0" t="n">
        <v>6762</v>
      </c>
    </row>
    <row r="79" customFormat="false" ht="13.5" hidden="false" customHeight="false" outlineLevel="0" collapsed="false">
      <c r="B79" s="17" t="n">
        <v>41</v>
      </c>
      <c r="C79" s="18" t="n">
        <v>143</v>
      </c>
      <c r="D79" s="12" t="n">
        <v>-68</v>
      </c>
      <c r="E79" s="13" t="n">
        <v>75</v>
      </c>
      <c r="F79" s="14"/>
      <c r="J79" s="17" t="n">
        <v>41</v>
      </c>
      <c r="K79" s="18" t="n">
        <v>7661</v>
      </c>
      <c r="L79" s="19" t="n">
        <v>-3393</v>
      </c>
      <c r="M79" s="20" t="n">
        <v>4268</v>
      </c>
      <c r="P79" s="16" t="n">
        <v>41</v>
      </c>
      <c r="Q79" s="0" t="n">
        <v>-2788</v>
      </c>
      <c r="R79" s="0" t="n">
        <v>3075</v>
      </c>
      <c r="S79" s="0" t="n">
        <v>5863</v>
      </c>
    </row>
    <row r="80" customFormat="false" ht="13.5" hidden="false" customHeight="false" outlineLevel="0" collapsed="false">
      <c r="B80" s="17" t="n">
        <v>40</v>
      </c>
      <c r="C80" s="18" t="n">
        <v>162</v>
      </c>
      <c r="D80" s="12" t="n">
        <v>-79</v>
      </c>
      <c r="E80" s="13" t="n">
        <v>83</v>
      </c>
      <c r="F80" s="14"/>
      <c r="J80" s="17" t="n">
        <v>40</v>
      </c>
      <c r="K80" s="18" t="n">
        <v>7823</v>
      </c>
      <c r="L80" s="19" t="n">
        <v>-3472</v>
      </c>
      <c r="M80" s="20" t="n">
        <v>4351</v>
      </c>
      <c r="P80" s="16" t="n">
        <v>40</v>
      </c>
      <c r="Q80" s="0" t="n">
        <v>-3160</v>
      </c>
      <c r="R80" s="0" t="n">
        <v>3320</v>
      </c>
      <c r="S80" s="0" t="n">
        <v>6480</v>
      </c>
    </row>
    <row r="81" customFormat="false" ht="13.5" hidden="false" customHeight="false" outlineLevel="0" collapsed="false">
      <c r="B81" s="17" t="n">
        <v>39</v>
      </c>
      <c r="C81" s="18" t="n">
        <v>151</v>
      </c>
      <c r="D81" s="12" t="n">
        <v>-78</v>
      </c>
      <c r="E81" s="13" t="n">
        <v>73</v>
      </c>
      <c r="F81" s="14"/>
      <c r="J81" s="17" t="n">
        <v>39</v>
      </c>
      <c r="K81" s="18" t="n">
        <v>7974</v>
      </c>
      <c r="L81" s="19" t="n">
        <v>-3550</v>
      </c>
      <c r="M81" s="20" t="n">
        <v>4424</v>
      </c>
      <c r="P81" s="16" t="n">
        <v>39</v>
      </c>
      <c r="Q81" s="0" t="n">
        <v>-3042</v>
      </c>
      <c r="R81" s="0" t="n">
        <v>2847</v>
      </c>
      <c r="S81" s="0" t="n">
        <v>5889</v>
      </c>
    </row>
    <row r="82" customFormat="false" ht="13.5" hidden="false" customHeight="false" outlineLevel="0" collapsed="false">
      <c r="B82" s="17" t="n">
        <v>38</v>
      </c>
      <c r="C82" s="18" t="n">
        <v>130</v>
      </c>
      <c r="D82" s="12" t="n">
        <v>-72</v>
      </c>
      <c r="E82" s="13" t="n">
        <v>58</v>
      </c>
      <c r="F82" s="14"/>
      <c r="J82" s="17" t="n">
        <v>38</v>
      </c>
      <c r="K82" s="18" t="n">
        <v>8104</v>
      </c>
      <c r="L82" s="19" t="n">
        <v>-3622</v>
      </c>
      <c r="M82" s="20" t="n">
        <v>4482</v>
      </c>
      <c r="P82" s="16" t="n">
        <v>38</v>
      </c>
      <c r="Q82" s="0" t="n">
        <v>-2736</v>
      </c>
      <c r="R82" s="0" t="n">
        <v>2204</v>
      </c>
      <c r="S82" s="0" t="n">
        <v>4940</v>
      </c>
    </row>
    <row r="83" customFormat="false" ht="13.5" hidden="false" customHeight="false" outlineLevel="0" collapsed="false">
      <c r="B83" s="17" t="n">
        <v>37</v>
      </c>
      <c r="C83" s="18" t="n">
        <v>125</v>
      </c>
      <c r="D83" s="12" t="n">
        <v>-57</v>
      </c>
      <c r="E83" s="13" t="n">
        <v>68</v>
      </c>
      <c r="F83" s="14"/>
      <c r="J83" s="17" t="n">
        <v>37</v>
      </c>
      <c r="K83" s="18" t="n">
        <v>8229</v>
      </c>
      <c r="L83" s="19" t="n">
        <v>-3679</v>
      </c>
      <c r="M83" s="20" t="n">
        <v>4550</v>
      </c>
      <c r="P83" s="16" t="n">
        <v>37</v>
      </c>
      <c r="Q83" s="0" t="n">
        <v>-2109</v>
      </c>
      <c r="R83" s="0" t="n">
        <v>2516</v>
      </c>
      <c r="S83" s="0" t="n">
        <v>4625</v>
      </c>
    </row>
    <row r="84" customFormat="false" ht="13.5" hidden="false" customHeight="false" outlineLevel="0" collapsed="false">
      <c r="B84" s="17" t="n">
        <v>36</v>
      </c>
      <c r="C84" s="18" t="n">
        <v>104</v>
      </c>
      <c r="D84" s="12" t="n">
        <v>-58</v>
      </c>
      <c r="E84" s="13" t="n">
        <v>46</v>
      </c>
      <c r="F84" s="14"/>
      <c r="J84" s="17" t="n">
        <v>36</v>
      </c>
      <c r="K84" s="18" t="n">
        <v>8333</v>
      </c>
      <c r="L84" s="19" t="n">
        <v>-3737</v>
      </c>
      <c r="M84" s="20" t="n">
        <v>4596</v>
      </c>
      <c r="P84" s="16" t="n">
        <v>36</v>
      </c>
      <c r="Q84" s="0" t="n">
        <v>-2088</v>
      </c>
      <c r="R84" s="0" t="n">
        <v>1656</v>
      </c>
      <c r="S84" s="0" t="n">
        <v>3744</v>
      </c>
    </row>
    <row r="85" customFormat="false" ht="13.5" hidden="false" customHeight="false" outlineLevel="0" collapsed="false">
      <c r="B85" s="17" t="n">
        <v>35</v>
      </c>
      <c r="C85" s="18" t="n">
        <v>100</v>
      </c>
      <c r="D85" s="12" t="n">
        <v>-54</v>
      </c>
      <c r="E85" s="13" t="n">
        <v>46</v>
      </c>
      <c r="F85" s="14"/>
      <c r="J85" s="17" t="n">
        <v>35</v>
      </c>
      <c r="K85" s="18" t="n">
        <v>8433</v>
      </c>
      <c r="L85" s="19" t="n">
        <v>-3791</v>
      </c>
      <c r="M85" s="20" t="n">
        <v>4642</v>
      </c>
      <c r="P85" s="16" t="n">
        <v>35</v>
      </c>
      <c r="Q85" s="0" t="n">
        <v>-1890</v>
      </c>
      <c r="R85" s="0" t="n">
        <v>1610</v>
      </c>
      <c r="S85" s="0" t="n">
        <v>3500</v>
      </c>
    </row>
    <row r="86" customFormat="false" ht="13.5" hidden="false" customHeight="false" outlineLevel="0" collapsed="false">
      <c r="B86" s="17" t="n">
        <v>34</v>
      </c>
      <c r="C86" s="18" t="n">
        <v>104</v>
      </c>
      <c r="D86" s="12" t="n">
        <v>-48</v>
      </c>
      <c r="E86" s="13" t="n">
        <v>56</v>
      </c>
      <c r="F86" s="14"/>
      <c r="J86" s="17" t="n">
        <v>34</v>
      </c>
      <c r="K86" s="18" t="n">
        <v>8537</v>
      </c>
      <c r="L86" s="19" t="n">
        <v>-3839</v>
      </c>
      <c r="M86" s="20" t="n">
        <v>4698</v>
      </c>
      <c r="P86" s="16" t="n">
        <v>34</v>
      </c>
      <c r="Q86" s="0" t="n">
        <v>-1632</v>
      </c>
      <c r="R86" s="0" t="n">
        <v>1904</v>
      </c>
      <c r="S86" s="0" t="n">
        <v>3536</v>
      </c>
    </row>
    <row r="87" customFormat="false" ht="13.5" hidden="false" customHeight="false" outlineLevel="0" collapsed="false">
      <c r="B87" s="17" t="n">
        <v>33</v>
      </c>
      <c r="C87" s="18" t="n">
        <v>121</v>
      </c>
      <c r="D87" s="12" t="n">
        <v>-65</v>
      </c>
      <c r="E87" s="13" t="n">
        <v>56</v>
      </c>
      <c r="F87" s="14"/>
      <c r="J87" s="17" t="n">
        <v>33</v>
      </c>
      <c r="K87" s="18" t="n">
        <v>8658</v>
      </c>
      <c r="L87" s="19" t="n">
        <v>-3904</v>
      </c>
      <c r="M87" s="20" t="n">
        <v>4754</v>
      </c>
      <c r="P87" s="16" t="n">
        <v>33</v>
      </c>
      <c r="Q87" s="0" t="n">
        <v>-2145</v>
      </c>
      <c r="R87" s="0" t="n">
        <v>1848</v>
      </c>
      <c r="S87" s="0" t="n">
        <v>3993</v>
      </c>
    </row>
    <row r="88" customFormat="false" ht="13.5" hidden="false" customHeight="false" outlineLevel="0" collapsed="false">
      <c r="B88" s="17" t="n">
        <v>32</v>
      </c>
      <c r="C88" s="18" t="n">
        <v>96</v>
      </c>
      <c r="D88" s="12" t="n">
        <v>-55</v>
      </c>
      <c r="E88" s="13" t="n">
        <v>41</v>
      </c>
      <c r="F88" s="14"/>
      <c r="J88" s="17" t="n">
        <v>32</v>
      </c>
      <c r="K88" s="18" t="n">
        <v>8754</v>
      </c>
      <c r="L88" s="19" t="n">
        <v>-3959</v>
      </c>
      <c r="M88" s="20" t="n">
        <v>4795</v>
      </c>
      <c r="P88" s="16" t="n">
        <v>32</v>
      </c>
      <c r="Q88" s="0" t="n">
        <v>-1760</v>
      </c>
      <c r="R88" s="0" t="n">
        <v>1312</v>
      </c>
      <c r="S88" s="0" t="n">
        <v>3072</v>
      </c>
    </row>
    <row r="89" customFormat="false" ht="13.5" hidden="false" customHeight="false" outlineLevel="0" collapsed="false">
      <c r="B89" s="17" t="n">
        <v>31</v>
      </c>
      <c r="C89" s="18" t="n">
        <v>94</v>
      </c>
      <c r="D89" s="12" t="n">
        <v>-45</v>
      </c>
      <c r="E89" s="13" t="n">
        <v>49</v>
      </c>
      <c r="F89" s="14"/>
      <c r="J89" s="17" t="n">
        <v>31</v>
      </c>
      <c r="K89" s="18" t="n">
        <v>8848</v>
      </c>
      <c r="L89" s="19" t="n">
        <v>-4004</v>
      </c>
      <c r="M89" s="20" t="n">
        <v>4844</v>
      </c>
      <c r="P89" s="16" t="n">
        <v>31</v>
      </c>
      <c r="Q89" s="0" t="n">
        <v>-1395</v>
      </c>
      <c r="R89" s="0" t="n">
        <v>1519</v>
      </c>
      <c r="S89" s="0" t="n">
        <v>2914</v>
      </c>
    </row>
    <row r="90" customFormat="false" ht="13.5" hidden="false" customHeight="false" outlineLevel="0" collapsed="false">
      <c r="B90" s="17" t="n">
        <v>30</v>
      </c>
      <c r="C90" s="18" t="n">
        <v>109</v>
      </c>
      <c r="D90" s="12" t="n">
        <v>-63</v>
      </c>
      <c r="E90" s="13" t="n">
        <v>46</v>
      </c>
      <c r="F90" s="14"/>
      <c r="J90" s="17" t="n">
        <v>30</v>
      </c>
      <c r="K90" s="18" t="n">
        <v>8957</v>
      </c>
      <c r="L90" s="19" t="n">
        <v>-4067</v>
      </c>
      <c r="M90" s="20" t="n">
        <v>4890</v>
      </c>
      <c r="P90" s="16" t="n">
        <v>30</v>
      </c>
      <c r="Q90" s="0" t="n">
        <v>-1890</v>
      </c>
      <c r="R90" s="0" t="n">
        <v>1380</v>
      </c>
      <c r="S90" s="0" t="n">
        <v>3270</v>
      </c>
    </row>
    <row r="91" customFormat="false" ht="13.5" hidden="false" customHeight="false" outlineLevel="0" collapsed="false">
      <c r="B91" s="17" t="n">
        <v>29</v>
      </c>
      <c r="C91" s="18" t="n">
        <v>97</v>
      </c>
      <c r="D91" s="12" t="n">
        <v>-47</v>
      </c>
      <c r="E91" s="13" t="n">
        <v>50</v>
      </c>
      <c r="F91" s="14"/>
      <c r="J91" s="17" t="n">
        <v>29</v>
      </c>
      <c r="K91" s="18" t="n">
        <v>9054</v>
      </c>
      <c r="L91" s="19" t="n">
        <v>-4114</v>
      </c>
      <c r="M91" s="20" t="n">
        <v>4940</v>
      </c>
      <c r="P91" s="16" t="n">
        <v>29</v>
      </c>
      <c r="Q91" s="0" t="n">
        <v>-1363</v>
      </c>
      <c r="R91" s="0" t="n">
        <v>1450</v>
      </c>
      <c r="S91" s="0" t="n">
        <v>2813</v>
      </c>
    </row>
    <row r="92" customFormat="false" ht="13.5" hidden="false" customHeight="false" outlineLevel="0" collapsed="false">
      <c r="B92" s="17" t="n">
        <v>28</v>
      </c>
      <c r="C92" s="18" t="n">
        <v>69</v>
      </c>
      <c r="D92" s="12" t="n">
        <v>-33</v>
      </c>
      <c r="E92" s="13" t="n">
        <v>36</v>
      </c>
      <c r="F92" s="14"/>
      <c r="J92" s="17" t="n">
        <v>28</v>
      </c>
      <c r="K92" s="18" t="n">
        <v>9123</v>
      </c>
      <c r="L92" s="19" t="n">
        <v>-4147</v>
      </c>
      <c r="M92" s="20" t="n">
        <v>4976</v>
      </c>
      <c r="P92" s="16" t="n">
        <v>28</v>
      </c>
      <c r="Q92" s="0" t="n">
        <v>-924</v>
      </c>
      <c r="R92" s="0" t="n">
        <v>1008</v>
      </c>
      <c r="S92" s="0" t="n">
        <v>1932</v>
      </c>
    </row>
    <row r="93" customFormat="false" ht="13.5" hidden="false" customHeight="false" outlineLevel="0" collapsed="false">
      <c r="B93" s="17" t="n">
        <v>27</v>
      </c>
      <c r="C93" s="18" t="n">
        <v>80</v>
      </c>
      <c r="D93" s="12" t="n">
        <v>-44</v>
      </c>
      <c r="E93" s="13" t="n">
        <v>36</v>
      </c>
      <c r="F93" s="14"/>
      <c r="J93" s="17" t="n">
        <v>27</v>
      </c>
      <c r="K93" s="18" t="n">
        <v>9203</v>
      </c>
      <c r="L93" s="19" t="n">
        <v>-4191</v>
      </c>
      <c r="M93" s="20" t="n">
        <v>5012</v>
      </c>
      <c r="P93" s="16" t="n">
        <v>27</v>
      </c>
      <c r="Q93" s="0" t="n">
        <v>-1188</v>
      </c>
      <c r="R93" s="0" t="n">
        <v>972</v>
      </c>
      <c r="S93" s="0" t="n">
        <v>2160</v>
      </c>
    </row>
    <row r="94" customFormat="false" ht="13.5" hidden="false" customHeight="false" outlineLevel="0" collapsed="false">
      <c r="B94" s="17" t="n">
        <v>26</v>
      </c>
      <c r="C94" s="18" t="n">
        <v>80</v>
      </c>
      <c r="D94" s="12" t="n">
        <v>-37</v>
      </c>
      <c r="E94" s="13" t="n">
        <v>43</v>
      </c>
      <c r="F94" s="14"/>
      <c r="J94" s="17" t="n">
        <v>26</v>
      </c>
      <c r="K94" s="18" t="n">
        <v>9283</v>
      </c>
      <c r="L94" s="19" t="n">
        <v>-4228</v>
      </c>
      <c r="M94" s="20" t="n">
        <v>5055</v>
      </c>
      <c r="P94" s="16" t="n">
        <v>26</v>
      </c>
      <c r="Q94" s="0" t="n">
        <v>-962</v>
      </c>
      <c r="R94" s="0" t="n">
        <v>1118</v>
      </c>
      <c r="S94" s="0" t="n">
        <v>2080</v>
      </c>
    </row>
    <row r="95" customFormat="false" ht="13.5" hidden="false" customHeight="false" outlineLevel="0" collapsed="false">
      <c r="B95" s="17" t="n">
        <v>25</v>
      </c>
      <c r="C95" s="18" t="n">
        <v>69</v>
      </c>
      <c r="D95" s="12" t="n">
        <v>-31</v>
      </c>
      <c r="E95" s="13" t="n">
        <v>38</v>
      </c>
      <c r="F95" s="14"/>
      <c r="J95" s="17" t="n">
        <v>25</v>
      </c>
      <c r="K95" s="18" t="n">
        <v>9352</v>
      </c>
      <c r="L95" s="19" t="n">
        <v>-4259</v>
      </c>
      <c r="M95" s="20" t="n">
        <v>5093</v>
      </c>
      <c r="P95" s="16" t="n">
        <v>25</v>
      </c>
      <c r="Q95" s="0" t="n">
        <v>-775</v>
      </c>
      <c r="R95" s="0" t="n">
        <v>950</v>
      </c>
      <c r="S95" s="0" t="n">
        <v>1725</v>
      </c>
    </row>
    <row r="96" customFormat="false" ht="13.5" hidden="false" customHeight="false" outlineLevel="0" collapsed="false">
      <c r="B96" s="17" t="n">
        <v>24</v>
      </c>
      <c r="C96" s="18" t="n">
        <v>87</v>
      </c>
      <c r="D96" s="12" t="n">
        <v>-47</v>
      </c>
      <c r="E96" s="13" t="n">
        <v>40</v>
      </c>
      <c r="F96" s="14"/>
      <c r="J96" s="17" t="n">
        <v>24</v>
      </c>
      <c r="K96" s="18" t="n">
        <v>9439</v>
      </c>
      <c r="L96" s="19" t="n">
        <v>-4306</v>
      </c>
      <c r="M96" s="20" t="n">
        <v>5133</v>
      </c>
      <c r="P96" s="16" t="n">
        <v>24</v>
      </c>
      <c r="Q96" s="0" t="n">
        <v>-1128</v>
      </c>
      <c r="R96" s="0" t="n">
        <v>960</v>
      </c>
      <c r="S96" s="0" t="n">
        <v>2088</v>
      </c>
    </row>
    <row r="97" customFormat="false" ht="13.5" hidden="false" customHeight="false" outlineLevel="0" collapsed="false">
      <c r="B97" s="17" t="n">
        <v>23</v>
      </c>
      <c r="C97" s="18" t="n">
        <v>95</v>
      </c>
      <c r="D97" s="12" t="n">
        <v>-49</v>
      </c>
      <c r="E97" s="13" t="n">
        <v>46</v>
      </c>
      <c r="F97" s="14"/>
      <c r="J97" s="17" t="n">
        <v>23</v>
      </c>
      <c r="K97" s="18" t="n">
        <v>9534</v>
      </c>
      <c r="L97" s="19" t="n">
        <v>-4355</v>
      </c>
      <c r="M97" s="20" t="n">
        <v>5179</v>
      </c>
      <c r="P97" s="16" t="n">
        <v>23</v>
      </c>
      <c r="Q97" s="0" t="n">
        <v>-1127</v>
      </c>
      <c r="R97" s="0" t="n">
        <v>1058</v>
      </c>
      <c r="S97" s="0" t="n">
        <v>2185</v>
      </c>
    </row>
    <row r="98" customFormat="false" ht="13.5" hidden="false" customHeight="false" outlineLevel="0" collapsed="false">
      <c r="B98" s="17" t="n">
        <v>22</v>
      </c>
      <c r="C98" s="18" t="n">
        <v>74</v>
      </c>
      <c r="D98" s="12" t="n">
        <v>-32</v>
      </c>
      <c r="E98" s="13" t="n">
        <v>42</v>
      </c>
      <c r="F98" s="14"/>
      <c r="J98" s="17" t="n">
        <v>22</v>
      </c>
      <c r="K98" s="18" t="n">
        <v>9608</v>
      </c>
      <c r="L98" s="19" t="n">
        <v>-4387</v>
      </c>
      <c r="M98" s="20" t="n">
        <v>5221</v>
      </c>
      <c r="P98" s="16" t="n">
        <v>22</v>
      </c>
      <c r="Q98" s="0" t="n">
        <v>-704</v>
      </c>
      <c r="R98" s="0" t="n">
        <v>924</v>
      </c>
      <c r="S98" s="0" t="n">
        <v>1628</v>
      </c>
    </row>
    <row r="99" customFormat="false" ht="13.5" hidden="false" customHeight="false" outlineLevel="0" collapsed="false">
      <c r="B99" s="17" t="n">
        <v>21</v>
      </c>
      <c r="C99" s="18" t="n">
        <v>88</v>
      </c>
      <c r="D99" s="12" t="n">
        <v>-46</v>
      </c>
      <c r="E99" s="13" t="n">
        <v>42</v>
      </c>
      <c r="F99" s="14"/>
      <c r="J99" s="17" t="n">
        <v>21</v>
      </c>
      <c r="K99" s="18" t="n">
        <v>9696</v>
      </c>
      <c r="L99" s="19" t="n">
        <v>-4433</v>
      </c>
      <c r="M99" s="20" t="n">
        <v>5263</v>
      </c>
      <c r="P99" s="16" t="n">
        <v>21</v>
      </c>
      <c r="Q99" s="0" t="n">
        <v>-966</v>
      </c>
      <c r="R99" s="0" t="n">
        <v>882</v>
      </c>
      <c r="S99" s="0" t="n">
        <v>1848</v>
      </c>
    </row>
    <row r="100" customFormat="false" ht="13.5" hidden="false" customHeight="false" outlineLevel="0" collapsed="false">
      <c r="B100" s="17" t="n">
        <v>20</v>
      </c>
      <c r="C100" s="18" t="n">
        <v>85</v>
      </c>
      <c r="D100" s="12" t="n">
        <v>-43</v>
      </c>
      <c r="E100" s="13" t="n">
        <v>42</v>
      </c>
      <c r="F100" s="14"/>
      <c r="J100" s="17" t="n">
        <v>20</v>
      </c>
      <c r="K100" s="18" t="n">
        <v>9781</v>
      </c>
      <c r="L100" s="19" t="n">
        <v>-4476</v>
      </c>
      <c r="M100" s="20" t="n">
        <v>5305</v>
      </c>
      <c r="P100" s="16" t="n">
        <v>20</v>
      </c>
      <c r="Q100" s="0" t="n">
        <v>-860</v>
      </c>
      <c r="R100" s="0" t="n">
        <v>840</v>
      </c>
      <c r="S100" s="0" t="n">
        <v>1700</v>
      </c>
    </row>
    <row r="101" customFormat="false" ht="13.5" hidden="false" customHeight="false" outlineLevel="0" collapsed="false">
      <c r="B101" s="17" t="n">
        <v>19</v>
      </c>
      <c r="C101" s="18" t="n">
        <v>73</v>
      </c>
      <c r="D101" s="12" t="n">
        <v>-27</v>
      </c>
      <c r="E101" s="13" t="n">
        <v>46</v>
      </c>
      <c r="F101" s="14"/>
      <c r="J101" s="17" t="n">
        <v>19</v>
      </c>
      <c r="K101" s="18" t="n">
        <v>9854</v>
      </c>
      <c r="L101" s="19" t="n">
        <v>-4503</v>
      </c>
      <c r="M101" s="20" t="n">
        <v>5351</v>
      </c>
      <c r="P101" s="16" t="n">
        <v>19</v>
      </c>
      <c r="Q101" s="0" t="n">
        <v>-513</v>
      </c>
      <c r="R101" s="0" t="n">
        <v>874</v>
      </c>
      <c r="S101" s="0" t="n">
        <v>1387</v>
      </c>
    </row>
    <row r="102" customFormat="false" ht="13.5" hidden="false" customHeight="false" outlineLevel="0" collapsed="false">
      <c r="B102" s="17" t="n">
        <v>18</v>
      </c>
      <c r="C102" s="18" t="n">
        <v>96</v>
      </c>
      <c r="D102" s="12" t="n">
        <v>-46</v>
      </c>
      <c r="E102" s="13" t="n">
        <v>50</v>
      </c>
      <c r="F102" s="14"/>
      <c r="J102" s="17" t="n">
        <v>18</v>
      </c>
      <c r="K102" s="18" t="n">
        <v>9950</v>
      </c>
      <c r="L102" s="19" t="n">
        <v>-4549</v>
      </c>
      <c r="M102" s="20" t="n">
        <v>5401</v>
      </c>
      <c r="P102" s="16" t="n">
        <v>18</v>
      </c>
      <c r="Q102" s="0" t="n">
        <v>-828</v>
      </c>
      <c r="R102" s="0" t="n">
        <v>900</v>
      </c>
      <c r="S102" s="0" t="n">
        <v>1728</v>
      </c>
    </row>
    <row r="103" customFormat="false" ht="13.5" hidden="false" customHeight="false" outlineLevel="0" collapsed="false">
      <c r="B103" s="17" t="n">
        <v>17</v>
      </c>
      <c r="C103" s="18" t="n">
        <v>108</v>
      </c>
      <c r="D103" s="12" t="n">
        <v>-65</v>
      </c>
      <c r="E103" s="13" t="n">
        <v>43</v>
      </c>
      <c r="F103" s="14"/>
      <c r="J103" s="17" t="n">
        <v>17</v>
      </c>
      <c r="K103" s="18" t="n">
        <v>10058</v>
      </c>
      <c r="L103" s="19" t="n">
        <v>-4614</v>
      </c>
      <c r="M103" s="20" t="n">
        <v>5444</v>
      </c>
      <c r="P103" s="16" t="n">
        <v>17</v>
      </c>
      <c r="Q103" s="0" t="n">
        <v>-1105</v>
      </c>
      <c r="R103" s="0" t="n">
        <v>731</v>
      </c>
      <c r="S103" s="0" t="n">
        <v>1836</v>
      </c>
    </row>
    <row r="104" customFormat="false" ht="13.5" hidden="false" customHeight="false" outlineLevel="0" collapsed="false">
      <c r="B104" s="17" t="n">
        <v>16</v>
      </c>
      <c r="C104" s="18" t="n">
        <v>97</v>
      </c>
      <c r="D104" s="12" t="n">
        <v>-49</v>
      </c>
      <c r="E104" s="13" t="n">
        <v>48</v>
      </c>
      <c r="F104" s="14"/>
      <c r="J104" s="17" t="n">
        <v>16</v>
      </c>
      <c r="K104" s="18" t="n">
        <v>10155</v>
      </c>
      <c r="L104" s="19" t="n">
        <v>-4663</v>
      </c>
      <c r="M104" s="20" t="n">
        <v>5492</v>
      </c>
      <c r="P104" s="16" t="n">
        <v>16</v>
      </c>
      <c r="Q104" s="0" t="n">
        <v>-784</v>
      </c>
      <c r="R104" s="0" t="n">
        <v>768</v>
      </c>
      <c r="S104" s="0" t="n">
        <v>1552</v>
      </c>
    </row>
    <row r="105" customFormat="false" ht="13.5" hidden="false" customHeight="false" outlineLevel="0" collapsed="false">
      <c r="B105" s="17" t="n">
        <v>15</v>
      </c>
      <c r="C105" s="18" t="n">
        <v>107</v>
      </c>
      <c r="D105" s="12" t="n">
        <v>-59</v>
      </c>
      <c r="E105" s="13" t="n">
        <v>48</v>
      </c>
      <c r="F105" s="14"/>
      <c r="J105" s="17" t="n">
        <v>15</v>
      </c>
      <c r="K105" s="18" t="n">
        <v>10262</v>
      </c>
      <c r="L105" s="19" t="n">
        <v>-4722</v>
      </c>
      <c r="M105" s="20" t="n">
        <v>5540</v>
      </c>
      <c r="P105" s="16" t="n">
        <v>15</v>
      </c>
      <c r="Q105" s="0" t="n">
        <v>-885</v>
      </c>
      <c r="R105" s="0" t="n">
        <v>720</v>
      </c>
      <c r="S105" s="0" t="n">
        <v>1605</v>
      </c>
    </row>
    <row r="106" customFormat="false" ht="13.5" hidden="false" customHeight="false" outlineLevel="0" collapsed="false">
      <c r="B106" s="17" t="n">
        <v>14</v>
      </c>
      <c r="C106" s="18" t="n">
        <v>102</v>
      </c>
      <c r="D106" s="12" t="n">
        <v>-46</v>
      </c>
      <c r="E106" s="13" t="n">
        <v>56</v>
      </c>
      <c r="F106" s="14"/>
      <c r="J106" s="17" t="n">
        <v>14</v>
      </c>
      <c r="K106" s="18" t="n">
        <v>10364</v>
      </c>
      <c r="L106" s="19" t="n">
        <v>-4768</v>
      </c>
      <c r="M106" s="20" t="n">
        <v>5596</v>
      </c>
      <c r="P106" s="16" t="n">
        <v>14</v>
      </c>
      <c r="Q106" s="0" t="n">
        <v>-644</v>
      </c>
      <c r="R106" s="0" t="n">
        <v>784</v>
      </c>
      <c r="S106" s="0" t="n">
        <v>1428</v>
      </c>
    </row>
    <row r="107" customFormat="false" ht="13.5" hidden="false" customHeight="false" outlineLevel="0" collapsed="false">
      <c r="B107" s="17" t="n">
        <v>13</v>
      </c>
      <c r="C107" s="18" t="n">
        <v>82</v>
      </c>
      <c r="D107" s="12" t="n">
        <v>-51</v>
      </c>
      <c r="E107" s="13" t="n">
        <v>31</v>
      </c>
      <c r="F107" s="14"/>
      <c r="J107" s="17" t="n">
        <v>13</v>
      </c>
      <c r="K107" s="18" t="n">
        <v>10446</v>
      </c>
      <c r="L107" s="19" t="n">
        <v>-4819</v>
      </c>
      <c r="M107" s="20" t="n">
        <v>5627</v>
      </c>
      <c r="P107" s="16" t="n">
        <v>13</v>
      </c>
      <c r="Q107" s="0" t="n">
        <v>-663</v>
      </c>
      <c r="R107" s="0" t="n">
        <v>403</v>
      </c>
      <c r="S107" s="0" t="n">
        <v>1066</v>
      </c>
    </row>
    <row r="108" customFormat="false" ht="13.5" hidden="false" customHeight="false" outlineLevel="0" collapsed="false">
      <c r="B108" s="17" t="n">
        <v>12</v>
      </c>
      <c r="C108" s="18" t="n">
        <v>97</v>
      </c>
      <c r="D108" s="12" t="n">
        <v>-49</v>
      </c>
      <c r="E108" s="13" t="n">
        <v>48</v>
      </c>
      <c r="F108" s="14"/>
      <c r="J108" s="17" t="n">
        <v>12</v>
      </c>
      <c r="K108" s="18" t="n">
        <v>10543</v>
      </c>
      <c r="L108" s="19" t="n">
        <v>-4868</v>
      </c>
      <c r="M108" s="20" t="n">
        <v>5675</v>
      </c>
      <c r="P108" s="16" t="n">
        <v>12</v>
      </c>
      <c r="Q108" s="0" t="n">
        <v>-588</v>
      </c>
      <c r="R108" s="0" t="n">
        <v>576</v>
      </c>
      <c r="S108" s="0" t="n">
        <v>1164</v>
      </c>
    </row>
    <row r="109" customFormat="false" ht="13.5" hidden="false" customHeight="false" outlineLevel="0" collapsed="false">
      <c r="B109" s="17" t="n">
        <v>11</v>
      </c>
      <c r="C109" s="18" t="n">
        <v>82</v>
      </c>
      <c r="D109" s="12" t="n">
        <v>-40</v>
      </c>
      <c r="E109" s="13" t="n">
        <v>42</v>
      </c>
      <c r="F109" s="14"/>
      <c r="J109" s="17" t="n">
        <v>11</v>
      </c>
      <c r="K109" s="18" t="n">
        <v>10625</v>
      </c>
      <c r="L109" s="19" t="n">
        <v>-4908</v>
      </c>
      <c r="M109" s="20" t="n">
        <v>5717</v>
      </c>
      <c r="P109" s="16" t="n">
        <v>11</v>
      </c>
      <c r="Q109" s="0" t="n">
        <v>-440</v>
      </c>
      <c r="R109" s="0" t="n">
        <v>462</v>
      </c>
      <c r="S109" s="0" t="n">
        <v>902</v>
      </c>
    </row>
    <row r="110" customFormat="false" ht="13.5" hidden="false" customHeight="false" outlineLevel="0" collapsed="false">
      <c r="B110" s="17" t="n">
        <v>10</v>
      </c>
      <c r="C110" s="18" t="n">
        <v>78</v>
      </c>
      <c r="D110" s="12" t="n">
        <v>-40</v>
      </c>
      <c r="E110" s="13" t="n">
        <v>38</v>
      </c>
      <c r="F110" s="14"/>
      <c r="J110" s="17" t="n">
        <v>10</v>
      </c>
      <c r="K110" s="18" t="n">
        <v>10703</v>
      </c>
      <c r="L110" s="19" t="n">
        <v>-4948</v>
      </c>
      <c r="M110" s="20" t="n">
        <v>5755</v>
      </c>
      <c r="P110" s="16" t="n">
        <v>10</v>
      </c>
      <c r="Q110" s="0" t="n">
        <v>-400</v>
      </c>
      <c r="R110" s="0" t="n">
        <v>380</v>
      </c>
      <c r="S110" s="0" t="n">
        <v>780</v>
      </c>
    </row>
    <row r="111" customFormat="false" ht="13.5" hidden="false" customHeight="false" outlineLevel="0" collapsed="false">
      <c r="B111" s="17" t="n">
        <v>9</v>
      </c>
      <c r="C111" s="18" t="n">
        <v>115</v>
      </c>
      <c r="D111" s="12" t="n">
        <v>-54</v>
      </c>
      <c r="E111" s="13" t="n">
        <v>61</v>
      </c>
      <c r="F111" s="14"/>
      <c r="J111" s="17" t="n">
        <v>9</v>
      </c>
      <c r="K111" s="18" t="n">
        <v>10818</v>
      </c>
      <c r="L111" s="19" t="n">
        <v>-5002</v>
      </c>
      <c r="M111" s="20" t="n">
        <v>5816</v>
      </c>
      <c r="P111" s="16" t="n">
        <v>9</v>
      </c>
      <c r="Q111" s="0" t="n">
        <v>-486</v>
      </c>
      <c r="R111" s="0" t="n">
        <v>549</v>
      </c>
      <c r="S111" s="0" t="n">
        <v>1035</v>
      </c>
    </row>
    <row r="112" customFormat="false" ht="13.5" hidden="false" customHeight="false" outlineLevel="0" collapsed="false">
      <c r="B112" s="17" t="n">
        <v>8</v>
      </c>
      <c r="C112" s="18" t="n">
        <v>75</v>
      </c>
      <c r="D112" s="12" t="n">
        <v>-34</v>
      </c>
      <c r="E112" s="13" t="n">
        <v>41</v>
      </c>
      <c r="F112" s="14"/>
      <c r="J112" s="17" t="n">
        <v>8</v>
      </c>
      <c r="K112" s="18" t="n">
        <v>10893</v>
      </c>
      <c r="L112" s="19" t="n">
        <v>-5036</v>
      </c>
      <c r="M112" s="20" t="n">
        <v>5857</v>
      </c>
      <c r="P112" s="16" t="n">
        <v>8</v>
      </c>
      <c r="Q112" s="0" t="n">
        <v>-272</v>
      </c>
      <c r="R112" s="0" t="n">
        <v>328</v>
      </c>
      <c r="S112" s="0" t="n">
        <v>600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62</v>
      </c>
      <c r="E113" s="13" t="n">
        <v>35</v>
      </c>
      <c r="F113" s="14"/>
      <c r="J113" s="17" t="n">
        <v>7</v>
      </c>
      <c r="K113" s="18" t="n">
        <v>10990</v>
      </c>
      <c r="L113" s="19" t="n">
        <v>-5098</v>
      </c>
      <c r="M113" s="20" t="n">
        <v>5892</v>
      </c>
      <c r="P113" s="16" t="n">
        <v>7</v>
      </c>
      <c r="Q113" s="0" t="n">
        <v>-434</v>
      </c>
      <c r="R113" s="0" t="n">
        <v>245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74</v>
      </c>
      <c r="D114" s="12" t="n">
        <v>-44</v>
      </c>
      <c r="E114" s="13" t="n">
        <v>30</v>
      </c>
      <c r="F114" s="14"/>
      <c r="J114" s="17" t="n">
        <v>6</v>
      </c>
      <c r="K114" s="18" t="n">
        <v>11064</v>
      </c>
      <c r="L114" s="19" t="n">
        <v>-5142</v>
      </c>
      <c r="M114" s="20" t="n">
        <v>5922</v>
      </c>
      <c r="P114" s="16" t="n">
        <v>6</v>
      </c>
      <c r="Q114" s="0" t="n">
        <v>-264</v>
      </c>
      <c r="R114" s="0" t="n">
        <v>180</v>
      </c>
      <c r="S114" s="0" t="n">
        <v>444</v>
      </c>
    </row>
    <row r="115" customFormat="false" ht="13.5" hidden="false" customHeight="false" outlineLevel="0" collapsed="false">
      <c r="B115" s="17" t="n">
        <v>5</v>
      </c>
      <c r="C115" s="18" t="n">
        <v>81</v>
      </c>
      <c r="D115" s="12" t="n">
        <v>-37</v>
      </c>
      <c r="E115" s="13" t="n">
        <v>44</v>
      </c>
      <c r="F115" s="14"/>
      <c r="J115" s="17" t="n">
        <v>5</v>
      </c>
      <c r="K115" s="21" t="n">
        <v>11145</v>
      </c>
      <c r="L115" s="22" t="n">
        <v>-5179</v>
      </c>
      <c r="M115" s="23" t="n">
        <v>5966</v>
      </c>
      <c r="P115" s="16" t="n">
        <v>5</v>
      </c>
      <c r="Q115" s="0" t="n">
        <v>-185</v>
      </c>
      <c r="R115" s="0" t="n">
        <v>220</v>
      </c>
      <c r="S115" s="0" t="n">
        <v>405</v>
      </c>
    </row>
    <row r="116" customFormat="false" ht="13.5" hidden="false" customHeight="false" outlineLevel="0" collapsed="false">
      <c r="B116" s="17" t="n">
        <v>4</v>
      </c>
      <c r="C116" s="18" t="n">
        <v>76</v>
      </c>
      <c r="D116" s="12" t="n">
        <v>-49</v>
      </c>
      <c r="E116" s="13" t="n">
        <v>27</v>
      </c>
      <c r="F116" s="14"/>
      <c r="J116" s="17" t="n">
        <v>4</v>
      </c>
      <c r="K116" s="18" t="n">
        <v>11221</v>
      </c>
      <c r="L116" s="19" t="n">
        <v>-5228</v>
      </c>
      <c r="M116" s="20" t="n">
        <v>5993</v>
      </c>
      <c r="P116" s="0" t="n">
        <v>4</v>
      </c>
      <c r="Q116" s="0" t="n">
        <v>-196</v>
      </c>
      <c r="R116" s="0" t="n">
        <v>108</v>
      </c>
      <c r="S116" s="0" t="n">
        <v>304</v>
      </c>
    </row>
    <row r="117" customFormat="false" ht="13.5" hidden="false" customHeight="false" outlineLevel="0" collapsed="false">
      <c r="B117" s="17" t="n">
        <v>3</v>
      </c>
      <c r="C117" s="18" t="n">
        <v>74</v>
      </c>
      <c r="D117" s="12" t="n">
        <v>-31</v>
      </c>
      <c r="E117" s="13" t="n">
        <v>43</v>
      </c>
      <c r="F117" s="14"/>
      <c r="J117" s="17" t="n">
        <v>3</v>
      </c>
      <c r="K117" s="18" t="n">
        <v>11295</v>
      </c>
      <c r="L117" s="19" t="n">
        <v>-5259</v>
      </c>
      <c r="M117" s="20" t="n">
        <v>6036</v>
      </c>
      <c r="P117" s="0" t="n">
        <v>3</v>
      </c>
      <c r="Q117" s="0" t="n">
        <v>-93</v>
      </c>
      <c r="R117" s="0" t="n">
        <v>129</v>
      </c>
      <c r="S117" s="0" t="n">
        <v>222</v>
      </c>
    </row>
    <row r="118" customFormat="false" ht="13.5" hidden="false" customHeight="false" outlineLevel="0" collapsed="false">
      <c r="B118" s="17" t="n">
        <v>2</v>
      </c>
      <c r="C118" s="18" t="n">
        <v>67</v>
      </c>
      <c r="D118" s="12" t="n">
        <v>-45</v>
      </c>
      <c r="E118" s="13" t="n">
        <v>22</v>
      </c>
      <c r="F118" s="14"/>
      <c r="J118" s="17" t="n">
        <v>2</v>
      </c>
      <c r="K118" s="18" t="n">
        <v>11362</v>
      </c>
      <c r="L118" s="19" t="n">
        <v>-5304</v>
      </c>
      <c r="M118" s="20" t="n">
        <v>6058</v>
      </c>
      <c r="P118" s="0" t="n">
        <v>2</v>
      </c>
      <c r="Q118" s="0" t="n">
        <v>-90</v>
      </c>
      <c r="R118" s="0" t="n">
        <v>44</v>
      </c>
      <c r="S118" s="0" t="n">
        <v>134</v>
      </c>
    </row>
    <row r="119" customFormat="false" ht="13.5" hidden="false" customHeight="false" outlineLevel="0" collapsed="false">
      <c r="B119" s="17" t="n">
        <v>1</v>
      </c>
      <c r="C119" s="18" t="n">
        <v>73</v>
      </c>
      <c r="D119" s="12" t="n">
        <v>-39</v>
      </c>
      <c r="E119" s="13" t="n">
        <v>34</v>
      </c>
      <c r="F119" s="14"/>
      <c r="J119" s="17" t="n">
        <v>1</v>
      </c>
      <c r="K119" s="11" t="n">
        <v>11435</v>
      </c>
      <c r="L119" s="12" t="n">
        <v>-5343</v>
      </c>
      <c r="M119" s="15" t="n">
        <v>6092</v>
      </c>
      <c r="P119" s="0" t="n">
        <v>1</v>
      </c>
      <c r="Q119" s="0" t="n">
        <v>-39</v>
      </c>
      <c r="R119" s="0" t="n">
        <v>34</v>
      </c>
      <c r="S119" s="0" t="n">
        <v>73</v>
      </c>
    </row>
    <row r="120" customFormat="false" ht="14.25" hidden="false" customHeight="false" outlineLevel="0" collapsed="false">
      <c r="B120" s="24" t="n">
        <v>0</v>
      </c>
      <c r="C120" s="25" t="n">
        <v>53</v>
      </c>
      <c r="D120" s="26" t="n">
        <v>-27</v>
      </c>
      <c r="E120" s="27" t="n">
        <v>26</v>
      </c>
      <c r="F120" s="14"/>
      <c r="J120" s="24" t="n">
        <v>0</v>
      </c>
      <c r="K120" s="25" t="n">
        <v>11488</v>
      </c>
      <c r="L120" s="26" t="n">
        <v>-5370</v>
      </c>
      <c r="M120" s="28" t="n">
        <v>61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488</v>
      </c>
      <c r="D123" s="31" t="n">
        <v>-5370</v>
      </c>
      <c r="E123" s="32" t="n">
        <v>6118</v>
      </c>
      <c r="K123" s="30" t="n">
        <v>11488</v>
      </c>
      <c r="L123" s="31" t="n">
        <v>-5370</v>
      </c>
      <c r="M123" s="32" t="n">
        <v>6118</v>
      </c>
      <c r="Q123" s="0" t="n">
        <v>-255835</v>
      </c>
      <c r="R123" s="0" t="n">
        <v>320964</v>
      </c>
      <c r="S123" s="0" t="n">
        <v>576799</v>
      </c>
    </row>
    <row r="124" customFormat="false" ht="13.5" hidden="false" customHeight="false" outlineLevel="0" collapsed="false">
      <c r="Q124" s="33" t="n">
        <v>47.6415270018622</v>
      </c>
      <c r="R124" s="33" t="n">
        <v>52.4622425629291</v>
      </c>
      <c r="S124" s="33" t="n">
        <v>50.2088266016713</v>
      </c>
    </row>
    <row r="125" customFormat="false" ht="13.5" hidden="false" customHeight="false" outlineLevel="0" collapsed="false">
      <c r="Q125" s="33" t="n">
        <v>47.64</v>
      </c>
      <c r="R125" s="33" t="n">
        <v>52.46</v>
      </c>
      <c r="S125" s="33" t="n">
        <v>50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2</v>
      </c>
      <c r="E22" s="13" t="n">
        <v>8</v>
      </c>
      <c r="F22" s="14"/>
      <c r="J22" s="17" t="n">
        <v>98</v>
      </c>
      <c r="K22" s="18" t="n">
        <v>16</v>
      </c>
      <c r="L22" s="19" t="n">
        <v>-3</v>
      </c>
      <c r="M22" s="20" t="n">
        <v>13</v>
      </c>
      <c r="P22" s="16" t="n">
        <v>98</v>
      </c>
      <c r="Q22" s="0" t="n">
        <v>-196</v>
      </c>
      <c r="R22" s="0" t="n">
        <v>784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24</v>
      </c>
      <c r="L23" s="19" t="n">
        <v>-4</v>
      </c>
      <c r="M23" s="20" t="n">
        <v>20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33</v>
      </c>
      <c r="L24" s="19" t="n">
        <v>-4</v>
      </c>
      <c r="M24" s="20" t="n">
        <v>29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4</v>
      </c>
      <c r="E25" s="13" t="n">
        <v>15</v>
      </c>
      <c r="F25" s="14"/>
      <c r="J25" s="17" t="n">
        <v>95</v>
      </c>
      <c r="K25" s="18" t="n">
        <v>52</v>
      </c>
      <c r="L25" s="19" t="n">
        <v>-8</v>
      </c>
      <c r="M25" s="20" t="n">
        <v>44</v>
      </c>
      <c r="P25" s="16" t="n">
        <v>95</v>
      </c>
      <c r="Q25" s="0" t="n">
        <v>-380</v>
      </c>
      <c r="R25" s="0" t="n">
        <v>1425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8</v>
      </c>
      <c r="D26" s="12" t="n">
        <v>-5</v>
      </c>
      <c r="E26" s="13" t="n">
        <v>23</v>
      </c>
      <c r="F26" s="14"/>
      <c r="J26" s="17" t="n">
        <v>94</v>
      </c>
      <c r="K26" s="18" t="n">
        <v>80</v>
      </c>
      <c r="L26" s="19" t="n">
        <v>-13</v>
      </c>
      <c r="M26" s="20" t="n">
        <v>67</v>
      </c>
      <c r="P26" s="16" t="n">
        <v>94</v>
      </c>
      <c r="Q26" s="0" t="n">
        <v>-470</v>
      </c>
      <c r="R26" s="0" t="n">
        <v>2162</v>
      </c>
      <c r="S26" s="0" t="n">
        <v>2632</v>
      </c>
    </row>
    <row r="27" customFormat="false" ht="13.5" hidden="false" customHeight="false" outlineLevel="0" collapsed="false">
      <c r="B27" s="17" t="n">
        <v>93</v>
      </c>
      <c r="C27" s="18" t="n">
        <v>33</v>
      </c>
      <c r="D27" s="12" t="n">
        <v>-5</v>
      </c>
      <c r="E27" s="13" t="n">
        <v>28</v>
      </c>
      <c r="F27" s="14"/>
      <c r="J27" s="17" t="n">
        <v>93</v>
      </c>
      <c r="K27" s="18" t="n">
        <v>113</v>
      </c>
      <c r="L27" s="19" t="n">
        <v>-18</v>
      </c>
      <c r="M27" s="20" t="n">
        <v>95</v>
      </c>
      <c r="P27" s="16" t="n">
        <v>93</v>
      </c>
      <c r="Q27" s="0" t="n">
        <v>-465</v>
      </c>
      <c r="R27" s="0" t="n">
        <v>2604</v>
      </c>
      <c r="S27" s="0" t="n">
        <v>3069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7</v>
      </c>
      <c r="E28" s="13" t="n">
        <v>23</v>
      </c>
      <c r="F28" s="14"/>
      <c r="J28" s="17" t="n">
        <v>92</v>
      </c>
      <c r="K28" s="18" t="n">
        <v>143</v>
      </c>
      <c r="L28" s="19" t="n">
        <v>-25</v>
      </c>
      <c r="M28" s="20" t="n">
        <v>118</v>
      </c>
      <c r="P28" s="16" t="n">
        <v>92</v>
      </c>
      <c r="Q28" s="0" t="n">
        <v>-644</v>
      </c>
      <c r="R28" s="0" t="n">
        <v>2116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63</v>
      </c>
      <c r="D29" s="12" t="n">
        <v>-10</v>
      </c>
      <c r="E29" s="13" t="n">
        <v>53</v>
      </c>
      <c r="F29" s="14"/>
      <c r="J29" s="17" t="n">
        <v>91</v>
      </c>
      <c r="K29" s="18" t="n">
        <v>206</v>
      </c>
      <c r="L29" s="19" t="n">
        <v>-35</v>
      </c>
      <c r="M29" s="20" t="n">
        <v>171</v>
      </c>
      <c r="P29" s="16" t="n">
        <v>91</v>
      </c>
      <c r="Q29" s="0" t="n">
        <v>-910</v>
      </c>
      <c r="R29" s="0" t="n">
        <v>4823</v>
      </c>
      <c r="S29" s="0" t="n">
        <v>5733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12</v>
      </c>
      <c r="E30" s="13" t="n">
        <v>39</v>
      </c>
      <c r="F30" s="14"/>
      <c r="J30" s="17" t="n">
        <v>90</v>
      </c>
      <c r="K30" s="18" t="n">
        <v>257</v>
      </c>
      <c r="L30" s="19" t="n">
        <v>-47</v>
      </c>
      <c r="M30" s="20" t="n">
        <v>210</v>
      </c>
      <c r="P30" s="16" t="n">
        <v>90</v>
      </c>
      <c r="Q30" s="0" t="n">
        <v>-1080</v>
      </c>
      <c r="R30" s="0" t="n">
        <v>351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66</v>
      </c>
      <c r="D31" s="12" t="n">
        <v>-17</v>
      </c>
      <c r="E31" s="13" t="n">
        <v>49</v>
      </c>
      <c r="F31" s="14"/>
      <c r="J31" s="17" t="n">
        <v>89</v>
      </c>
      <c r="K31" s="18" t="n">
        <v>323</v>
      </c>
      <c r="L31" s="19" t="n">
        <v>-64</v>
      </c>
      <c r="M31" s="20" t="n">
        <v>259</v>
      </c>
      <c r="P31" s="16" t="n">
        <v>89</v>
      </c>
      <c r="Q31" s="0" t="n">
        <v>-1513</v>
      </c>
      <c r="R31" s="0" t="n">
        <v>4361</v>
      </c>
      <c r="S31" s="0" t="n">
        <v>5874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17</v>
      </c>
      <c r="E32" s="13" t="n">
        <v>49</v>
      </c>
      <c r="F32" s="14"/>
      <c r="J32" s="17" t="n">
        <v>88</v>
      </c>
      <c r="K32" s="18" t="n">
        <v>389</v>
      </c>
      <c r="L32" s="19" t="n">
        <v>-81</v>
      </c>
      <c r="M32" s="20" t="n">
        <v>308</v>
      </c>
      <c r="P32" s="16" t="n">
        <v>88</v>
      </c>
      <c r="Q32" s="0" t="n">
        <v>-1496</v>
      </c>
      <c r="R32" s="0" t="n">
        <v>4312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97</v>
      </c>
      <c r="D33" s="12" t="n">
        <v>-39</v>
      </c>
      <c r="E33" s="13" t="n">
        <v>58</v>
      </c>
      <c r="F33" s="14"/>
      <c r="J33" s="17" t="n">
        <v>87</v>
      </c>
      <c r="K33" s="18" t="n">
        <v>486</v>
      </c>
      <c r="L33" s="19" t="n">
        <v>-120</v>
      </c>
      <c r="M33" s="20" t="n">
        <v>366</v>
      </c>
      <c r="P33" s="16" t="n">
        <v>87</v>
      </c>
      <c r="Q33" s="0" t="n">
        <v>-3393</v>
      </c>
      <c r="R33" s="0" t="n">
        <v>5046</v>
      </c>
      <c r="S33" s="0" t="n">
        <v>8439</v>
      </c>
    </row>
    <row r="34" customFormat="false" ht="13.5" hidden="false" customHeight="false" outlineLevel="0" collapsed="false">
      <c r="B34" s="17" t="n">
        <v>86</v>
      </c>
      <c r="C34" s="18" t="n">
        <v>98</v>
      </c>
      <c r="D34" s="12" t="n">
        <v>-34</v>
      </c>
      <c r="E34" s="13" t="n">
        <v>64</v>
      </c>
      <c r="F34" s="14"/>
      <c r="J34" s="17" t="n">
        <v>86</v>
      </c>
      <c r="K34" s="18" t="n">
        <v>584</v>
      </c>
      <c r="L34" s="19" t="n">
        <v>-154</v>
      </c>
      <c r="M34" s="20" t="n">
        <v>430</v>
      </c>
      <c r="P34" s="16" t="n">
        <v>86</v>
      </c>
      <c r="Q34" s="0" t="n">
        <v>-2924</v>
      </c>
      <c r="R34" s="0" t="n">
        <v>5504</v>
      </c>
      <c r="S34" s="0" t="n">
        <v>8428</v>
      </c>
    </row>
    <row r="35" customFormat="false" ht="13.5" hidden="false" customHeight="false" outlineLevel="0" collapsed="false">
      <c r="B35" s="17" t="n">
        <v>85</v>
      </c>
      <c r="C35" s="18" t="n">
        <v>128</v>
      </c>
      <c r="D35" s="12" t="n">
        <v>-41</v>
      </c>
      <c r="E35" s="13" t="n">
        <v>87</v>
      </c>
      <c r="F35" s="14"/>
      <c r="J35" s="17" t="n">
        <v>85</v>
      </c>
      <c r="K35" s="18" t="n">
        <v>712</v>
      </c>
      <c r="L35" s="19" t="n">
        <v>-195</v>
      </c>
      <c r="M35" s="20" t="n">
        <v>517</v>
      </c>
      <c r="P35" s="16" t="n">
        <v>85</v>
      </c>
      <c r="Q35" s="0" t="n">
        <v>-3485</v>
      </c>
      <c r="R35" s="0" t="n">
        <v>7395</v>
      </c>
      <c r="S35" s="0" t="n">
        <v>10880</v>
      </c>
    </row>
    <row r="36" customFormat="false" ht="13.5" hidden="false" customHeight="false" outlineLevel="0" collapsed="false">
      <c r="B36" s="17" t="n">
        <v>84</v>
      </c>
      <c r="C36" s="18" t="n">
        <v>110</v>
      </c>
      <c r="D36" s="12" t="n">
        <v>-35</v>
      </c>
      <c r="E36" s="13" t="n">
        <v>75</v>
      </c>
      <c r="F36" s="14"/>
      <c r="J36" s="17" t="n">
        <v>84</v>
      </c>
      <c r="K36" s="18" t="n">
        <v>822</v>
      </c>
      <c r="L36" s="19" t="n">
        <v>-230</v>
      </c>
      <c r="M36" s="20" t="n">
        <v>592</v>
      </c>
      <c r="P36" s="16" t="n">
        <v>84</v>
      </c>
      <c r="Q36" s="0" t="n">
        <v>-2940</v>
      </c>
      <c r="R36" s="0" t="n">
        <v>6300</v>
      </c>
      <c r="S36" s="0" t="n">
        <v>9240</v>
      </c>
    </row>
    <row r="37" customFormat="false" ht="13.5" hidden="false" customHeight="false" outlineLevel="0" collapsed="false">
      <c r="B37" s="17" t="n">
        <v>83</v>
      </c>
      <c r="C37" s="18" t="n">
        <v>135</v>
      </c>
      <c r="D37" s="12" t="n">
        <v>-48</v>
      </c>
      <c r="E37" s="13" t="n">
        <v>87</v>
      </c>
      <c r="F37" s="14"/>
      <c r="J37" s="17" t="n">
        <v>83</v>
      </c>
      <c r="K37" s="18" t="n">
        <v>957</v>
      </c>
      <c r="L37" s="19" t="n">
        <v>-278</v>
      </c>
      <c r="M37" s="20" t="n">
        <v>679</v>
      </c>
      <c r="P37" s="16" t="n">
        <v>83</v>
      </c>
      <c r="Q37" s="0" t="n">
        <v>-3984</v>
      </c>
      <c r="R37" s="0" t="n">
        <v>7221</v>
      </c>
      <c r="S37" s="0" t="n">
        <v>11205</v>
      </c>
    </row>
    <row r="38" customFormat="false" ht="13.5" hidden="false" customHeight="false" outlineLevel="0" collapsed="false">
      <c r="B38" s="17" t="n">
        <v>82</v>
      </c>
      <c r="C38" s="18" t="n">
        <v>142</v>
      </c>
      <c r="D38" s="12" t="n">
        <v>-54</v>
      </c>
      <c r="E38" s="13" t="n">
        <v>88</v>
      </c>
      <c r="F38" s="14"/>
      <c r="J38" s="17" t="n">
        <v>82</v>
      </c>
      <c r="K38" s="18" t="n">
        <v>1099</v>
      </c>
      <c r="L38" s="19" t="n">
        <v>-332</v>
      </c>
      <c r="M38" s="20" t="n">
        <v>767</v>
      </c>
      <c r="P38" s="16" t="n">
        <v>82</v>
      </c>
      <c r="Q38" s="0" t="n">
        <v>-4428</v>
      </c>
      <c r="R38" s="0" t="n">
        <v>7216</v>
      </c>
      <c r="S38" s="0" t="n">
        <v>11644</v>
      </c>
    </row>
    <row r="39" customFormat="false" ht="13.5" hidden="false" customHeight="false" outlineLevel="0" collapsed="false">
      <c r="B39" s="17" t="n">
        <v>81</v>
      </c>
      <c r="C39" s="18" t="n">
        <v>150</v>
      </c>
      <c r="D39" s="12" t="n">
        <v>-49</v>
      </c>
      <c r="E39" s="13" t="n">
        <v>101</v>
      </c>
      <c r="F39" s="14"/>
      <c r="J39" s="17" t="n">
        <v>81</v>
      </c>
      <c r="K39" s="18" t="n">
        <v>1249</v>
      </c>
      <c r="L39" s="19" t="n">
        <v>-381</v>
      </c>
      <c r="M39" s="20" t="n">
        <v>868</v>
      </c>
      <c r="P39" s="16" t="n">
        <v>81</v>
      </c>
      <c r="Q39" s="0" t="n">
        <v>-3969</v>
      </c>
      <c r="R39" s="0" t="n">
        <v>8181</v>
      </c>
      <c r="S39" s="0" t="n">
        <v>12150</v>
      </c>
    </row>
    <row r="40" customFormat="false" ht="13.5" hidden="false" customHeight="false" outlineLevel="0" collapsed="false">
      <c r="B40" s="17" t="n">
        <v>80</v>
      </c>
      <c r="C40" s="18" t="n">
        <v>170</v>
      </c>
      <c r="D40" s="12" t="n">
        <v>-58</v>
      </c>
      <c r="E40" s="13" t="n">
        <v>112</v>
      </c>
      <c r="F40" s="14"/>
      <c r="J40" s="17" t="n">
        <v>80</v>
      </c>
      <c r="K40" s="18" t="n">
        <v>1419</v>
      </c>
      <c r="L40" s="19" t="n">
        <v>-439</v>
      </c>
      <c r="M40" s="20" t="n">
        <v>980</v>
      </c>
      <c r="P40" s="16" t="n">
        <v>80</v>
      </c>
      <c r="Q40" s="0" t="n">
        <v>-4640</v>
      </c>
      <c r="R40" s="0" t="n">
        <v>8960</v>
      </c>
      <c r="S40" s="0" t="n">
        <v>13600</v>
      </c>
    </row>
    <row r="41" customFormat="false" ht="13.5" hidden="false" customHeight="false" outlineLevel="0" collapsed="false">
      <c r="B41" s="17" t="n">
        <v>79</v>
      </c>
      <c r="C41" s="18" t="n">
        <v>145</v>
      </c>
      <c r="D41" s="12" t="n">
        <v>-45</v>
      </c>
      <c r="E41" s="13" t="n">
        <v>100</v>
      </c>
      <c r="F41" s="14"/>
      <c r="J41" s="17" t="n">
        <v>79</v>
      </c>
      <c r="K41" s="18" t="n">
        <v>1564</v>
      </c>
      <c r="L41" s="19" t="n">
        <v>-484</v>
      </c>
      <c r="M41" s="20" t="n">
        <v>1080</v>
      </c>
      <c r="P41" s="16" t="n">
        <v>79</v>
      </c>
      <c r="Q41" s="0" t="n">
        <v>-3555</v>
      </c>
      <c r="R41" s="0" t="n">
        <v>7900</v>
      </c>
      <c r="S41" s="0" t="n">
        <v>11455</v>
      </c>
    </row>
    <row r="42" customFormat="false" ht="13.5" hidden="false" customHeight="false" outlineLevel="0" collapsed="false">
      <c r="B42" s="17" t="n">
        <v>78</v>
      </c>
      <c r="C42" s="18" t="n">
        <v>144</v>
      </c>
      <c r="D42" s="12" t="n">
        <v>-57</v>
      </c>
      <c r="E42" s="13" t="n">
        <v>87</v>
      </c>
      <c r="F42" s="14"/>
      <c r="J42" s="17" t="n">
        <v>78</v>
      </c>
      <c r="K42" s="18" t="n">
        <v>1708</v>
      </c>
      <c r="L42" s="19" t="n">
        <v>-541</v>
      </c>
      <c r="M42" s="20" t="n">
        <v>1167</v>
      </c>
      <c r="P42" s="16" t="n">
        <v>78</v>
      </c>
      <c r="Q42" s="0" t="n">
        <v>-4446</v>
      </c>
      <c r="R42" s="0" t="n">
        <v>6786</v>
      </c>
      <c r="S42" s="0" t="n">
        <v>11232</v>
      </c>
    </row>
    <row r="43" customFormat="false" ht="13.5" hidden="false" customHeight="false" outlineLevel="0" collapsed="false">
      <c r="B43" s="17" t="n">
        <v>77</v>
      </c>
      <c r="C43" s="18" t="n">
        <v>173</v>
      </c>
      <c r="D43" s="12" t="n">
        <v>-85</v>
      </c>
      <c r="E43" s="13" t="n">
        <v>88</v>
      </c>
      <c r="F43" s="14"/>
      <c r="J43" s="17" t="n">
        <v>77</v>
      </c>
      <c r="K43" s="18" t="n">
        <v>1881</v>
      </c>
      <c r="L43" s="19" t="n">
        <v>-626</v>
      </c>
      <c r="M43" s="20" t="n">
        <v>1255</v>
      </c>
      <c r="P43" s="16" t="n">
        <v>77</v>
      </c>
      <c r="Q43" s="0" t="n">
        <v>-6545</v>
      </c>
      <c r="R43" s="0" t="n">
        <v>6776</v>
      </c>
      <c r="S43" s="0" t="n">
        <v>13321</v>
      </c>
    </row>
    <row r="44" customFormat="false" ht="13.5" hidden="false" customHeight="false" outlineLevel="0" collapsed="false">
      <c r="B44" s="17" t="n">
        <v>76</v>
      </c>
      <c r="C44" s="18" t="n">
        <v>189</v>
      </c>
      <c r="D44" s="12" t="n">
        <v>-81</v>
      </c>
      <c r="E44" s="13" t="n">
        <v>108</v>
      </c>
      <c r="F44" s="14"/>
      <c r="J44" s="17" t="n">
        <v>76</v>
      </c>
      <c r="K44" s="18" t="n">
        <v>2070</v>
      </c>
      <c r="L44" s="19" t="n">
        <v>-707</v>
      </c>
      <c r="M44" s="20" t="n">
        <v>1363</v>
      </c>
      <c r="P44" s="16" t="n">
        <v>76</v>
      </c>
      <c r="Q44" s="0" t="n">
        <v>-6156</v>
      </c>
      <c r="R44" s="0" t="n">
        <v>8208</v>
      </c>
      <c r="S44" s="0" t="n">
        <v>14364</v>
      </c>
    </row>
    <row r="45" customFormat="false" ht="13.5" hidden="false" customHeight="false" outlineLevel="0" collapsed="false">
      <c r="B45" s="17" t="n">
        <v>75</v>
      </c>
      <c r="C45" s="18" t="n">
        <v>168</v>
      </c>
      <c r="D45" s="12" t="n">
        <v>-61</v>
      </c>
      <c r="E45" s="13" t="n">
        <v>107</v>
      </c>
      <c r="F45" s="14"/>
      <c r="J45" s="17" t="n">
        <v>75</v>
      </c>
      <c r="K45" s="18" t="n">
        <v>2238</v>
      </c>
      <c r="L45" s="19" t="n">
        <v>-768</v>
      </c>
      <c r="M45" s="20" t="n">
        <v>1470</v>
      </c>
      <c r="P45" s="16" t="n">
        <v>75</v>
      </c>
      <c r="Q45" s="0" t="n">
        <v>-4575</v>
      </c>
      <c r="R45" s="0" t="n">
        <v>8025</v>
      </c>
      <c r="S45" s="0" t="n">
        <v>12600</v>
      </c>
    </row>
    <row r="46" customFormat="false" ht="13.5" hidden="false" customHeight="false" outlineLevel="0" collapsed="false">
      <c r="B46" s="17" t="n">
        <v>74</v>
      </c>
      <c r="C46" s="18" t="n">
        <v>169</v>
      </c>
      <c r="D46" s="12" t="n">
        <v>-61</v>
      </c>
      <c r="E46" s="13" t="n">
        <v>108</v>
      </c>
      <c r="F46" s="14"/>
      <c r="J46" s="17" t="n">
        <v>74</v>
      </c>
      <c r="K46" s="18" t="n">
        <v>2407</v>
      </c>
      <c r="L46" s="19" t="n">
        <v>-829</v>
      </c>
      <c r="M46" s="20" t="n">
        <v>1578</v>
      </c>
      <c r="P46" s="16" t="n">
        <v>74</v>
      </c>
      <c r="Q46" s="0" t="n">
        <v>-4514</v>
      </c>
      <c r="R46" s="0" t="n">
        <v>7992</v>
      </c>
      <c r="S46" s="0" t="n">
        <v>12506</v>
      </c>
    </row>
    <row r="47" customFormat="false" ht="13.5" hidden="false" customHeight="false" outlineLevel="0" collapsed="false">
      <c r="B47" s="17" t="n">
        <v>73</v>
      </c>
      <c r="C47" s="18" t="n">
        <v>162</v>
      </c>
      <c r="D47" s="12" t="n">
        <v>-69</v>
      </c>
      <c r="E47" s="13" t="n">
        <v>93</v>
      </c>
      <c r="F47" s="14"/>
      <c r="J47" s="17" t="n">
        <v>73</v>
      </c>
      <c r="K47" s="18" t="n">
        <v>2569</v>
      </c>
      <c r="L47" s="19" t="n">
        <v>-898</v>
      </c>
      <c r="M47" s="20" t="n">
        <v>1671</v>
      </c>
      <c r="P47" s="16" t="n">
        <v>73</v>
      </c>
      <c r="Q47" s="0" t="n">
        <v>-5037</v>
      </c>
      <c r="R47" s="0" t="n">
        <v>6789</v>
      </c>
      <c r="S47" s="0" t="n">
        <v>11826</v>
      </c>
    </row>
    <row r="48" customFormat="false" ht="13.5" hidden="false" customHeight="false" outlineLevel="0" collapsed="false">
      <c r="B48" s="17" t="n">
        <v>72</v>
      </c>
      <c r="C48" s="18" t="n">
        <v>145</v>
      </c>
      <c r="D48" s="12" t="n">
        <v>-69</v>
      </c>
      <c r="E48" s="13" t="n">
        <v>76</v>
      </c>
      <c r="F48" s="14"/>
      <c r="J48" s="17" t="n">
        <v>72</v>
      </c>
      <c r="K48" s="18" t="n">
        <v>2714</v>
      </c>
      <c r="L48" s="19" t="n">
        <v>-967</v>
      </c>
      <c r="M48" s="20" t="n">
        <v>1747</v>
      </c>
      <c r="P48" s="16" t="n">
        <v>72</v>
      </c>
      <c r="Q48" s="0" t="n">
        <v>-4968</v>
      </c>
      <c r="R48" s="0" t="n">
        <v>5472</v>
      </c>
      <c r="S48" s="0" t="n">
        <v>10440</v>
      </c>
    </row>
    <row r="49" customFormat="false" ht="13.5" hidden="false" customHeight="false" outlineLevel="0" collapsed="false">
      <c r="B49" s="17" t="n">
        <v>71</v>
      </c>
      <c r="C49" s="18" t="n">
        <v>242</v>
      </c>
      <c r="D49" s="12" t="n">
        <v>-115</v>
      </c>
      <c r="E49" s="13" t="n">
        <v>127</v>
      </c>
      <c r="F49" s="14"/>
      <c r="J49" s="17" t="n">
        <v>71</v>
      </c>
      <c r="K49" s="18" t="n">
        <v>2956</v>
      </c>
      <c r="L49" s="19" t="n">
        <v>-1082</v>
      </c>
      <c r="M49" s="20" t="n">
        <v>1874</v>
      </c>
      <c r="P49" s="16" t="n">
        <v>71</v>
      </c>
      <c r="Q49" s="0" t="n">
        <v>-8165</v>
      </c>
      <c r="R49" s="0" t="n">
        <v>9017</v>
      </c>
      <c r="S49" s="0" t="n">
        <v>17182</v>
      </c>
    </row>
    <row r="50" customFormat="false" ht="13.5" hidden="false" customHeight="false" outlineLevel="0" collapsed="false">
      <c r="B50" s="17" t="n">
        <v>70</v>
      </c>
      <c r="C50" s="18" t="n">
        <v>271</v>
      </c>
      <c r="D50" s="12" t="n">
        <v>-128</v>
      </c>
      <c r="E50" s="13" t="n">
        <v>143</v>
      </c>
      <c r="F50" s="14"/>
      <c r="J50" s="17" t="n">
        <v>70</v>
      </c>
      <c r="K50" s="18" t="n">
        <v>3227</v>
      </c>
      <c r="L50" s="19" t="n">
        <v>-1210</v>
      </c>
      <c r="M50" s="20" t="n">
        <v>2017</v>
      </c>
      <c r="P50" s="16" t="n">
        <v>70</v>
      </c>
      <c r="Q50" s="0" t="n">
        <v>-8960</v>
      </c>
      <c r="R50" s="0" t="n">
        <v>10010</v>
      </c>
      <c r="S50" s="0" t="n">
        <v>18970</v>
      </c>
    </row>
    <row r="51" customFormat="false" ht="13.5" hidden="false" customHeight="false" outlineLevel="0" collapsed="false">
      <c r="B51" s="17" t="n">
        <v>69</v>
      </c>
      <c r="C51" s="18" t="n">
        <v>245</v>
      </c>
      <c r="D51" s="12" t="n">
        <v>-116</v>
      </c>
      <c r="E51" s="13" t="n">
        <v>129</v>
      </c>
      <c r="F51" s="14"/>
      <c r="J51" s="17" t="n">
        <v>69</v>
      </c>
      <c r="K51" s="18" t="n">
        <v>3472</v>
      </c>
      <c r="L51" s="19" t="n">
        <v>-1326</v>
      </c>
      <c r="M51" s="20" t="n">
        <v>2146</v>
      </c>
      <c r="P51" s="16" t="n">
        <v>69</v>
      </c>
      <c r="Q51" s="0" t="n">
        <v>-8004</v>
      </c>
      <c r="R51" s="0" t="n">
        <v>8901</v>
      </c>
      <c r="S51" s="0" t="n">
        <v>16905</v>
      </c>
    </row>
    <row r="52" customFormat="false" ht="13.5" hidden="false" customHeight="false" outlineLevel="0" collapsed="false">
      <c r="B52" s="17" t="n">
        <v>68</v>
      </c>
      <c r="C52" s="18" t="n">
        <v>268</v>
      </c>
      <c r="D52" s="12" t="n">
        <v>-147</v>
      </c>
      <c r="E52" s="13" t="n">
        <v>121</v>
      </c>
      <c r="F52" s="14"/>
      <c r="J52" s="17" t="n">
        <v>68</v>
      </c>
      <c r="K52" s="18" t="n">
        <v>3740</v>
      </c>
      <c r="L52" s="19" t="n">
        <v>-1473</v>
      </c>
      <c r="M52" s="20" t="n">
        <v>2267</v>
      </c>
      <c r="P52" s="16" t="n">
        <v>68</v>
      </c>
      <c r="Q52" s="0" t="n">
        <v>-9996</v>
      </c>
      <c r="R52" s="0" t="n">
        <v>8228</v>
      </c>
      <c r="S52" s="0" t="n">
        <v>18224</v>
      </c>
    </row>
    <row r="53" customFormat="false" ht="13.5" hidden="false" customHeight="false" outlineLevel="0" collapsed="false">
      <c r="B53" s="17" t="n">
        <v>67</v>
      </c>
      <c r="C53" s="18" t="n">
        <v>216</v>
      </c>
      <c r="D53" s="12" t="n">
        <v>-108</v>
      </c>
      <c r="E53" s="13" t="n">
        <v>108</v>
      </c>
      <c r="F53" s="14"/>
      <c r="J53" s="17" t="n">
        <v>67</v>
      </c>
      <c r="K53" s="18" t="n">
        <v>3956</v>
      </c>
      <c r="L53" s="19" t="n">
        <v>-1581</v>
      </c>
      <c r="M53" s="20" t="n">
        <v>2375</v>
      </c>
      <c r="P53" s="16" t="n">
        <v>67</v>
      </c>
      <c r="Q53" s="0" t="n">
        <v>-7236</v>
      </c>
      <c r="R53" s="0" t="n">
        <v>7236</v>
      </c>
      <c r="S53" s="0" t="n">
        <v>14472</v>
      </c>
    </row>
    <row r="54" customFormat="false" ht="13.5" hidden="false" customHeight="false" outlineLevel="0" collapsed="false">
      <c r="B54" s="17" t="n">
        <v>66</v>
      </c>
      <c r="C54" s="18" t="n">
        <v>213</v>
      </c>
      <c r="D54" s="12" t="n">
        <v>-106</v>
      </c>
      <c r="E54" s="13" t="n">
        <v>107</v>
      </c>
      <c r="F54" s="14"/>
      <c r="J54" s="17" t="n">
        <v>66</v>
      </c>
      <c r="K54" s="18" t="n">
        <v>4169</v>
      </c>
      <c r="L54" s="19" t="n">
        <v>-1687</v>
      </c>
      <c r="M54" s="20" t="n">
        <v>2482</v>
      </c>
      <c r="P54" s="16" t="n">
        <v>66</v>
      </c>
      <c r="Q54" s="0" t="n">
        <v>-6996</v>
      </c>
      <c r="R54" s="0" t="n">
        <v>7062</v>
      </c>
      <c r="S54" s="0" t="n">
        <v>14058</v>
      </c>
    </row>
    <row r="55" customFormat="false" ht="13.5" hidden="false" customHeight="false" outlineLevel="0" collapsed="false">
      <c r="B55" s="17" t="n">
        <v>65</v>
      </c>
      <c r="C55" s="18" t="n">
        <v>254</v>
      </c>
      <c r="D55" s="12" t="n">
        <v>-119</v>
      </c>
      <c r="E55" s="13" t="n">
        <v>135</v>
      </c>
      <c r="F55" s="14"/>
      <c r="J55" s="17" t="n">
        <v>65</v>
      </c>
      <c r="K55" s="18" t="n">
        <v>4423</v>
      </c>
      <c r="L55" s="19" t="n">
        <v>-1806</v>
      </c>
      <c r="M55" s="20" t="n">
        <v>2617</v>
      </c>
      <c r="P55" s="16" t="n">
        <v>65</v>
      </c>
      <c r="Q55" s="0" t="n">
        <v>-7735</v>
      </c>
      <c r="R55" s="0" t="n">
        <v>8775</v>
      </c>
      <c r="S55" s="0" t="n">
        <v>16510</v>
      </c>
    </row>
    <row r="56" customFormat="false" ht="13.5" hidden="false" customHeight="false" outlineLevel="0" collapsed="false">
      <c r="B56" s="17" t="n">
        <v>64</v>
      </c>
      <c r="C56" s="18" t="n">
        <v>221</v>
      </c>
      <c r="D56" s="12" t="n">
        <v>-118</v>
      </c>
      <c r="E56" s="13" t="n">
        <v>103</v>
      </c>
      <c r="F56" s="14"/>
      <c r="J56" s="17" t="n">
        <v>64</v>
      </c>
      <c r="K56" s="18" t="n">
        <v>4644</v>
      </c>
      <c r="L56" s="19" t="n">
        <v>-1924</v>
      </c>
      <c r="M56" s="20" t="n">
        <v>2720</v>
      </c>
      <c r="P56" s="16" t="n">
        <v>64</v>
      </c>
      <c r="Q56" s="0" t="n">
        <v>-7552</v>
      </c>
      <c r="R56" s="0" t="n">
        <v>6592</v>
      </c>
      <c r="S56" s="0" t="n">
        <v>14144</v>
      </c>
    </row>
    <row r="57" customFormat="false" ht="13.5" hidden="false" customHeight="false" outlineLevel="0" collapsed="false">
      <c r="B57" s="17" t="n">
        <v>63</v>
      </c>
      <c r="C57" s="18" t="n">
        <v>209</v>
      </c>
      <c r="D57" s="12" t="n">
        <v>-110</v>
      </c>
      <c r="E57" s="13" t="n">
        <v>99</v>
      </c>
      <c r="F57" s="14"/>
      <c r="J57" s="17" t="n">
        <v>63</v>
      </c>
      <c r="K57" s="18" t="n">
        <v>4853</v>
      </c>
      <c r="L57" s="19" t="n">
        <v>-2034</v>
      </c>
      <c r="M57" s="20" t="n">
        <v>2819</v>
      </c>
      <c r="P57" s="16" t="n">
        <v>63</v>
      </c>
      <c r="Q57" s="0" t="n">
        <v>-6930</v>
      </c>
      <c r="R57" s="0" t="n">
        <v>6237</v>
      </c>
      <c r="S57" s="0" t="n">
        <v>13167</v>
      </c>
    </row>
    <row r="58" customFormat="false" ht="13.5" hidden="false" customHeight="false" outlineLevel="0" collapsed="false">
      <c r="B58" s="17" t="n">
        <v>62</v>
      </c>
      <c r="C58" s="18" t="n">
        <v>220</v>
      </c>
      <c r="D58" s="12" t="n">
        <v>-115</v>
      </c>
      <c r="E58" s="13" t="n">
        <v>105</v>
      </c>
      <c r="F58" s="14"/>
      <c r="J58" s="17" t="n">
        <v>62</v>
      </c>
      <c r="K58" s="18" t="n">
        <v>5073</v>
      </c>
      <c r="L58" s="19" t="n">
        <v>-2149</v>
      </c>
      <c r="M58" s="20" t="n">
        <v>2924</v>
      </c>
      <c r="P58" s="16" t="n">
        <v>62</v>
      </c>
      <c r="Q58" s="0" t="n">
        <v>-7130</v>
      </c>
      <c r="R58" s="0" t="n">
        <v>6510</v>
      </c>
      <c r="S58" s="0" t="n">
        <v>13640</v>
      </c>
    </row>
    <row r="59" customFormat="false" ht="13.5" hidden="false" customHeight="false" outlineLevel="0" collapsed="false">
      <c r="B59" s="17" t="n">
        <v>61</v>
      </c>
      <c r="C59" s="18" t="n">
        <v>226</v>
      </c>
      <c r="D59" s="12" t="n">
        <v>-113</v>
      </c>
      <c r="E59" s="13" t="n">
        <v>113</v>
      </c>
      <c r="F59" s="14"/>
      <c r="J59" s="17" t="n">
        <v>61</v>
      </c>
      <c r="K59" s="18" t="n">
        <v>5299</v>
      </c>
      <c r="L59" s="19" t="n">
        <v>-2262</v>
      </c>
      <c r="M59" s="20" t="n">
        <v>3037</v>
      </c>
      <c r="P59" s="16" t="n">
        <v>61</v>
      </c>
      <c r="Q59" s="0" t="n">
        <v>-6893</v>
      </c>
      <c r="R59" s="0" t="n">
        <v>6893</v>
      </c>
      <c r="S59" s="0" t="n">
        <v>13786</v>
      </c>
    </row>
    <row r="60" customFormat="false" ht="13.5" hidden="false" customHeight="false" outlineLevel="0" collapsed="false">
      <c r="B60" s="17" t="n">
        <v>60</v>
      </c>
      <c r="C60" s="18" t="n">
        <v>188</v>
      </c>
      <c r="D60" s="12" t="n">
        <v>-89</v>
      </c>
      <c r="E60" s="13" t="n">
        <v>99</v>
      </c>
      <c r="F60" s="14"/>
      <c r="J60" s="17" t="n">
        <v>60</v>
      </c>
      <c r="K60" s="18" t="n">
        <v>5487</v>
      </c>
      <c r="L60" s="19" t="n">
        <v>-2351</v>
      </c>
      <c r="M60" s="20" t="n">
        <v>3136</v>
      </c>
      <c r="P60" s="16" t="n">
        <v>60</v>
      </c>
      <c r="Q60" s="0" t="n">
        <v>-5340</v>
      </c>
      <c r="R60" s="0" t="n">
        <v>5940</v>
      </c>
      <c r="S60" s="0" t="n">
        <v>11280</v>
      </c>
    </row>
    <row r="61" customFormat="false" ht="13.5" hidden="false" customHeight="false" outlineLevel="0" collapsed="false">
      <c r="B61" s="17" t="n">
        <v>59</v>
      </c>
      <c r="C61" s="18" t="n">
        <v>212</v>
      </c>
      <c r="D61" s="12" t="n">
        <v>-99</v>
      </c>
      <c r="E61" s="13" t="n">
        <v>113</v>
      </c>
      <c r="F61" s="14"/>
      <c r="J61" s="17" t="n">
        <v>59</v>
      </c>
      <c r="K61" s="18" t="n">
        <v>5699</v>
      </c>
      <c r="L61" s="19" t="n">
        <v>-2450</v>
      </c>
      <c r="M61" s="20" t="n">
        <v>3249</v>
      </c>
      <c r="P61" s="16" t="n">
        <v>59</v>
      </c>
      <c r="Q61" s="0" t="n">
        <v>-5841</v>
      </c>
      <c r="R61" s="0" t="n">
        <v>6667</v>
      </c>
      <c r="S61" s="0" t="n">
        <v>12508</v>
      </c>
    </row>
    <row r="62" customFormat="false" ht="13.5" hidden="false" customHeight="false" outlineLevel="0" collapsed="false">
      <c r="B62" s="17" t="n">
        <v>58</v>
      </c>
      <c r="C62" s="18" t="n">
        <v>219</v>
      </c>
      <c r="D62" s="12" t="n">
        <v>-106</v>
      </c>
      <c r="E62" s="13" t="n">
        <v>113</v>
      </c>
      <c r="F62" s="14"/>
      <c r="J62" s="17" t="n">
        <v>58</v>
      </c>
      <c r="K62" s="18" t="n">
        <v>5918</v>
      </c>
      <c r="L62" s="19" t="n">
        <v>-2556</v>
      </c>
      <c r="M62" s="20" t="n">
        <v>3362</v>
      </c>
      <c r="P62" s="16" t="n">
        <v>58</v>
      </c>
      <c r="Q62" s="0" t="n">
        <v>-6148</v>
      </c>
      <c r="R62" s="0" t="n">
        <v>6554</v>
      </c>
      <c r="S62" s="0" t="n">
        <v>12702</v>
      </c>
    </row>
    <row r="63" customFormat="false" ht="13.5" hidden="false" customHeight="false" outlineLevel="0" collapsed="false">
      <c r="B63" s="17" t="n">
        <v>57</v>
      </c>
      <c r="C63" s="18" t="n">
        <v>179</v>
      </c>
      <c r="D63" s="12" t="n">
        <v>-94</v>
      </c>
      <c r="E63" s="13" t="n">
        <v>85</v>
      </c>
      <c r="F63" s="14"/>
      <c r="J63" s="17" t="n">
        <v>57</v>
      </c>
      <c r="K63" s="18" t="n">
        <v>6097</v>
      </c>
      <c r="L63" s="19" t="n">
        <v>-2650</v>
      </c>
      <c r="M63" s="20" t="n">
        <v>3447</v>
      </c>
      <c r="P63" s="16" t="n">
        <v>57</v>
      </c>
      <c r="Q63" s="0" t="n">
        <v>-5358</v>
      </c>
      <c r="R63" s="0" t="n">
        <v>4845</v>
      </c>
      <c r="S63" s="0" t="n">
        <v>10203</v>
      </c>
    </row>
    <row r="64" customFormat="false" ht="13.5" hidden="false" customHeight="false" outlineLevel="0" collapsed="false">
      <c r="B64" s="17" t="n">
        <v>56</v>
      </c>
      <c r="C64" s="18" t="n">
        <v>208</v>
      </c>
      <c r="D64" s="12" t="n">
        <v>-98</v>
      </c>
      <c r="E64" s="13" t="n">
        <v>110</v>
      </c>
      <c r="F64" s="14"/>
      <c r="J64" s="17" t="n">
        <v>56</v>
      </c>
      <c r="K64" s="18" t="n">
        <v>6305</v>
      </c>
      <c r="L64" s="19" t="n">
        <v>-2748</v>
      </c>
      <c r="M64" s="20" t="n">
        <v>3557</v>
      </c>
      <c r="P64" s="16" t="n">
        <v>56</v>
      </c>
      <c r="Q64" s="0" t="n">
        <v>-5488</v>
      </c>
      <c r="R64" s="0" t="n">
        <v>6160</v>
      </c>
      <c r="S64" s="0" t="n">
        <v>11648</v>
      </c>
    </row>
    <row r="65" customFormat="false" ht="13.5" hidden="false" customHeight="false" outlineLevel="0" collapsed="false">
      <c r="B65" s="17" t="n">
        <v>55</v>
      </c>
      <c r="C65" s="18" t="n">
        <v>212</v>
      </c>
      <c r="D65" s="12" t="n">
        <v>-115</v>
      </c>
      <c r="E65" s="13" t="n">
        <v>97</v>
      </c>
      <c r="F65" s="14"/>
      <c r="J65" s="17" t="n">
        <v>55</v>
      </c>
      <c r="K65" s="18" t="n">
        <v>6517</v>
      </c>
      <c r="L65" s="19" t="n">
        <v>-2863</v>
      </c>
      <c r="M65" s="20" t="n">
        <v>3654</v>
      </c>
      <c r="P65" s="16" t="n">
        <v>55</v>
      </c>
      <c r="Q65" s="0" t="n">
        <v>-6325</v>
      </c>
      <c r="R65" s="0" t="n">
        <v>5335</v>
      </c>
      <c r="S65" s="0" t="n">
        <v>11660</v>
      </c>
    </row>
    <row r="66" customFormat="false" ht="13.5" hidden="false" customHeight="false" outlineLevel="0" collapsed="false">
      <c r="B66" s="17" t="n">
        <v>54</v>
      </c>
      <c r="C66" s="18" t="n">
        <v>198</v>
      </c>
      <c r="D66" s="12" t="n">
        <v>-107</v>
      </c>
      <c r="E66" s="13" t="n">
        <v>91</v>
      </c>
      <c r="F66" s="14"/>
      <c r="J66" s="17" t="n">
        <v>54</v>
      </c>
      <c r="K66" s="18" t="n">
        <v>6715</v>
      </c>
      <c r="L66" s="19" t="n">
        <v>-2970</v>
      </c>
      <c r="M66" s="20" t="n">
        <v>3745</v>
      </c>
      <c r="P66" s="16" t="n">
        <v>54</v>
      </c>
      <c r="Q66" s="0" t="n">
        <v>-5778</v>
      </c>
      <c r="R66" s="0" t="n">
        <v>4914</v>
      </c>
      <c r="S66" s="0" t="n">
        <v>10692</v>
      </c>
    </row>
    <row r="67" customFormat="false" ht="13.5" hidden="false" customHeight="false" outlineLevel="0" collapsed="false">
      <c r="B67" s="17" t="n">
        <v>53</v>
      </c>
      <c r="C67" s="18" t="n">
        <v>214</v>
      </c>
      <c r="D67" s="12" t="n">
        <v>-116</v>
      </c>
      <c r="E67" s="13" t="n">
        <v>98</v>
      </c>
      <c r="F67" s="14"/>
      <c r="J67" s="17" t="n">
        <v>53</v>
      </c>
      <c r="K67" s="18" t="n">
        <v>6929</v>
      </c>
      <c r="L67" s="19" t="n">
        <v>-3086</v>
      </c>
      <c r="M67" s="20" t="n">
        <v>3843</v>
      </c>
      <c r="P67" s="16" t="n">
        <v>53</v>
      </c>
      <c r="Q67" s="0" t="n">
        <v>-6148</v>
      </c>
      <c r="R67" s="0" t="n">
        <v>5194</v>
      </c>
      <c r="S67" s="0" t="n">
        <v>11342</v>
      </c>
    </row>
    <row r="68" customFormat="false" ht="13.5" hidden="false" customHeight="false" outlineLevel="0" collapsed="false">
      <c r="B68" s="17" t="n">
        <v>52</v>
      </c>
      <c r="C68" s="18" t="n">
        <v>172</v>
      </c>
      <c r="D68" s="12" t="n">
        <v>-82</v>
      </c>
      <c r="E68" s="13" t="n">
        <v>90</v>
      </c>
      <c r="F68" s="14"/>
      <c r="J68" s="17" t="n">
        <v>52</v>
      </c>
      <c r="K68" s="18" t="n">
        <v>7101</v>
      </c>
      <c r="L68" s="19" t="n">
        <v>-3168</v>
      </c>
      <c r="M68" s="20" t="n">
        <v>3933</v>
      </c>
      <c r="P68" s="16" t="n">
        <v>52</v>
      </c>
      <c r="Q68" s="0" t="n">
        <v>-4264</v>
      </c>
      <c r="R68" s="0" t="n">
        <v>4680</v>
      </c>
      <c r="S68" s="0" t="n">
        <v>8944</v>
      </c>
    </row>
    <row r="69" customFormat="false" ht="13.5" hidden="false" customHeight="false" outlineLevel="0" collapsed="false">
      <c r="B69" s="17" t="n">
        <v>51</v>
      </c>
      <c r="C69" s="18" t="n">
        <v>190</v>
      </c>
      <c r="D69" s="12" t="n">
        <v>-90</v>
      </c>
      <c r="E69" s="13" t="n">
        <v>100</v>
      </c>
      <c r="F69" s="14"/>
      <c r="J69" s="17" t="n">
        <v>51</v>
      </c>
      <c r="K69" s="18" t="n">
        <v>7291</v>
      </c>
      <c r="L69" s="19" t="n">
        <v>-3258</v>
      </c>
      <c r="M69" s="20" t="n">
        <v>4033</v>
      </c>
      <c r="P69" s="16" t="n">
        <v>51</v>
      </c>
      <c r="Q69" s="0" t="n">
        <v>-4590</v>
      </c>
      <c r="R69" s="0" t="n">
        <v>5100</v>
      </c>
      <c r="S69" s="0" t="n">
        <v>9690</v>
      </c>
    </row>
    <row r="70" customFormat="false" ht="13.5" hidden="false" customHeight="false" outlineLevel="0" collapsed="false">
      <c r="B70" s="17" t="n">
        <v>50</v>
      </c>
      <c r="C70" s="18" t="n">
        <v>223</v>
      </c>
      <c r="D70" s="12" t="n">
        <v>-119</v>
      </c>
      <c r="E70" s="13" t="n">
        <v>104</v>
      </c>
      <c r="F70" s="14"/>
      <c r="J70" s="17" t="n">
        <v>50</v>
      </c>
      <c r="K70" s="18" t="n">
        <v>7514</v>
      </c>
      <c r="L70" s="19" t="n">
        <v>-3377</v>
      </c>
      <c r="M70" s="20" t="n">
        <v>4137</v>
      </c>
      <c r="P70" s="16" t="n">
        <v>50</v>
      </c>
      <c r="Q70" s="0" t="n">
        <v>-5950</v>
      </c>
      <c r="R70" s="0" t="n">
        <v>5200</v>
      </c>
      <c r="S70" s="0" t="n">
        <v>11150</v>
      </c>
    </row>
    <row r="71" customFormat="false" ht="13.5" hidden="false" customHeight="false" outlineLevel="0" collapsed="false">
      <c r="B71" s="17" t="n">
        <v>49</v>
      </c>
      <c r="C71" s="18" t="n">
        <v>214</v>
      </c>
      <c r="D71" s="12" t="n">
        <v>-99</v>
      </c>
      <c r="E71" s="13" t="n">
        <v>115</v>
      </c>
      <c r="F71" s="14"/>
      <c r="J71" s="17" t="n">
        <v>49</v>
      </c>
      <c r="K71" s="18" t="n">
        <v>7728</v>
      </c>
      <c r="L71" s="19" t="n">
        <v>-3476</v>
      </c>
      <c r="M71" s="20" t="n">
        <v>4252</v>
      </c>
      <c r="P71" s="16" t="n">
        <v>49</v>
      </c>
      <c r="Q71" s="0" t="n">
        <v>-4851</v>
      </c>
      <c r="R71" s="0" t="n">
        <v>5635</v>
      </c>
      <c r="S71" s="0" t="n">
        <v>10486</v>
      </c>
    </row>
    <row r="72" customFormat="false" ht="13.5" hidden="false" customHeight="false" outlineLevel="0" collapsed="false">
      <c r="B72" s="17" t="n">
        <v>48</v>
      </c>
      <c r="C72" s="18" t="n">
        <v>200</v>
      </c>
      <c r="D72" s="12" t="n">
        <v>-104</v>
      </c>
      <c r="E72" s="13" t="n">
        <v>96</v>
      </c>
      <c r="F72" s="14"/>
      <c r="J72" s="17" t="n">
        <v>48</v>
      </c>
      <c r="K72" s="18" t="n">
        <v>7928</v>
      </c>
      <c r="L72" s="19" t="n">
        <v>-3580</v>
      </c>
      <c r="M72" s="20" t="n">
        <v>4348</v>
      </c>
      <c r="P72" s="16" t="n">
        <v>48</v>
      </c>
      <c r="Q72" s="0" t="n">
        <v>-4992</v>
      </c>
      <c r="R72" s="0" t="n">
        <v>4608</v>
      </c>
      <c r="S72" s="0" t="n">
        <v>9600</v>
      </c>
    </row>
    <row r="73" customFormat="false" ht="13.5" hidden="false" customHeight="false" outlineLevel="0" collapsed="false">
      <c r="B73" s="17" t="n">
        <v>47</v>
      </c>
      <c r="C73" s="18" t="n">
        <v>192</v>
      </c>
      <c r="D73" s="12" t="n">
        <v>-96</v>
      </c>
      <c r="E73" s="13" t="n">
        <v>96</v>
      </c>
      <c r="F73" s="14"/>
      <c r="J73" s="17" t="n">
        <v>47</v>
      </c>
      <c r="K73" s="18" t="n">
        <v>8120</v>
      </c>
      <c r="L73" s="19" t="n">
        <v>-3676</v>
      </c>
      <c r="M73" s="20" t="n">
        <v>4444</v>
      </c>
      <c r="P73" s="16" t="n">
        <v>47</v>
      </c>
      <c r="Q73" s="0" t="n">
        <v>-4512</v>
      </c>
      <c r="R73" s="0" t="n">
        <v>4512</v>
      </c>
      <c r="S73" s="0" t="n">
        <v>9024</v>
      </c>
    </row>
    <row r="74" customFormat="false" ht="13.5" hidden="false" customHeight="false" outlineLevel="0" collapsed="false">
      <c r="B74" s="17" t="n">
        <v>46</v>
      </c>
      <c r="C74" s="18" t="n">
        <v>217</v>
      </c>
      <c r="D74" s="12" t="n">
        <v>-120</v>
      </c>
      <c r="E74" s="13" t="n">
        <v>97</v>
      </c>
      <c r="F74" s="14"/>
      <c r="J74" s="17" t="n">
        <v>46</v>
      </c>
      <c r="K74" s="18" t="n">
        <v>8337</v>
      </c>
      <c r="L74" s="19" t="n">
        <v>-3796</v>
      </c>
      <c r="M74" s="20" t="n">
        <v>4541</v>
      </c>
      <c r="P74" s="16" t="n">
        <v>46</v>
      </c>
      <c r="Q74" s="0" t="n">
        <v>-5520</v>
      </c>
      <c r="R74" s="0" t="n">
        <v>4462</v>
      </c>
      <c r="S74" s="0" t="n">
        <v>9982</v>
      </c>
    </row>
    <row r="75" customFormat="false" ht="13.5" hidden="false" customHeight="false" outlineLevel="0" collapsed="false">
      <c r="B75" s="17" t="n">
        <v>45</v>
      </c>
      <c r="C75" s="18" t="n">
        <v>219</v>
      </c>
      <c r="D75" s="12" t="n">
        <v>-103</v>
      </c>
      <c r="E75" s="13" t="n">
        <v>116</v>
      </c>
      <c r="F75" s="14"/>
      <c r="J75" s="17" t="n">
        <v>45</v>
      </c>
      <c r="K75" s="18" t="n">
        <v>8556</v>
      </c>
      <c r="L75" s="19" t="n">
        <v>-3899</v>
      </c>
      <c r="M75" s="20" t="n">
        <v>4657</v>
      </c>
      <c r="P75" s="16" t="n">
        <v>45</v>
      </c>
      <c r="Q75" s="0" t="n">
        <v>-4635</v>
      </c>
      <c r="R75" s="0" t="n">
        <v>5220</v>
      </c>
      <c r="S75" s="0" t="n">
        <v>9855</v>
      </c>
    </row>
    <row r="76" customFormat="false" ht="13.5" hidden="false" customHeight="false" outlineLevel="0" collapsed="false">
      <c r="B76" s="17" t="n">
        <v>44</v>
      </c>
      <c r="C76" s="18" t="n">
        <v>225</v>
      </c>
      <c r="D76" s="12" t="n">
        <v>-130</v>
      </c>
      <c r="E76" s="13" t="n">
        <v>95</v>
      </c>
      <c r="F76" s="14"/>
      <c r="J76" s="17" t="n">
        <v>44</v>
      </c>
      <c r="K76" s="18" t="n">
        <v>8781</v>
      </c>
      <c r="L76" s="19" t="n">
        <v>-4029</v>
      </c>
      <c r="M76" s="20" t="n">
        <v>4752</v>
      </c>
      <c r="P76" s="16" t="n">
        <v>44</v>
      </c>
      <c r="Q76" s="0" t="n">
        <v>-5720</v>
      </c>
      <c r="R76" s="0" t="n">
        <v>4180</v>
      </c>
      <c r="S76" s="0" t="n">
        <v>9900</v>
      </c>
    </row>
    <row r="77" customFormat="false" ht="13.5" hidden="false" customHeight="false" outlineLevel="0" collapsed="false">
      <c r="B77" s="17" t="n">
        <v>43</v>
      </c>
      <c r="C77" s="18" t="n">
        <v>190</v>
      </c>
      <c r="D77" s="12" t="n">
        <v>-94</v>
      </c>
      <c r="E77" s="13" t="n">
        <v>96</v>
      </c>
      <c r="F77" s="14"/>
      <c r="J77" s="17" t="n">
        <v>43</v>
      </c>
      <c r="K77" s="18" t="n">
        <v>8971</v>
      </c>
      <c r="L77" s="19" t="n">
        <v>-4123</v>
      </c>
      <c r="M77" s="20" t="n">
        <v>4848</v>
      </c>
      <c r="P77" s="16" t="n">
        <v>43</v>
      </c>
      <c r="Q77" s="0" t="n">
        <v>-4042</v>
      </c>
      <c r="R77" s="0" t="n">
        <v>4128</v>
      </c>
      <c r="S77" s="0" t="n">
        <v>8170</v>
      </c>
    </row>
    <row r="78" customFormat="false" ht="13.5" hidden="false" customHeight="false" outlineLevel="0" collapsed="false">
      <c r="B78" s="17" t="n">
        <v>42</v>
      </c>
      <c r="C78" s="18" t="n">
        <v>181</v>
      </c>
      <c r="D78" s="12" t="n">
        <v>-84</v>
      </c>
      <c r="E78" s="13" t="n">
        <v>97</v>
      </c>
      <c r="F78" s="14"/>
      <c r="J78" s="17" t="n">
        <v>42</v>
      </c>
      <c r="K78" s="18" t="n">
        <v>9152</v>
      </c>
      <c r="L78" s="19" t="n">
        <v>-4207</v>
      </c>
      <c r="M78" s="20" t="n">
        <v>4945</v>
      </c>
      <c r="P78" s="16" t="n">
        <v>42</v>
      </c>
      <c r="Q78" s="0" t="n">
        <v>-3528</v>
      </c>
      <c r="R78" s="0" t="n">
        <v>4074</v>
      </c>
      <c r="S78" s="0" t="n">
        <v>7602</v>
      </c>
    </row>
    <row r="79" customFormat="false" ht="13.5" hidden="false" customHeight="false" outlineLevel="0" collapsed="false">
      <c r="B79" s="17" t="n">
        <v>41</v>
      </c>
      <c r="C79" s="18" t="n">
        <v>166</v>
      </c>
      <c r="D79" s="12" t="n">
        <v>-85</v>
      </c>
      <c r="E79" s="13" t="n">
        <v>81</v>
      </c>
      <c r="F79" s="14"/>
      <c r="J79" s="17" t="n">
        <v>41</v>
      </c>
      <c r="K79" s="18" t="n">
        <v>9318</v>
      </c>
      <c r="L79" s="19" t="n">
        <v>-4292</v>
      </c>
      <c r="M79" s="20" t="n">
        <v>5026</v>
      </c>
      <c r="P79" s="16" t="n">
        <v>41</v>
      </c>
      <c r="Q79" s="0" t="n">
        <v>-3485</v>
      </c>
      <c r="R79" s="0" t="n">
        <v>3321</v>
      </c>
      <c r="S79" s="0" t="n">
        <v>6806</v>
      </c>
    </row>
    <row r="80" customFormat="false" ht="13.5" hidden="false" customHeight="false" outlineLevel="0" collapsed="false">
      <c r="B80" s="17" t="n">
        <v>40</v>
      </c>
      <c r="C80" s="18" t="n">
        <v>179</v>
      </c>
      <c r="D80" s="12" t="n">
        <v>-93</v>
      </c>
      <c r="E80" s="13" t="n">
        <v>86</v>
      </c>
      <c r="F80" s="14"/>
      <c r="J80" s="17" t="n">
        <v>40</v>
      </c>
      <c r="K80" s="18" t="n">
        <v>9497</v>
      </c>
      <c r="L80" s="19" t="n">
        <v>-4385</v>
      </c>
      <c r="M80" s="20" t="n">
        <v>5112</v>
      </c>
      <c r="P80" s="16" t="n">
        <v>40</v>
      </c>
      <c r="Q80" s="0" t="n">
        <v>-3720</v>
      </c>
      <c r="R80" s="0" t="n">
        <v>3440</v>
      </c>
      <c r="S80" s="0" t="n">
        <v>7160</v>
      </c>
    </row>
    <row r="81" customFormat="false" ht="13.5" hidden="false" customHeight="false" outlineLevel="0" collapsed="false">
      <c r="B81" s="17" t="n">
        <v>39</v>
      </c>
      <c r="C81" s="18" t="n">
        <v>174</v>
      </c>
      <c r="D81" s="12" t="n">
        <v>-92</v>
      </c>
      <c r="E81" s="13" t="n">
        <v>82</v>
      </c>
      <c r="F81" s="14"/>
      <c r="J81" s="17" t="n">
        <v>39</v>
      </c>
      <c r="K81" s="18" t="n">
        <v>9671</v>
      </c>
      <c r="L81" s="19" t="n">
        <v>-4477</v>
      </c>
      <c r="M81" s="20" t="n">
        <v>5194</v>
      </c>
      <c r="P81" s="16" t="n">
        <v>39</v>
      </c>
      <c r="Q81" s="0" t="n">
        <v>-3588</v>
      </c>
      <c r="R81" s="0" t="n">
        <v>3198</v>
      </c>
      <c r="S81" s="0" t="n">
        <v>6786</v>
      </c>
    </row>
    <row r="82" customFormat="false" ht="13.5" hidden="false" customHeight="false" outlineLevel="0" collapsed="false">
      <c r="B82" s="17" t="n">
        <v>38</v>
      </c>
      <c r="C82" s="18" t="n">
        <v>163</v>
      </c>
      <c r="D82" s="12" t="n">
        <v>-85</v>
      </c>
      <c r="E82" s="13" t="n">
        <v>78</v>
      </c>
      <c r="F82" s="14"/>
      <c r="J82" s="17" t="n">
        <v>38</v>
      </c>
      <c r="K82" s="18" t="n">
        <v>9834</v>
      </c>
      <c r="L82" s="19" t="n">
        <v>-4562</v>
      </c>
      <c r="M82" s="20" t="n">
        <v>5272</v>
      </c>
      <c r="P82" s="16" t="n">
        <v>38</v>
      </c>
      <c r="Q82" s="0" t="n">
        <v>-3230</v>
      </c>
      <c r="R82" s="0" t="n">
        <v>2964</v>
      </c>
      <c r="S82" s="0" t="n">
        <v>6194</v>
      </c>
    </row>
    <row r="83" customFormat="false" ht="13.5" hidden="false" customHeight="false" outlineLevel="0" collapsed="false">
      <c r="B83" s="17" t="n">
        <v>37</v>
      </c>
      <c r="C83" s="18" t="n">
        <v>138</v>
      </c>
      <c r="D83" s="12" t="n">
        <v>-70</v>
      </c>
      <c r="E83" s="13" t="n">
        <v>68</v>
      </c>
      <c r="F83" s="14"/>
      <c r="J83" s="17" t="n">
        <v>37</v>
      </c>
      <c r="K83" s="18" t="n">
        <v>9972</v>
      </c>
      <c r="L83" s="19" t="n">
        <v>-4632</v>
      </c>
      <c r="M83" s="20" t="n">
        <v>5340</v>
      </c>
      <c r="P83" s="16" t="n">
        <v>37</v>
      </c>
      <c r="Q83" s="0" t="n">
        <v>-2590</v>
      </c>
      <c r="R83" s="0" t="n">
        <v>2516</v>
      </c>
      <c r="S83" s="0" t="n">
        <v>5106</v>
      </c>
    </row>
    <row r="84" customFormat="false" ht="13.5" hidden="false" customHeight="false" outlineLevel="0" collapsed="false">
      <c r="B84" s="17" t="n">
        <v>36</v>
      </c>
      <c r="C84" s="18" t="n">
        <v>153</v>
      </c>
      <c r="D84" s="12" t="n">
        <v>-86</v>
      </c>
      <c r="E84" s="13" t="n">
        <v>67</v>
      </c>
      <c r="F84" s="14"/>
      <c r="J84" s="17" t="n">
        <v>36</v>
      </c>
      <c r="K84" s="18" t="n">
        <v>10125</v>
      </c>
      <c r="L84" s="19" t="n">
        <v>-4718</v>
      </c>
      <c r="M84" s="20" t="n">
        <v>5407</v>
      </c>
      <c r="P84" s="16" t="n">
        <v>36</v>
      </c>
      <c r="Q84" s="0" t="n">
        <v>-3096</v>
      </c>
      <c r="R84" s="0" t="n">
        <v>2412</v>
      </c>
      <c r="S84" s="0" t="n">
        <v>5508</v>
      </c>
    </row>
    <row r="85" customFormat="false" ht="13.5" hidden="false" customHeight="false" outlineLevel="0" collapsed="false">
      <c r="B85" s="17" t="n">
        <v>35</v>
      </c>
      <c r="C85" s="18" t="n">
        <v>141</v>
      </c>
      <c r="D85" s="12" t="n">
        <v>-78</v>
      </c>
      <c r="E85" s="13" t="n">
        <v>63</v>
      </c>
      <c r="F85" s="14"/>
      <c r="J85" s="17" t="n">
        <v>35</v>
      </c>
      <c r="K85" s="18" t="n">
        <v>10266</v>
      </c>
      <c r="L85" s="19" t="n">
        <v>-4796</v>
      </c>
      <c r="M85" s="20" t="n">
        <v>5470</v>
      </c>
      <c r="P85" s="16" t="n">
        <v>35</v>
      </c>
      <c r="Q85" s="0" t="n">
        <v>-2730</v>
      </c>
      <c r="R85" s="0" t="n">
        <v>2205</v>
      </c>
      <c r="S85" s="0" t="n">
        <v>4935</v>
      </c>
    </row>
    <row r="86" customFormat="false" ht="13.5" hidden="false" customHeight="false" outlineLevel="0" collapsed="false">
      <c r="B86" s="17" t="n">
        <v>34</v>
      </c>
      <c r="C86" s="18" t="n">
        <v>153</v>
      </c>
      <c r="D86" s="12" t="n">
        <v>-76</v>
      </c>
      <c r="E86" s="13" t="n">
        <v>77</v>
      </c>
      <c r="F86" s="14"/>
      <c r="J86" s="17" t="n">
        <v>34</v>
      </c>
      <c r="K86" s="18" t="n">
        <v>10419</v>
      </c>
      <c r="L86" s="19" t="n">
        <v>-4872</v>
      </c>
      <c r="M86" s="20" t="n">
        <v>5547</v>
      </c>
      <c r="P86" s="16" t="n">
        <v>34</v>
      </c>
      <c r="Q86" s="0" t="n">
        <v>-2584</v>
      </c>
      <c r="R86" s="0" t="n">
        <v>2618</v>
      </c>
      <c r="S86" s="0" t="n">
        <v>5202</v>
      </c>
    </row>
    <row r="87" customFormat="false" ht="13.5" hidden="false" customHeight="false" outlineLevel="0" collapsed="false">
      <c r="B87" s="17" t="n">
        <v>33</v>
      </c>
      <c r="C87" s="18" t="n">
        <v>149</v>
      </c>
      <c r="D87" s="12" t="n">
        <v>-78</v>
      </c>
      <c r="E87" s="13" t="n">
        <v>71</v>
      </c>
      <c r="F87" s="14"/>
      <c r="J87" s="17" t="n">
        <v>33</v>
      </c>
      <c r="K87" s="18" t="n">
        <v>10568</v>
      </c>
      <c r="L87" s="19" t="n">
        <v>-4950</v>
      </c>
      <c r="M87" s="20" t="n">
        <v>5618</v>
      </c>
      <c r="P87" s="16" t="n">
        <v>33</v>
      </c>
      <c r="Q87" s="0" t="n">
        <v>-2574</v>
      </c>
      <c r="R87" s="0" t="n">
        <v>2343</v>
      </c>
      <c r="S87" s="0" t="n">
        <v>4917</v>
      </c>
    </row>
    <row r="88" customFormat="false" ht="13.5" hidden="false" customHeight="false" outlineLevel="0" collapsed="false">
      <c r="B88" s="17" t="n">
        <v>32</v>
      </c>
      <c r="C88" s="18" t="n">
        <v>153</v>
      </c>
      <c r="D88" s="12" t="n">
        <v>-89</v>
      </c>
      <c r="E88" s="13" t="n">
        <v>64</v>
      </c>
      <c r="F88" s="14"/>
      <c r="J88" s="17" t="n">
        <v>32</v>
      </c>
      <c r="K88" s="18" t="n">
        <v>10721</v>
      </c>
      <c r="L88" s="19" t="n">
        <v>-5039</v>
      </c>
      <c r="M88" s="20" t="n">
        <v>5682</v>
      </c>
      <c r="P88" s="16" t="n">
        <v>32</v>
      </c>
      <c r="Q88" s="0" t="n">
        <v>-2848</v>
      </c>
      <c r="R88" s="0" t="n">
        <v>2048</v>
      </c>
      <c r="S88" s="0" t="n">
        <v>4896</v>
      </c>
    </row>
    <row r="89" customFormat="false" ht="13.5" hidden="false" customHeight="false" outlineLevel="0" collapsed="false">
      <c r="B89" s="17" t="n">
        <v>31</v>
      </c>
      <c r="C89" s="18" t="n">
        <v>148</v>
      </c>
      <c r="D89" s="12" t="n">
        <v>-79</v>
      </c>
      <c r="E89" s="13" t="n">
        <v>69</v>
      </c>
      <c r="F89" s="14"/>
      <c r="J89" s="17" t="n">
        <v>31</v>
      </c>
      <c r="K89" s="18" t="n">
        <v>10869</v>
      </c>
      <c r="L89" s="19" t="n">
        <v>-5118</v>
      </c>
      <c r="M89" s="20" t="n">
        <v>5751</v>
      </c>
      <c r="P89" s="16" t="n">
        <v>31</v>
      </c>
      <c r="Q89" s="0" t="n">
        <v>-2449</v>
      </c>
      <c r="R89" s="0" t="n">
        <v>2139</v>
      </c>
      <c r="S89" s="0" t="n">
        <v>4588</v>
      </c>
    </row>
    <row r="90" customFormat="false" ht="13.5" hidden="false" customHeight="false" outlineLevel="0" collapsed="false">
      <c r="B90" s="17" t="n">
        <v>30</v>
      </c>
      <c r="C90" s="18" t="n">
        <v>151</v>
      </c>
      <c r="D90" s="12" t="n">
        <v>-89</v>
      </c>
      <c r="E90" s="13" t="n">
        <v>62</v>
      </c>
      <c r="F90" s="14"/>
      <c r="J90" s="17" t="n">
        <v>30</v>
      </c>
      <c r="K90" s="18" t="n">
        <v>11020</v>
      </c>
      <c r="L90" s="19" t="n">
        <v>-5207</v>
      </c>
      <c r="M90" s="20" t="n">
        <v>5813</v>
      </c>
      <c r="P90" s="16" t="n">
        <v>30</v>
      </c>
      <c r="Q90" s="0" t="n">
        <v>-2670</v>
      </c>
      <c r="R90" s="0" t="n">
        <v>1860</v>
      </c>
      <c r="S90" s="0" t="n">
        <v>453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59</v>
      </c>
      <c r="E91" s="13" t="n">
        <v>67</v>
      </c>
      <c r="F91" s="14"/>
      <c r="J91" s="17" t="n">
        <v>29</v>
      </c>
      <c r="K91" s="18" t="n">
        <v>11146</v>
      </c>
      <c r="L91" s="19" t="n">
        <v>-5266</v>
      </c>
      <c r="M91" s="20" t="n">
        <v>5880</v>
      </c>
      <c r="P91" s="16" t="n">
        <v>29</v>
      </c>
      <c r="Q91" s="0" t="n">
        <v>-1711</v>
      </c>
      <c r="R91" s="0" t="n">
        <v>1943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30</v>
      </c>
      <c r="D92" s="12" t="n">
        <v>-73</v>
      </c>
      <c r="E92" s="13" t="n">
        <v>57</v>
      </c>
      <c r="F92" s="14"/>
      <c r="J92" s="17" t="n">
        <v>28</v>
      </c>
      <c r="K92" s="18" t="n">
        <v>11276</v>
      </c>
      <c r="L92" s="19" t="n">
        <v>-5339</v>
      </c>
      <c r="M92" s="20" t="n">
        <v>5937</v>
      </c>
      <c r="P92" s="16" t="n">
        <v>28</v>
      </c>
      <c r="Q92" s="0" t="n">
        <v>-2044</v>
      </c>
      <c r="R92" s="0" t="n">
        <v>1596</v>
      </c>
      <c r="S92" s="0" t="n">
        <v>3640</v>
      </c>
    </row>
    <row r="93" customFormat="false" ht="13.5" hidden="false" customHeight="false" outlineLevel="0" collapsed="false">
      <c r="B93" s="17" t="n">
        <v>27</v>
      </c>
      <c r="C93" s="18" t="n">
        <v>129</v>
      </c>
      <c r="D93" s="12" t="n">
        <v>-70</v>
      </c>
      <c r="E93" s="13" t="n">
        <v>59</v>
      </c>
      <c r="F93" s="14"/>
      <c r="J93" s="17" t="n">
        <v>27</v>
      </c>
      <c r="K93" s="18" t="n">
        <v>11405</v>
      </c>
      <c r="L93" s="19" t="n">
        <v>-5409</v>
      </c>
      <c r="M93" s="20" t="n">
        <v>5996</v>
      </c>
      <c r="P93" s="16" t="n">
        <v>27</v>
      </c>
      <c r="Q93" s="0" t="n">
        <v>-1890</v>
      </c>
      <c r="R93" s="0" t="n">
        <v>1593</v>
      </c>
      <c r="S93" s="0" t="n">
        <v>3483</v>
      </c>
    </row>
    <row r="94" customFormat="false" ht="13.5" hidden="false" customHeight="false" outlineLevel="0" collapsed="false">
      <c r="B94" s="17" t="n">
        <v>26</v>
      </c>
      <c r="C94" s="18" t="n">
        <v>114</v>
      </c>
      <c r="D94" s="12" t="n">
        <v>-59</v>
      </c>
      <c r="E94" s="13" t="n">
        <v>55</v>
      </c>
      <c r="F94" s="14"/>
      <c r="J94" s="17" t="n">
        <v>26</v>
      </c>
      <c r="K94" s="18" t="n">
        <v>11519</v>
      </c>
      <c r="L94" s="19" t="n">
        <v>-5468</v>
      </c>
      <c r="M94" s="20" t="n">
        <v>6051</v>
      </c>
      <c r="P94" s="16" t="n">
        <v>26</v>
      </c>
      <c r="Q94" s="0" t="n">
        <v>-1534</v>
      </c>
      <c r="R94" s="0" t="n">
        <v>1430</v>
      </c>
      <c r="S94" s="0" t="n">
        <v>2964</v>
      </c>
    </row>
    <row r="95" customFormat="false" ht="13.5" hidden="false" customHeight="false" outlineLevel="0" collapsed="false">
      <c r="B95" s="17" t="n">
        <v>25</v>
      </c>
      <c r="C95" s="18" t="n">
        <v>139</v>
      </c>
      <c r="D95" s="12" t="n">
        <v>-78</v>
      </c>
      <c r="E95" s="13" t="n">
        <v>61</v>
      </c>
      <c r="F95" s="14"/>
      <c r="J95" s="17" t="n">
        <v>25</v>
      </c>
      <c r="K95" s="18" t="n">
        <v>11658</v>
      </c>
      <c r="L95" s="19" t="n">
        <v>-5546</v>
      </c>
      <c r="M95" s="20" t="n">
        <v>6112</v>
      </c>
      <c r="P95" s="16" t="n">
        <v>25</v>
      </c>
      <c r="Q95" s="0" t="n">
        <v>-1950</v>
      </c>
      <c r="R95" s="0" t="n">
        <v>1525</v>
      </c>
      <c r="S95" s="0" t="n">
        <v>3475</v>
      </c>
    </row>
    <row r="96" customFormat="false" ht="13.5" hidden="false" customHeight="false" outlineLevel="0" collapsed="false">
      <c r="B96" s="17" t="n">
        <v>24</v>
      </c>
      <c r="C96" s="18" t="n">
        <v>128</v>
      </c>
      <c r="D96" s="12" t="n">
        <v>-67</v>
      </c>
      <c r="E96" s="13" t="n">
        <v>61</v>
      </c>
      <c r="F96" s="14"/>
      <c r="J96" s="17" t="n">
        <v>24</v>
      </c>
      <c r="K96" s="18" t="n">
        <v>11786</v>
      </c>
      <c r="L96" s="19" t="n">
        <v>-5613</v>
      </c>
      <c r="M96" s="20" t="n">
        <v>6173</v>
      </c>
      <c r="P96" s="16" t="n">
        <v>24</v>
      </c>
      <c r="Q96" s="0" t="n">
        <v>-1608</v>
      </c>
      <c r="R96" s="0" t="n">
        <v>1464</v>
      </c>
      <c r="S96" s="0" t="n">
        <v>3072</v>
      </c>
    </row>
    <row r="97" customFormat="false" ht="13.5" hidden="false" customHeight="false" outlineLevel="0" collapsed="false">
      <c r="B97" s="17" t="n">
        <v>23</v>
      </c>
      <c r="C97" s="18" t="n">
        <v>140</v>
      </c>
      <c r="D97" s="12" t="n">
        <v>-60</v>
      </c>
      <c r="E97" s="13" t="n">
        <v>80</v>
      </c>
      <c r="F97" s="14"/>
      <c r="J97" s="17" t="n">
        <v>23</v>
      </c>
      <c r="K97" s="18" t="n">
        <v>11926</v>
      </c>
      <c r="L97" s="19" t="n">
        <v>-5673</v>
      </c>
      <c r="M97" s="20" t="n">
        <v>6253</v>
      </c>
      <c r="P97" s="16" t="n">
        <v>23</v>
      </c>
      <c r="Q97" s="0" t="n">
        <v>-1380</v>
      </c>
      <c r="R97" s="0" t="n">
        <v>1840</v>
      </c>
      <c r="S97" s="0" t="n">
        <v>3220</v>
      </c>
    </row>
    <row r="98" customFormat="false" ht="13.5" hidden="false" customHeight="false" outlineLevel="0" collapsed="false">
      <c r="B98" s="17" t="n">
        <v>22</v>
      </c>
      <c r="C98" s="18" t="n">
        <v>114</v>
      </c>
      <c r="D98" s="12" t="n">
        <v>-55</v>
      </c>
      <c r="E98" s="13" t="n">
        <v>59</v>
      </c>
      <c r="F98" s="14"/>
      <c r="J98" s="17" t="n">
        <v>22</v>
      </c>
      <c r="K98" s="18" t="n">
        <v>12040</v>
      </c>
      <c r="L98" s="19" t="n">
        <v>-5728</v>
      </c>
      <c r="M98" s="20" t="n">
        <v>6312</v>
      </c>
      <c r="P98" s="16" t="n">
        <v>22</v>
      </c>
      <c r="Q98" s="0" t="n">
        <v>-1210</v>
      </c>
      <c r="R98" s="0" t="n">
        <v>1298</v>
      </c>
      <c r="S98" s="0" t="n">
        <v>2508</v>
      </c>
    </row>
    <row r="99" customFormat="false" ht="13.5" hidden="false" customHeight="false" outlineLevel="0" collapsed="false">
      <c r="B99" s="17" t="n">
        <v>21</v>
      </c>
      <c r="C99" s="18" t="n">
        <v>120</v>
      </c>
      <c r="D99" s="12" t="n">
        <v>-72</v>
      </c>
      <c r="E99" s="13" t="n">
        <v>48</v>
      </c>
      <c r="F99" s="14"/>
      <c r="J99" s="17" t="n">
        <v>21</v>
      </c>
      <c r="K99" s="18" t="n">
        <v>12160</v>
      </c>
      <c r="L99" s="19" t="n">
        <v>-5800</v>
      </c>
      <c r="M99" s="20" t="n">
        <v>6360</v>
      </c>
      <c r="P99" s="16" t="n">
        <v>21</v>
      </c>
      <c r="Q99" s="0" t="n">
        <v>-1512</v>
      </c>
      <c r="R99" s="0" t="n">
        <v>1008</v>
      </c>
      <c r="S99" s="0" t="n">
        <v>2520</v>
      </c>
    </row>
    <row r="100" customFormat="false" ht="13.5" hidden="false" customHeight="false" outlineLevel="0" collapsed="false">
      <c r="B100" s="17" t="n">
        <v>20</v>
      </c>
      <c r="C100" s="18" t="n">
        <v>105</v>
      </c>
      <c r="D100" s="12" t="n">
        <v>-57</v>
      </c>
      <c r="E100" s="13" t="n">
        <v>48</v>
      </c>
      <c r="F100" s="14"/>
      <c r="J100" s="17" t="n">
        <v>20</v>
      </c>
      <c r="K100" s="18" t="n">
        <v>12265</v>
      </c>
      <c r="L100" s="19" t="n">
        <v>-5857</v>
      </c>
      <c r="M100" s="20" t="n">
        <v>6408</v>
      </c>
      <c r="P100" s="16" t="n">
        <v>20</v>
      </c>
      <c r="Q100" s="0" t="n">
        <v>-1140</v>
      </c>
      <c r="R100" s="0" t="n">
        <v>960</v>
      </c>
      <c r="S100" s="0" t="n">
        <v>2100</v>
      </c>
    </row>
    <row r="101" customFormat="false" ht="13.5" hidden="false" customHeight="false" outlineLevel="0" collapsed="false">
      <c r="B101" s="17" t="n">
        <v>19</v>
      </c>
      <c r="C101" s="18" t="n">
        <v>137</v>
      </c>
      <c r="D101" s="12" t="n">
        <v>-86</v>
      </c>
      <c r="E101" s="13" t="n">
        <v>51</v>
      </c>
      <c r="F101" s="14"/>
      <c r="J101" s="17" t="n">
        <v>19</v>
      </c>
      <c r="K101" s="18" t="n">
        <v>12402</v>
      </c>
      <c r="L101" s="19" t="n">
        <v>-5943</v>
      </c>
      <c r="M101" s="20" t="n">
        <v>6459</v>
      </c>
      <c r="P101" s="16" t="n">
        <v>19</v>
      </c>
      <c r="Q101" s="0" t="n">
        <v>-1634</v>
      </c>
      <c r="R101" s="0" t="n">
        <v>969</v>
      </c>
      <c r="S101" s="0" t="n">
        <v>2603</v>
      </c>
    </row>
    <row r="102" customFormat="false" ht="13.5" hidden="false" customHeight="false" outlineLevel="0" collapsed="false">
      <c r="B102" s="17" t="n">
        <v>18</v>
      </c>
      <c r="C102" s="18" t="n">
        <v>125</v>
      </c>
      <c r="D102" s="12" t="n">
        <v>-64</v>
      </c>
      <c r="E102" s="13" t="n">
        <v>61</v>
      </c>
      <c r="F102" s="14"/>
      <c r="J102" s="17" t="n">
        <v>18</v>
      </c>
      <c r="K102" s="18" t="n">
        <v>12527</v>
      </c>
      <c r="L102" s="19" t="n">
        <v>-6007</v>
      </c>
      <c r="M102" s="20" t="n">
        <v>6520</v>
      </c>
      <c r="P102" s="16" t="n">
        <v>18</v>
      </c>
      <c r="Q102" s="0" t="n">
        <v>-1152</v>
      </c>
      <c r="R102" s="0" t="n">
        <v>1098</v>
      </c>
      <c r="S102" s="0" t="n">
        <v>2250</v>
      </c>
    </row>
    <row r="103" customFormat="false" ht="13.5" hidden="false" customHeight="false" outlineLevel="0" collapsed="false">
      <c r="B103" s="17" t="n">
        <v>17</v>
      </c>
      <c r="C103" s="18" t="n">
        <v>135</v>
      </c>
      <c r="D103" s="12" t="n">
        <v>-74</v>
      </c>
      <c r="E103" s="13" t="n">
        <v>61</v>
      </c>
      <c r="F103" s="14"/>
      <c r="J103" s="17" t="n">
        <v>17</v>
      </c>
      <c r="K103" s="18" t="n">
        <v>12662</v>
      </c>
      <c r="L103" s="19" t="n">
        <v>-6081</v>
      </c>
      <c r="M103" s="20" t="n">
        <v>6581</v>
      </c>
      <c r="P103" s="16" t="n">
        <v>17</v>
      </c>
      <c r="Q103" s="0" t="n">
        <v>-1258</v>
      </c>
      <c r="R103" s="0" t="n">
        <v>1037</v>
      </c>
      <c r="S103" s="0" t="n">
        <v>2295</v>
      </c>
    </row>
    <row r="104" customFormat="false" ht="13.5" hidden="false" customHeight="false" outlineLevel="0" collapsed="false">
      <c r="B104" s="17" t="n">
        <v>16</v>
      </c>
      <c r="C104" s="18" t="n">
        <v>124</v>
      </c>
      <c r="D104" s="12" t="n">
        <v>-57</v>
      </c>
      <c r="E104" s="13" t="n">
        <v>67</v>
      </c>
      <c r="F104" s="14"/>
      <c r="J104" s="17" t="n">
        <v>16</v>
      </c>
      <c r="K104" s="18" t="n">
        <v>12786</v>
      </c>
      <c r="L104" s="19" t="n">
        <v>-6138</v>
      </c>
      <c r="M104" s="20" t="n">
        <v>6648</v>
      </c>
      <c r="P104" s="16" t="n">
        <v>16</v>
      </c>
      <c r="Q104" s="0" t="n">
        <v>-912</v>
      </c>
      <c r="R104" s="0" t="n">
        <v>1072</v>
      </c>
      <c r="S104" s="0" t="n">
        <v>1984</v>
      </c>
    </row>
    <row r="105" customFormat="false" ht="13.5" hidden="false" customHeight="false" outlineLevel="0" collapsed="false">
      <c r="B105" s="17" t="n">
        <v>15</v>
      </c>
      <c r="C105" s="18" t="n">
        <v>119</v>
      </c>
      <c r="D105" s="12" t="n">
        <v>-56</v>
      </c>
      <c r="E105" s="13" t="n">
        <v>63</v>
      </c>
      <c r="F105" s="14"/>
      <c r="J105" s="17" t="n">
        <v>15</v>
      </c>
      <c r="K105" s="18" t="n">
        <v>12905</v>
      </c>
      <c r="L105" s="19" t="n">
        <v>-6194</v>
      </c>
      <c r="M105" s="20" t="n">
        <v>6711</v>
      </c>
      <c r="P105" s="16" t="n">
        <v>15</v>
      </c>
      <c r="Q105" s="0" t="n">
        <v>-840</v>
      </c>
      <c r="R105" s="0" t="n">
        <v>945</v>
      </c>
      <c r="S105" s="0" t="n">
        <v>1785</v>
      </c>
    </row>
    <row r="106" customFormat="false" ht="13.5" hidden="false" customHeight="false" outlineLevel="0" collapsed="false">
      <c r="B106" s="17" t="n">
        <v>14</v>
      </c>
      <c r="C106" s="18" t="n">
        <v>123</v>
      </c>
      <c r="D106" s="12" t="n">
        <v>-59</v>
      </c>
      <c r="E106" s="13" t="n">
        <v>64</v>
      </c>
      <c r="F106" s="14"/>
      <c r="J106" s="17" t="n">
        <v>14</v>
      </c>
      <c r="K106" s="18" t="n">
        <v>13028</v>
      </c>
      <c r="L106" s="19" t="n">
        <v>-6253</v>
      </c>
      <c r="M106" s="20" t="n">
        <v>6775</v>
      </c>
      <c r="P106" s="16" t="n">
        <v>14</v>
      </c>
      <c r="Q106" s="0" t="n">
        <v>-826</v>
      </c>
      <c r="R106" s="0" t="n">
        <v>896</v>
      </c>
      <c r="S106" s="0" t="n">
        <v>1722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52</v>
      </c>
      <c r="E107" s="13" t="n">
        <v>40</v>
      </c>
      <c r="F107" s="14"/>
      <c r="J107" s="17" t="n">
        <v>13</v>
      </c>
      <c r="K107" s="18" t="n">
        <v>13120</v>
      </c>
      <c r="L107" s="19" t="n">
        <v>-6305</v>
      </c>
      <c r="M107" s="20" t="n">
        <v>6815</v>
      </c>
      <c r="P107" s="16" t="n">
        <v>13</v>
      </c>
      <c r="Q107" s="0" t="n">
        <v>-676</v>
      </c>
      <c r="R107" s="0" t="n">
        <v>520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96</v>
      </c>
      <c r="D108" s="12" t="n">
        <v>-44</v>
      </c>
      <c r="E108" s="13" t="n">
        <v>52</v>
      </c>
      <c r="F108" s="14"/>
      <c r="J108" s="17" t="n">
        <v>12</v>
      </c>
      <c r="K108" s="18" t="n">
        <v>13216</v>
      </c>
      <c r="L108" s="19" t="n">
        <v>-6349</v>
      </c>
      <c r="M108" s="20" t="n">
        <v>6867</v>
      </c>
      <c r="P108" s="16" t="n">
        <v>12</v>
      </c>
      <c r="Q108" s="0" t="n">
        <v>-528</v>
      </c>
      <c r="R108" s="0" t="n">
        <v>624</v>
      </c>
      <c r="S108" s="0" t="n">
        <v>1152</v>
      </c>
    </row>
    <row r="109" customFormat="false" ht="13.5" hidden="false" customHeight="false" outlineLevel="0" collapsed="false">
      <c r="B109" s="17" t="n">
        <v>11</v>
      </c>
      <c r="C109" s="18" t="n">
        <v>103</v>
      </c>
      <c r="D109" s="12" t="n">
        <v>-47</v>
      </c>
      <c r="E109" s="13" t="n">
        <v>56</v>
      </c>
      <c r="F109" s="14"/>
      <c r="J109" s="17" t="n">
        <v>11</v>
      </c>
      <c r="K109" s="18" t="n">
        <v>13319</v>
      </c>
      <c r="L109" s="19" t="n">
        <v>-6396</v>
      </c>
      <c r="M109" s="20" t="n">
        <v>6923</v>
      </c>
      <c r="P109" s="16" t="n">
        <v>11</v>
      </c>
      <c r="Q109" s="0" t="n">
        <v>-517</v>
      </c>
      <c r="R109" s="0" t="n">
        <v>616</v>
      </c>
      <c r="S109" s="0" t="n">
        <v>1133</v>
      </c>
    </row>
    <row r="110" customFormat="false" ht="13.5" hidden="false" customHeight="false" outlineLevel="0" collapsed="false">
      <c r="B110" s="17" t="n">
        <v>10</v>
      </c>
      <c r="C110" s="18" t="n">
        <v>107</v>
      </c>
      <c r="D110" s="12" t="n">
        <v>-47</v>
      </c>
      <c r="E110" s="13" t="n">
        <v>60</v>
      </c>
      <c r="F110" s="14"/>
      <c r="J110" s="17" t="n">
        <v>10</v>
      </c>
      <c r="K110" s="18" t="n">
        <v>13426</v>
      </c>
      <c r="L110" s="19" t="n">
        <v>-6443</v>
      </c>
      <c r="M110" s="20" t="n">
        <v>6983</v>
      </c>
      <c r="P110" s="16" t="n">
        <v>10</v>
      </c>
      <c r="Q110" s="0" t="n">
        <v>-470</v>
      </c>
      <c r="R110" s="0" t="n">
        <v>600</v>
      </c>
      <c r="S110" s="0" t="n">
        <v>1070</v>
      </c>
    </row>
    <row r="111" customFormat="false" ht="13.5" hidden="false" customHeight="false" outlineLevel="0" collapsed="false">
      <c r="B111" s="17" t="n">
        <v>9</v>
      </c>
      <c r="C111" s="18" t="n">
        <v>105</v>
      </c>
      <c r="D111" s="12" t="n">
        <v>-54</v>
      </c>
      <c r="E111" s="13" t="n">
        <v>51</v>
      </c>
      <c r="F111" s="14"/>
      <c r="J111" s="17" t="n">
        <v>9</v>
      </c>
      <c r="K111" s="18" t="n">
        <v>13531</v>
      </c>
      <c r="L111" s="19" t="n">
        <v>-6497</v>
      </c>
      <c r="M111" s="20" t="n">
        <v>7034</v>
      </c>
      <c r="P111" s="16" t="n">
        <v>9</v>
      </c>
      <c r="Q111" s="0" t="n">
        <v>-486</v>
      </c>
      <c r="R111" s="0" t="n">
        <v>459</v>
      </c>
      <c r="S111" s="0" t="n">
        <v>945</v>
      </c>
    </row>
    <row r="112" customFormat="false" ht="13.5" hidden="false" customHeight="false" outlineLevel="0" collapsed="false">
      <c r="B112" s="17" t="n">
        <v>8</v>
      </c>
      <c r="C112" s="18" t="n">
        <v>94</v>
      </c>
      <c r="D112" s="12" t="n">
        <v>-41</v>
      </c>
      <c r="E112" s="13" t="n">
        <v>53</v>
      </c>
      <c r="F112" s="14"/>
      <c r="J112" s="17" t="n">
        <v>8</v>
      </c>
      <c r="K112" s="18" t="n">
        <v>13625</v>
      </c>
      <c r="L112" s="19" t="n">
        <v>-6538</v>
      </c>
      <c r="M112" s="20" t="n">
        <v>7087</v>
      </c>
      <c r="P112" s="16" t="n">
        <v>8</v>
      </c>
      <c r="Q112" s="0" t="n">
        <v>-328</v>
      </c>
      <c r="R112" s="0" t="n">
        <v>424</v>
      </c>
      <c r="S112" s="0" t="n">
        <v>752</v>
      </c>
    </row>
    <row r="113" customFormat="false" ht="13.5" hidden="false" customHeight="false" outlineLevel="0" collapsed="false">
      <c r="B113" s="17" t="n">
        <v>7</v>
      </c>
      <c r="C113" s="18" t="n">
        <v>108</v>
      </c>
      <c r="D113" s="12" t="n">
        <v>-62</v>
      </c>
      <c r="E113" s="13" t="n">
        <v>46</v>
      </c>
      <c r="F113" s="14"/>
      <c r="J113" s="17" t="n">
        <v>7</v>
      </c>
      <c r="K113" s="18" t="n">
        <v>13733</v>
      </c>
      <c r="L113" s="19" t="n">
        <v>-6600</v>
      </c>
      <c r="M113" s="20" t="n">
        <v>7133</v>
      </c>
      <c r="P113" s="16" t="n">
        <v>7</v>
      </c>
      <c r="Q113" s="0" t="n">
        <v>-434</v>
      </c>
      <c r="R113" s="0" t="n">
        <v>322</v>
      </c>
      <c r="S113" s="0" t="n">
        <v>756</v>
      </c>
    </row>
    <row r="114" customFormat="false" ht="13.5" hidden="false" customHeight="false" outlineLevel="0" collapsed="false">
      <c r="B114" s="17" t="n">
        <v>6</v>
      </c>
      <c r="C114" s="18" t="n">
        <v>105</v>
      </c>
      <c r="D114" s="12" t="n">
        <v>-58</v>
      </c>
      <c r="E114" s="13" t="n">
        <v>47</v>
      </c>
      <c r="F114" s="14"/>
      <c r="J114" s="17" t="n">
        <v>6</v>
      </c>
      <c r="K114" s="18" t="n">
        <v>13838</v>
      </c>
      <c r="L114" s="19" t="n">
        <v>-6658</v>
      </c>
      <c r="M114" s="20" t="n">
        <v>7180</v>
      </c>
      <c r="P114" s="16" t="n">
        <v>6</v>
      </c>
      <c r="Q114" s="0" t="n">
        <v>-348</v>
      </c>
      <c r="R114" s="0" t="n">
        <v>282</v>
      </c>
      <c r="S114" s="0" t="n">
        <v>630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56</v>
      </c>
      <c r="E115" s="13" t="n">
        <v>41</v>
      </c>
      <c r="F115" s="14"/>
      <c r="J115" s="17" t="n">
        <v>5</v>
      </c>
      <c r="K115" s="21" t="n">
        <v>13935</v>
      </c>
      <c r="L115" s="22" t="n">
        <v>-6714</v>
      </c>
      <c r="M115" s="23" t="n">
        <v>7221</v>
      </c>
      <c r="P115" s="16" t="n">
        <v>5</v>
      </c>
      <c r="Q115" s="0" t="n">
        <v>-280</v>
      </c>
      <c r="R115" s="0" t="n">
        <v>205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90</v>
      </c>
      <c r="D116" s="12" t="n">
        <v>-53</v>
      </c>
      <c r="E116" s="13" t="n">
        <v>37</v>
      </c>
      <c r="F116" s="14"/>
      <c r="J116" s="17" t="n">
        <v>4</v>
      </c>
      <c r="K116" s="18" t="n">
        <v>14025</v>
      </c>
      <c r="L116" s="19" t="n">
        <v>-6767</v>
      </c>
      <c r="M116" s="20" t="n">
        <v>7258</v>
      </c>
      <c r="P116" s="0" t="n">
        <v>4</v>
      </c>
      <c r="Q116" s="0" t="n">
        <v>-212</v>
      </c>
      <c r="R116" s="0" t="n">
        <v>148</v>
      </c>
      <c r="S116" s="0" t="n">
        <v>360</v>
      </c>
    </row>
    <row r="117" customFormat="false" ht="13.5" hidden="false" customHeight="false" outlineLevel="0" collapsed="false">
      <c r="B117" s="17" t="n">
        <v>3</v>
      </c>
      <c r="C117" s="18" t="n">
        <v>103</v>
      </c>
      <c r="D117" s="12" t="n">
        <v>-55</v>
      </c>
      <c r="E117" s="13" t="n">
        <v>48</v>
      </c>
      <c r="F117" s="14"/>
      <c r="J117" s="17" t="n">
        <v>3</v>
      </c>
      <c r="K117" s="18" t="n">
        <v>14128</v>
      </c>
      <c r="L117" s="19" t="n">
        <v>-6822</v>
      </c>
      <c r="M117" s="20" t="n">
        <v>7306</v>
      </c>
      <c r="P117" s="0" t="n">
        <v>3</v>
      </c>
      <c r="Q117" s="0" t="n">
        <v>-165</v>
      </c>
      <c r="R117" s="0" t="n">
        <v>144</v>
      </c>
      <c r="S117" s="0" t="n">
        <v>309</v>
      </c>
    </row>
    <row r="118" customFormat="false" ht="13.5" hidden="false" customHeight="false" outlineLevel="0" collapsed="false">
      <c r="B118" s="17" t="n">
        <v>2</v>
      </c>
      <c r="C118" s="18" t="n">
        <v>84</v>
      </c>
      <c r="D118" s="12" t="n">
        <v>-41</v>
      </c>
      <c r="E118" s="13" t="n">
        <v>43</v>
      </c>
      <c r="F118" s="14"/>
      <c r="J118" s="17" t="n">
        <v>2</v>
      </c>
      <c r="K118" s="18" t="n">
        <v>14212</v>
      </c>
      <c r="L118" s="19" t="n">
        <v>-6863</v>
      </c>
      <c r="M118" s="20" t="n">
        <v>7349</v>
      </c>
      <c r="P118" s="0" t="n">
        <v>2</v>
      </c>
      <c r="Q118" s="0" t="n">
        <v>-82</v>
      </c>
      <c r="R118" s="0" t="n">
        <v>86</v>
      </c>
      <c r="S118" s="0" t="n">
        <v>168</v>
      </c>
    </row>
    <row r="119" customFormat="false" ht="13.5" hidden="false" customHeight="false" outlineLevel="0" collapsed="false">
      <c r="B119" s="17" t="n">
        <v>1</v>
      </c>
      <c r="C119" s="18" t="n">
        <v>95</v>
      </c>
      <c r="D119" s="12" t="n">
        <v>-46</v>
      </c>
      <c r="E119" s="13" t="n">
        <v>49</v>
      </c>
      <c r="F119" s="14"/>
      <c r="J119" s="17" t="n">
        <v>1</v>
      </c>
      <c r="K119" s="11" t="n">
        <v>14307</v>
      </c>
      <c r="L119" s="12" t="n">
        <v>-6909</v>
      </c>
      <c r="M119" s="15" t="n">
        <v>7398</v>
      </c>
      <c r="P119" s="0" t="n">
        <v>1</v>
      </c>
      <c r="Q119" s="0" t="n">
        <v>-46</v>
      </c>
      <c r="R119" s="0" t="n">
        <v>49</v>
      </c>
      <c r="S119" s="0" t="n">
        <v>95</v>
      </c>
    </row>
    <row r="120" customFormat="false" ht="14.25" hidden="false" customHeight="false" outlineLevel="0" collapsed="false">
      <c r="B120" s="24" t="n">
        <v>0</v>
      </c>
      <c r="C120" s="25" t="n">
        <v>89</v>
      </c>
      <c r="D120" s="26" t="n">
        <v>-48</v>
      </c>
      <c r="E120" s="27" t="n">
        <v>41</v>
      </c>
      <c r="F120" s="14"/>
      <c r="J120" s="24" t="n">
        <v>0</v>
      </c>
      <c r="K120" s="25" t="n">
        <v>14396</v>
      </c>
      <c r="L120" s="26" t="n">
        <v>-6957</v>
      </c>
      <c r="M120" s="28" t="n">
        <v>74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396</v>
      </c>
      <c r="D123" s="31" t="n">
        <v>-6957</v>
      </c>
      <c r="E123" s="32" t="n">
        <v>7439</v>
      </c>
      <c r="K123" s="30" t="n">
        <v>14396</v>
      </c>
      <c r="L123" s="31" t="n">
        <v>-6957</v>
      </c>
      <c r="M123" s="32" t="n">
        <v>7439</v>
      </c>
      <c r="Q123" s="0" t="n">
        <v>-324273</v>
      </c>
      <c r="R123" s="0" t="n">
        <v>381000</v>
      </c>
      <c r="S123" s="0" t="n">
        <v>705273</v>
      </c>
    </row>
    <row r="124" customFormat="false" ht="13.5" hidden="false" customHeight="false" outlineLevel="0" collapsed="false">
      <c r="Q124" s="33" t="n">
        <v>46.6110392410522</v>
      </c>
      <c r="R124" s="33" t="n">
        <v>51.216561365775</v>
      </c>
      <c r="S124" s="33" t="n">
        <v>48.9909002500695</v>
      </c>
    </row>
    <row r="125" customFormat="false" ht="13.5" hidden="false" customHeight="false" outlineLevel="0" collapsed="false">
      <c r="Q125" s="33" t="n">
        <v>46.61</v>
      </c>
      <c r="R125" s="33" t="n">
        <v>51.22</v>
      </c>
      <c r="S125" s="33" t="n">
        <v>48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27</v>
      </c>
      <c r="L24" s="19" t="n">
        <v>-1</v>
      </c>
      <c r="M24" s="20" t="n">
        <v>26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2</v>
      </c>
      <c r="E25" s="13" t="n">
        <v>12</v>
      </c>
      <c r="F25" s="14"/>
      <c r="J25" s="17" t="n">
        <v>95</v>
      </c>
      <c r="K25" s="18" t="n">
        <v>41</v>
      </c>
      <c r="L25" s="19" t="n">
        <v>-3</v>
      </c>
      <c r="M25" s="20" t="n">
        <v>38</v>
      </c>
      <c r="P25" s="16" t="n">
        <v>95</v>
      </c>
      <c r="Q25" s="0" t="n">
        <v>-190</v>
      </c>
      <c r="R25" s="0" t="n">
        <v>114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4</v>
      </c>
      <c r="E26" s="13" t="n">
        <v>23</v>
      </c>
      <c r="F26" s="14"/>
      <c r="J26" s="17" t="n">
        <v>94</v>
      </c>
      <c r="K26" s="18" t="n">
        <v>68</v>
      </c>
      <c r="L26" s="19" t="n">
        <v>-7</v>
      </c>
      <c r="M26" s="20" t="n">
        <v>61</v>
      </c>
      <c r="P26" s="16" t="n">
        <v>94</v>
      </c>
      <c r="Q26" s="0" t="n">
        <v>-376</v>
      </c>
      <c r="R26" s="0" t="n">
        <v>2162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5</v>
      </c>
      <c r="E27" s="13" t="n">
        <v>26</v>
      </c>
      <c r="F27" s="14"/>
      <c r="J27" s="17" t="n">
        <v>93</v>
      </c>
      <c r="K27" s="18" t="n">
        <v>99</v>
      </c>
      <c r="L27" s="19" t="n">
        <v>-12</v>
      </c>
      <c r="M27" s="20" t="n">
        <v>87</v>
      </c>
      <c r="P27" s="16" t="n">
        <v>93</v>
      </c>
      <c r="Q27" s="0" t="n">
        <v>-465</v>
      </c>
      <c r="R27" s="0" t="n">
        <v>2418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6</v>
      </c>
      <c r="E28" s="13" t="n">
        <v>22</v>
      </c>
      <c r="F28" s="14"/>
      <c r="J28" s="17" t="n">
        <v>92</v>
      </c>
      <c r="K28" s="18" t="n">
        <v>127</v>
      </c>
      <c r="L28" s="19" t="n">
        <v>-18</v>
      </c>
      <c r="M28" s="20" t="n">
        <v>109</v>
      </c>
      <c r="P28" s="16" t="n">
        <v>92</v>
      </c>
      <c r="Q28" s="0" t="n">
        <v>-552</v>
      </c>
      <c r="R28" s="0" t="n">
        <v>2024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15</v>
      </c>
      <c r="E29" s="13" t="n">
        <v>27</v>
      </c>
      <c r="F29" s="14"/>
      <c r="J29" s="17" t="n">
        <v>91</v>
      </c>
      <c r="K29" s="18" t="n">
        <v>169</v>
      </c>
      <c r="L29" s="19" t="n">
        <v>-33</v>
      </c>
      <c r="M29" s="20" t="n">
        <v>136</v>
      </c>
      <c r="P29" s="16" t="n">
        <v>91</v>
      </c>
      <c r="Q29" s="0" t="n">
        <v>-1365</v>
      </c>
      <c r="R29" s="0" t="n">
        <v>2457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14</v>
      </c>
      <c r="E30" s="13" t="n">
        <v>30</v>
      </c>
      <c r="F30" s="14"/>
      <c r="J30" s="17" t="n">
        <v>90</v>
      </c>
      <c r="K30" s="18" t="n">
        <v>213</v>
      </c>
      <c r="L30" s="19" t="n">
        <v>-47</v>
      </c>
      <c r="M30" s="20" t="n">
        <v>166</v>
      </c>
      <c r="P30" s="16" t="n">
        <v>90</v>
      </c>
      <c r="Q30" s="0" t="n">
        <v>-1260</v>
      </c>
      <c r="R30" s="0" t="n">
        <v>270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1</v>
      </c>
      <c r="E31" s="13" t="n">
        <v>43</v>
      </c>
      <c r="F31" s="14"/>
      <c r="J31" s="17" t="n">
        <v>89</v>
      </c>
      <c r="K31" s="18" t="n">
        <v>267</v>
      </c>
      <c r="L31" s="19" t="n">
        <v>-58</v>
      </c>
      <c r="M31" s="20" t="n">
        <v>209</v>
      </c>
      <c r="P31" s="16" t="n">
        <v>89</v>
      </c>
      <c r="Q31" s="0" t="n">
        <v>-979</v>
      </c>
      <c r="R31" s="0" t="n">
        <v>3827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98</v>
      </c>
      <c r="D32" s="12" t="n">
        <v>-29</v>
      </c>
      <c r="E32" s="13" t="n">
        <v>69</v>
      </c>
      <c r="F32" s="14"/>
      <c r="J32" s="17" t="n">
        <v>88</v>
      </c>
      <c r="K32" s="18" t="n">
        <v>365</v>
      </c>
      <c r="L32" s="19" t="n">
        <v>-87</v>
      </c>
      <c r="M32" s="20" t="n">
        <v>278</v>
      </c>
      <c r="P32" s="16" t="n">
        <v>88</v>
      </c>
      <c r="Q32" s="0" t="n">
        <v>-2552</v>
      </c>
      <c r="R32" s="0" t="n">
        <v>6072</v>
      </c>
      <c r="S32" s="0" t="n">
        <v>8624</v>
      </c>
    </row>
    <row r="33" customFormat="false" ht="13.5" hidden="false" customHeight="false" outlineLevel="0" collapsed="false">
      <c r="B33" s="17" t="n">
        <v>87</v>
      </c>
      <c r="C33" s="18" t="n">
        <v>89</v>
      </c>
      <c r="D33" s="12" t="n">
        <v>-25</v>
      </c>
      <c r="E33" s="13" t="n">
        <v>64</v>
      </c>
      <c r="F33" s="14"/>
      <c r="J33" s="17" t="n">
        <v>87</v>
      </c>
      <c r="K33" s="18" t="n">
        <v>454</v>
      </c>
      <c r="L33" s="19" t="n">
        <v>-112</v>
      </c>
      <c r="M33" s="20" t="n">
        <v>342</v>
      </c>
      <c r="P33" s="16" t="n">
        <v>87</v>
      </c>
      <c r="Q33" s="0" t="n">
        <v>-2175</v>
      </c>
      <c r="R33" s="0" t="n">
        <v>5568</v>
      </c>
      <c r="S33" s="0" t="n">
        <v>7743</v>
      </c>
    </row>
    <row r="34" customFormat="false" ht="13.5" hidden="false" customHeight="false" outlineLevel="0" collapsed="false">
      <c r="B34" s="17" t="n">
        <v>86</v>
      </c>
      <c r="C34" s="18" t="n">
        <v>99</v>
      </c>
      <c r="D34" s="12" t="n">
        <v>-37</v>
      </c>
      <c r="E34" s="13" t="n">
        <v>62</v>
      </c>
      <c r="F34" s="14"/>
      <c r="J34" s="17" t="n">
        <v>86</v>
      </c>
      <c r="K34" s="18" t="n">
        <v>553</v>
      </c>
      <c r="L34" s="19" t="n">
        <v>-149</v>
      </c>
      <c r="M34" s="20" t="n">
        <v>404</v>
      </c>
      <c r="P34" s="16" t="n">
        <v>86</v>
      </c>
      <c r="Q34" s="0" t="n">
        <v>-3182</v>
      </c>
      <c r="R34" s="0" t="n">
        <v>5332</v>
      </c>
      <c r="S34" s="0" t="n">
        <v>8514</v>
      </c>
    </row>
    <row r="35" customFormat="false" ht="13.5" hidden="false" customHeight="false" outlineLevel="0" collapsed="false">
      <c r="B35" s="17" t="n">
        <v>85</v>
      </c>
      <c r="C35" s="18" t="n">
        <v>117</v>
      </c>
      <c r="D35" s="12" t="n">
        <v>-34</v>
      </c>
      <c r="E35" s="13" t="n">
        <v>83</v>
      </c>
      <c r="F35" s="14"/>
      <c r="J35" s="17" t="n">
        <v>85</v>
      </c>
      <c r="K35" s="18" t="n">
        <v>670</v>
      </c>
      <c r="L35" s="19" t="n">
        <v>-183</v>
      </c>
      <c r="M35" s="20" t="n">
        <v>487</v>
      </c>
      <c r="P35" s="16" t="n">
        <v>85</v>
      </c>
      <c r="Q35" s="0" t="n">
        <v>-2890</v>
      </c>
      <c r="R35" s="0" t="n">
        <v>7055</v>
      </c>
      <c r="S35" s="0" t="n">
        <v>9945</v>
      </c>
    </row>
    <row r="36" customFormat="false" ht="13.5" hidden="false" customHeight="false" outlineLevel="0" collapsed="false">
      <c r="B36" s="17" t="n">
        <v>84</v>
      </c>
      <c r="C36" s="18" t="n">
        <v>152</v>
      </c>
      <c r="D36" s="12" t="n">
        <v>-54</v>
      </c>
      <c r="E36" s="13" t="n">
        <v>98</v>
      </c>
      <c r="F36" s="14"/>
      <c r="J36" s="17" t="n">
        <v>84</v>
      </c>
      <c r="K36" s="18" t="n">
        <v>822</v>
      </c>
      <c r="L36" s="19" t="n">
        <v>-237</v>
      </c>
      <c r="M36" s="20" t="n">
        <v>585</v>
      </c>
      <c r="P36" s="16" t="n">
        <v>84</v>
      </c>
      <c r="Q36" s="0" t="n">
        <v>-4536</v>
      </c>
      <c r="R36" s="0" t="n">
        <v>8232</v>
      </c>
      <c r="S36" s="0" t="n">
        <v>12768</v>
      </c>
    </row>
    <row r="37" customFormat="false" ht="13.5" hidden="false" customHeight="false" outlineLevel="0" collapsed="false">
      <c r="B37" s="17" t="n">
        <v>83</v>
      </c>
      <c r="C37" s="18" t="n">
        <v>170</v>
      </c>
      <c r="D37" s="12" t="n">
        <v>-56</v>
      </c>
      <c r="E37" s="13" t="n">
        <v>114</v>
      </c>
      <c r="F37" s="14"/>
      <c r="J37" s="17" t="n">
        <v>83</v>
      </c>
      <c r="K37" s="18" t="n">
        <v>992</v>
      </c>
      <c r="L37" s="19" t="n">
        <v>-293</v>
      </c>
      <c r="M37" s="20" t="n">
        <v>699</v>
      </c>
      <c r="P37" s="16" t="n">
        <v>83</v>
      </c>
      <c r="Q37" s="0" t="n">
        <v>-4648</v>
      </c>
      <c r="R37" s="0" t="n">
        <v>9462</v>
      </c>
      <c r="S37" s="0" t="n">
        <v>14110</v>
      </c>
    </row>
    <row r="38" customFormat="false" ht="13.5" hidden="false" customHeight="false" outlineLevel="0" collapsed="false">
      <c r="B38" s="17" t="n">
        <v>82</v>
      </c>
      <c r="C38" s="18" t="n">
        <v>159</v>
      </c>
      <c r="D38" s="12" t="n">
        <v>-63</v>
      </c>
      <c r="E38" s="13" t="n">
        <v>96</v>
      </c>
      <c r="F38" s="14"/>
      <c r="J38" s="17" t="n">
        <v>82</v>
      </c>
      <c r="K38" s="18" t="n">
        <v>1151</v>
      </c>
      <c r="L38" s="19" t="n">
        <v>-356</v>
      </c>
      <c r="M38" s="20" t="n">
        <v>795</v>
      </c>
      <c r="P38" s="16" t="n">
        <v>82</v>
      </c>
      <c r="Q38" s="0" t="n">
        <v>-5166</v>
      </c>
      <c r="R38" s="0" t="n">
        <v>7872</v>
      </c>
      <c r="S38" s="0" t="n">
        <v>13038</v>
      </c>
    </row>
    <row r="39" customFormat="false" ht="13.5" hidden="false" customHeight="false" outlineLevel="0" collapsed="false">
      <c r="B39" s="17" t="n">
        <v>81</v>
      </c>
      <c r="C39" s="18" t="n">
        <v>163</v>
      </c>
      <c r="D39" s="12" t="n">
        <v>-60</v>
      </c>
      <c r="E39" s="13" t="n">
        <v>103</v>
      </c>
      <c r="F39" s="14"/>
      <c r="J39" s="17" t="n">
        <v>81</v>
      </c>
      <c r="K39" s="18" t="n">
        <v>1314</v>
      </c>
      <c r="L39" s="19" t="n">
        <v>-416</v>
      </c>
      <c r="M39" s="20" t="n">
        <v>898</v>
      </c>
      <c r="P39" s="16" t="n">
        <v>81</v>
      </c>
      <c r="Q39" s="0" t="n">
        <v>-4860</v>
      </c>
      <c r="R39" s="0" t="n">
        <v>8343</v>
      </c>
      <c r="S39" s="0" t="n">
        <v>13203</v>
      </c>
    </row>
    <row r="40" customFormat="false" ht="13.5" hidden="false" customHeight="false" outlineLevel="0" collapsed="false">
      <c r="B40" s="17" t="n">
        <v>80</v>
      </c>
      <c r="C40" s="18" t="n">
        <v>161</v>
      </c>
      <c r="D40" s="12" t="n">
        <v>-59</v>
      </c>
      <c r="E40" s="13" t="n">
        <v>102</v>
      </c>
      <c r="F40" s="14"/>
      <c r="J40" s="17" t="n">
        <v>80</v>
      </c>
      <c r="K40" s="18" t="n">
        <v>1475</v>
      </c>
      <c r="L40" s="19" t="n">
        <v>-475</v>
      </c>
      <c r="M40" s="20" t="n">
        <v>1000</v>
      </c>
      <c r="P40" s="16" t="n">
        <v>80</v>
      </c>
      <c r="Q40" s="0" t="n">
        <v>-4720</v>
      </c>
      <c r="R40" s="0" t="n">
        <v>8160</v>
      </c>
      <c r="S40" s="0" t="n">
        <v>12880</v>
      </c>
    </row>
    <row r="41" customFormat="false" ht="13.5" hidden="false" customHeight="false" outlineLevel="0" collapsed="false">
      <c r="B41" s="17" t="n">
        <v>79</v>
      </c>
      <c r="C41" s="18" t="n">
        <v>151</v>
      </c>
      <c r="D41" s="12" t="n">
        <v>-59</v>
      </c>
      <c r="E41" s="13" t="n">
        <v>92</v>
      </c>
      <c r="F41" s="14"/>
      <c r="J41" s="17" t="n">
        <v>79</v>
      </c>
      <c r="K41" s="18" t="n">
        <v>1626</v>
      </c>
      <c r="L41" s="19" t="n">
        <v>-534</v>
      </c>
      <c r="M41" s="20" t="n">
        <v>1092</v>
      </c>
      <c r="P41" s="16" t="n">
        <v>79</v>
      </c>
      <c r="Q41" s="0" t="n">
        <v>-4661</v>
      </c>
      <c r="R41" s="0" t="n">
        <v>7268</v>
      </c>
      <c r="S41" s="0" t="n">
        <v>11929</v>
      </c>
    </row>
    <row r="42" customFormat="false" ht="13.5" hidden="false" customHeight="false" outlineLevel="0" collapsed="false">
      <c r="B42" s="17" t="n">
        <v>78</v>
      </c>
      <c r="C42" s="18" t="n">
        <v>181</v>
      </c>
      <c r="D42" s="12" t="n">
        <v>-79</v>
      </c>
      <c r="E42" s="13" t="n">
        <v>102</v>
      </c>
      <c r="F42" s="14"/>
      <c r="J42" s="17" t="n">
        <v>78</v>
      </c>
      <c r="K42" s="18" t="n">
        <v>1807</v>
      </c>
      <c r="L42" s="19" t="n">
        <v>-613</v>
      </c>
      <c r="M42" s="20" t="n">
        <v>1194</v>
      </c>
      <c r="P42" s="16" t="n">
        <v>78</v>
      </c>
      <c r="Q42" s="0" t="n">
        <v>-6162</v>
      </c>
      <c r="R42" s="0" t="n">
        <v>7956</v>
      </c>
      <c r="S42" s="0" t="n">
        <v>14118</v>
      </c>
    </row>
    <row r="43" customFormat="false" ht="13.5" hidden="false" customHeight="false" outlineLevel="0" collapsed="false">
      <c r="B43" s="17" t="n">
        <v>77</v>
      </c>
      <c r="C43" s="18" t="n">
        <v>193</v>
      </c>
      <c r="D43" s="12" t="n">
        <v>-80</v>
      </c>
      <c r="E43" s="13" t="n">
        <v>113</v>
      </c>
      <c r="F43" s="14"/>
      <c r="J43" s="17" t="n">
        <v>77</v>
      </c>
      <c r="K43" s="18" t="n">
        <v>2000</v>
      </c>
      <c r="L43" s="19" t="n">
        <v>-693</v>
      </c>
      <c r="M43" s="20" t="n">
        <v>1307</v>
      </c>
      <c r="P43" s="16" t="n">
        <v>77</v>
      </c>
      <c r="Q43" s="0" t="n">
        <v>-6160</v>
      </c>
      <c r="R43" s="0" t="n">
        <v>8701</v>
      </c>
      <c r="S43" s="0" t="n">
        <v>14861</v>
      </c>
    </row>
    <row r="44" customFormat="false" ht="13.5" hidden="false" customHeight="false" outlineLevel="0" collapsed="false">
      <c r="B44" s="17" t="n">
        <v>76</v>
      </c>
      <c r="C44" s="18" t="n">
        <v>223</v>
      </c>
      <c r="D44" s="12" t="n">
        <v>-86</v>
      </c>
      <c r="E44" s="13" t="n">
        <v>137</v>
      </c>
      <c r="F44" s="14"/>
      <c r="J44" s="17" t="n">
        <v>76</v>
      </c>
      <c r="K44" s="18" t="n">
        <v>2223</v>
      </c>
      <c r="L44" s="19" t="n">
        <v>-779</v>
      </c>
      <c r="M44" s="20" t="n">
        <v>1444</v>
      </c>
      <c r="P44" s="16" t="n">
        <v>76</v>
      </c>
      <c r="Q44" s="0" t="n">
        <v>-6536</v>
      </c>
      <c r="R44" s="0" t="n">
        <v>10412</v>
      </c>
      <c r="S44" s="0" t="n">
        <v>16948</v>
      </c>
    </row>
    <row r="45" customFormat="false" ht="13.5" hidden="false" customHeight="false" outlineLevel="0" collapsed="false">
      <c r="B45" s="17" t="n">
        <v>75</v>
      </c>
      <c r="C45" s="18" t="n">
        <v>198</v>
      </c>
      <c r="D45" s="12" t="n">
        <v>-83</v>
      </c>
      <c r="E45" s="13" t="n">
        <v>115</v>
      </c>
      <c r="F45" s="14"/>
      <c r="J45" s="17" t="n">
        <v>75</v>
      </c>
      <c r="K45" s="18" t="n">
        <v>2421</v>
      </c>
      <c r="L45" s="19" t="n">
        <v>-862</v>
      </c>
      <c r="M45" s="20" t="n">
        <v>1559</v>
      </c>
      <c r="P45" s="16" t="n">
        <v>75</v>
      </c>
      <c r="Q45" s="0" t="n">
        <v>-6225</v>
      </c>
      <c r="R45" s="0" t="n">
        <v>8625</v>
      </c>
      <c r="S45" s="0" t="n">
        <v>14850</v>
      </c>
    </row>
    <row r="46" customFormat="false" ht="13.5" hidden="false" customHeight="false" outlineLevel="0" collapsed="false">
      <c r="B46" s="17" t="n">
        <v>74</v>
      </c>
      <c r="C46" s="18" t="n">
        <v>245</v>
      </c>
      <c r="D46" s="12" t="n">
        <v>-108</v>
      </c>
      <c r="E46" s="13" t="n">
        <v>137</v>
      </c>
      <c r="F46" s="14"/>
      <c r="J46" s="17" t="n">
        <v>74</v>
      </c>
      <c r="K46" s="18" t="n">
        <v>2666</v>
      </c>
      <c r="L46" s="19" t="n">
        <v>-970</v>
      </c>
      <c r="M46" s="20" t="n">
        <v>1696</v>
      </c>
      <c r="P46" s="16" t="n">
        <v>74</v>
      </c>
      <c r="Q46" s="0" t="n">
        <v>-7992</v>
      </c>
      <c r="R46" s="0" t="n">
        <v>10138</v>
      </c>
      <c r="S46" s="0" t="n">
        <v>18130</v>
      </c>
    </row>
    <row r="47" customFormat="false" ht="13.5" hidden="false" customHeight="false" outlineLevel="0" collapsed="false">
      <c r="B47" s="17" t="n">
        <v>73</v>
      </c>
      <c r="C47" s="18" t="n">
        <v>174</v>
      </c>
      <c r="D47" s="12" t="n">
        <v>-78</v>
      </c>
      <c r="E47" s="13" t="n">
        <v>96</v>
      </c>
      <c r="F47" s="14"/>
      <c r="J47" s="17" t="n">
        <v>73</v>
      </c>
      <c r="K47" s="18" t="n">
        <v>2840</v>
      </c>
      <c r="L47" s="19" t="n">
        <v>-1048</v>
      </c>
      <c r="M47" s="20" t="n">
        <v>1792</v>
      </c>
      <c r="P47" s="16" t="n">
        <v>73</v>
      </c>
      <c r="Q47" s="0" t="n">
        <v>-5694</v>
      </c>
      <c r="R47" s="0" t="n">
        <v>7008</v>
      </c>
      <c r="S47" s="0" t="n">
        <v>12702</v>
      </c>
    </row>
    <row r="48" customFormat="false" ht="13.5" hidden="false" customHeight="false" outlineLevel="0" collapsed="false">
      <c r="B48" s="17" t="n">
        <v>72</v>
      </c>
      <c r="C48" s="18" t="n">
        <v>163</v>
      </c>
      <c r="D48" s="12" t="n">
        <v>-76</v>
      </c>
      <c r="E48" s="13" t="n">
        <v>87</v>
      </c>
      <c r="F48" s="14"/>
      <c r="J48" s="17" t="n">
        <v>72</v>
      </c>
      <c r="K48" s="18" t="n">
        <v>3003</v>
      </c>
      <c r="L48" s="19" t="n">
        <v>-1124</v>
      </c>
      <c r="M48" s="20" t="n">
        <v>1879</v>
      </c>
      <c r="P48" s="16" t="n">
        <v>72</v>
      </c>
      <c r="Q48" s="0" t="n">
        <v>-5472</v>
      </c>
      <c r="R48" s="0" t="n">
        <v>6264</v>
      </c>
      <c r="S48" s="0" t="n">
        <v>11736</v>
      </c>
    </row>
    <row r="49" customFormat="false" ht="13.5" hidden="false" customHeight="false" outlineLevel="0" collapsed="false">
      <c r="B49" s="17" t="n">
        <v>71</v>
      </c>
      <c r="C49" s="18" t="n">
        <v>277</v>
      </c>
      <c r="D49" s="12" t="n">
        <v>-146</v>
      </c>
      <c r="E49" s="13" t="n">
        <v>131</v>
      </c>
      <c r="F49" s="14"/>
      <c r="J49" s="17" t="n">
        <v>71</v>
      </c>
      <c r="K49" s="18" t="n">
        <v>3280</v>
      </c>
      <c r="L49" s="19" t="n">
        <v>-1270</v>
      </c>
      <c r="M49" s="20" t="n">
        <v>2010</v>
      </c>
      <c r="P49" s="16" t="n">
        <v>71</v>
      </c>
      <c r="Q49" s="0" t="n">
        <v>-10366</v>
      </c>
      <c r="R49" s="0" t="n">
        <v>9301</v>
      </c>
      <c r="S49" s="0" t="n">
        <v>19667</v>
      </c>
    </row>
    <row r="50" customFormat="false" ht="13.5" hidden="false" customHeight="false" outlineLevel="0" collapsed="false">
      <c r="B50" s="17" t="n">
        <v>70</v>
      </c>
      <c r="C50" s="18" t="n">
        <v>282</v>
      </c>
      <c r="D50" s="12" t="n">
        <v>-122</v>
      </c>
      <c r="E50" s="13" t="n">
        <v>160</v>
      </c>
      <c r="F50" s="14"/>
      <c r="J50" s="17" t="n">
        <v>70</v>
      </c>
      <c r="K50" s="18" t="n">
        <v>3562</v>
      </c>
      <c r="L50" s="19" t="n">
        <v>-1392</v>
      </c>
      <c r="M50" s="20" t="n">
        <v>2170</v>
      </c>
      <c r="P50" s="16" t="n">
        <v>70</v>
      </c>
      <c r="Q50" s="0" t="n">
        <v>-8540</v>
      </c>
      <c r="R50" s="0" t="n">
        <v>11200</v>
      </c>
      <c r="S50" s="0" t="n">
        <v>19740</v>
      </c>
    </row>
    <row r="51" customFormat="false" ht="13.5" hidden="false" customHeight="false" outlineLevel="0" collapsed="false">
      <c r="B51" s="17" t="n">
        <v>69</v>
      </c>
      <c r="C51" s="18" t="n">
        <v>309</v>
      </c>
      <c r="D51" s="12" t="n">
        <v>-153</v>
      </c>
      <c r="E51" s="13" t="n">
        <v>156</v>
      </c>
      <c r="F51" s="14"/>
      <c r="J51" s="17" t="n">
        <v>69</v>
      </c>
      <c r="K51" s="18" t="n">
        <v>3871</v>
      </c>
      <c r="L51" s="19" t="n">
        <v>-1545</v>
      </c>
      <c r="M51" s="20" t="n">
        <v>2326</v>
      </c>
      <c r="P51" s="16" t="n">
        <v>69</v>
      </c>
      <c r="Q51" s="0" t="n">
        <v>-10557</v>
      </c>
      <c r="R51" s="0" t="n">
        <v>10764</v>
      </c>
      <c r="S51" s="0" t="n">
        <v>21321</v>
      </c>
    </row>
    <row r="52" customFormat="false" ht="13.5" hidden="false" customHeight="false" outlineLevel="0" collapsed="false">
      <c r="B52" s="17" t="n">
        <v>68</v>
      </c>
      <c r="C52" s="18" t="n">
        <v>295</v>
      </c>
      <c r="D52" s="12" t="n">
        <v>-152</v>
      </c>
      <c r="E52" s="13" t="n">
        <v>143</v>
      </c>
      <c r="F52" s="14"/>
      <c r="J52" s="17" t="n">
        <v>68</v>
      </c>
      <c r="K52" s="18" t="n">
        <v>4166</v>
      </c>
      <c r="L52" s="19" t="n">
        <v>-1697</v>
      </c>
      <c r="M52" s="20" t="n">
        <v>2469</v>
      </c>
      <c r="P52" s="16" t="n">
        <v>68</v>
      </c>
      <c r="Q52" s="0" t="n">
        <v>-10336</v>
      </c>
      <c r="R52" s="0" t="n">
        <v>9724</v>
      </c>
      <c r="S52" s="0" t="n">
        <v>20060</v>
      </c>
    </row>
    <row r="53" customFormat="false" ht="13.5" hidden="false" customHeight="false" outlineLevel="0" collapsed="false">
      <c r="B53" s="17" t="n">
        <v>67</v>
      </c>
      <c r="C53" s="18" t="n">
        <v>233</v>
      </c>
      <c r="D53" s="12" t="n">
        <v>-102</v>
      </c>
      <c r="E53" s="13" t="n">
        <v>131</v>
      </c>
      <c r="F53" s="14"/>
      <c r="J53" s="17" t="n">
        <v>67</v>
      </c>
      <c r="K53" s="18" t="n">
        <v>4399</v>
      </c>
      <c r="L53" s="19" t="n">
        <v>-1799</v>
      </c>
      <c r="M53" s="20" t="n">
        <v>2600</v>
      </c>
      <c r="P53" s="16" t="n">
        <v>67</v>
      </c>
      <c r="Q53" s="0" t="n">
        <v>-6834</v>
      </c>
      <c r="R53" s="0" t="n">
        <v>8777</v>
      </c>
      <c r="S53" s="0" t="n">
        <v>15611</v>
      </c>
    </row>
    <row r="54" customFormat="false" ht="13.5" hidden="false" customHeight="false" outlineLevel="0" collapsed="false">
      <c r="B54" s="17" t="n">
        <v>66</v>
      </c>
      <c r="C54" s="18" t="n">
        <v>264</v>
      </c>
      <c r="D54" s="12" t="n">
        <v>-131</v>
      </c>
      <c r="E54" s="13" t="n">
        <v>133</v>
      </c>
      <c r="F54" s="14"/>
      <c r="J54" s="17" t="n">
        <v>66</v>
      </c>
      <c r="K54" s="18" t="n">
        <v>4663</v>
      </c>
      <c r="L54" s="19" t="n">
        <v>-1930</v>
      </c>
      <c r="M54" s="20" t="n">
        <v>2733</v>
      </c>
      <c r="P54" s="16" t="n">
        <v>66</v>
      </c>
      <c r="Q54" s="0" t="n">
        <v>-8646</v>
      </c>
      <c r="R54" s="0" t="n">
        <v>8778</v>
      </c>
      <c r="S54" s="0" t="n">
        <v>17424</v>
      </c>
    </row>
    <row r="55" customFormat="false" ht="13.5" hidden="false" customHeight="false" outlineLevel="0" collapsed="false">
      <c r="B55" s="17" t="n">
        <v>65</v>
      </c>
      <c r="C55" s="18" t="n">
        <v>278</v>
      </c>
      <c r="D55" s="12" t="n">
        <v>-135</v>
      </c>
      <c r="E55" s="13" t="n">
        <v>143</v>
      </c>
      <c r="F55" s="14"/>
      <c r="J55" s="17" t="n">
        <v>65</v>
      </c>
      <c r="K55" s="18" t="n">
        <v>4941</v>
      </c>
      <c r="L55" s="19" t="n">
        <v>-2065</v>
      </c>
      <c r="M55" s="20" t="n">
        <v>2876</v>
      </c>
      <c r="P55" s="16" t="n">
        <v>65</v>
      </c>
      <c r="Q55" s="0" t="n">
        <v>-8775</v>
      </c>
      <c r="R55" s="0" t="n">
        <v>9295</v>
      </c>
      <c r="S55" s="0" t="n">
        <v>18070</v>
      </c>
    </row>
    <row r="56" customFormat="false" ht="13.5" hidden="false" customHeight="false" outlineLevel="0" collapsed="false">
      <c r="B56" s="17" t="n">
        <v>64</v>
      </c>
      <c r="C56" s="18" t="n">
        <v>269</v>
      </c>
      <c r="D56" s="12" t="n">
        <v>-157</v>
      </c>
      <c r="E56" s="13" t="n">
        <v>112</v>
      </c>
      <c r="F56" s="14"/>
      <c r="J56" s="17" t="n">
        <v>64</v>
      </c>
      <c r="K56" s="18" t="n">
        <v>5210</v>
      </c>
      <c r="L56" s="19" t="n">
        <v>-2222</v>
      </c>
      <c r="M56" s="20" t="n">
        <v>2988</v>
      </c>
      <c r="P56" s="16" t="n">
        <v>64</v>
      </c>
      <c r="Q56" s="0" t="n">
        <v>-10048</v>
      </c>
      <c r="R56" s="0" t="n">
        <v>7168</v>
      </c>
      <c r="S56" s="0" t="n">
        <v>17216</v>
      </c>
    </row>
    <row r="57" customFormat="false" ht="13.5" hidden="false" customHeight="false" outlineLevel="0" collapsed="false">
      <c r="B57" s="17" t="n">
        <v>63</v>
      </c>
      <c r="C57" s="18" t="n">
        <v>274</v>
      </c>
      <c r="D57" s="12" t="n">
        <v>-131</v>
      </c>
      <c r="E57" s="13" t="n">
        <v>143</v>
      </c>
      <c r="F57" s="14"/>
      <c r="J57" s="17" t="n">
        <v>63</v>
      </c>
      <c r="K57" s="18" t="n">
        <v>5484</v>
      </c>
      <c r="L57" s="19" t="n">
        <v>-2353</v>
      </c>
      <c r="M57" s="20" t="n">
        <v>3131</v>
      </c>
      <c r="P57" s="16" t="n">
        <v>63</v>
      </c>
      <c r="Q57" s="0" t="n">
        <v>-8253</v>
      </c>
      <c r="R57" s="0" t="n">
        <v>9009</v>
      </c>
      <c r="S57" s="0" t="n">
        <v>17262</v>
      </c>
    </row>
    <row r="58" customFormat="false" ht="13.5" hidden="false" customHeight="false" outlineLevel="0" collapsed="false">
      <c r="B58" s="17" t="n">
        <v>62</v>
      </c>
      <c r="C58" s="18" t="n">
        <v>241</v>
      </c>
      <c r="D58" s="12" t="n">
        <v>-122</v>
      </c>
      <c r="E58" s="13" t="n">
        <v>119</v>
      </c>
      <c r="F58" s="14"/>
      <c r="J58" s="17" t="n">
        <v>62</v>
      </c>
      <c r="K58" s="18" t="n">
        <v>5725</v>
      </c>
      <c r="L58" s="19" t="n">
        <v>-2475</v>
      </c>
      <c r="M58" s="20" t="n">
        <v>3250</v>
      </c>
      <c r="P58" s="16" t="n">
        <v>62</v>
      </c>
      <c r="Q58" s="0" t="n">
        <v>-7564</v>
      </c>
      <c r="R58" s="0" t="n">
        <v>7378</v>
      </c>
      <c r="S58" s="0" t="n">
        <v>14942</v>
      </c>
    </row>
    <row r="59" customFormat="false" ht="13.5" hidden="false" customHeight="false" outlineLevel="0" collapsed="false">
      <c r="B59" s="17" t="n">
        <v>61</v>
      </c>
      <c r="C59" s="18" t="n">
        <v>236</v>
      </c>
      <c r="D59" s="12" t="n">
        <v>-101</v>
      </c>
      <c r="E59" s="13" t="n">
        <v>135</v>
      </c>
      <c r="F59" s="14"/>
      <c r="J59" s="17" t="n">
        <v>61</v>
      </c>
      <c r="K59" s="18" t="n">
        <v>5961</v>
      </c>
      <c r="L59" s="19" t="n">
        <v>-2576</v>
      </c>
      <c r="M59" s="20" t="n">
        <v>3385</v>
      </c>
      <c r="P59" s="16" t="n">
        <v>61</v>
      </c>
      <c r="Q59" s="0" t="n">
        <v>-6161</v>
      </c>
      <c r="R59" s="0" t="n">
        <v>8235</v>
      </c>
      <c r="S59" s="0" t="n">
        <v>14396</v>
      </c>
    </row>
    <row r="60" customFormat="false" ht="13.5" hidden="false" customHeight="false" outlineLevel="0" collapsed="false">
      <c r="B60" s="17" t="n">
        <v>60</v>
      </c>
      <c r="C60" s="18" t="n">
        <v>236</v>
      </c>
      <c r="D60" s="12" t="n">
        <v>-121</v>
      </c>
      <c r="E60" s="13" t="n">
        <v>115</v>
      </c>
      <c r="F60" s="14"/>
      <c r="J60" s="17" t="n">
        <v>60</v>
      </c>
      <c r="K60" s="18" t="n">
        <v>6197</v>
      </c>
      <c r="L60" s="19" t="n">
        <v>-2697</v>
      </c>
      <c r="M60" s="20" t="n">
        <v>3500</v>
      </c>
      <c r="P60" s="16" t="n">
        <v>60</v>
      </c>
      <c r="Q60" s="0" t="n">
        <v>-7260</v>
      </c>
      <c r="R60" s="0" t="n">
        <v>6900</v>
      </c>
      <c r="S60" s="0" t="n">
        <v>14160</v>
      </c>
    </row>
    <row r="61" customFormat="false" ht="13.5" hidden="false" customHeight="false" outlineLevel="0" collapsed="false">
      <c r="B61" s="17" t="n">
        <v>59</v>
      </c>
      <c r="C61" s="18" t="n">
        <v>250</v>
      </c>
      <c r="D61" s="12" t="n">
        <v>-129</v>
      </c>
      <c r="E61" s="13" t="n">
        <v>121</v>
      </c>
      <c r="F61" s="14"/>
      <c r="J61" s="17" t="n">
        <v>59</v>
      </c>
      <c r="K61" s="18" t="n">
        <v>6447</v>
      </c>
      <c r="L61" s="19" t="n">
        <v>-2826</v>
      </c>
      <c r="M61" s="20" t="n">
        <v>3621</v>
      </c>
      <c r="P61" s="16" t="n">
        <v>59</v>
      </c>
      <c r="Q61" s="0" t="n">
        <v>-7611</v>
      </c>
      <c r="R61" s="0" t="n">
        <v>7139</v>
      </c>
      <c r="S61" s="0" t="n">
        <v>14750</v>
      </c>
    </row>
    <row r="62" customFormat="false" ht="13.5" hidden="false" customHeight="false" outlineLevel="0" collapsed="false">
      <c r="B62" s="17" t="n">
        <v>58</v>
      </c>
      <c r="C62" s="18" t="n">
        <v>231</v>
      </c>
      <c r="D62" s="12" t="n">
        <v>-116</v>
      </c>
      <c r="E62" s="13" t="n">
        <v>115</v>
      </c>
      <c r="F62" s="14"/>
      <c r="J62" s="17" t="n">
        <v>58</v>
      </c>
      <c r="K62" s="18" t="n">
        <v>6678</v>
      </c>
      <c r="L62" s="19" t="n">
        <v>-2942</v>
      </c>
      <c r="M62" s="20" t="n">
        <v>3736</v>
      </c>
      <c r="P62" s="16" t="n">
        <v>58</v>
      </c>
      <c r="Q62" s="0" t="n">
        <v>-6728</v>
      </c>
      <c r="R62" s="0" t="n">
        <v>6670</v>
      </c>
      <c r="S62" s="0" t="n">
        <v>13398</v>
      </c>
    </row>
    <row r="63" customFormat="false" ht="13.5" hidden="false" customHeight="false" outlineLevel="0" collapsed="false">
      <c r="B63" s="17" t="n">
        <v>57</v>
      </c>
      <c r="C63" s="18" t="n">
        <v>268</v>
      </c>
      <c r="D63" s="12" t="n">
        <v>-129</v>
      </c>
      <c r="E63" s="13" t="n">
        <v>139</v>
      </c>
      <c r="F63" s="14"/>
      <c r="J63" s="17" t="n">
        <v>57</v>
      </c>
      <c r="K63" s="18" t="n">
        <v>6946</v>
      </c>
      <c r="L63" s="19" t="n">
        <v>-3071</v>
      </c>
      <c r="M63" s="20" t="n">
        <v>3875</v>
      </c>
      <c r="P63" s="16" t="n">
        <v>57</v>
      </c>
      <c r="Q63" s="0" t="n">
        <v>-7353</v>
      </c>
      <c r="R63" s="0" t="n">
        <v>7923</v>
      </c>
      <c r="S63" s="0" t="n">
        <v>15276</v>
      </c>
    </row>
    <row r="64" customFormat="false" ht="13.5" hidden="false" customHeight="false" outlineLevel="0" collapsed="false">
      <c r="B64" s="17" t="n">
        <v>56</v>
      </c>
      <c r="C64" s="18" t="n">
        <v>226</v>
      </c>
      <c r="D64" s="12" t="n">
        <v>-94</v>
      </c>
      <c r="E64" s="13" t="n">
        <v>132</v>
      </c>
      <c r="F64" s="14"/>
      <c r="J64" s="17" t="n">
        <v>56</v>
      </c>
      <c r="K64" s="18" t="n">
        <v>7172</v>
      </c>
      <c r="L64" s="19" t="n">
        <v>-3165</v>
      </c>
      <c r="M64" s="20" t="n">
        <v>4007</v>
      </c>
      <c r="P64" s="16" t="n">
        <v>56</v>
      </c>
      <c r="Q64" s="0" t="n">
        <v>-5264</v>
      </c>
      <c r="R64" s="0" t="n">
        <v>7392</v>
      </c>
      <c r="S64" s="0" t="n">
        <v>12656</v>
      </c>
    </row>
    <row r="65" customFormat="false" ht="13.5" hidden="false" customHeight="false" outlineLevel="0" collapsed="false">
      <c r="B65" s="17" t="n">
        <v>55</v>
      </c>
      <c r="C65" s="18" t="n">
        <v>264</v>
      </c>
      <c r="D65" s="12" t="n">
        <v>-138</v>
      </c>
      <c r="E65" s="13" t="n">
        <v>126</v>
      </c>
      <c r="F65" s="14"/>
      <c r="J65" s="17" t="n">
        <v>55</v>
      </c>
      <c r="K65" s="18" t="n">
        <v>7436</v>
      </c>
      <c r="L65" s="19" t="n">
        <v>-3303</v>
      </c>
      <c r="M65" s="20" t="n">
        <v>4133</v>
      </c>
      <c r="P65" s="16" t="n">
        <v>55</v>
      </c>
      <c r="Q65" s="0" t="n">
        <v>-7590</v>
      </c>
      <c r="R65" s="0" t="n">
        <v>6930</v>
      </c>
      <c r="S65" s="0" t="n">
        <v>14520</v>
      </c>
    </row>
    <row r="66" customFormat="false" ht="13.5" hidden="false" customHeight="false" outlineLevel="0" collapsed="false">
      <c r="B66" s="17" t="n">
        <v>54</v>
      </c>
      <c r="C66" s="18" t="n">
        <v>230</v>
      </c>
      <c r="D66" s="12" t="n">
        <v>-115</v>
      </c>
      <c r="E66" s="13" t="n">
        <v>115</v>
      </c>
      <c r="F66" s="14"/>
      <c r="J66" s="17" t="n">
        <v>54</v>
      </c>
      <c r="K66" s="18" t="n">
        <v>7666</v>
      </c>
      <c r="L66" s="19" t="n">
        <v>-3418</v>
      </c>
      <c r="M66" s="20" t="n">
        <v>4248</v>
      </c>
      <c r="P66" s="16" t="n">
        <v>54</v>
      </c>
      <c r="Q66" s="0" t="n">
        <v>-6210</v>
      </c>
      <c r="R66" s="0" t="n">
        <v>6210</v>
      </c>
      <c r="S66" s="0" t="n">
        <v>12420</v>
      </c>
    </row>
    <row r="67" customFormat="false" ht="13.5" hidden="false" customHeight="false" outlineLevel="0" collapsed="false">
      <c r="B67" s="17" t="n">
        <v>53</v>
      </c>
      <c r="C67" s="18" t="n">
        <v>263</v>
      </c>
      <c r="D67" s="12" t="n">
        <v>-128</v>
      </c>
      <c r="E67" s="13" t="n">
        <v>135</v>
      </c>
      <c r="F67" s="14"/>
      <c r="J67" s="17" t="n">
        <v>53</v>
      </c>
      <c r="K67" s="18" t="n">
        <v>7929</v>
      </c>
      <c r="L67" s="19" t="n">
        <v>-3546</v>
      </c>
      <c r="M67" s="20" t="n">
        <v>4383</v>
      </c>
      <c r="P67" s="16" t="n">
        <v>53</v>
      </c>
      <c r="Q67" s="0" t="n">
        <v>-6784</v>
      </c>
      <c r="R67" s="0" t="n">
        <v>7155</v>
      </c>
      <c r="S67" s="0" t="n">
        <v>13939</v>
      </c>
    </row>
    <row r="68" customFormat="false" ht="13.5" hidden="false" customHeight="false" outlineLevel="0" collapsed="false">
      <c r="B68" s="17" t="n">
        <v>52</v>
      </c>
      <c r="C68" s="18" t="n">
        <v>219</v>
      </c>
      <c r="D68" s="12" t="n">
        <v>-108</v>
      </c>
      <c r="E68" s="13" t="n">
        <v>111</v>
      </c>
      <c r="F68" s="14"/>
      <c r="J68" s="17" t="n">
        <v>52</v>
      </c>
      <c r="K68" s="18" t="n">
        <v>8148</v>
      </c>
      <c r="L68" s="19" t="n">
        <v>-3654</v>
      </c>
      <c r="M68" s="20" t="n">
        <v>4494</v>
      </c>
      <c r="P68" s="16" t="n">
        <v>52</v>
      </c>
      <c r="Q68" s="0" t="n">
        <v>-5616</v>
      </c>
      <c r="R68" s="0" t="n">
        <v>5772</v>
      </c>
      <c r="S68" s="0" t="n">
        <v>11388</v>
      </c>
    </row>
    <row r="69" customFormat="false" ht="13.5" hidden="false" customHeight="false" outlineLevel="0" collapsed="false">
      <c r="B69" s="17" t="n">
        <v>51</v>
      </c>
      <c r="C69" s="18" t="n">
        <v>250</v>
      </c>
      <c r="D69" s="12" t="n">
        <v>-121</v>
      </c>
      <c r="E69" s="13" t="n">
        <v>129</v>
      </c>
      <c r="F69" s="14"/>
      <c r="J69" s="17" t="n">
        <v>51</v>
      </c>
      <c r="K69" s="18" t="n">
        <v>8398</v>
      </c>
      <c r="L69" s="19" t="n">
        <v>-3775</v>
      </c>
      <c r="M69" s="20" t="n">
        <v>4623</v>
      </c>
      <c r="P69" s="16" t="n">
        <v>51</v>
      </c>
      <c r="Q69" s="0" t="n">
        <v>-6171</v>
      </c>
      <c r="R69" s="0" t="n">
        <v>6579</v>
      </c>
      <c r="S69" s="0" t="n">
        <v>12750</v>
      </c>
    </row>
    <row r="70" customFormat="false" ht="13.5" hidden="false" customHeight="false" outlineLevel="0" collapsed="false">
      <c r="B70" s="17" t="n">
        <v>50</v>
      </c>
      <c r="C70" s="18" t="n">
        <v>250</v>
      </c>
      <c r="D70" s="12" t="n">
        <v>-131</v>
      </c>
      <c r="E70" s="13" t="n">
        <v>119</v>
      </c>
      <c r="F70" s="14"/>
      <c r="J70" s="17" t="n">
        <v>50</v>
      </c>
      <c r="K70" s="18" t="n">
        <v>8648</v>
      </c>
      <c r="L70" s="19" t="n">
        <v>-3906</v>
      </c>
      <c r="M70" s="20" t="n">
        <v>4742</v>
      </c>
      <c r="P70" s="16" t="n">
        <v>50</v>
      </c>
      <c r="Q70" s="0" t="n">
        <v>-6550</v>
      </c>
      <c r="R70" s="0" t="n">
        <v>5950</v>
      </c>
      <c r="S70" s="0" t="n">
        <v>12500</v>
      </c>
    </row>
    <row r="71" customFormat="false" ht="13.5" hidden="false" customHeight="false" outlineLevel="0" collapsed="false">
      <c r="B71" s="17" t="n">
        <v>49</v>
      </c>
      <c r="C71" s="18" t="n">
        <v>284</v>
      </c>
      <c r="D71" s="12" t="n">
        <v>-149</v>
      </c>
      <c r="E71" s="13" t="n">
        <v>135</v>
      </c>
      <c r="F71" s="14"/>
      <c r="J71" s="17" t="n">
        <v>49</v>
      </c>
      <c r="K71" s="18" t="n">
        <v>8932</v>
      </c>
      <c r="L71" s="19" t="n">
        <v>-4055</v>
      </c>
      <c r="M71" s="20" t="n">
        <v>4877</v>
      </c>
      <c r="P71" s="16" t="n">
        <v>49</v>
      </c>
      <c r="Q71" s="0" t="n">
        <v>-7301</v>
      </c>
      <c r="R71" s="0" t="n">
        <v>6615</v>
      </c>
      <c r="S71" s="0" t="n">
        <v>13916</v>
      </c>
    </row>
    <row r="72" customFormat="false" ht="13.5" hidden="false" customHeight="false" outlineLevel="0" collapsed="false">
      <c r="B72" s="17" t="n">
        <v>48</v>
      </c>
      <c r="C72" s="18" t="n">
        <v>254</v>
      </c>
      <c r="D72" s="12" t="n">
        <v>-130</v>
      </c>
      <c r="E72" s="13" t="n">
        <v>124</v>
      </c>
      <c r="F72" s="14"/>
      <c r="J72" s="17" t="n">
        <v>48</v>
      </c>
      <c r="K72" s="18" t="n">
        <v>9186</v>
      </c>
      <c r="L72" s="19" t="n">
        <v>-4185</v>
      </c>
      <c r="M72" s="20" t="n">
        <v>5001</v>
      </c>
      <c r="P72" s="16" t="n">
        <v>48</v>
      </c>
      <c r="Q72" s="0" t="n">
        <v>-6240</v>
      </c>
      <c r="R72" s="0" t="n">
        <v>5952</v>
      </c>
      <c r="S72" s="0" t="n">
        <v>12192</v>
      </c>
    </row>
    <row r="73" customFormat="false" ht="13.5" hidden="false" customHeight="false" outlineLevel="0" collapsed="false">
      <c r="B73" s="17" t="n">
        <v>47</v>
      </c>
      <c r="C73" s="18" t="n">
        <v>238</v>
      </c>
      <c r="D73" s="12" t="n">
        <v>-117</v>
      </c>
      <c r="E73" s="13" t="n">
        <v>121</v>
      </c>
      <c r="F73" s="14"/>
      <c r="J73" s="17" t="n">
        <v>47</v>
      </c>
      <c r="K73" s="18" t="n">
        <v>9424</v>
      </c>
      <c r="L73" s="19" t="n">
        <v>-4302</v>
      </c>
      <c r="M73" s="20" t="n">
        <v>5122</v>
      </c>
      <c r="P73" s="16" t="n">
        <v>47</v>
      </c>
      <c r="Q73" s="0" t="n">
        <v>-5499</v>
      </c>
      <c r="R73" s="0" t="n">
        <v>5687</v>
      </c>
      <c r="S73" s="0" t="n">
        <v>11186</v>
      </c>
    </row>
    <row r="74" customFormat="false" ht="13.5" hidden="false" customHeight="false" outlineLevel="0" collapsed="false">
      <c r="B74" s="17" t="n">
        <v>46</v>
      </c>
      <c r="C74" s="18" t="n">
        <v>232</v>
      </c>
      <c r="D74" s="12" t="n">
        <v>-122</v>
      </c>
      <c r="E74" s="13" t="n">
        <v>110</v>
      </c>
      <c r="F74" s="14"/>
      <c r="J74" s="17" t="n">
        <v>46</v>
      </c>
      <c r="K74" s="18" t="n">
        <v>9656</v>
      </c>
      <c r="L74" s="19" t="n">
        <v>-4424</v>
      </c>
      <c r="M74" s="20" t="n">
        <v>5232</v>
      </c>
      <c r="P74" s="16" t="n">
        <v>46</v>
      </c>
      <c r="Q74" s="0" t="n">
        <v>-5612</v>
      </c>
      <c r="R74" s="0" t="n">
        <v>5060</v>
      </c>
      <c r="S74" s="0" t="n">
        <v>10672</v>
      </c>
    </row>
    <row r="75" customFormat="false" ht="13.5" hidden="false" customHeight="false" outlineLevel="0" collapsed="false">
      <c r="B75" s="17" t="n">
        <v>45</v>
      </c>
      <c r="C75" s="18" t="n">
        <v>236</v>
      </c>
      <c r="D75" s="12" t="n">
        <v>-124</v>
      </c>
      <c r="E75" s="13" t="n">
        <v>112</v>
      </c>
      <c r="F75" s="14"/>
      <c r="J75" s="17" t="n">
        <v>45</v>
      </c>
      <c r="K75" s="18" t="n">
        <v>9892</v>
      </c>
      <c r="L75" s="19" t="n">
        <v>-4548</v>
      </c>
      <c r="M75" s="20" t="n">
        <v>5344</v>
      </c>
      <c r="P75" s="16" t="n">
        <v>45</v>
      </c>
      <c r="Q75" s="0" t="n">
        <v>-5580</v>
      </c>
      <c r="R75" s="0" t="n">
        <v>5040</v>
      </c>
      <c r="S75" s="0" t="n">
        <v>10620</v>
      </c>
    </row>
    <row r="76" customFormat="false" ht="13.5" hidden="false" customHeight="false" outlineLevel="0" collapsed="false">
      <c r="B76" s="17" t="n">
        <v>44</v>
      </c>
      <c r="C76" s="18" t="n">
        <v>250</v>
      </c>
      <c r="D76" s="12" t="n">
        <v>-140</v>
      </c>
      <c r="E76" s="13" t="n">
        <v>110</v>
      </c>
      <c r="F76" s="14"/>
      <c r="J76" s="17" t="n">
        <v>44</v>
      </c>
      <c r="K76" s="18" t="n">
        <v>10142</v>
      </c>
      <c r="L76" s="19" t="n">
        <v>-4688</v>
      </c>
      <c r="M76" s="20" t="n">
        <v>5454</v>
      </c>
      <c r="P76" s="16" t="n">
        <v>44</v>
      </c>
      <c r="Q76" s="0" t="n">
        <v>-6160</v>
      </c>
      <c r="R76" s="0" t="n">
        <v>4840</v>
      </c>
      <c r="S76" s="0" t="n">
        <v>11000</v>
      </c>
    </row>
    <row r="77" customFormat="false" ht="13.5" hidden="false" customHeight="false" outlineLevel="0" collapsed="false">
      <c r="B77" s="17" t="n">
        <v>43</v>
      </c>
      <c r="C77" s="18" t="n">
        <v>232</v>
      </c>
      <c r="D77" s="12" t="n">
        <v>-111</v>
      </c>
      <c r="E77" s="13" t="n">
        <v>121</v>
      </c>
      <c r="F77" s="14"/>
      <c r="J77" s="17" t="n">
        <v>43</v>
      </c>
      <c r="K77" s="18" t="n">
        <v>10374</v>
      </c>
      <c r="L77" s="19" t="n">
        <v>-4799</v>
      </c>
      <c r="M77" s="20" t="n">
        <v>5575</v>
      </c>
      <c r="P77" s="16" t="n">
        <v>43</v>
      </c>
      <c r="Q77" s="0" t="n">
        <v>-4773</v>
      </c>
      <c r="R77" s="0" t="n">
        <v>5203</v>
      </c>
      <c r="S77" s="0" t="n">
        <v>9976</v>
      </c>
    </row>
    <row r="78" customFormat="false" ht="13.5" hidden="false" customHeight="false" outlineLevel="0" collapsed="false">
      <c r="B78" s="17" t="n">
        <v>42</v>
      </c>
      <c r="C78" s="18" t="n">
        <v>207</v>
      </c>
      <c r="D78" s="12" t="n">
        <v>-113</v>
      </c>
      <c r="E78" s="13" t="n">
        <v>94</v>
      </c>
      <c r="F78" s="14"/>
      <c r="J78" s="17" t="n">
        <v>42</v>
      </c>
      <c r="K78" s="18" t="n">
        <v>10581</v>
      </c>
      <c r="L78" s="19" t="n">
        <v>-4912</v>
      </c>
      <c r="M78" s="20" t="n">
        <v>5669</v>
      </c>
      <c r="P78" s="16" t="n">
        <v>42</v>
      </c>
      <c r="Q78" s="0" t="n">
        <v>-4746</v>
      </c>
      <c r="R78" s="0" t="n">
        <v>3948</v>
      </c>
      <c r="S78" s="0" t="n">
        <v>8694</v>
      </c>
    </row>
    <row r="79" customFormat="false" ht="13.5" hidden="false" customHeight="false" outlineLevel="0" collapsed="false">
      <c r="B79" s="17" t="n">
        <v>41</v>
      </c>
      <c r="C79" s="18" t="n">
        <v>210</v>
      </c>
      <c r="D79" s="12" t="n">
        <v>-112</v>
      </c>
      <c r="E79" s="13" t="n">
        <v>98</v>
      </c>
      <c r="F79" s="14"/>
      <c r="J79" s="17" t="n">
        <v>41</v>
      </c>
      <c r="K79" s="18" t="n">
        <v>10791</v>
      </c>
      <c r="L79" s="19" t="n">
        <v>-5024</v>
      </c>
      <c r="M79" s="20" t="n">
        <v>5767</v>
      </c>
      <c r="P79" s="16" t="n">
        <v>41</v>
      </c>
      <c r="Q79" s="0" t="n">
        <v>-4592</v>
      </c>
      <c r="R79" s="0" t="n">
        <v>4018</v>
      </c>
      <c r="S79" s="0" t="n">
        <v>8610</v>
      </c>
    </row>
    <row r="80" customFormat="false" ht="13.5" hidden="false" customHeight="false" outlineLevel="0" collapsed="false">
      <c r="B80" s="17" t="n">
        <v>40</v>
      </c>
      <c r="C80" s="18" t="n">
        <v>185</v>
      </c>
      <c r="D80" s="12" t="n">
        <v>-90</v>
      </c>
      <c r="E80" s="13" t="n">
        <v>95</v>
      </c>
      <c r="F80" s="14"/>
      <c r="J80" s="17" t="n">
        <v>40</v>
      </c>
      <c r="K80" s="18" t="n">
        <v>10976</v>
      </c>
      <c r="L80" s="19" t="n">
        <v>-5114</v>
      </c>
      <c r="M80" s="20" t="n">
        <v>5862</v>
      </c>
      <c r="P80" s="16" t="n">
        <v>40</v>
      </c>
      <c r="Q80" s="0" t="n">
        <v>-3600</v>
      </c>
      <c r="R80" s="0" t="n">
        <v>3800</v>
      </c>
      <c r="S80" s="0" t="n">
        <v>7400</v>
      </c>
    </row>
    <row r="81" customFormat="false" ht="13.5" hidden="false" customHeight="false" outlineLevel="0" collapsed="false">
      <c r="B81" s="17" t="n">
        <v>39</v>
      </c>
      <c r="C81" s="18" t="n">
        <v>199</v>
      </c>
      <c r="D81" s="12" t="n">
        <v>-112</v>
      </c>
      <c r="E81" s="13" t="n">
        <v>87</v>
      </c>
      <c r="F81" s="14"/>
      <c r="J81" s="17" t="n">
        <v>39</v>
      </c>
      <c r="K81" s="18" t="n">
        <v>11175</v>
      </c>
      <c r="L81" s="19" t="n">
        <v>-5226</v>
      </c>
      <c r="M81" s="20" t="n">
        <v>5949</v>
      </c>
      <c r="P81" s="16" t="n">
        <v>39</v>
      </c>
      <c r="Q81" s="0" t="n">
        <v>-4368</v>
      </c>
      <c r="R81" s="0" t="n">
        <v>3393</v>
      </c>
      <c r="S81" s="0" t="n">
        <v>7761</v>
      </c>
    </row>
    <row r="82" customFormat="false" ht="13.5" hidden="false" customHeight="false" outlineLevel="0" collapsed="false">
      <c r="B82" s="17" t="n">
        <v>38</v>
      </c>
      <c r="C82" s="18" t="n">
        <v>203</v>
      </c>
      <c r="D82" s="12" t="n">
        <v>-104</v>
      </c>
      <c r="E82" s="13" t="n">
        <v>99</v>
      </c>
      <c r="F82" s="14"/>
      <c r="J82" s="17" t="n">
        <v>38</v>
      </c>
      <c r="K82" s="18" t="n">
        <v>11378</v>
      </c>
      <c r="L82" s="19" t="n">
        <v>-5330</v>
      </c>
      <c r="M82" s="20" t="n">
        <v>6048</v>
      </c>
      <c r="P82" s="16" t="n">
        <v>38</v>
      </c>
      <c r="Q82" s="0" t="n">
        <v>-3952</v>
      </c>
      <c r="R82" s="0" t="n">
        <v>3762</v>
      </c>
      <c r="S82" s="0" t="n">
        <v>7714</v>
      </c>
    </row>
    <row r="83" customFormat="false" ht="13.5" hidden="false" customHeight="false" outlineLevel="0" collapsed="false">
      <c r="B83" s="17" t="n">
        <v>37</v>
      </c>
      <c r="C83" s="18" t="n">
        <v>191</v>
      </c>
      <c r="D83" s="12" t="n">
        <v>-102</v>
      </c>
      <c r="E83" s="13" t="n">
        <v>89</v>
      </c>
      <c r="F83" s="14"/>
      <c r="J83" s="17" t="n">
        <v>37</v>
      </c>
      <c r="K83" s="18" t="n">
        <v>11569</v>
      </c>
      <c r="L83" s="19" t="n">
        <v>-5432</v>
      </c>
      <c r="M83" s="20" t="n">
        <v>6137</v>
      </c>
      <c r="P83" s="16" t="n">
        <v>37</v>
      </c>
      <c r="Q83" s="0" t="n">
        <v>-3774</v>
      </c>
      <c r="R83" s="0" t="n">
        <v>3293</v>
      </c>
      <c r="S83" s="0" t="n">
        <v>7067</v>
      </c>
    </row>
    <row r="84" customFormat="false" ht="13.5" hidden="false" customHeight="false" outlineLevel="0" collapsed="false">
      <c r="B84" s="17" t="n">
        <v>36</v>
      </c>
      <c r="C84" s="18" t="n">
        <v>172</v>
      </c>
      <c r="D84" s="12" t="n">
        <v>-86</v>
      </c>
      <c r="E84" s="13" t="n">
        <v>86</v>
      </c>
      <c r="F84" s="14"/>
      <c r="J84" s="17" t="n">
        <v>36</v>
      </c>
      <c r="K84" s="18" t="n">
        <v>11741</v>
      </c>
      <c r="L84" s="19" t="n">
        <v>-5518</v>
      </c>
      <c r="M84" s="20" t="n">
        <v>6223</v>
      </c>
      <c r="P84" s="16" t="n">
        <v>36</v>
      </c>
      <c r="Q84" s="0" t="n">
        <v>-3096</v>
      </c>
      <c r="R84" s="0" t="n">
        <v>3096</v>
      </c>
      <c r="S84" s="0" t="n">
        <v>6192</v>
      </c>
    </row>
    <row r="85" customFormat="false" ht="13.5" hidden="false" customHeight="false" outlineLevel="0" collapsed="false">
      <c r="B85" s="17" t="n">
        <v>35</v>
      </c>
      <c r="C85" s="18" t="n">
        <v>178</v>
      </c>
      <c r="D85" s="12" t="n">
        <v>-84</v>
      </c>
      <c r="E85" s="13" t="n">
        <v>94</v>
      </c>
      <c r="F85" s="14"/>
      <c r="J85" s="17" t="n">
        <v>35</v>
      </c>
      <c r="K85" s="18" t="n">
        <v>11919</v>
      </c>
      <c r="L85" s="19" t="n">
        <v>-5602</v>
      </c>
      <c r="M85" s="20" t="n">
        <v>6317</v>
      </c>
      <c r="P85" s="16" t="n">
        <v>35</v>
      </c>
      <c r="Q85" s="0" t="n">
        <v>-2940</v>
      </c>
      <c r="R85" s="0" t="n">
        <v>3290</v>
      </c>
      <c r="S85" s="0" t="n">
        <v>6230</v>
      </c>
    </row>
    <row r="86" customFormat="false" ht="13.5" hidden="false" customHeight="false" outlineLevel="0" collapsed="false">
      <c r="B86" s="17" t="n">
        <v>34</v>
      </c>
      <c r="C86" s="18" t="n">
        <v>183</v>
      </c>
      <c r="D86" s="12" t="n">
        <v>-84</v>
      </c>
      <c r="E86" s="13" t="n">
        <v>99</v>
      </c>
      <c r="F86" s="14"/>
      <c r="J86" s="17" t="n">
        <v>34</v>
      </c>
      <c r="K86" s="18" t="n">
        <v>12102</v>
      </c>
      <c r="L86" s="19" t="n">
        <v>-5686</v>
      </c>
      <c r="M86" s="20" t="n">
        <v>6416</v>
      </c>
      <c r="P86" s="16" t="n">
        <v>34</v>
      </c>
      <c r="Q86" s="0" t="n">
        <v>-2856</v>
      </c>
      <c r="R86" s="0" t="n">
        <v>3366</v>
      </c>
      <c r="S86" s="0" t="n">
        <v>6222</v>
      </c>
    </row>
    <row r="87" customFormat="false" ht="13.5" hidden="false" customHeight="false" outlineLevel="0" collapsed="false">
      <c r="B87" s="17" t="n">
        <v>33</v>
      </c>
      <c r="C87" s="18" t="n">
        <v>175</v>
      </c>
      <c r="D87" s="12" t="n">
        <v>-88</v>
      </c>
      <c r="E87" s="13" t="n">
        <v>87</v>
      </c>
      <c r="F87" s="14"/>
      <c r="J87" s="17" t="n">
        <v>33</v>
      </c>
      <c r="K87" s="18" t="n">
        <v>12277</v>
      </c>
      <c r="L87" s="19" t="n">
        <v>-5774</v>
      </c>
      <c r="M87" s="20" t="n">
        <v>6503</v>
      </c>
      <c r="P87" s="16" t="n">
        <v>33</v>
      </c>
      <c r="Q87" s="0" t="n">
        <v>-2904</v>
      </c>
      <c r="R87" s="0" t="n">
        <v>2871</v>
      </c>
      <c r="S87" s="0" t="n">
        <v>5775</v>
      </c>
    </row>
    <row r="88" customFormat="false" ht="13.5" hidden="false" customHeight="false" outlineLevel="0" collapsed="false">
      <c r="B88" s="17" t="n">
        <v>32</v>
      </c>
      <c r="C88" s="18" t="n">
        <v>160</v>
      </c>
      <c r="D88" s="12" t="n">
        <v>-75</v>
      </c>
      <c r="E88" s="13" t="n">
        <v>85</v>
      </c>
      <c r="F88" s="14"/>
      <c r="J88" s="17" t="n">
        <v>32</v>
      </c>
      <c r="K88" s="18" t="n">
        <v>12437</v>
      </c>
      <c r="L88" s="19" t="n">
        <v>-5849</v>
      </c>
      <c r="M88" s="20" t="n">
        <v>6588</v>
      </c>
      <c r="P88" s="16" t="n">
        <v>32</v>
      </c>
      <c r="Q88" s="0" t="n">
        <v>-2400</v>
      </c>
      <c r="R88" s="0" t="n">
        <v>2720</v>
      </c>
      <c r="S88" s="0" t="n">
        <v>5120</v>
      </c>
    </row>
    <row r="89" customFormat="false" ht="13.5" hidden="false" customHeight="false" outlineLevel="0" collapsed="false">
      <c r="B89" s="17" t="n">
        <v>31</v>
      </c>
      <c r="C89" s="18" t="n">
        <v>158</v>
      </c>
      <c r="D89" s="12" t="n">
        <v>-82</v>
      </c>
      <c r="E89" s="13" t="n">
        <v>76</v>
      </c>
      <c r="F89" s="14"/>
      <c r="J89" s="17" t="n">
        <v>31</v>
      </c>
      <c r="K89" s="18" t="n">
        <v>12595</v>
      </c>
      <c r="L89" s="19" t="n">
        <v>-5931</v>
      </c>
      <c r="M89" s="20" t="n">
        <v>6664</v>
      </c>
      <c r="P89" s="16" t="n">
        <v>31</v>
      </c>
      <c r="Q89" s="0" t="n">
        <v>-2542</v>
      </c>
      <c r="R89" s="0" t="n">
        <v>2356</v>
      </c>
      <c r="S89" s="0" t="n">
        <v>4898</v>
      </c>
    </row>
    <row r="90" customFormat="false" ht="13.5" hidden="false" customHeight="false" outlineLevel="0" collapsed="false">
      <c r="B90" s="17" t="n">
        <v>30</v>
      </c>
      <c r="C90" s="18" t="n">
        <v>175</v>
      </c>
      <c r="D90" s="12" t="n">
        <v>-91</v>
      </c>
      <c r="E90" s="13" t="n">
        <v>84</v>
      </c>
      <c r="F90" s="14"/>
      <c r="J90" s="17" t="n">
        <v>30</v>
      </c>
      <c r="K90" s="18" t="n">
        <v>12770</v>
      </c>
      <c r="L90" s="19" t="n">
        <v>-6022</v>
      </c>
      <c r="M90" s="20" t="n">
        <v>6748</v>
      </c>
      <c r="P90" s="16" t="n">
        <v>30</v>
      </c>
      <c r="Q90" s="0" t="n">
        <v>-2730</v>
      </c>
      <c r="R90" s="0" t="n">
        <v>2520</v>
      </c>
      <c r="S90" s="0" t="n">
        <v>5250</v>
      </c>
    </row>
    <row r="91" customFormat="false" ht="13.5" hidden="false" customHeight="false" outlineLevel="0" collapsed="false">
      <c r="B91" s="17" t="n">
        <v>29</v>
      </c>
      <c r="C91" s="18" t="n">
        <v>151</v>
      </c>
      <c r="D91" s="12" t="n">
        <v>-63</v>
      </c>
      <c r="E91" s="13" t="n">
        <v>88</v>
      </c>
      <c r="F91" s="14"/>
      <c r="J91" s="17" t="n">
        <v>29</v>
      </c>
      <c r="K91" s="18" t="n">
        <v>12921</v>
      </c>
      <c r="L91" s="19" t="n">
        <v>-6085</v>
      </c>
      <c r="M91" s="20" t="n">
        <v>6836</v>
      </c>
      <c r="P91" s="16" t="n">
        <v>29</v>
      </c>
      <c r="Q91" s="0" t="n">
        <v>-1827</v>
      </c>
      <c r="R91" s="0" t="n">
        <v>2552</v>
      </c>
      <c r="S91" s="0" t="n">
        <v>4379</v>
      </c>
    </row>
    <row r="92" customFormat="false" ht="13.5" hidden="false" customHeight="false" outlineLevel="0" collapsed="false">
      <c r="B92" s="17" t="n">
        <v>28</v>
      </c>
      <c r="C92" s="18" t="n">
        <v>150</v>
      </c>
      <c r="D92" s="12" t="n">
        <v>-77</v>
      </c>
      <c r="E92" s="13" t="n">
        <v>73</v>
      </c>
      <c r="F92" s="14"/>
      <c r="J92" s="17" t="n">
        <v>28</v>
      </c>
      <c r="K92" s="18" t="n">
        <v>13071</v>
      </c>
      <c r="L92" s="19" t="n">
        <v>-6162</v>
      </c>
      <c r="M92" s="20" t="n">
        <v>6909</v>
      </c>
      <c r="P92" s="16" t="n">
        <v>28</v>
      </c>
      <c r="Q92" s="0" t="n">
        <v>-2156</v>
      </c>
      <c r="R92" s="0" t="n">
        <v>2044</v>
      </c>
      <c r="S92" s="0" t="n">
        <v>4200</v>
      </c>
    </row>
    <row r="93" customFormat="false" ht="13.5" hidden="false" customHeight="false" outlineLevel="0" collapsed="false">
      <c r="B93" s="17" t="n">
        <v>27</v>
      </c>
      <c r="C93" s="18" t="n">
        <v>168</v>
      </c>
      <c r="D93" s="12" t="n">
        <v>-97</v>
      </c>
      <c r="E93" s="13" t="n">
        <v>71</v>
      </c>
      <c r="F93" s="14"/>
      <c r="J93" s="17" t="n">
        <v>27</v>
      </c>
      <c r="K93" s="18" t="n">
        <v>13239</v>
      </c>
      <c r="L93" s="19" t="n">
        <v>-6259</v>
      </c>
      <c r="M93" s="20" t="n">
        <v>6980</v>
      </c>
      <c r="P93" s="16" t="n">
        <v>27</v>
      </c>
      <c r="Q93" s="0" t="n">
        <v>-2619</v>
      </c>
      <c r="R93" s="0" t="n">
        <v>1917</v>
      </c>
      <c r="S93" s="0" t="n">
        <v>4536</v>
      </c>
    </row>
    <row r="94" customFormat="false" ht="13.5" hidden="false" customHeight="false" outlineLevel="0" collapsed="false">
      <c r="B94" s="17" t="n">
        <v>26</v>
      </c>
      <c r="C94" s="18" t="n">
        <v>154</v>
      </c>
      <c r="D94" s="12" t="n">
        <v>-70</v>
      </c>
      <c r="E94" s="13" t="n">
        <v>84</v>
      </c>
      <c r="F94" s="14"/>
      <c r="J94" s="17" t="n">
        <v>26</v>
      </c>
      <c r="K94" s="18" t="n">
        <v>13393</v>
      </c>
      <c r="L94" s="19" t="n">
        <v>-6329</v>
      </c>
      <c r="M94" s="20" t="n">
        <v>7064</v>
      </c>
      <c r="P94" s="16" t="n">
        <v>26</v>
      </c>
      <c r="Q94" s="0" t="n">
        <v>-1820</v>
      </c>
      <c r="R94" s="0" t="n">
        <v>2184</v>
      </c>
      <c r="S94" s="0" t="n">
        <v>4004</v>
      </c>
    </row>
    <row r="95" customFormat="false" ht="13.5" hidden="false" customHeight="false" outlineLevel="0" collapsed="false">
      <c r="B95" s="17" t="n">
        <v>25</v>
      </c>
      <c r="C95" s="18" t="n">
        <v>154</v>
      </c>
      <c r="D95" s="12" t="n">
        <v>-69</v>
      </c>
      <c r="E95" s="13" t="n">
        <v>85</v>
      </c>
      <c r="F95" s="14"/>
      <c r="J95" s="17" t="n">
        <v>25</v>
      </c>
      <c r="K95" s="18" t="n">
        <v>13547</v>
      </c>
      <c r="L95" s="19" t="n">
        <v>-6398</v>
      </c>
      <c r="M95" s="20" t="n">
        <v>7149</v>
      </c>
      <c r="P95" s="16" t="n">
        <v>25</v>
      </c>
      <c r="Q95" s="0" t="n">
        <v>-1725</v>
      </c>
      <c r="R95" s="0" t="n">
        <v>2125</v>
      </c>
      <c r="S95" s="0" t="n">
        <v>3850</v>
      </c>
    </row>
    <row r="96" customFormat="false" ht="13.5" hidden="false" customHeight="false" outlineLevel="0" collapsed="false">
      <c r="B96" s="17" t="n">
        <v>24</v>
      </c>
      <c r="C96" s="18" t="n">
        <v>156</v>
      </c>
      <c r="D96" s="12" t="n">
        <v>-76</v>
      </c>
      <c r="E96" s="13" t="n">
        <v>80</v>
      </c>
      <c r="F96" s="14"/>
      <c r="J96" s="17" t="n">
        <v>24</v>
      </c>
      <c r="K96" s="18" t="n">
        <v>13703</v>
      </c>
      <c r="L96" s="19" t="n">
        <v>-6474</v>
      </c>
      <c r="M96" s="20" t="n">
        <v>7229</v>
      </c>
      <c r="P96" s="16" t="n">
        <v>24</v>
      </c>
      <c r="Q96" s="0" t="n">
        <v>-1824</v>
      </c>
      <c r="R96" s="0" t="n">
        <v>1920</v>
      </c>
      <c r="S96" s="0" t="n">
        <v>3744</v>
      </c>
    </row>
    <row r="97" customFormat="false" ht="13.5" hidden="false" customHeight="false" outlineLevel="0" collapsed="false">
      <c r="B97" s="17" t="n">
        <v>23</v>
      </c>
      <c r="C97" s="18" t="n">
        <v>148</v>
      </c>
      <c r="D97" s="12" t="n">
        <v>-76</v>
      </c>
      <c r="E97" s="13" t="n">
        <v>72</v>
      </c>
      <c r="F97" s="14"/>
      <c r="J97" s="17" t="n">
        <v>23</v>
      </c>
      <c r="K97" s="18" t="n">
        <v>13851</v>
      </c>
      <c r="L97" s="19" t="n">
        <v>-6550</v>
      </c>
      <c r="M97" s="20" t="n">
        <v>7301</v>
      </c>
      <c r="P97" s="16" t="n">
        <v>23</v>
      </c>
      <c r="Q97" s="0" t="n">
        <v>-1748</v>
      </c>
      <c r="R97" s="0" t="n">
        <v>1656</v>
      </c>
      <c r="S97" s="0" t="n">
        <v>3404</v>
      </c>
    </row>
    <row r="98" customFormat="false" ht="13.5" hidden="false" customHeight="false" outlineLevel="0" collapsed="false">
      <c r="B98" s="17" t="n">
        <v>22</v>
      </c>
      <c r="C98" s="18" t="n">
        <v>158</v>
      </c>
      <c r="D98" s="12" t="n">
        <v>-78</v>
      </c>
      <c r="E98" s="13" t="n">
        <v>80</v>
      </c>
      <c r="F98" s="14"/>
      <c r="J98" s="17" t="n">
        <v>22</v>
      </c>
      <c r="K98" s="18" t="n">
        <v>14009</v>
      </c>
      <c r="L98" s="19" t="n">
        <v>-6628</v>
      </c>
      <c r="M98" s="20" t="n">
        <v>7381</v>
      </c>
      <c r="P98" s="16" t="n">
        <v>22</v>
      </c>
      <c r="Q98" s="0" t="n">
        <v>-1716</v>
      </c>
      <c r="R98" s="0" t="n">
        <v>1760</v>
      </c>
      <c r="S98" s="0" t="n">
        <v>3476</v>
      </c>
    </row>
    <row r="99" customFormat="false" ht="13.5" hidden="false" customHeight="false" outlineLevel="0" collapsed="false">
      <c r="B99" s="17" t="n">
        <v>21</v>
      </c>
      <c r="C99" s="18" t="n">
        <v>161</v>
      </c>
      <c r="D99" s="12" t="n">
        <v>-81</v>
      </c>
      <c r="E99" s="13" t="n">
        <v>80</v>
      </c>
      <c r="F99" s="14"/>
      <c r="J99" s="17" t="n">
        <v>21</v>
      </c>
      <c r="K99" s="18" t="n">
        <v>14170</v>
      </c>
      <c r="L99" s="19" t="n">
        <v>-6709</v>
      </c>
      <c r="M99" s="20" t="n">
        <v>7461</v>
      </c>
      <c r="P99" s="16" t="n">
        <v>21</v>
      </c>
      <c r="Q99" s="0" t="n">
        <v>-1701</v>
      </c>
      <c r="R99" s="0" t="n">
        <v>1680</v>
      </c>
      <c r="S99" s="0" t="n">
        <v>3381</v>
      </c>
    </row>
    <row r="100" customFormat="false" ht="13.5" hidden="false" customHeight="false" outlineLevel="0" collapsed="false">
      <c r="B100" s="17" t="n">
        <v>20</v>
      </c>
      <c r="C100" s="18" t="n">
        <v>123</v>
      </c>
      <c r="D100" s="12" t="n">
        <v>-57</v>
      </c>
      <c r="E100" s="13" t="n">
        <v>66</v>
      </c>
      <c r="F100" s="14"/>
      <c r="J100" s="17" t="n">
        <v>20</v>
      </c>
      <c r="K100" s="18" t="n">
        <v>14293</v>
      </c>
      <c r="L100" s="19" t="n">
        <v>-6766</v>
      </c>
      <c r="M100" s="20" t="n">
        <v>7527</v>
      </c>
      <c r="P100" s="16" t="n">
        <v>20</v>
      </c>
      <c r="Q100" s="0" t="n">
        <v>-1140</v>
      </c>
      <c r="R100" s="0" t="n">
        <v>1320</v>
      </c>
      <c r="S100" s="0" t="n">
        <v>2460</v>
      </c>
    </row>
    <row r="101" customFormat="false" ht="13.5" hidden="false" customHeight="false" outlineLevel="0" collapsed="false">
      <c r="B101" s="17" t="n">
        <v>19</v>
      </c>
      <c r="C101" s="18" t="n">
        <v>168</v>
      </c>
      <c r="D101" s="12" t="n">
        <v>-76</v>
      </c>
      <c r="E101" s="13" t="n">
        <v>92</v>
      </c>
      <c r="F101" s="14"/>
      <c r="J101" s="17" t="n">
        <v>19</v>
      </c>
      <c r="K101" s="18" t="n">
        <v>14461</v>
      </c>
      <c r="L101" s="19" t="n">
        <v>-6842</v>
      </c>
      <c r="M101" s="20" t="n">
        <v>7619</v>
      </c>
      <c r="P101" s="16" t="n">
        <v>19</v>
      </c>
      <c r="Q101" s="0" t="n">
        <v>-1444</v>
      </c>
      <c r="R101" s="0" t="n">
        <v>1748</v>
      </c>
      <c r="S101" s="0" t="n">
        <v>3192</v>
      </c>
    </row>
    <row r="102" customFormat="false" ht="13.5" hidden="false" customHeight="false" outlineLevel="0" collapsed="false">
      <c r="B102" s="17" t="n">
        <v>18</v>
      </c>
      <c r="C102" s="18" t="n">
        <v>144</v>
      </c>
      <c r="D102" s="12" t="n">
        <v>-60</v>
      </c>
      <c r="E102" s="13" t="n">
        <v>84</v>
      </c>
      <c r="F102" s="14"/>
      <c r="J102" s="17" t="n">
        <v>18</v>
      </c>
      <c r="K102" s="18" t="n">
        <v>14605</v>
      </c>
      <c r="L102" s="19" t="n">
        <v>-6902</v>
      </c>
      <c r="M102" s="20" t="n">
        <v>7703</v>
      </c>
      <c r="P102" s="16" t="n">
        <v>18</v>
      </c>
      <c r="Q102" s="0" t="n">
        <v>-1080</v>
      </c>
      <c r="R102" s="0" t="n">
        <v>1512</v>
      </c>
      <c r="S102" s="0" t="n">
        <v>2592</v>
      </c>
    </row>
    <row r="103" customFormat="false" ht="13.5" hidden="false" customHeight="false" outlineLevel="0" collapsed="false">
      <c r="B103" s="17" t="n">
        <v>17</v>
      </c>
      <c r="C103" s="18" t="n">
        <v>183</v>
      </c>
      <c r="D103" s="12" t="n">
        <v>-101</v>
      </c>
      <c r="E103" s="13" t="n">
        <v>82</v>
      </c>
      <c r="F103" s="14"/>
      <c r="J103" s="17" t="n">
        <v>17</v>
      </c>
      <c r="K103" s="18" t="n">
        <v>14788</v>
      </c>
      <c r="L103" s="19" t="n">
        <v>-7003</v>
      </c>
      <c r="M103" s="20" t="n">
        <v>7785</v>
      </c>
      <c r="P103" s="16" t="n">
        <v>17</v>
      </c>
      <c r="Q103" s="0" t="n">
        <v>-1717</v>
      </c>
      <c r="R103" s="0" t="n">
        <v>1394</v>
      </c>
      <c r="S103" s="0" t="n">
        <v>3111</v>
      </c>
    </row>
    <row r="104" customFormat="false" ht="13.5" hidden="false" customHeight="false" outlineLevel="0" collapsed="false">
      <c r="B104" s="17" t="n">
        <v>16</v>
      </c>
      <c r="C104" s="18" t="n">
        <v>153</v>
      </c>
      <c r="D104" s="12" t="n">
        <v>-81</v>
      </c>
      <c r="E104" s="13" t="n">
        <v>72</v>
      </c>
      <c r="F104" s="14"/>
      <c r="J104" s="17" t="n">
        <v>16</v>
      </c>
      <c r="K104" s="18" t="n">
        <v>14941</v>
      </c>
      <c r="L104" s="19" t="n">
        <v>-7084</v>
      </c>
      <c r="M104" s="20" t="n">
        <v>7857</v>
      </c>
      <c r="P104" s="16" t="n">
        <v>16</v>
      </c>
      <c r="Q104" s="0" t="n">
        <v>-1296</v>
      </c>
      <c r="R104" s="0" t="n">
        <v>1152</v>
      </c>
      <c r="S104" s="0" t="n">
        <v>2448</v>
      </c>
    </row>
    <row r="105" customFormat="false" ht="13.5" hidden="false" customHeight="false" outlineLevel="0" collapsed="false">
      <c r="B105" s="17" t="n">
        <v>15</v>
      </c>
      <c r="C105" s="18" t="n">
        <v>179</v>
      </c>
      <c r="D105" s="12" t="n">
        <v>-100</v>
      </c>
      <c r="E105" s="13" t="n">
        <v>79</v>
      </c>
      <c r="F105" s="14"/>
      <c r="J105" s="17" t="n">
        <v>15</v>
      </c>
      <c r="K105" s="18" t="n">
        <v>15120</v>
      </c>
      <c r="L105" s="19" t="n">
        <v>-7184</v>
      </c>
      <c r="M105" s="20" t="n">
        <v>7936</v>
      </c>
      <c r="P105" s="16" t="n">
        <v>15</v>
      </c>
      <c r="Q105" s="0" t="n">
        <v>-1500</v>
      </c>
      <c r="R105" s="0" t="n">
        <v>1185</v>
      </c>
      <c r="S105" s="0" t="n">
        <v>2685</v>
      </c>
    </row>
    <row r="106" customFormat="false" ht="13.5" hidden="false" customHeight="false" outlineLevel="0" collapsed="false">
      <c r="B106" s="17" t="n">
        <v>14</v>
      </c>
      <c r="C106" s="18" t="n">
        <v>153</v>
      </c>
      <c r="D106" s="12" t="n">
        <v>-85</v>
      </c>
      <c r="E106" s="13" t="n">
        <v>68</v>
      </c>
      <c r="F106" s="14"/>
      <c r="J106" s="17" t="n">
        <v>14</v>
      </c>
      <c r="K106" s="18" t="n">
        <v>15273</v>
      </c>
      <c r="L106" s="19" t="n">
        <v>-7269</v>
      </c>
      <c r="M106" s="20" t="n">
        <v>8004</v>
      </c>
      <c r="P106" s="16" t="n">
        <v>14</v>
      </c>
      <c r="Q106" s="0" t="n">
        <v>-1190</v>
      </c>
      <c r="R106" s="0" t="n">
        <v>952</v>
      </c>
      <c r="S106" s="0" t="n">
        <v>2142</v>
      </c>
    </row>
    <row r="107" customFormat="false" ht="13.5" hidden="false" customHeight="false" outlineLevel="0" collapsed="false">
      <c r="B107" s="17" t="n">
        <v>13</v>
      </c>
      <c r="C107" s="18" t="n">
        <v>120</v>
      </c>
      <c r="D107" s="12" t="n">
        <v>-59</v>
      </c>
      <c r="E107" s="13" t="n">
        <v>61</v>
      </c>
      <c r="F107" s="14"/>
      <c r="J107" s="17" t="n">
        <v>13</v>
      </c>
      <c r="K107" s="18" t="n">
        <v>15393</v>
      </c>
      <c r="L107" s="19" t="n">
        <v>-7328</v>
      </c>
      <c r="M107" s="20" t="n">
        <v>8065</v>
      </c>
      <c r="P107" s="16" t="n">
        <v>13</v>
      </c>
      <c r="Q107" s="0" t="n">
        <v>-767</v>
      </c>
      <c r="R107" s="0" t="n">
        <v>793</v>
      </c>
      <c r="S107" s="0" t="n">
        <v>1560</v>
      </c>
    </row>
    <row r="108" customFormat="false" ht="13.5" hidden="false" customHeight="false" outlineLevel="0" collapsed="false">
      <c r="B108" s="17" t="n">
        <v>12</v>
      </c>
      <c r="C108" s="18" t="n">
        <v>142</v>
      </c>
      <c r="D108" s="12" t="n">
        <v>-71</v>
      </c>
      <c r="E108" s="13" t="n">
        <v>71</v>
      </c>
      <c r="F108" s="14"/>
      <c r="J108" s="17" t="n">
        <v>12</v>
      </c>
      <c r="K108" s="18" t="n">
        <v>15535</v>
      </c>
      <c r="L108" s="19" t="n">
        <v>-7399</v>
      </c>
      <c r="M108" s="20" t="n">
        <v>8136</v>
      </c>
      <c r="P108" s="16" t="n">
        <v>12</v>
      </c>
      <c r="Q108" s="0" t="n">
        <v>-852</v>
      </c>
      <c r="R108" s="0" t="n">
        <v>852</v>
      </c>
      <c r="S108" s="0" t="n">
        <v>1704</v>
      </c>
    </row>
    <row r="109" customFormat="false" ht="13.5" hidden="false" customHeight="false" outlineLevel="0" collapsed="false">
      <c r="B109" s="17" t="n">
        <v>11</v>
      </c>
      <c r="C109" s="18" t="n">
        <v>135</v>
      </c>
      <c r="D109" s="12" t="n">
        <v>-69</v>
      </c>
      <c r="E109" s="13" t="n">
        <v>66</v>
      </c>
      <c r="F109" s="14"/>
      <c r="J109" s="17" t="n">
        <v>11</v>
      </c>
      <c r="K109" s="18" t="n">
        <v>15670</v>
      </c>
      <c r="L109" s="19" t="n">
        <v>-7468</v>
      </c>
      <c r="M109" s="20" t="n">
        <v>8202</v>
      </c>
      <c r="P109" s="16" t="n">
        <v>11</v>
      </c>
      <c r="Q109" s="0" t="n">
        <v>-759</v>
      </c>
      <c r="R109" s="0" t="n">
        <v>726</v>
      </c>
      <c r="S109" s="0" t="n">
        <v>1485</v>
      </c>
    </row>
    <row r="110" customFormat="false" ht="13.5" hidden="false" customHeight="false" outlineLevel="0" collapsed="false">
      <c r="B110" s="17" t="n">
        <v>10</v>
      </c>
      <c r="C110" s="18" t="n">
        <v>119</v>
      </c>
      <c r="D110" s="12" t="n">
        <v>-71</v>
      </c>
      <c r="E110" s="13" t="n">
        <v>48</v>
      </c>
      <c r="F110" s="14"/>
      <c r="J110" s="17" t="n">
        <v>10</v>
      </c>
      <c r="K110" s="18" t="n">
        <v>15789</v>
      </c>
      <c r="L110" s="19" t="n">
        <v>-7539</v>
      </c>
      <c r="M110" s="20" t="n">
        <v>8250</v>
      </c>
      <c r="P110" s="16" t="n">
        <v>10</v>
      </c>
      <c r="Q110" s="0" t="n">
        <v>-710</v>
      </c>
      <c r="R110" s="0" t="n">
        <v>480</v>
      </c>
      <c r="S110" s="0" t="n">
        <v>1190</v>
      </c>
    </row>
    <row r="111" customFormat="false" ht="13.5" hidden="false" customHeight="false" outlineLevel="0" collapsed="false">
      <c r="B111" s="17" t="n">
        <v>9</v>
      </c>
      <c r="C111" s="18" t="n">
        <v>119</v>
      </c>
      <c r="D111" s="12" t="n">
        <v>-60</v>
      </c>
      <c r="E111" s="13" t="n">
        <v>59</v>
      </c>
      <c r="F111" s="14"/>
      <c r="J111" s="17" t="n">
        <v>9</v>
      </c>
      <c r="K111" s="18" t="n">
        <v>15908</v>
      </c>
      <c r="L111" s="19" t="n">
        <v>-7599</v>
      </c>
      <c r="M111" s="20" t="n">
        <v>8309</v>
      </c>
      <c r="P111" s="16" t="n">
        <v>9</v>
      </c>
      <c r="Q111" s="0" t="n">
        <v>-540</v>
      </c>
      <c r="R111" s="0" t="n">
        <v>531</v>
      </c>
      <c r="S111" s="0" t="n">
        <v>1071</v>
      </c>
    </row>
    <row r="112" customFormat="false" ht="13.5" hidden="false" customHeight="false" outlineLevel="0" collapsed="false">
      <c r="B112" s="17" t="n">
        <v>8</v>
      </c>
      <c r="C112" s="18" t="n">
        <v>123</v>
      </c>
      <c r="D112" s="12" t="n">
        <v>-59</v>
      </c>
      <c r="E112" s="13" t="n">
        <v>64</v>
      </c>
      <c r="F112" s="14"/>
      <c r="J112" s="17" t="n">
        <v>8</v>
      </c>
      <c r="K112" s="18" t="n">
        <v>16031</v>
      </c>
      <c r="L112" s="19" t="n">
        <v>-7658</v>
      </c>
      <c r="M112" s="20" t="n">
        <v>8373</v>
      </c>
      <c r="P112" s="16" t="n">
        <v>8</v>
      </c>
      <c r="Q112" s="0" t="n">
        <v>-472</v>
      </c>
      <c r="R112" s="0" t="n">
        <v>512</v>
      </c>
      <c r="S112" s="0" t="n">
        <v>984</v>
      </c>
    </row>
    <row r="113" customFormat="false" ht="13.5" hidden="false" customHeight="false" outlineLevel="0" collapsed="false">
      <c r="B113" s="17" t="n">
        <v>7</v>
      </c>
      <c r="C113" s="18" t="n">
        <v>122</v>
      </c>
      <c r="D113" s="12" t="n">
        <v>-50</v>
      </c>
      <c r="E113" s="13" t="n">
        <v>72</v>
      </c>
      <c r="F113" s="14"/>
      <c r="J113" s="17" t="n">
        <v>7</v>
      </c>
      <c r="K113" s="18" t="n">
        <v>16153</v>
      </c>
      <c r="L113" s="19" t="n">
        <v>-7708</v>
      </c>
      <c r="M113" s="20" t="n">
        <v>8445</v>
      </c>
      <c r="P113" s="16" t="n">
        <v>7</v>
      </c>
      <c r="Q113" s="0" t="n">
        <v>-350</v>
      </c>
      <c r="R113" s="0" t="n">
        <v>504</v>
      </c>
      <c r="S113" s="0" t="n">
        <v>854</v>
      </c>
    </row>
    <row r="114" customFormat="false" ht="13.5" hidden="false" customHeight="false" outlineLevel="0" collapsed="false">
      <c r="B114" s="17" t="n">
        <v>6</v>
      </c>
      <c r="C114" s="18" t="n">
        <v>121</v>
      </c>
      <c r="D114" s="12" t="n">
        <v>-62</v>
      </c>
      <c r="E114" s="13" t="n">
        <v>59</v>
      </c>
      <c r="F114" s="14"/>
      <c r="J114" s="17" t="n">
        <v>6</v>
      </c>
      <c r="K114" s="18" t="n">
        <v>16274</v>
      </c>
      <c r="L114" s="19" t="n">
        <v>-7770</v>
      </c>
      <c r="M114" s="20" t="n">
        <v>8504</v>
      </c>
      <c r="P114" s="16" t="n">
        <v>6</v>
      </c>
      <c r="Q114" s="0" t="n">
        <v>-372</v>
      </c>
      <c r="R114" s="0" t="n">
        <v>354</v>
      </c>
      <c r="S114" s="0" t="n">
        <v>726</v>
      </c>
    </row>
    <row r="115" customFormat="false" ht="13.5" hidden="false" customHeight="false" outlineLevel="0" collapsed="false">
      <c r="B115" s="17" t="n">
        <v>5</v>
      </c>
      <c r="C115" s="18" t="n">
        <v>120</v>
      </c>
      <c r="D115" s="12" t="n">
        <v>-63</v>
      </c>
      <c r="E115" s="13" t="n">
        <v>57</v>
      </c>
      <c r="F115" s="14"/>
      <c r="J115" s="17" t="n">
        <v>5</v>
      </c>
      <c r="K115" s="21" t="n">
        <v>16394</v>
      </c>
      <c r="L115" s="22" t="n">
        <v>-7833</v>
      </c>
      <c r="M115" s="23" t="n">
        <v>8561</v>
      </c>
      <c r="P115" s="16" t="n">
        <v>5</v>
      </c>
      <c r="Q115" s="0" t="n">
        <v>-315</v>
      </c>
      <c r="R115" s="0" t="n">
        <v>285</v>
      </c>
      <c r="S115" s="0" t="n">
        <v>600</v>
      </c>
    </row>
    <row r="116" customFormat="false" ht="13.5" hidden="false" customHeight="false" outlineLevel="0" collapsed="false">
      <c r="B116" s="17" t="n">
        <v>4</v>
      </c>
      <c r="C116" s="18" t="n">
        <v>110</v>
      </c>
      <c r="D116" s="12" t="n">
        <v>-53</v>
      </c>
      <c r="E116" s="13" t="n">
        <v>57</v>
      </c>
      <c r="F116" s="14"/>
      <c r="J116" s="17" t="n">
        <v>4</v>
      </c>
      <c r="K116" s="18" t="n">
        <v>16504</v>
      </c>
      <c r="L116" s="19" t="n">
        <v>-7886</v>
      </c>
      <c r="M116" s="20" t="n">
        <v>8618</v>
      </c>
      <c r="P116" s="0" t="n">
        <v>4</v>
      </c>
      <c r="Q116" s="0" t="n">
        <v>-212</v>
      </c>
      <c r="R116" s="0" t="n">
        <v>228</v>
      </c>
      <c r="S116" s="0" t="n">
        <v>440</v>
      </c>
    </row>
    <row r="117" customFormat="false" ht="13.5" hidden="false" customHeight="false" outlineLevel="0" collapsed="false">
      <c r="B117" s="17" t="n">
        <v>3</v>
      </c>
      <c r="C117" s="18" t="n">
        <v>125</v>
      </c>
      <c r="D117" s="12" t="n">
        <v>-68</v>
      </c>
      <c r="E117" s="13" t="n">
        <v>57</v>
      </c>
      <c r="F117" s="14"/>
      <c r="J117" s="17" t="n">
        <v>3</v>
      </c>
      <c r="K117" s="18" t="n">
        <v>16629</v>
      </c>
      <c r="L117" s="19" t="n">
        <v>-7954</v>
      </c>
      <c r="M117" s="20" t="n">
        <v>8675</v>
      </c>
      <c r="P117" s="0" t="n">
        <v>3</v>
      </c>
      <c r="Q117" s="0" t="n">
        <v>-204</v>
      </c>
      <c r="R117" s="0" t="n">
        <v>171</v>
      </c>
      <c r="S117" s="0" t="n">
        <v>375</v>
      </c>
    </row>
    <row r="118" customFormat="false" ht="13.5" hidden="false" customHeight="false" outlineLevel="0" collapsed="false">
      <c r="B118" s="17" t="n">
        <v>2</v>
      </c>
      <c r="C118" s="18" t="n">
        <v>115</v>
      </c>
      <c r="D118" s="12" t="n">
        <v>-61</v>
      </c>
      <c r="E118" s="13" t="n">
        <v>54</v>
      </c>
      <c r="F118" s="14"/>
      <c r="J118" s="17" t="n">
        <v>2</v>
      </c>
      <c r="K118" s="18" t="n">
        <v>16744</v>
      </c>
      <c r="L118" s="19" t="n">
        <v>-8015</v>
      </c>
      <c r="M118" s="20" t="n">
        <v>8729</v>
      </c>
      <c r="P118" s="0" t="n">
        <v>2</v>
      </c>
      <c r="Q118" s="0" t="n">
        <v>-122</v>
      </c>
      <c r="R118" s="0" t="n">
        <v>108</v>
      </c>
      <c r="S118" s="0" t="n">
        <v>230</v>
      </c>
    </row>
    <row r="119" customFormat="false" ht="13.5" hidden="false" customHeight="false" outlineLevel="0" collapsed="false">
      <c r="B119" s="17" t="n">
        <v>1</v>
      </c>
      <c r="C119" s="18" t="n">
        <v>106</v>
      </c>
      <c r="D119" s="12" t="n">
        <v>-58</v>
      </c>
      <c r="E119" s="13" t="n">
        <v>48</v>
      </c>
      <c r="F119" s="14"/>
      <c r="J119" s="17" t="n">
        <v>1</v>
      </c>
      <c r="K119" s="11" t="n">
        <v>16850</v>
      </c>
      <c r="L119" s="12" t="n">
        <v>-8073</v>
      </c>
      <c r="M119" s="15" t="n">
        <v>8777</v>
      </c>
      <c r="P119" s="0" t="n">
        <v>1</v>
      </c>
      <c r="Q119" s="0" t="n">
        <v>-58</v>
      </c>
      <c r="R119" s="0" t="n">
        <v>48</v>
      </c>
      <c r="S119" s="0" t="n">
        <v>106</v>
      </c>
    </row>
    <row r="120" customFormat="false" ht="14.25" hidden="false" customHeight="false" outlineLevel="0" collapsed="false">
      <c r="B120" s="24" t="n">
        <v>0</v>
      </c>
      <c r="C120" s="25" t="n">
        <v>110</v>
      </c>
      <c r="D120" s="26" t="n">
        <v>-60</v>
      </c>
      <c r="E120" s="27" t="n">
        <v>50</v>
      </c>
      <c r="F120" s="14"/>
      <c r="J120" s="24" t="n">
        <v>0</v>
      </c>
      <c r="K120" s="25" t="n">
        <v>16960</v>
      </c>
      <c r="L120" s="26" t="n">
        <v>-8133</v>
      </c>
      <c r="M120" s="28" t="n">
        <v>88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60</v>
      </c>
      <c r="D123" s="31" t="n">
        <v>-8133</v>
      </c>
      <c r="E123" s="32" t="n">
        <v>8827</v>
      </c>
      <c r="K123" s="30" t="n">
        <v>16960</v>
      </c>
      <c r="L123" s="31" t="n">
        <v>-8133</v>
      </c>
      <c r="M123" s="32" t="n">
        <v>8827</v>
      </c>
      <c r="Q123" s="0" t="n">
        <v>-376037</v>
      </c>
      <c r="R123" s="0" t="n">
        <v>439501</v>
      </c>
      <c r="S123" s="0" t="n">
        <v>815538</v>
      </c>
    </row>
    <row r="124" customFormat="false" ht="13.5" hidden="false" customHeight="false" outlineLevel="0" collapsed="false">
      <c r="Q124" s="33" t="n">
        <v>46.2359522931268</v>
      </c>
      <c r="R124" s="33" t="n">
        <v>49.7905290585703</v>
      </c>
      <c r="S124" s="33" t="n">
        <v>48.0859669811321</v>
      </c>
    </row>
    <row r="125" customFormat="false" ht="13.5" hidden="false" customHeight="false" outlineLevel="0" collapsed="false">
      <c r="Q125" s="33" t="n">
        <v>46.24</v>
      </c>
      <c r="R125" s="33" t="n">
        <v>49.79</v>
      </c>
      <c r="S125" s="33" t="n">
        <v>48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-1</v>
      </c>
      <c r="E19" s="13" t="n">
        <v>3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8</v>
      </c>
      <c r="L21" s="19" t="n">
        <v>-1</v>
      </c>
      <c r="M21" s="20" t="n">
        <v>17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26</v>
      </c>
      <c r="L22" s="19" t="n">
        <v>-1</v>
      </c>
      <c r="M22" s="20" t="n">
        <v>25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35</v>
      </c>
      <c r="L23" s="19" t="n">
        <v>-1</v>
      </c>
      <c r="M23" s="20" t="n">
        <v>34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22</v>
      </c>
      <c r="D24" s="12" t="n">
        <v>-5</v>
      </c>
      <c r="E24" s="13" t="n">
        <v>17</v>
      </c>
      <c r="F24" s="14"/>
      <c r="J24" s="17" t="n">
        <v>96</v>
      </c>
      <c r="K24" s="18" t="n">
        <v>57</v>
      </c>
      <c r="L24" s="19" t="n">
        <v>-6</v>
      </c>
      <c r="M24" s="20" t="n">
        <v>51</v>
      </c>
      <c r="P24" s="16" t="n">
        <v>96</v>
      </c>
      <c r="Q24" s="0" t="n">
        <v>-480</v>
      </c>
      <c r="R24" s="0" t="n">
        <v>1632</v>
      </c>
      <c r="S24" s="0" t="n">
        <v>2112</v>
      </c>
    </row>
    <row r="25" customFormat="false" ht="13.5" hidden="false" customHeight="false" outlineLevel="0" collapsed="false">
      <c r="B25" s="17" t="n">
        <v>95</v>
      </c>
      <c r="C25" s="18" t="n">
        <v>31</v>
      </c>
      <c r="D25" s="12" t="n">
        <v>-3</v>
      </c>
      <c r="E25" s="13" t="n">
        <v>28</v>
      </c>
      <c r="F25" s="14"/>
      <c r="J25" s="17" t="n">
        <v>95</v>
      </c>
      <c r="K25" s="18" t="n">
        <v>88</v>
      </c>
      <c r="L25" s="19" t="n">
        <v>-9</v>
      </c>
      <c r="M25" s="20" t="n">
        <v>79</v>
      </c>
      <c r="P25" s="16" t="n">
        <v>95</v>
      </c>
      <c r="Q25" s="0" t="n">
        <v>-285</v>
      </c>
      <c r="R25" s="0" t="n">
        <v>2660</v>
      </c>
      <c r="S25" s="0" t="n">
        <v>2945</v>
      </c>
    </row>
    <row r="26" customFormat="false" ht="13.5" hidden="false" customHeight="false" outlineLevel="0" collapsed="false">
      <c r="B26" s="17" t="n">
        <v>94</v>
      </c>
      <c r="C26" s="18" t="n">
        <v>30</v>
      </c>
      <c r="D26" s="12" t="n">
        <v>-6</v>
      </c>
      <c r="E26" s="13" t="n">
        <v>24</v>
      </c>
      <c r="F26" s="14"/>
      <c r="J26" s="17" t="n">
        <v>94</v>
      </c>
      <c r="K26" s="18" t="n">
        <v>118</v>
      </c>
      <c r="L26" s="19" t="n">
        <v>-15</v>
      </c>
      <c r="M26" s="20" t="n">
        <v>103</v>
      </c>
      <c r="P26" s="16" t="n">
        <v>94</v>
      </c>
      <c r="Q26" s="0" t="n">
        <v>-564</v>
      </c>
      <c r="R26" s="0" t="n">
        <v>2256</v>
      </c>
      <c r="S26" s="0" t="n">
        <v>2820</v>
      </c>
    </row>
    <row r="27" customFormat="false" ht="13.5" hidden="false" customHeight="false" outlineLevel="0" collapsed="false">
      <c r="B27" s="17" t="n">
        <v>93</v>
      </c>
      <c r="C27" s="18" t="n">
        <v>40</v>
      </c>
      <c r="D27" s="12" t="n">
        <v>-11</v>
      </c>
      <c r="E27" s="13" t="n">
        <v>29</v>
      </c>
      <c r="F27" s="14"/>
      <c r="J27" s="17" t="n">
        <v>93</v>
      </c>
      <c r="K27" s="18" t="n">
        <v>158</v>
      </c>
      <c r="L27" s="19" t="n">
        <v>-26</v>
      </c>
      <c r="M27" s="20" t="n">
        <v>132</v>
      </c>
      <c r="P27" s="16" t="n">
        <v>93</v>
      </c>
      <c r="Q27" s="0" t="n">
        <v>-1023</v>
      </c>
      <c r="R27" s="0" t="n">
        <v>2697</v>
      </c>
      <c r="S27" s="0" t="n">
        <v>3720</v>
      </c>
    </row>
    <row r="28" customFormat="false" ht="13.5" hidden="false" customHeight="false" outlineLevel="0" collapsed="false">
      <c r="B28" s="17" t="n">
        <v>92</v>
      </c>
      <c r="C28" s="18" t="n">
        <v>55</v>
      </c>
      <c r="D28" s="12" t="n">
        <v>-14</v>
      </c>
      <c r="E28" s="13" t="n">
        <v>41</v>
      </c>
      <c r="F28" s="14"/>
      <c r="J28" s="17" t="n">
        <v>92</v>
      </c>
      <c r="K28" s="18" t="n">
        <v>213</v>
      </c>
      <c r="L28" s="19" t="n">
        <v>-40</v>
      </c>
      <c r="M28" s="20" t="n">
        <v>173</v>
      </c>
      <c r="P28" s="16" t="n">
        <v>92</v>
      </c>
      <c r="Q28" s="0" t="n">
        <v>-1288</v>
      </c>
      <c r="R28" s="0" t="n">
        <v>3772</v>
      </c>
      <c r="S28" s="0" t="n">
        <v>5060</v>
      </c>
    </row>
    <row r="29" customFormat="false" ht="13.5" hidden="false" customHeight="false" outlineLevel="0" collapsed="false">
      <c r="B29" s="17" t="n">
        <v>91</v>
      </c>
      <c r="C29" s="18" t="n">
        <v>74</v>
      </c>
      <c r="D29" s="12" t="n">
        <v>-28</v>
      </c>
      <c r="E29" s="13" t="n">
        <v>46</v>
      </c>
      <c r="F29" s="14"/>
      <c r="J29" s="17" t="n">
        <v>91</v>
      </c>
      <c r="K29" s="18" t="n">
        <v>287</v>
      </c>
      <c r="L29" s="19" t="n">
        <v>-68</v>
      </c>
      <c r="M29" s="20" t="n">
        <v>219</v>
      </c>
      <c r="P29" s="16" t="n">
        <v>91</v>
      </c>
      <c r="Q29" s="0" t="n">
        <v>-2548</v>
      </c>
      <c r="R29" s="0" t="n">
        <v>4186</v>
      </c>
      <c r="S29" s="0" t="n">
        <v>6734</v>
      </c>
    </row>
    <row r="30" customFormat="false" ht="13.5" hidden="false" customHeight="false" outlineLevel="0" collapsed="false">
      <c r="B30" s="17" t="n">
        <v>90</v>
      </c>
      <c r="C30" s="18" t="n">
        <v>81</v>
      </c>
      <c r="D30" s="12" t="n">
        <v>-24</v>
      </c>
      <c r="E30" s="13" t="n">
        <v>57</v>
      </c>
      <c r="F30" s="14"/>
      <c r="J30" s="17" t="n">
        <v>90</v>
      </c>
      <c r="K30" s="18" t="n">
        <v>368</v>
      </c>
      <c r="L30" s="19" t="n">
        <v>-92</v>
      </c>
      <c r="M30" s="20" t="n">
        <v>276</v>
      </c>
      <c r="P30" s="16" t="n">
        <v>90</v>
      </c>
      <c r="Q30" s="0" t="n">
        <v>-2160</v>
      </c>
      <c r="R30" s="0" t="n">
        <v>5130</v>
      </c>
      <c r="S30" s="0" t="n">
        <v>7290</v>
      </c>
    </row>
    <row r="31" customFormat="false" ht="13.5" hidden="false" customHeight="false" outlineLevel="0" collapsed="false">
      <c r="B31" s="17" t="n">
        <v>89</v>
      </c>
      <c r="C31" s="18" t="n">
        <v>94</v>
      </c>
      <c r="D31" s="12" t="n">
        <v>-28</v>
      </c>
      <c r="E31" s="13" t="n">
        <v>66</v>
      </c>
      <c r="F31" s="14"/>
      <c r="J31" s="17" t="n">
        <v>89</v>
      </c>
      <c r="K31" s="18" t="n">
        <v>462</v>
      </c>
      <c r="L31" s="19" t="n">
        <v>-120</v>
      </c>
      <c r="M31" s="20" t="n">
        <v>342</v>
      </c>
      <c r="P31" s="16" t="n">
        <v>89</v>
      </c>
      <c r="Q31" s="0" t="n">
        <v>-2492</v>
      </c>
      <c r="R31" s="0" t="n">
        <v>5874</v>
      </c>
      <c r="S31" s="0" t="n">
        <v>8366</v>
      </c>
    </row>
    <row r="32" customFormat="false" ht="13.5" hidden="false" customHeight="false" outlineLevel="0" collapsed="false">
      <c r="B32" s="17" t="n">
        <v>88</v>
      </c>
      <c r="C32" s="18" t="n">
        <v>126</v>
      </c>
      <c r="D32" s="12" t="n">
        <v>-39</v>
      </c>
      <c r="E32" s="13" t="n">
        <v>87</v>
      </c>
      <c r="F32" s="14"/>
      <c r="J32" s="17" t="n">
        <v>88</v>
      </c>
      <c r="K32" s="18" t="n">
        <v>588</v>
      </c>
      <c r="L32" s="19" t="n">
        <v>-159</v>
      </c>
      <c r="M32" s="20" t="n">
        <v>429</v>
      </c>
      <c r="P32" s="16" t="n">
        <v>88</v>
      </c>
      <c r="Q32" s="0" t="n">
        <v>-3432</v>
      </c>
      <c r="R32" s="0" t="n">
        <v>7656</v>
      </c>
      <c r="S32" s="0" t="n">
        <v>11088</v>
      </c>
    </row>
    <row r="33" customFormat="false" ht="13.5" hidden="false" customHeight="false" outlineLevel="0" collapsed="false">
      <c r="B33" s="17" t="n">
        <v>87</v>
      </c>
      <c r="C33" s="18" t="n">
        <v>156</v>
      </c>
      <c r="D33" s="12" t="n">
        <v>-52</v>
      </c>
      <c r="E33" s="13" t="n">
        <v>104</v>
      </c>
      <c r="F33" s="14"/>
      <c r="J33" s="17" t="n">
        <v>87</v>
      </c>
      <c r="K33" s="18" t="n">
        <v>744</v>
      </c>
      <c r="L33" s="19" t="n">
        <v>-211</v>
      </c>
      <c r="M33" s="20" t="n">
        <v>533</v>
      </c>
      <c r="P33" s="16" t="n">
        <v>87</v>
      </c>
      <c r="Q33" s="0" t="n">
        <v>-4524</v>
      </c>
      <c r="R33" s="0" t="n">
        <v>9048</v>
      </c>
      <c r="S33" s="0" t="n">
        <v>13572</v>
      </c>
    </row>
    <row r="34" customFormat="false" ht="13.5" hidden="false" customHeight="false" outlineLevel="0" collapsed="false">
      <c r="B34" s="17" t="n">
        <v>86</v>
      </c>
      <c r="C34" s="18" t="n">
        <v>148</v>
      </c>
      <c r="D34" s="12" t="n">
        <v>-45</v>
      </c>
      <c r="E34" s="13" t="n">
        <v>103</v>
      </c>
      <c r="F34" s="14"/>
      <c r="J34" s="17" t="n">
        <v>86</v>
      </c>
      <c r="K34" s="18" t="n">
        <v>892</v>
      </c>
      <c r="L34" s="19" t="n">
        <v>-256</v>
      </c>
      <c r="M34" s="20" t="n">
        <v>636</v>
      </c>
      <c r="P34" s="16" t="n">
        <v>86</v>
      </c>
      <c r="Q34" s="0" t="n">
        <v>-3870</v>
      </c>
      <c r="R34" s="0" t="n">
        <v>8858</v>
      </c>
      <c r="S34" s="0" t="n">
        <v>12728</v>
      </c>
    </row>
    <row r="35" customFormat="false" ht="13.5" hidden="false" customHeight="false" outlineLevel="0" collapsed="false">
      <c r="B35" s="17" t="n">
        <v>85</v>
      </c>
      <c r="C35" s="18" t="n">
        <v>176</v>
      </c>
      <c r="D35" s="12" t="n">
        <v>-60</v>
      </c>
      <c r="E35" s="13" t="n">
        <v>116</v>
      </c>
      <c r="F35" s="14"/>
      <c r="J35" s="17" t="n">
        <v>85</v>
      </c>
      <c r="K35" s="18" t="n">
        <v>1068</v>
      </c>
      <c r="L35" s="19" t="n">
        <v>-316</v>
      </c>
      <c r="M35" s="20" t="n">
        <v>752</v>
      </c>
      <c r="P35" s="16" t="n">
        <v>85</v>
      </c>
      <c r="Q35" s="0" t="n">
        <v>-5100</v>
      </c>
      <c r="R35" s="0" t="n">
        <v>9860</v>
      </c>
      <c r="S35" s="0" t="n">
        <v>14960</v>
      </c>
    </row>
    <row r="36" customFormat="false" ht="13.5" hidden="false" customHeight="false" outlineLevel="0" collapsed="false">
      <c r="B36" s="17" t="n">
        <v>84</v>
      </c>
      <c r="C36" s="18" t="n">
        <v>240</v>
      </c>
      <c r="D36" s="12" t="n">
        <v>-79</v>
      </c>
      <c r="E36" s="13" t="n">
        <v>161</v>
      </c>
      <c r="F36" s="14"/>
      <c r="J36" s="17" t="n">
        <v>84</v>
      </c>
      <c r="K36" s="18" t="n">
        <v>1308</v>
      </c>
      <c r="L36" s="19" t="n">
        <v>-395</v>
      </c>
      <c r="M36" s="20" t="n">
        <v>913</v>
      </c>
      <c r="P36" s="16" t="n">
        <v>84</v>
      </c>
      <c r="Q36" s="0" t="n">
        <v>-6636</v>
      </c>
      <c r="R36" s="0" t="n">
        <v>13524</v>
      </c>
      <c r="S36" s="0" t="n">
        <v>20160</v>
      </c>
    </row>
    <row r="37" customFormat="false" ht="13.5" hidden="false" customHeight="false" outlineLevel="0" collapsed="false">
      <c r="B37" s="17" t="n">
        <v>83</v>
      </c>
      <c r="C37" s="18" t="n">
        <v>263</v>
      </c>
      <c r="D37" s="12" t="n">
        <v>-92</v>
      </c>
      <c r="E37" s="13" t="n">
        <v>171</v>
      </c>
      <c r="F37" s="14"/>
      <c r="J37" s="17" t="n">
        <v>83</v>
      </c>
      <c r="K37" s="18" t="n">
        <v>1571</v>
      </c>
      <c r="L37" s="19" t="n">
        <v>-487</v>
      </c>
      <c r="M37" s="20" t="n">
        <v>1084</v>
      </c>
      <c r="P37" s="16" t="n">
        <v>83</v>
      </c>
      <c r="Q37" s="0" t="n">
        <v>-7636</v>
      </c>
      <c r="R37" s="0" t="n">
        <v>14193</v>
      </c>
      <c r="S37" s="0" t="n">
        <v>21829</v>
      </c>
    </row>
    <row r="38" customFormat="false" ht="13.5" hidden="false" customHeight="false" outlineLevel="0" collapsed="false">
      <c r="B38" s="17" t="n">
        <v>82</v>
      </c>
      <c r="C38" s="18" t="n">
        <v>280</v>
      </c>
      <c r="D38" s="12" t="n">
        <v>-112</v>
      </c>
      <c r="E38" s="13" t="n">
        <v>168</v>
      </c>
      <c r="F38" s="14"/>
      <c r="J38" s="17" t="n">
        <v>82</v>
      </c>
      <c r="K38" s="18" t="n">
        <v>1851</v>
      </c>
      <c r="L38" s="19" t="n">
        <v>-599</v>
      </c>
      <c r="M38" s="20" t="n">
        <v>1252</v>
      </c>
      <c r="P38" s="16" t="n">
        <v>82</v>
      </c>
      <c r="Q38" s="0" t="n">
        <v>-9184</v>
      </c>
      <c r="R38" s="0" t="n">
        <v>13776</v>
      </c>
      <c r="S38" s="0" t="n">
        <v>22960</v>
      </c>
    </row>
    <row r="39" customFormat="false" ht="13.5" hidden="false" customHeight="false" outlineLevel="0" collapsed="false">
      <c r="B39" s="17" t="n">
        <v>81</v>
      </c>
      <c r="C39" s="18" t="n">
        <v>290</v>
      </c>
      <c r="D39" s="12" t="n">
        <v>-125</v>
      </c>
      <c r="E39" s="13" t="n">
        <v>165</v>
      </c>
      <c r="F39" s="14"/>
      <c r="J39" s="17" t="n">
        <v>81</v>
      </c>
      <c r="K39" s="18" t="n">
        <v>2141</v>
      </c>
      <c r="L39" s="19" t="n">
        <v>-724</v>
      </c>
      <c r="M39" s="20" t="n">
        <v>1417</v>
      </c>
      <c r="P39" s="16" t="n">
        <v>81</v>
      </c>
      <c r="Q39" s="0" t="n">
        <v>-10125</v>
      </c>
      <c r="R39" s="0" t="n">
        <v>13365</v>
      </c>
      <c r="S39" s="0" t="n">
        <v>23490</v>
      </c>
    </row>
    <row r="40" customFormat="false" ht="13.5" hidden="false" customHeight="false" outlineLevel="0" collapsed="false">
      <c r="B40" s="17" t="n">
        <v>80</v>
      </c>
      <c r="C40" s="18" t="n">
        <v>303</v>
      </c>
      <c r="D40" s="12" t="n">
        <v>-119</v>
      </c>
      <c r="E40" s="13" t="n">
        <v>184</v>
      </c>
      <c r="F40" s="14"/>
      <c r="J40" s="17" t="n">
        <v>80</v>
      </c>
      <c r="K40" s="18" t="n">
        <v>2444</v>
      </c>
      <c r="L40" s="19" t="n">
        <v>-843</v>
      </c>
      <c r="M40" s="20" t="n">
        <v>1601</v>
      </c>
      <c r="P40" s="16" t="n">
        <v>80</v>
      </c>
      <c r="Q40" s="0" t="n">
        <v>-9520</v>
      </c>
      <c r="R40" s="0" t="n">
        <v>14720</v>
      </c>
      <c r="S40" s="0" t="n">
        <v>24240</v>
      </c>
    </row>
    <row r="41" customFormat="false" ht="13.5" hidden="false" customHeight="false" outlineLevel="0" collapsed="false">
      <c r="B41" s="17" t="n">
        <v>79</v>
      </c>
      <c r="C41" s="18" t="n">
        <v>261</v>
      </c>
      <c r="D41" s="12" t="n">
        <v>-108</v>
      </c>
      <c r="E41" s="13" t="n">
        <v>153</v>
      </c>
      <c r="F41" s="14"/>
      <c r="J41" s="17" t="n">
        <v>79</v>
      </c>
      <c r="K41" s="18" t="n">
        <v>2705</v>
      </c>
      <c r="L41" s="19" t="n">
        <v>-951</v>
      </c>
      <c r="M41" s="20" t="n">
        <v>1754</v>
      </c>
      <c r="P41" s="16" t="n">
        <v>79</v>
      </c>
      <c r="Q41" s="0" t="n">
        <v>-8532</v>
      </c>
      <c r="R41" s="0" t="n">
        <v>12087</v>
      </c>
      <c r="S41" s="0" t="n">
        <v>20619</v>
      </c>
    </row>
    <row r="42" customFormat="false" ht="13.5" hidden="false" customHeight="false" outlineLevel="0" collapsed="false">
      <c r="B42" s="17" t="n">
        <v>78</v>
      </c>
      <c r="C42" s="18" t="n">
        <v>289</v>
      </c>
      <c r="D42" s="12" t="n">
        <v>-123</v>
      </c>
      <c r="E42" s="13" t="n">
        <v>166</v>
      </c>
      <c r="F42" s="14"/>
      <c r="J42" s="17" t="n">
        <v>78</v>
      </c>
      <c r="K42" s="18" t="n">
        <v>2994</v>
      </c>
      <c r="L42" s="19" t="n">
        <v>-1074</v>
      </c>
      <c r="M42" s="20" t="n">
        <v>1920</v>
      </c>
      <c r="P42" s="16" t="n">
        <v>78</v>
      </c>
      <c r="Q42" s="0" t="n">
        <v>-9594</v>
      </c>
      <c r="R42" s="0" t="n">
        <v>12948</v>
      </c>
      <c r="S42" s="0" t="n">
        <v>22542</v>
      </c>
    </row>
    <row r="43" customFormat="false" ht="13.5" hidden="false" customHeight="false" outlineLevel="0" collapsed="false">
      <c r="B43" s="17" t="n">
        <v>77</v>
      </c>
      <c r="C43" s="18" t="n">
        <v>355</v>
      </c>
      <c r="D43" s="12" t="n">
        <v>-140</v>
      </c>
      <c r="E43" s="13" t="n">
        <v>215</v>
      </c>
      <c r="F43" s="14"/>
      <c r="J43" s="17" t="n">
        <v>77</v>
      </c>
      <c r="K43" s="18" t="n">
        <v>3349</v>
      </c>
      <c r="L43" s="19" t="n">
        <v>-1214</v>
      </c>
      <c r="M43" s="20" t="n">
        <v>2135</v>
      </c>
      <c r="P43" s="16" t="n">
        <v>77</v>
      </c>
      <c r="Q43" s="0" t="n">
        <v>-10780</v>
      </c>
      <c r="R43" s="0" t="n">
        <v>16555</v>
      </c>
      <c r="S43" s="0" t="n">
        <v>27335</v>
      </c>
    </row>
    <row r="44" customFormat="false" ht="13.5" hidden="false" customHeight="false" outlineLevel="0" collapsed="false">
      <c r="B44" s="17" t="n">
        <v>76</v>
      </c>
      <c r="C44" s="18" t="n">
        <v>387</v>
      </c>
      <c r="D44" s="12" t="n">
        <v>-165</v>
      </c>
      <c r="E44" s="13" t="n">
        <v>222</v>
      </c>
      <c r="F44" s="14"/>
      <c r="J44" s="17" t="n">
        <v>76</v>
      </c>
      <c r="K44" s="18" t="n">
        <v>3736</v>
      </c>
      <c r="L44" s="19" t="n">
        <v>-1379</v>
      </c>
      <c r="M44" s="20" t="n">
        <v>2357</v>
      </c>
      <c r="P44" s="16" t="n">
        <v>76</v>
      </c>
      <c r="Q44" s="0" t="n">
        <v>-12540</v>
      </c>
      <c r="R44" s="0" t="n">
        <v>16872</v>
      </c>
      <c r="S44" s="0" t="n">
        <v>29412</v>
      </c>
    </row>
    <row r="45" customFormat="false" ht="13.5" hidden="false" customHeight="false" outlineLevel="0" collapsed="false">
      <c r="B45" s="17" t="n">
        <v>75</v>
      </c>
      <c r="C45" s="18" t="n">
        <v>363</v>
      </c>
      <c r="D45" s="12" t="n">
        <v>-153</v>
      </c>
      <c r="E45" s="13" t="n">
        <v>210</v>
      </c>
      <c r="F45" s="14"/>
      <c r="J45" s="17" t="n">
        <v>75</v>
      </c>
      <c r="K45" s="18" t="n">
        <v>4099</v>
      </c>
      <c r="L45" s="19" t="n">
        <v>-1532</v>
      </c>
      <c r="M45" s="20" t="n">
        <v>2567</v>
      </c>
      <c r="P45" s="16" t="n">
        <v>75</v>
      </c>
      <c r="Q45" s="0" t="n">
        <v>-11475</v>
      </c>
      <c r="R45" s="0" t="n">
        <v>15750</v>
      </c>
      <c r="S45" s="0" t="n">
        <v>27225</v>
      </c>
    </row>
    <row r="46" customFormat="false" ht="13.5" hidden="false" customHeight="false" outlineLevel="0" collapsed="false">
      <c r="B46" s="17" t="n">
        <v>74</v>
      </c>
      <c r="C46" s="18" t="n">
        <v>372</v>
      </c>
      <c r="D46" s="12" t="n">
        <v>-162</v>
      </c>
      <c r="E46" s="13" t="n">
        <v>210</v>
      </c>
      <c r="F46" s="14"/>
      <c r="J46" s="17" t="n">
        <v>74</v>
      </c>
      <c r="K46" s="18" t="n">
        <v>4471</v>
      </c>
      <c r="L46" s="19" t="n">
        <v>-1694</v>
      </c>
      <c r="M46" s="20" t="n">
        <v>2777</v>
      </c>
      <c r="P46" s="16" t="n">
        <v>74</v>
      </c>
      <c r="Q46" s="0" t="n">
        <v>-11988</v>
      </c>
      <c r="R46" s="0" t="n">
        <v>15540</v>
      </c>
      <c r="S46" s="0" t="n">
        <v>27528</v>
      </c>
    </row>
    <row r="47" customFormat="false" ht="13.5" hidden="false" customHeight="false" outlineLevel="0" collapsed="false">
      <c r="B47" s="17" t="n">
        <v>73</v>
      </c>
      <c r="C47" s="18" t="n">
        <v>348</v>
      </c>
      <c r="D47" s="12" t="n">
        <v>-175</v>
      </c>
      <c r="E47" s="13" t="n">
        <v>173</v>
      </c>
      <c r="F47" s="14"/>
      <c r="J47" s="17" t="n">
        <v>73</v>
      </c>
      <c r="K47" s="18" t="n">
        <v>4819</v>
      </c>
      <c r="L47" s="19" t="n">
        <v>-1869</v>
      </c>
      <c r="M47" s="20" t="n">
        <v>2950</v>
      </c>
      <c r="P47" s="16" t="n">
        <v>73</v>
      </c>
      <c r="Q47" s="0" t="n">
        <v>-12775</v>
      </c>
      <c r="R47" s="0" t="n">
        <v>12629</v>
      </c>
      <c r="S47" s="0" t="n">
        <v>25404</v>
      </c>
    </row>
    <row r="48" customFormat="false" ht="13.5" hidden="false" customHeight="false" outlineLevel="0" collapsed="false">
      <c r="B48" s="17" t="n">
        <v>72</v>
      </c>
      <c r="C48" s="18" t="n">
        <v>288</v>
      </c>
      <c r="D48" s="12" t="n">
        <v>-123</v>
      </c>
      <c r="E48" s="13" t="n">
        <v>165</v>
      </c>
      <c r="F48" s="14"/>
      <c r="J48" s="17" t="n">
        <v>72</v>
      </c>
      <c r="K48" s="18" t="n">
        <v>5107</v>
      </c>
      <c r="L48" s="19" t="n">
        <v>-1992</v>
      </c>
      <c r="M48" s="20" t="n">
        <v>3115</v>
      </c>
      <c r="P48" s="16" t="n">
        <v>72</v>
      </c>
      <c r="Q48" s="0" t="n">
        <v>-8856</v>
      </c>
      <c r="R48" s="0" t="n">
        <v>11880</v>
      </c>
      <c r="S48" s="0" t="n">
        <v>20736</v>
      </c>
    </row>
    <row r="49" customFormat="false" ht="13.5" hidden="false" customHeight="false" outlineLevel="0" collapsed="false">
      <c r="B49" s="17" t="n">
        <v>71</v>
      </c>
      <c r="C49" s="18" t="n">
        <v>483</v>
      </c>
      <c r="D49" s="12" t="n">
        <v>-216</v>
      </c>
      <c r="E49" s="13" t="n">
        <v>267</v>
      </c>
      <c r="F49" s="14"/>
      <c r="J49" s="17" t="n">
        <v>71</v>
      </c>
      <c r="K49" s="18" t="n">
        <v>5590</v>
      </c>
      <c r="L49" s="19" t="n">
        <v>-2208</v>
      </c>
      <c r="M49" s="20" t="n">
        <v>3382</v>
      </c>
      <c r="P49" s="16" t="n">
        <v>71</v>
      </c>
      <c r="Q49" s="0" t="n">
        <v>-15336</v>
      </c>
      <c r="R49" s="0" t="n">
        <v>18957</v>
      </c>
      <c r="S49" s="0" t="n">
        <v>34293</v>
      </c>
    </row>
    <row r="50" customFormat="false" ht="13.5" hidden="false" customHeight="false" outlineLevel="0" collapsed="false">
      <c r="B50" s="17" t="n">
        <v>70</v>
      </c>
      <c r="C50" s="18" t="n">
        <v>500</v>
      </c>
      <c r="D50" s="12" t="n">
        <v>-231</v>
      </c>
      <c r="E50" s="13" t="n">
        <v>269</v>
      </c>
      <c r="F50" s="14"/>
      <c r="J50" s="17" t="n">
        <v>70</v>
      </c>
      <c r="K50" s="18" t="n">
        <v>6090</v>
      </c>
      <c r="L50" s="19" t="n">
        <v>-2439</v>
      </c>
      <c r="M50" s="20" t="n">
        <v>3651</v>
      </c>
      <c r="P50" s="16" t="n">
        <v>70</v>
      </c>
      <c r="Q50" s="0" t="n">
        <v>-16170</v>
      </c>
      <c r="R50" s="0" t="n">
        <v>18830</v>
      </c>
      <c r="S50" s="0" t="n">
        <v>35000</v>
      </c>
    </row>
    <row r="51" customFormat="false" ht="13.5" hidden="false" customHeight="false" outlineLevel="0" collapsed="false">
      <c r="B51" s="17" t="n">
        <v>69</v>
      </c>
      <c r="C51" s="18" t="n">
        <v>513</v>
      </c>
      <c r="D51" s="12" t="n">
        <v>-234</v>
      </c>
      <c r="E51" s="13" t="n">
        <v>279</v>
      </c>
      <c r="F51" s="14"/>
      <c r="J51" s="17" t="n">
        <v>69</v>
      </c>
      <c r="K51" s="18" t="n">
        <v>6603</v>
      </c>
      <c r="L51" s="19" t="n">
        <v>-2673</v>
      </c>
      <c r="M51" s="20" t="n">
        <v>3930</v>
      </c>
      <c r="P51" s="16" t="n">
        <v>69</v>
      </c>
      <c r="Q51" s="0" t="n">
        <v>-16146</v>
      </c>
      <c r="R51" s="0" t="n">
        <v>19251</v>
      </c>
      <c r="S51" s="0" t="n">
        <v>35397</v>
      </c>
    </row>
    <row r="52" customFormat="false" ht="13.5" hidden="false" customHeight="false" outlineLevel="0" collapsed="false">
      <c r="B52" s="17" t="n">
        <v>68</v>
      </c>
      <c r="C52" s="18" t="n">
        <v>517</v>
      </c>
      <c r="D52" s="12" t="n">
        <v>-260</v>
      </c>
      <c r="E52" s="13" t="n">
        <v>257</v>
      </c>
      <c r="F52" s="14"/>
      <c r="J52" s="17" t="n">
        <v>68</v>
      </c>
      <c r="K52" s="18" t="n">
        <v>7120</v>
      </c>
      <c r="L52" s="19" t="n">
        <v>-2933</v>
      </c>
      <c r="M52" s="20" t="n">
        <v>4187</v>
      </c>
      <c r="P52" s="16" t="n">
        <v>68</v>
      </c>
      <c r="Q52" s="0" t="n">
        <v>-17680</v>
      </c>
      <c r="R52" s="0" t="n">
        <v>17476</v>
      </c>
      <c r="S52" s="0" t="n">
        <v>35156</v>
      </c>
    </row>
    <row r="53" customFormat="false" ht="13.5" hidden="false" customHeight="false" outlineLevel="0" collapsed="false">
      <c r="B53" s="17" t="n">
        <v>67</v>
      </c>
      <c r="C53" s="18" t="n">
        <v>463</v>
      </c>
      <c r="D53" s="12" t="n">
        <v>-219</v>
      </c>
      <c r="E53" s="13" t="n">
        <v>244</v>
      </c>
      <c r="F53" s="14"/>
      <c r="J53" s="17" t="n">
        <v>67</v>
      </c>
      <c r="K53" s="18" t="n">
        <v>7583</v>
      </c>
      <c r="L53" s="19" t="n">
        <v>-3152</v>
      </c>
      <c r="M53" s="20" t="n">
        <v>4431</v>
      </c>
      <c r="P53" s="16" t="n">
        <v>67</v>
      </c>
      <c r="Q53" s="0" t="n">
        <v>-14673</v>
      </c>
      <c r="R53" s="0" t="n">
        <v>16348</v>
      </c>
      <c r="S53" s="0" t="n">
        <v>31021</v>
      </c>
    </row>
    <row r="54" customFormat="false" ht="13.5" hidden="false" customHeight="false" outlineLevel="0" collapsed="false">
      <c r="B54" s="17" t="n">
        <v>66</v>
      </c>
      <c r="C54" s="18" t="n">
        <v>463</v>
      </c>
      <c r="D54" s="12" t="n">
        <v>-228</v>
      </c>
      <c r="E54" s="13" t="n">
        <v>235</v>
      </c>
      <c r="F54" s="14"/>
      <c r="J54" s="17" t="n">
        <v>66</v>
      </c>
      <c r="K54" s="18" t="n">
        <v>8046</v>
      </c>
      <c r="L54" s="19" t="n">
        <v>-3380</v>
      </c>
      <c r="M54" s="20" t="n">
        <v>4666</v>
      </c>
      <c r="P54" s="16" t="n">
        <v>66</v>
      </c>
      <c r="Q54" s="0" t="n">
        <v>-15048</v>
      </c>
      <c r="R54" s="0" t="n">
        <v>15510</v>
      </c>
      <c r="S54" s="0" t="n">
        <v>30558</v>
      </c>
    </row>
    <row r="55" customFormat="false" ht="13.5" hidden="false" customHeight="false" outlineLevel="0" collapsed="false">
      <c r="B55" s="17" t="n">
        <v>65</v>
      </c>
      <c r="C55" s="18" t="n">
        <v>417</v>
      </c>
      <c r="D55" s="12" t="n">
        <v>-211</v>
      </c>
      <c r="E55" s="13" t="n">
        <v>206</v>
      </c>
      <c r="F55" s="14"/>
      <c r="J55" s="17" t="n">
        <v>65</v>
      </c>
      <c r="K55" s="18" t="n">
        <v>8463</v>
      </c>
      <c r="L55" s="19" t="n">
        <v>-3591</v>
      </c>
      <c r="M55" s="20" t="n">
        <v>4872</v>
      </c>
      <c r="P55" s="16" t="n">
        <v>65</v>
      </c>
      <c r="Q55" s="0" t="n">
        <v>-13715</v>
      </c>
      <c r="R55" s="0" t="n">
        <v>13390</v>
      </c>
      <c r="S55" s="0" t="n">
        <v>27105</v>
      </c>
    </row>
    <row r="56" customFormat="false" ht="13.5" hidden="false" customHeight="false" outlineLevel="0" collapsed="false">
      <c r="B56" s="17" t="n">
        <v>64</v>
      </c>
      <c r="C56" s="18" t="n">
        <v>433</v>
      </c>
      <c r="D56" s="12" t="n">
        <v>-210</v>
      </c>
      <c r="E56" s="13" t="n">
        <v>223</v>
      </c>
      <c r="F56" s="14"/>
      <c r="J56" s="17" t="n">
        <v>64</v>
      </c>
      <c r="K56" s="18" t="n">
        <v>8896</v>
      </c>
      <c r="L56" s="19" t="n">
        <v>-3801</v>
      </c>
      <c r="M56" s="20" t="n">
        <v>5095</v>
      </c>
      <c r="P56" s="16" t="n">
        <v>64</v>
      </c>
      <c r="Q56" s="0" t="n">
        <v>-13440</v>
      </c>
      <c r="R56" s="0" t="n">
        <v>14272</v>
      </c>
      <c r="S56" s="0" t="n">
        <v>27712</v>
      </c>
    </row>
    <row r="57" customFormat="false" ht="13.5" hidden="false" customHeight="false" outlineLevel="0" collapsed="false">
      <c r="B57" s="17" t="n">
        <v>63</v>
      </c>
      <c r="C57" s="18" t="n">
        <v>430</v>
      </c>
      <c r="D57" s="12" t="n">
        <v>-212</v>
      </c>
      <c r="E57" s="13" t="n">
        <v>218</v>
      </c>
      <c r="F57" s="14"/>
      <c r="J57" s="17" t="n">
        <v>63</v>
      </c>
      <c r="K57" s="18" t="n">
        <v>9326</v>
      </c>
      <c r="L57" s="19" t="n">
        <v>-4013</v>
      </c>
      <c r="M57" s="20" t="n">
        <v>5313</v>
      </c>
      <c r="P57" s="16" t="n">
        <v>63</v>
      </c>
      <c r="Q57" s="0" t="n">
        <v>-13356</v>
      </c>
      <c r="R57" s="0" t="n">
        <v>13734</v>
      </c>
      <c r="S57" s="0" t="n">
        <v>27090</v>
      </c>
    </row>
    <row r="58" customFormat="false" ht="13.5" hidden="false" customHeight="false" outlineLevel="0" collapsed="false">
      <c r="B58" s="17" t="n">
        <v>62</v>
      </c>
      <c r="C58" s="18" t="n">
        <v>427</v>
      </c>
      <c r="D58" s="12" t="n">
        <v>-198</v>
      </c>
      <c r="E58" s="13" t="n">
        <v>229</v>
      </c>
      <c r="F58" s="14"/>
      <c r="J58" s="17" t="n">
        <v>62</v>
      </c>
      <c r="K58" s="18" t="n">
        <v>9753</v>
      </c>
      <c r="L58" s="19" t="n">
        <v>-4211</v>
      </c>
      <c r="M58" s="20" t="n">
        <v>5542</v>
      </c>
      <c r="P58" s="16" t="n">
        <v>62</v>
      </c>
      <c r="Q58" s="0" t="n">
        <v>-12276</v>
      </c>
      <c r="R58" s="0" t="n">
        <v>14198</v>
      </c>
      <c r="S58" s="0" t="n">
        <v>26474</v>
      </c>
    </row>
    <row r="59" customFormat="false" ht="13.5" hidden="false" customHeight="false" outlineLevel="0" collapsed="false">
      <c r="B59" s="17" t="n">
        <v>61</v>
      </c>
      <c r="C59" s="18" t="n">
        <v>379</v>
      </c>
      <c r="D59" s="12" t="n">
        <v>-193</v>
      </c>
      <c r="E59" s="13" t="n">
        <v>186</v>
      </c>
      <c r="F59" s="14"/>
      <c r="J59" s="17" t="n">
        <v>61</v>
      </c>
      <c r="K59" s="18" t="n">
        <v>10132</v>
      </c>
      <c r="L59" s="19" t="n">
        <v>-4404</v>
      </c>
      <c r="M59" s="20" t="n">
        <v>5728</v>
      </c>
      <c r="P59" s="16" t="n">
        <v>61</v>
      </c>
      <c r="Q59" s="0" t="n">
        <v>-11773</v>
      </c>
      <c r="R59" s="0" t="n">
        <v>11346</v>
      </c>
      <c r="S59" s="0" t="n">
        <v>23119</v>
      </c>
    </row>
    <row r="60" customFormat="false" ht="13.5" hidden="false" customHeight="false" outlineLevel="0" collapsed="false">
      <c r="B60" s="17" t="n">
        <v>60</v>
      </c>
      <c r="C60" s="18" t="n">
        <v>391</v>
      </c>
      <c r="D60" s="12" t="n">
        <v>-203</v>
      </c>
      <c r="E60" s="13" t="n">
        <v>188</v>
      </c>
      <c r="F60" s="14"/>
      <c r="J60" s="17" t="n">
        <v>60</v>
      </c>
      <c r="K60" s="18" t="n">
        <v>10523</v>
      </c>
      <c r="L60" s="19" t="n">
        <v>-4607</v>
      </c>
      <c r="M60" s="20" t="n">
        <v>5916</v>
      </c>
      <c r="P60" s="16" t="n">
        <v>60</v>
      </c>
      <c r="Q60" s="0" t="n">
        <v>-12180</v>
      </c>
      <c r="R60" s="0" t="n">
        <v>11280</v>
      </c>
      <c r="S60" s="0" t="n">
        <v>23460</v>
      </c>
    </row>
    <row r="61" customFormat="false" ht="13.5" hidden="false" customHeight="false" outlineLevel="0" collapsed="false">
      <c r="B61" s="17" t="n">
        <v>59</v>
      </c>
      <c r="C61" s="18" t="n">
        <v>389</v>
      </c>
      <c r="D61" s="12" t="n">
        <v>-167</v>
      </c>
      <c r="E61" s="13" t="n">
        <v>222</v>
      </c>
      <c r="F61" s="14"/>
      <c r="J61" s="17" t="n">
        <v>59</v>
      </c>
      <c r="K61" s="18" t="n">
        <v>10912</v>
      </c>
      <c r="L61" s="19" t="n">
        <v>-4774</v>
      </c>
      <c r="M61" s="20" t="n">
        <v>6138</v>
      </c>
      <c r="P61" s="16" t="n">
        <v>59</v>
      </c>
      <c r="Q61" s="0" t="n">
        <v>-9853</v>
      </c>
      <c r="R61" s="0" t="n">
        <v>13098</v>
      </c>
      <c r="S61" s="0" t="n">
        <v>22951</v>
      </c>
    </row>
    <row r="62" customFormat="false" ht="13.5" hidden="false" customHeight="false" outlineLevel="0" collapsed="false">
      <c r="B62" s="17" t="n">
        <v>58</v>
      </c>
      <c r="C62" s="18" t="n">
        <v>385</v>
      </c>
      <c r="D62" s="12" t="n">
        <v>-197</v>
      </c>
      <c r="E62" s="13" t="n">
        <v>188</v>
      </c>
      <c r="F62" s="14"/>
      <c r="J62" s="17" t="n">
        <v>58</v>
      </c>
      <c r="K62" s="18" t="n">
        <v>11297</v>
      </c>
      <c r="L62" s="19" t="n">
        <v>-4971</v>
      </c>
      <c r="M62" s="20" t="n">
        <v>6326</v>
      </c>
      <c r="P62" s="16" t="n">
        <v>58</v>
      </c>
      <c r="Q62" s="0" t="n">
        <v>-11426</v>
      </c>
      <c r="R62" s="0" t="n">
        <v>10904</v>
      </c>
      <c r="S62" s="0" t="n">
        <v>22330</v>
      </c>
    </row>
    <row r="63" customFormat="false" ht="13.5" hidden="false" customHeight="false" outlineLevel="0" collapsed="false">
      <c r="B63" s="17" t="n">
        <v>57</v>
      </c>
      <c r="C63" s="18" t="n">
        <v>356</v>
      </c>
      <c r="D63" s="12" t="n">
        <v>-165</v>
      </c>
      <c r="E63" s="13" t="n">
        <v>191</v>
      </c>
      <c r="F63" s="14"/>
      <c r="J63" s="17" t="n">
        <v>57</v>
      </c>
      <c r="K63" s="18" t="n">
        <v>11653</v>
      </c>
      <c r="L63" s="19" t="n">
        <v>-5136</v>
      </c>
      <c r="M63" s="20" t="n">
        <v>6517</v>
      </c>
      <c r="P63" s="16" t="n">
        <v>57</v>
      </c>
      <c r="Q63" s="0" t="n">
        <v>-9405</v>
      </c>
      <c r="R63" s="0" t="n">
        <v>10887</v>
      </c>
      <c r="S63" s="0" t="n">
        <v>20292</v>
      </c>
    </row>
    <row r="64" customFormat="false" ht="13.5" hidden="false" customHeight="false" outlineLevel="0" collapsed="false">
      <c r="B64" s="17" t="n">
        <v>56</v>
      </c>
      <c r="C64" s="18" t="n">
        <v>386</v>
      </c>
      <c r="D64" s="12" t="n">
        <v>-204</v>
      </c>
      <c r="E64" s="13" t="n">
        <v>182</v>
      </c>
      <c r="F64" s="14"/>
      <c r="J64" s="17" t="n">
        <v>56</v>
      </c>
      <c r="K64" s="18" t="n">
        <v>12039</v>
      </c>
      <c r="L64" s="19" t="n">
        <v>-5340</v>
      </c>
      <c r="M64" s="20" t="n">
        <v>6699</v>
      </c>
      <c r="P64" s="16" t="n">
        <v>56</v>
      </c>
      <c r="Q64" s="0" t="n">
        <v>-11424</v>
      </c>
      <c r="R64" s="0" t="n">
        <v>10192</v>
      </c>
      <c r="S64" s="0" t="n">
        <v>21616</v>
      </c>
    </row>
    <row r="65" customFormat="false" ht="13.5" hidden="false" customHeight="false" outlineLevel="0" collapsed="false">
      <c r="B65" s="17" t="n">
        <v>55</v>
      </c>
      <c r="C65" s="18" t="n">
        <v>399</v>
      </c>
      <c r="D65" s="12" t="n">
        <v>-175</v>
      </c>
      <c r="E65" s="13" t="n">
        <v>224</v>
      </c>
      <c r="F65" s="14"/>
      <c r="J65" s="17" t="n">
        <v>55</v>
      </c>
      <c r="K65" s="18" t="n">
        <v>12438</v>
      </c>
      <c r="L65" s="19" t="n">
        <v>-5515</v>
      </c>
      <c r="M65" s="20" t="n">
        <v>6923</v>
      </c>
      <c r="P65" s="16" t="n">
        <v>55</v>
      </c>
      <c r="Q65" s="0" t="n">
        <v>-9625</v>
      </c>
      <c r="R65" s="0" t="n">
        <v>12320</v>
      </c>
      <c r="S65" s="0" t="n">
        <v>21945</v>
      </c>
    </row>
    <row r="66" customFormat="false" ht="13.5" hidden="false" customHeight="false" outlineLevel="0" collapsed="false">
      <c r="B66" s="17" t="n">
        <v>54</v>
      </c>
      <c r="C66" s="18" t="n">
        <v>350</v>
      </c>
      <c r="D66" s="12" t="n">
        <v>-171</v>
      </c>
      <c r="E66" s="13" t="n">
        <v>179</v>
      </c>
      <c r="F66" s="14"/>
      <c r="J66" s="17" t="n">
        <v>54</v>
      </c>
      <c r="K66" s="18" t="n">
        <v>12788</v>
      </c>
      <c r="L66" s="19" t="n">
        <v>-5686</v>
      </c>
      <c r="M66" s="20" t="n">
        <v>7102</v>
      </c>
      <c r="P66" s="16" t="n">
        <v>54</v>
      </c>
      <c r="Q66" s="0" t="n">
        <v>-9234</v>
      </c>
      <c r="R66" s="0" t="n">
        <v>9666</v>
      </c>
      <c r="S66" s="0" t="n">
        <v>18900</v>
      </c>
    </row>
    <row r="67" customFormat="false" ht="13.5" hidden="false" customHeight="false" outlineLevel="0" collapsed="false">
      <c r="B67" s="17" t="n">
        <v>53</v>
      </c>
      <c r="C67" s="18" t="n">
        <v>438</v>
      </c>
      <c r="D67" s="12" t="n">
        <v>-214</v>
      </c>
      <c r="E67" s="13" t="n">
        <v>224</v>
      </c>
      <c r="F67" s="14"/>
      <c r="J67" s="17" t="n">
        <v>53</v>
      </c>
      <c r="K67" s="18" t="n">
        <v>13226</v>
      </c>
      <c r="L67" s="19" t="n">
        <v>-5900</v>
      </c>
      <c r="M67" s="20" t="n">
        <v>7326</v>
      </c>
      <c r="P67" s="16" t="n">
        <v>53</v>
      </c>
      <c r="Q67" s="0" t="n">
        <v>-11342</v>
      </c>
      <c r="R67" s="0" t="n">
        <v>11872</v>
      </c>
      <c r="S67" s="0" t="n">
        <v>23214</v>
      </c>
    </row>
    <row r="68" customFormat="false" ht="13.5" hidden="false" customHeight="false" outlineLevel="0" collapsed="false">
      <c r="B68" s="17" t="n">
        <v>52</v>
      </c>
      <c r="C68" s="18" t="n">
        <v>347</v>
      </c>
      <c r="D68" s="12" t="n">
        <v>-168</v>
      </c>
      <c r="E68" s="13" t="n">
        <v>179</v>
      </c>
      <c r="F68" s="14"/>
      <c r="J68" s="17" t="n">
        <v>52</v>
      </c>
      <c r="K68" s="18" t="n">
        <v>13573</v>
      </c>
      <c r="L68" s="19" t="n">
        <v>-6068</v>
      </c>
      <c r="M68" s="20" t="n">
        <v>7505</v>
      </c>
      <c r="P68" s="16" t="n">
        <v>52</v>
      </c>
      <c r="Q68" s="0" t="n">
        <v>-8736</v>
      </c>
      <c r="R68" s="0" t="n">
        <v>9308</v>
      </c>
      <c r="S68" s="0" t="n">
        <v>18044</v>
      </c>
    </row>
    <row r="69" customFormat="false" ht="13.5" hidden="false" customHeight="false" outlineLevel="0" collapsed="false">
      <c r="B69" s="17" t="n">
        <v>51</v>
      </c>
      <c r="C69" s="18" t="n">
        <v>394</v>
      </c>
      <c r="D69" s="12" t="n">
        <v>-200</v>
      </c>
      <c r="E69" s="13" t="n">
        <v>194</v>
      </c>
      <c r="F69" s="14"/>
      <c r="J69" s="17" t="n">
        <v>51</v>
      </c>
      <c r="K69" s="18" t="n">
        <v>13967</v>
      </c>
      <c r="L69" s="19" t="n">
        <v>-6268</v>
      </c>
      <c r="M69" s="20" t="n">
        <v>7699</v>
      </c>
      <c r="P69" s="16" t="n">
        <v>51</v>
      </c>
      <c r="Q69" s="0" t="n">
        <v>-10200</v>
      </c>
      <c r="R69" s="0" t="n">
        <v>9894</v>
      </c>
      <c r="S69" s="0" t="n">
        <v>20094</v>
      </c>
    </row>
    <row r="70" customFormat="false" ht="13.5" hidden="false" customHeight="false" outlineLevel="0" collapsed="false">
      <c r="B70" s="17" t="n">
        <v>50</v>
      </c>
      <c r="C70" s="18" t="n">
        <v>452</v>
      </c>
      <c r="D70" s="12" t="n">
        <v>-221</v>
      </c>
      <c r="E70" s="13" t="n">
        <v>231</v>
      </c>
      <c r="F70" s="14"/>
      <c r="J70" s="17" t="n">
        <v>50</v>
      </c>
      <c r="K70" s="18" t="n">
        <v>14419</v>
      </c>
      <c r="L70" s="19" t="n">
        <v>-6489</v>
      </c>
      <c r="M70" s="20" t="n">
        <v>7930</v>
      </c>
      <c r="P70" s="16" t="n">
        <v>50</v>
      </c>
      <c r="Q70" s="0" t="n">
        <v>-11050</v>
      </c>
      <c r="R70" s="0" t="n">
        <v>11550</v>
      </c>
      <c r="S70" s="0" t="n">
        <v>22600</v>
      </c>
    </row>
    <row r="71" customFormat="false" ht="13.5" hidden="false" customHeight="false" outlineLevel="0" collapsed="false">
      <c r="B71" s="17" t="n">
        <v>49</v>
      </c>
      <c r="C71" s="18" t="n">
        <v>405</v>
      </c>
      <c r="D71" s="12" t="n">
        <v>-190</v>
      </c>
      <c r="E71" s="13" t="n">
        <v>215</v>
      </c>
      <c r="F71" s="14"/>
      <c r="J71" s="17" t="n">
        <v>49</v>
      </c>
      <c r="K71" s="18" t="n">
        <v>14824</v>
      </c>
      <c r="L71" s="19" t="n">
        <v>-6679</v>
      </c>
      <c r="M71" s="20" t="n">
        <v>8145</v>
      </c>
      <c r="P71" s="16" t="n">
        <v>49</v>
      </c>
      <c r="Q71" s="0" t="n">
        <v>-9310</v>
      </c>
      <c r="R71" s="0" t="n">
        <v>10535</v>
      </c>
      <c r="S71" s="0" t="n">
        <v>19845</v>
      </c>
    </row>
    <row r="72" customFormat="false" ht="13.5" hidden="false" customHeight="false" outlineLevel="0" collapsed="false">
      <c r="B72" s="17" t="n">
        <v>48</v>
      </c>
      <c r="C72" s="18" t="n">
        <v>415</v>
      </c>
      <c r="D72" s="12" t="n">
        <v>-210</v>
      </c>
      <c r="E72" s="13" t="n">
        <v>205</v>
      </c>
      <c r="F72" s="14"/>
      <c r="J72" s="17" t="n">
        <v>48</v>
      </c>
      <c r="K72" s="18" t="n">
        <v>15239</v>
      </c>
      <c r="L72" s="19" t="n">
        <v>-6889</v>
      </c>
      <c r="M72" s="20" t="n">
        <v>8350</v>
      </c>
      <c r="P72" s="16" t="n">
        <v>48</v>
      </c>
      <c r="Q72" s="0" t="n">
        <v>-10080</v>
      </c>
      <c r="R72" s="0" t="n">
        <v>9840</v>
      </c>
      <c r="S72" s="0" t="n">
        <v>19920</v>
      </c>
    </row>
    <row r="73" customFormat="false" ht="13.5" hidden="false" customHeight="false" outlineLevel="0" collapsed="false">
      <c r="B73" s="17" t="n">
        <v>47</v>
      </c>
      <c r="C73" s="18" t="n">
        <v>364</v>
      </c>
      <c r="D73" s="12" t="n">
        <v>-185</v>
      </c>
      <c r="E73" s="13" t="n">
        <v>179</v>
      </c>
      <c r="F73" s="14"/>
      <c r="J73" s="17" t="n">
        <v>47</v>
      </c>
      <c r="K73" s="18" t="n">
        <v>15603</v>
      </c>
      <c r="L73" s="19" t="n">
        <v>-7074</v>
      </c>
      <c r="M73" s="20" t="n">
        <v>8529</v>
      </c>
      <c r="P73" s="16" t="n">
        <v>47</v>
      </c>
      <c r="Q73" s="0" t="n">
        <v>-8695</v>
      </c>
      <c r="R73" s="0" t="n">
        <v>8413</v>
      </c>
      <c r="S73" s="0" t="n">
        <v>17108</v>
      </c>
    </row>
    <row r="74" customFormat="false" ht="13.5" hidden="false" customHeight="false" outlineLevel="0" collapsed="false">
      <c r="B74" s="17" t="n">
        <v>46</v>
      </c>
      <c r="C74" s="18" t="n">
        <v>364</v>
      </c>
      <c r="D74" s="12" t="n">
        <v>-169</v>
      </c>
      <c r="E74" s="13" t="n">
        <v>195</v>
      </c>
      <c r="F74" s="14"/>
      <c r="J74" s="17" t="n">
        <v>46</v>
      </c>
      <c r="K74" s="18" t="n">
        <v>15967</v>
      </c>
      <c r="L74" s="19" t="n">
        <v>-7243</v>
      </c>
      <c r="M74" s="20" t="n">
        <v>8724</v>
      </c>
      <c r="P74" s="16" t="n">
        <v>46</v>
      </c>
      <c r="Q74" s="0" t="n">
        <v>-7774</v>
      </c>
      <c r="R74" s="0" t="n">
        <v>8970</v>
      </c>
      <c r="S74" s="0" t="n">
        <v>16744</v>
      </c>
    </row>
    <row r="75" customFormat="false" ht="13.5" hidden="false" customHeight="false" outlineLevel="0" collapsed="false">
      <c r="B75" s="17" t="n">
        <v>45</v>
      </c>
      <c r="C75" s="18" t="n">
        <v>367</v>
      </c>
      <c r="D75" s="12" t="n">
        <v>-175</v>
      </c>
      <c r="E75" s="13" t="n">
        <v>192</v>
      </c>
      <c r="F75" s="14"/>
      <c r="J75" s="17" t="n">
        <v>45</v>
      </c>
      <c r="K75" s="18" t="n">
        <v>16334</v>
      </c>
      <c r="L75" s="19" t="n">
        <v>-7418</v>
      </c>
      <c r="M75" s="20" t="n">
        <v>8916</v>
      </c>
      <c r="P75" s="16" t="n">
        <v>45</v>
      </c>
      <c r="Q75" s="0" t="n">
        <v>-7875</v>
      </c>
      <c r="R75" s="0" t="n">
        <v>8640</v>
      </c>
      <c r="S75" s="0" t="n">
        <v>16515</v>
      </c>
    </row>
    <row r="76" customFormat="false" ht="13.5" hidden="false" customHeight="false" outlineLevel="0" collapsed="false">
      <c r="B76" s="17" t="n">
        <v>44</v>
      </c>
      <c r="C76" s="18" t="n">
        <v>373</v>
      </c>
      <c r="D76" s="12" t="n">
        <v>-212</v>
      </c>
      <c r="E76" s="13" t="n">
        <v>161</v>
      </c>
      <c r="F76" s="14"/>
      <c r="J76" s="17" t="n">
        <v>44</v>
      </c>
      <c r="K76" s="18" t="n">
        <v>16707</v>
      </c>
      <c r="L76" s="19" t="n">
        <v>-7630</v>
      </c>
      <c r="M76" s="20" t="n">
        <v>9077</v>
      </c>
      <c r="P76" s="16" t="n">
        <v>44</v>
      </c>
      <c r="Q76" s="0" t="n">
        <v>-9328</v>
      </c>
      <c r="R76" s="0" t="n">
        <v>7084</v>
      </c>
      <c r="S76" s="0" t="n">
        <v>16412</v>
      </c>
    </row>
    <row r="77" customFormat="false" ht="13.5" hidden="false" customHeight="false" outlineLevel="0" collapsed="false">
      <c r="B77" s="17" t="n">
        <v>43</v>
      </c>
      <c r="C77" s="18" t="n">
        <v>322</v>
      </c>
      <c r="D77" s="12" t="n">
        <v>-163</v>
      </c>
      <c r="E77" s="13" t="n">
        <v>159</v>
      </c>
      <c r="F77" s="14"/>
      <c r="J77" s="17" t="n">
        <v>43</v>
      </c>
      <c r="K77" s="18" t="n">
        <v>17029</v>
      </c>
      <c r="L77" s="19" t="n">
        <v>-7793</v>
      </c>
      <c r="M77" s="20" t="n">
        <v>9236</v>
      </c>
      <c r="P77" s="16" t="n">
        <v>43</v>
      </c>
      <c r="Q77" s="0" t="n">
        <v>-7009</v>
      </c>
      <c r="R77" s="0" t="n">
        <v>6837</v>
      </c>
      <c r="S77" s="0" t="n">
        <v>13846</v>
      </c>
    </row>
    <row r="78" customFormat="false" ht="13.5" hidden="false" customHeight="false" outlineLevel="0" collapsed="false">
      <c r="B78" s="17" t="n">
        <v>42</v>
      </c>
      <c r="C78" s="18" t="n">
        <v>347</v>
      </c>
      <c r="D78" s="12" t="n">
        <v>-159</v>
      </c>
      <c r="E78" s="13" t="n">
        <v>188</v>
      </c>
      <c r="F78" s="14"/>
      <c r="J78" s="17" t="n">
        <v>42</v>
      </c>
      <c r="K78" s="18" t="n">
        <v>17376</v>
      </c>
      <c r="L78" s="19" t="n">
        <v>-7952</v>
      </c>
      <c r="M78" s="20" t="n">
        <v>9424</v>
      </c>
      <c r="P78" s="16" t="n">
        <v>42</v>
      </c>
      <c r="Q78" s="0" t="n">
        <v>-6678</v>
      </c>
      <c r="R78" s="0" t="n">
        <v>7896</v>
      </c>
      <c r="S78" s="0" t="n">
        <v>14574</v>
      </c>
    </row>
    <row r="79" customFormat="false" ht="13.5" hidden="false" customHeight="false" outlineLevel="0" collapsed="false">
      <c r="B79" s="17" t="n">
        <v>41</v>
      </c>
      <c r="C79" s="18" t="n">
        <v>305</v>
      </c>
      <c r="D79" s="12" t="n">
        <v>-167</v>
      </c>
      <c r="E79" s="13" t="n">
        <v>138</v>
      </c>
      <c r="F79" s="14"/>
      <c r="J79" s="17" t="n">
        <v>41</v>
      </c>
      <c r="K79" s="18" t="n">
        <v>17681</v>
      </c>
      <c r="L79" s="19" t="n">
        <v>-8119</v>
      </c>
      <c r="M79" s="20" t="n">
        <v>9562</v>
      </c>
      <c r="P79" s="16" t="n">
        <v>41</v>
      </c>
      <c r="Q79" s="0" t="n">
        <v>-6847</v>
      </c>
      <c r="R79" s="0" t="n">
        <v>5658</v>
      </c>
      <c r="S79" s="0" t="n">
        <v>12505</v>
      </c>
    </row>
    <row r="80" customFormat="false" ht="13.5" hidden="false" customHeight="false" outlineLevel="0" collapsed="false">
      <c r="B80" s="17" t="n">
        <v>40</v>
      </c>
      <c r="C80" s="18" t="n">
        <v>305</v>
      </c>
      <c r="D80" s="12" t="n">
        <v>-160</v>
      </c>
      <c r="E80" s="13" t="n">
        <v>145</v>
      </c>
      <c r="F80" s="14"/>
      <c r="J80" s="17" t="n">
        <v>40</v>
      </c>
      <c r="K80" s="18" t="n">
        <v>17986</v>
      </c>
      <c r="L80" s="19" t="n">
        <v>-8279</v>
      </c>
      <c r="M80" s="20" t="n">
        <v>9707</v>
      </c>
      <c r="P80" s="16" t="n">
        <v>40</v>
      </c>
      <c r="Q80" s="0" t="n">
        <v>-6400</v>
      </c>
      <c r="R80" s="0" t="n">
        <v>5800</v>
      </c>
      <c r="S80" s="0" t="n">
        <v>12200</v>
      </c>
    </row>
    <row r="81" customFormat="false" ht="13.5" hidden="false" customHeight="false" outlineLevel="0" collapsed="false">
      <c r="B81" s="17" t="n">
        <v>39</v>
      </c>
      <c r="C81" s="18" t="n">
        <v>281</v>
      </c>
      <c r="D81" s="12" t="n">
        <v>-146</v>
      </c>
      <c r="E81" s="13" t="n">
        <v>135</v>
      </c>
      <c r="F81" s="14"/>
      <c r="J81" s="17" t="n">
        <v>39</v>
      </c>
      <c r="K81" s="18" t="n">
        <v>18267</v>
      </c>
      <c r="L81" s="19" t="n">
        <v>-8425</v>
      </c>
      <c r="M81" s="20" t="n">
        <v>9842</v>
      </c>
      <c r="P81" s="16" t="n">
        <v>39</v>
      </c>
      <c r="Q81" s="0" t="n">
        <v>-5694</v>
      </c>
      <c r="R81" s="0" t="n">
        <v>5265</v>
      </c>
      <c r="S81" s="0" t="n">
        <v>10959</v>
      </c>
    </row>
    <row r="82" customFormat="false" ht="13.5" hidden="false" customHeight="false" outlineLevel="0" collapsed="false">
      <c r="B82" s="17" t="n">
        <v>38</v>
      </c>
      <c r="C82" s="18" t="n">
        <v>283</v>
      </c>
      <c r="D82" s="12" t="n">
        <v>-149</v>
      </c>
      <c r="E82" s="13" t="n">
        <v>134</v>
      </c>
      <c r="F82" s="14"/>
      <c r="J82" s="17" t="n">
        <v>38</v>
      </c>
      <c r="K82" s="18" t="n">
        <v>18550</v>
      </c>
      <c r="L82" s="19" t="n">
        <v>-8574</v>
      </c>
      <c r="M82" s="20" t="n">
        <v>9976</v>
      </c>
      <c r="P82" s="16" t="n">
        <v>38</v>
      </c>
      <c r="Q82" s="0" t="n">
        <v>-5662</v>
      </c>
      <c r="R82" s="0" t="n">
        <v>5092</v>
      </c>
      <c r="S82" s="0" t="n">
        <v>10754</v>
      </c>
    </row>
    <row r="83" customFormat="false" ht="13.5" hidden="false" customHeight="false" outlineLevel="0" collapsed="false">
      <c r="B83" s="17" t="n">
        <v>37</v>
      </c>
      <c r="C83" s="18" t="n">
        <v>264</v>
      </c>
      <c r="D83" s="12" t="n">
        <v>-135</v>
      </c>
      <c r="E83" s="13" t="n">
        <v>129</v>
      </c>
      <c r="F83" s="14"/>
      <c r="J83" s="17" t="n">
        <v>37</v>
      </c>
      <c r="K83" s="18" t="n">
        <v>18814</v>
      </c>
      <c r="L83" s="19" t="n">
        <v>-8709</v>
      </c>
      <c r="M83" s="20" t="n">
        <v>10105</v>
      </c>
      <c r="P83" s="16" t="n">
        <v>37</v>
      </c>
      <c r="Q83" s="0" t="n">
        <v>-4995</v>
      </c>
      <c r="R83" s="0" t="n">
        <v>4773</v>
      </c>
      <c r="S83" s="0" t="n">
        <v>9768</v>
      </c>
    </row>
    <row r="84" customFormat="false" ht="13.5" hidden="false" customHeight="false" outlineLevel="0" collapsed="false">
      <c r="B84" s="17" t="n">
        <v>36</v>
      </c>
      <c r="C84" s="18" t="n">
        <v>242</v>
      </c>
      <c r="D84" s="12" t="n">
        <v>-117</v>
      </c>
      <c r="E84" s="13" t="n">
        <v>125</v>
      </c>
      <c r="F84" s="14"/>
      <c r="J84" s="17" t="n">
        <v>36</v>
      </c>
      <c r="K84" s="18" t="n">
        <v>19056</v>
      </c>
      <c r="L84" s="19" t="n">
        <v>-8826</v>
      </c>
      <c r="M84" s="20" t="n">
        <v>10230</v>
      </c>
      <c r="P84" s="16" t="n">
        <v>36</v>
      </c>
      <c r="Q84" s="0" t="n">
        <v>-4212</v>
      </c>
      <c r="R84" s="0" t="n">
        <v>4500</v>
      </c>
      <c r="S84" s="0" t="n">
        <v>8712</v>
      </c>
    </row>
    <row r="85" customFormat="false" ht="13.5" hidden="false" customHeight="false" outlineLevel="0" collapsed="false">
      <c r="B85" s="17" t="n">
        <v>35</v>
      </c>
      <c r="C85" s="18" t="n">
        <v>272</v>
      </c>
      <c r="D85" s="12" t="n">
        <v>-142</v>
      </c>
      <c r="E85" s="13" t="n">
        <v>130</v>
      </c>
      <c r="F85" s="14"/>
      <c r="J85" s="17" t="n">
        <v>35</v>
      </c>
      <c r="K85" s="18" t="n">
        <v>19328</v>
      </c>
      <c r="L85" s="19" t="n">
        <v>-8968</v>
      </c>
      <c r="M85" s="20" t="n">
        <v>10360</v>
      </c>
      <c r="P85" s="16" t="n">
        <v>35</v>
      </c>
      <c r="Q85" s="0" t="n">
        <v>-4970</v>
      </c>
      <c r="R85" s="0" t="n">
        <v>4550</v>
      </c>
      <c r="S85" s="0" t="n">
        <v>9520</v>
      </c>
    </row>
    <row r="86" customFormat="false" ht="13.5" hidden="false" customHeight="false" outlineLevel="0" collapsed="false">
      <c r="B86" s="17" t="n">
        <v>34</v>
      </c>
      <c r="C86" s="18" t="n">
        <v>235</v>
      </c>
      <c r="D86" s="12" t="n">
        <v>-121</v>
      </c>
      <c r="E86" s="13" t="n">
        <v>114</v>
      </c>
      <c r="F86" s="14"/>
      <c r="J86" s="17" t="n">
        <v>34</v>
      </c>
      <c r="K86" s="18" t="n">
        <v>19563</v>
      </c>
      <c r="L86" s="19" t="n">
        <v>-9089</v>
      </c>
      <c r="M86" s="20" t="n">
        <v>10474</v>
      </c>
      <c r="P86" s="16" t="n">
        <v>34</v>
      </c>
      <c r="Q86" s="0" t="n">
        <v>-4114</v>
      </c>
      <c r="R86" s="0" t="n">
        <v>3876</v>
      </c>
      <c r="S86" s="0" t="n">
        <v>7990</v>
      </c>
    </row>
    <row r="87" customFormat="false" ht="13.5" hidden="false" customHeight="false" outlineLevel="0" collapsed="false">
      <c r="B87" s="17" t="n">
        <v>33</v>
      </c>
      <c r="C87" s="18" t="n">
        <v>238</v>
      </c>
      <c r="D87" s="12" t="n">
        <v>-120</v>
      </c>
      <c r="E87" s="13" t="n">
        <v>118</v>
      </c>
      <c r="F87" s="14"/>
      <c r="J87" s="17" t="n">
        <v>33</v>
      </c>
      <c r="K87" s="18" t="n">
        <v>19801</v>
      </c>
      <c r="L87" s="19" t="n">
        <v>-9209</v>
      </c>
      <c r="M87" s="20" t="n">
        <v>10592</v>
      </c>
      <c r="P87" s="16" t="n">
        <v>33</v>
      </c>
      <c r="Q87" s="0" t="n">
        <v>-3960</v>
      </c>
      <c r="R87" s="0" t="n">
        <v>3894</v>
      </c>
      <c r="S87" s="0" t="n">
        <v>7854</v>
      </c>
    </row>
    <row r="88" customFormat="false" ht="13.5" hidden="false" customHeight="false" outlineLevel="0" collapsed="false">
      <c r="B88" s="17" t="n">
        <v>32</v>
      </c>
      <c r="C88" s="18" t="n">
        <v>231</v>
      </c>
      <c r="D88" s="12" t="n">
        <v>-115</v>
      </c>
      <c r="E88" s="13" t="n">
        <v>116</v>
      </c>
      <c r="F88" s="14"/>
      <c r="J88" s="17" t="n">
        <v>32</v>
      </c>
      <c r="K88" s="18" t="n">
        <v>20032</v>
      </c>
      <c r="L88" s="19" t="n">
        <v>-9324</v>
      </c>
      <c r="M88" s="20" t="n">
        <v>10708</v>
      </c>
      <c r="P88" s="16" t="n">
        <v>32</v>
      </c>
      <c r="Q88" s="0" t="n">
        <v>-3680</v>
      </c>
      <c r="R88" s="0" t="n">
        <v>3712</v>
      </c>
      <c r="S88" s="0" t="n">
        <v>7392</v>
      </c>
    </row>
    <row r="89" customFormat="false" ht="13.5" hidden="false" customHeight="false" outlineLevel="0" collapsed="false">
      <c r="B89" s="17" t="n">
        <v>31</v>
      </c>
      <c r="C89" s="18" t="n">
        <v>206</v>
      </c>
      <c r="D89" s="12" t="n">
        <v>-101</v>
      </c>
      <c r="E89" s="13" t="n">
        <v>105</v>
      </c>
      <c r="F89" s="14"/>
      <c r="J89" s="17" t="n">
        <v>31</v>
      </c>
      <c r="K89" s="18" t="n">
        <v>20238</v>
      </c>
      <c r="L89" s="19" t="n">
        <v>-9425</v>
      </c>
      <c r="M89" s="20" t="n">
        <v>10813</v>
      </c>
      <c r="P89" s="16" t="n">
        <v>31</v>
      </c>
      <c r="Q89" s="0" t="n">
        <v>-3131</v>
      </c>
      <c r="R89" s="0" t="n">
        <v>3255</v>
      </c>
      <c r="S89" s="0" t="n">
        <v>6386</v>
      </c>
    </row>
    <row r="90" customFormat="false" ht="13.5" hidden="false" customHeight="false" outlineLevel="0" collapsed="false">
      <c r="B90" s="17" t="n">
        <v>30</v>
      </c>
      <c r="C90" s="18" t="n">
        <v>183</v>
      </c>
      <c r="D90" s="12" t="n">
        <v>-100</v>
      </c>
      <c r="E90" s="13" t="n">
        <v>83</v>
      </c>
      <c r="F90" s="14"/>
      <c r="J90" s="17" t="n">
        <v>30</v>
      </c>
      <c r="K90" s="18" t="n">
        <v>20421</v>
      </c>
      <c r="L90" s="19" t="n">
        <v>-9525</v>
      </c>
      <c r="M90" s="20" t="n">
        <v>10896</v>
      </c>
      <c r="P90" s="16" t="n">
        <v>30</v>
      </c>
      <c r="Q90" s="0" t="n">
        <v>-3000</v>
      </c>
      <c r="R90" s="0" t="n">
        <v>2490</v>
      </c>
      <c r="S90" s="0" t="n">
        <v>5490</v>
      </c>
    </row>
    <row r="91" customFormat="false" ht="13.5" hidden="false" customHeight="false" outlineLevel="0" collapsed="false">
      <c r="B91" s="17" t="n">
        <v>29</v>
      </c>
      <c r="C91" s="18" t="n">
        <v>195</v>
      </c>
      <c r="D91" s="12" t="n">
        <v>-91</v>
      </c>
      <c r="E91" s="13" t="n">
        <v>104</v>
      </c>
      <c r="F91" s="14"/>
      <c r="J91" s="17" t="n">
        <v>29</v>
      </c>
      <c r="K91" s="18" t="n">
        <v>20616</v>
      </c>
      <c r="L91" s="19" t="n">
        <v>-9616</v>
      </c>
      <c r="M91" s="20" t="n">
        <v>11000</v>
      </c>
      <c r="P91" s="16" t="n">
        <v>29</v>
      </c>
      <c r="Q91" s="0" t="n">
        <v>-2639</v>
      </c>
      <c r="R91" s="0" t="n">
        <v>3016</v>
      </c>
      <c r="S91" s="0" t="n">
        <v>5655</v>
      </c>
    </row>
    <row r="92" customFormat="false" ht="13.5" hidden="false" customHeight="false" outlineLevel="0" collapsed="false">
      <c r="B92" s="17" t="n">
        <v>28</v>
      </c>
      <c r="C92" s="18" t="n">
        <v>196</v>
      </c>
      <c r="D92" s="12" t="n">
        <v>-95</v>
      </c>
      <c r="E92" s="13" t="n">
        <v>101</v>
      </c>
      <c r="F92" s="14"/>
      <c r="J92" s="17" t="n">
        <v>28</v>
      </c>
      <c r="K92" s="18" t="n">
        <v>20812</v>
      </c>
      <c r="L92" s="19" t="n">
        <v>-9711</v>
      </c>
      <c r="M92" s="20" t="n">
        <v>11101</v>
      </c>
      <c r="P92" s="16" t="n">
        <v>28</v>
      </c>
      <c r="Q92" s="0" t="n">
        <v>-2660</v>
      </c>
      <c r="R92" s="0" t="n">
        <v>2828</v>
      </c>
      <c r="S92" s="0" t="n">
        <v>5488</v>
      </c>
    </row>
    <row r="93" customFormat="false" ht="13.5" hidden="false" customHeight="false" outlineLevel="0" collapsed="false">
      <c r="B93" s="17" t="n">
        <v>27</v>
      </c>
      <c r="C93" s="18" t="n">
        <v>222</v>
      </c>
      <c r="D93" s="12" t="n">
        <v>-112</v>
      </c>
      <c r="E93" s="13" t="n">
        <v>110</v>
      </c>
      <c r="F93" s="14"/>
      <c r="J93" s="17" t="n">
        <v>27</v>
      </c>
      <c r="K93" s="18" t="n">
        <v>21034</v>
      </c>
      <c r="L93" s="19" t="n">
        <v>-9823</v>
      </c>
      <c r="M93" s="20" t="n">
        <v>11211</v>
      </c>
      <c r="P93" s="16" t="n">
        <v>27</v>
      </c>
      <c r="Q93" s="0" t="n">
        <v>-3024</v>
      </c>
      <c r="R93" s="0" t="n">
        <v>2970</v>
      </c>
      <c r="S93" s="0" t="n">
        <v>5994</v>
      </c>
    </row>
    <row r="94" customFormat="false" ht="13.5" hidden="false" customHeight="false" outlineLevel="0" collapsed="false">
      <c r="B94" s="17" t="n">
        <v>26</v>
      </c>
      <c r="C94" s="18" t="n">
        <v>196</v>
      </c>
      <c r="D94" s="12" t="n">
        <v>-99</v>
      </c>
      <c r="E94" s="13" t="n">
        <v>97</v>
      </c>
      <c r="F94" s="14"/>
      <c r="J94" s="17" t="n">
        <v>26</v>
      </c>
      <c r="K94" s="18" t="n">
        <v>21230</v>
      </c>
      <c r="L94" s="19" t="n">
        <v>-9922</v>
      </c>
      <c r="M94" s="20" t="n">
        <v>11308</v>
      </c>
      <c r="P94" s="16" t="n">
        <v>26</v>
      </c>
      <c r="Q94" s="0" t="n">
        <v>-2574</v>
      </c>
      <c r="R94" s="0" t="n">
        <v>2522</v>
      </c>
      <c r="S94" s="0" t="n">
        <v>5096</v>
      </c>
    </row>
    <row r="95" customFormat="false" ht="13.5" hidden="false" customHeight="false" outlineLevel="0" collapsed="false">
      <c r="B95" s="17" t="n">
        <v>25</v>
      </c>
      <c r="C95" s="18" t="n">
        <v>178</v>
      </c>
      <c r="D95" s="12" t="n">
        <v>-98</v>
      </c>
      <c r="E95" s="13" t="n">
        <v>80</v>
      </c>
      <c r="F95" s="14"/>
      <c r="J95" s="17" t="n">
        <v>25</v>
      </c>
      <c r="K95" s="18" t="n">
        <v>21408</v>
      </c>
      <c r="L95" s="19" t="n">
        <v>-10020</v>
      </c>
      <c r="M95" s="20" t="n">
        <v>11388</v>
      </c>
      <c r="P95" s="16" t="n">
        <v>25</v>
      </c>
      <c r="Q95" s="0" t="n">
        <v>-2450</v>
      </c>
      <c r="R95" s="0" t="n">
        <v>2000</v>
      </c>
      <c r="S95" s="0" t="n">
        <v>4450</v>
      </c>
    </row>
    <row r="96" customFormat="false" ht="13.5" hidden="false" customHeight="false" outlineLevel="0" collapsed="false">
      <c r="B96" s="17" t="n">
        <v>24</v>
      </c>
      <c r="C96" s="18" t="n">
        <v>192</v>
      </c>
      <c r="D96" s="12" t="n">
        <v>-97</v>
      </c>
      <c r="E96" s="13" t="n">
        <v>95</v>
      </c>
      <c r="F96" s="14"/>
      <c r="J96" s="17" t="n">
        <v>24</v>
      </c>
      <c r="K96" s="18" t="n">
        <v>21600</v>
      </c>
      <c r="L96" s="19" t="n">
        <v>-10117</v>
      </c>
      <c r="M96" s="20" t="n">
        <v>11483</v>
      </c>
      <c r="P96" s="16" t="n">
        <v>24</v>
      </c>
      <c r="Q96" s="0" t="n">
        <v>-2328</v>
      </c>
      <c r="R96" s="0" t="n">
        <v>2280</v>
      </c>
      <c r="S96" s="0" t="n">
        <v>4608</v>
      </c>
    </row>
    <row r="97" customFormat="false" ht="13.5" hidden="false" customHeight="false" outlineLevel="0" collapsed="false">
      <c r="B97" s="17" t="n">
        <v>23</v>
      </c>
      <c r="C97" s="18" t="n">
        <v>230</v>
      </c>
      <c r="D97" s="12" t="n">
        <v>-104</v>
      </c>
      <c r="E97" s="13" t="n">
        <v>126</v>
      </c>
      <c r="F97" s="14"/>
      <c r="J97" s="17" t="n">
        <v>23</v>
      </c>
      <c r="K97" s="18" t="n">
        <v>21830</v>
      </c>
      <c r="L97" s="19" t="n">
        <v>-10221</v>
      </c>
      <c r="M97" s="20" t="n">
        <v>11609</v>
      </c>
      <c r="P97" s="16" t="n">
        <v>23</v>
      </c>
      <c r="Q97" s="0" t="n">
        <v>-2392</v>
      </c>
      <c r="R97" s="0" t="n">
        <v>2898</v>
      </c>
      <c r="S97" s="0" t="n">
        <v>5290</v>
      </c>
    </row>
    <row r="98" customFormat="false" ht="13.5" hidden="false" customHeight="false" outlineLevel="0" collapsed="false">
      <c r="B98" s="17" t="n">
        <v>22</v>
      </c>
      <c r="C98" s="18" t="n">
        <v>215</v>
      </c>
      <c r="D98" s="12" t="n">
        <v>-121</v>
      </c>
      <c r="E98" s="13" t="n">
        <v>94</v>
      </c>
      <c r="F98" s="14"/>
      <c r="J98" s="17" t="n">
        <v>22</v>
      </c>
      <c r="K98" s="18" t="n">
        <v>22045</v>
      </c>
      <c r="L98" s="19" t="n">
        <v>-10342</v>
      </c>
      <c r="M98" s="20" t="n">
        <v>11703</v>
      </c>
      <c r="P98" s="16" t="n">
        <v>22</v>
      </c>
      <c r="Q98" s="0" t="n">
        <v>-2662</v>
      </c>
      <c r="R98" s="0" t="n">
        <v>2068</v>
      </c>
      <c r="S98" s="0" t="n">
        <v>4730</v>
      </c>
    </row>
    <row r="99" customFormat="false" ht="13.5" hidden="false" customHeight="false" outlineLevel="0" collapsed="false">
      <c r="B99" s="17" t="n">
        <v>21</v>
      </c>
      <c r="C99" s="18" t="n">
        <v>271</v>
      </c>
      <c r="D99" s="12" t="n">
        <v>-148</v>
      </c>
      <c r="E99" s="13" t="n">
        <v>123</v>
      </c>
      <c r="F99" s="14"/>
      <c r="J99" s="17" t="n">
        <v>21</v>
      </c>
      <c r="K99" s="18" t="n">
        <v>22316</v>
      </c>
      <c r="L99" s="19" t="n">
        <v>-10490</v>
      </c>
      <c r="M99" s="20" t="n">
        <v>11826</v>
      </c>
      <c r="P99" s="16" t="n">
        <v>21</v>
      </c>
      <c r="Q99" s="0" t="n">
        <v>-3108</v>
      </c>
      <c r="R99" s="0" t="n">
        <v>2583</v>
      </c>
      <c r="S99" s="0" t="n">
        <v>5691</v>
      </c>
    </row>
    <row r="100" customFormat="false" ht="13.5" hidden="false" customHeight="false" outlineLevel="0" collapsed="false">
      <c r="B100" s="17" t="n">
        <v>20</v>
      </c>
      <c r="C100" s="18" t="n">
        <v>226</v>
      </c>
      <c r="D100" s="12" t="n">
        <v>-118</v>
      </c>
      <c r="E100" s="13" t="n">
        <v>108</v>
      </c>
      <c r="F100" s="14"/>
      <c r="J100" s="17" t="n">
        <v>20</v>
      </c>
      <c r="K100" s="18" t="n">
        <v>22542</v>
      </c>
      <c r="L100" s="19" t="n">
        <v>-10608</v>
      </c>
      <c r="M100" s="20" t="n">
        <v>11934</v>
      </c>
      <c r="P100" s="16" t="n">
        <v>20</v>
      </c>
      <c r="Q100" s="0" t="n">
        <v>-2360</v>
      </c>
      <c r="R100" s="0" t="n">
        <v>2160</v>
      </c>
      <c r="S100" s="0" t="n">
        <v>4520</v>
      </c>
    </row>
    <row r="101" customFormat="false" ht="13.5" hidden="false" customHeight="false" outlineLevel="0" collapsed="false">
      <c r="B101" s="17" t="n">
        <v>19</v>
      </c>
      <c r="C101" s="18" t="n">
        <v>230</v>
      </c>
      <c r="D101" s="12" t="n">
        <v>-103</v>
      </c>
      <c r="E101" s="13" t="n">
        <v>127</v>
      </c>
      <c r="F101" s="14"/>
      <c r="J101" s="17" t="n">
        <v>19</v>
      </c>
      <c r="K101" s="18" t="n">
        <v>22772</v>
      </c>
      <c r="L101" s="19" t="n">
        <v>-10711</v>
      </c>
      <c r="M101" s="20" t="n">
        <v>12061</v>
      </c>
      <c r="P101" s="16" t="n">
        <v>19</v>
      </c>
      <c r="Q101" s="0" t="n">
        <v>-1957</v>
      </c>
      <c r="R101" s="0" t="n">
        <v>2413</v>
      </c>
      <c r="S101" s="0" t="n">
        <v>4370</v>
      </c>
    </row>
    <row r="102" customFormat="false" ht="13.5" hidden="false" customHeight="false" outlineLevel="0" collapsed="false">
      <c r="B102" s="17" t="n">
        <v>18</v>
      </c>
      <c r="C102" s="18" t="n">
        <v>237</v>
      </c>
      <c r="D102" s="12" t="n">
        <v>-114</v>
      </c>
      <c r="E102" s="13" t="n">
        <v>123</v>
      </c>
      <c r="F102" s="14"/>
      <c r="J102" s="17" t="n">
        <v>18</v>
      </c>
      <c r="K102" s="18" t="n">
        <v>23009</v>
      </c>
      <c r="L102" s="19" t="n">
        <v>-10825</v>
      </c>
      <c r="M102" s="20" t="n">
        <v>12184</v>
      </c>
      <c r="P102" s="16" t="n">
        <v>18</v>
      </c>
      <c r="Q102" s="0" t="n">
        <v>-2052</v>
      </c>
      <c r="R102" s="0" t="n">
        <v>2214</v>
      </c>
      <c r="S102" s="0" t="n">
        <v>4266</v>
      </c>
    </row>
    <row r="103" customFormat="false" ht="13.5" hidden="false" customHeight="false" outlineLevel="0" collapsed="false">
      <c r="B103" s="17" t="n">
        <v>17</v>
      </c>
      <c r="C103" s="18" t="n">
        <v>300</v>
      </c>
      <c r="D103" s="12" t="n">
        <v>-152</v>
      </c>
      <c r="E103" s="13" t="n">
        <v>148</v>
      </c>
      <c r="F103" s="14"/>
      <c r="J103" s="17" t="n">
        <v>17</v>
      </c>
      <c r="K103" s="18" t="n">
        <v>23309</v>
      </c>
      <c r="L103" s="19" t="n">
        <v>-10977</v>
      </c>
      <c r="M103" s="20" t="n">
        <v>12332</v>
      </c>
      <c r="P103" s="16" t="n">
        <v>17</v>
      </c>
      <c r="Q103" s="0" t="n">
        <v>-2584</v>
      </c>
      <c r="R103" s="0" t="n">
        <v>2516</v>
      </c>
      <c r="S103" s="0" t="n">
        <v>5100</v>
      </c>
    </row>
    <row r="104" customFormat="false" ht="13.5" hidden="false" customHeight="false" outlineLevel="0" collapsed="false">
      <c r="B104" s="17" t="n">
        <v>16</v>
      </c>
      <c r="C104" s="18" t="n">
        <v>285</v>
      </c>
      <c r="D104" s="12" t="n">
        <v>-152</v>
      </c>
      <c r="E104" s="13" t="n">
        <v>133</v>
      </c>
      <c r="F104" s="14"/>
      <c r="J104" s="17" t="n">
        <v>16</v>
      </c>
      <c r="K104" s="18" t="n">
        <v>23594</v>
      </c>
      <c r="L104" s="19" t="n">
        <v>-11129</v>
      </c>
      <c r="M104" s="20" t="n">
        <v>12465</v>
      </c>
      <c r="P104" s="16" t="n">
        <v>16</v>
      </c>
      <c r="Q104" s="0" t="n">
        <v>-2432</v>
      </c>
      <c r="R104" s="0" t="n">
        <v>2128</v>
      </c>
      <c r="S104" s="0" t="n">
        <v>4560</v>
      </c>
    </row>
    <row r="105" customFormat="false" ht="13.5" hidden="false" customHeight="false" outlineLevel="0" collapsed="false">
      <c r="B105" s="17" t="n">
        <v>15</v>
      </c>
      <c r="C105" s="18" t="n">
        <v>280</v>
      </c>
      <c r="D105" s="12" t="n">
        <v>-149</v>
      </c>
      <c r="E105" s="13" t="n">
        <v>131</v>
      </c>
      <c r="F105" s="14"/>
      <c r="J105" s="17" t="n">
        <v>15</v>
      </c>
      <c r="K105" s="18" t="n">
        <v>23874</v>
      </c>
      <c r="L105" s="19" t="n">
        <v>-11278</v>
      </c>
      <c r="M105" s="20" t="n">
        <v>12596</v>
      </c>
      <c r="P105" s="16" t="n">
        <v>15</v>
      </c>
      <c r="Q105" s="0" t="n">
        <v>-2235</v>
      </c>
      <c r="R105" s="0" t="n">
        <v>1965</v>
      </c>
      <c r="S105" s="0" t="n">
        <v>4200</v>
      </c>
    </row>
    <row r="106" customFormat="false" ht="13.5" hidden="false" customHeight="false" outlineLevel="0" collapsed="false">
      <c r="B106" s="17" t="n">
        <v>14</v>
      </c>
      <c r="C106" s="18" t="n">
        <v>241</v>
      </c>
      <c r="D106" s="12" t="n">
        <v>-122</v>
      </c>
      <c r="E106" s="13" t="n">
        <v>119</v>
      </c>
      <c r="F106" s="14"/>
      <c r="J106" s="17" t="n">
        <v>14</v>
      </c>
      <c r="K106" s="18" t="n">
        <v>24115</v>
      </c>
      <c r="L106" s="19" t="n">
        <v>-11400</v>
      </c>
      <c r="M106" s="20" t="n">
        <v>12715</v>
      </c>
      <c r="P106" s="16" t="n">
        <v>14</v>
      </c>
      <c r="Q106" s="0" t="n">
        <v>-1708</v>
      </c>
      <c r="R106" s="0" t="n">
        <v>1666</v>
      </c>
      <c r="S106" s="0" t="n">
        <v>3374</v>
      </c>
    </row>
    <row r="107" customFormat="false" ht="13.5" hidden="false" customHeight="false" outlineLevel="0" collapsed="false">
      <c r="B107" s="17" t="n">
        <v>13</v>
      </c>
      <c r="C107" s="18" t="n">
        <v>201</v>
      </c>
      <c r="D107" s="12" t="n">
        <v>-115</v>
      </c>
      <c r="E107" s="13" t="n">
        <v>86</v>
      </c>
      <c r="F107" s="14"/>
      <c r="J107" s="17" t="n">
        <v>13</v>
      </c>
      <c r="K107" s="18" t="n">
        <v>24316</v>
      </c>
      <c r="L107" s="19" t="n">
        <v>-11515</v>
      </c>
      <c r="M107" s="20" t="n">
        <v>12801</v>
      </c>
      <c r="P107" s="16" t="n">
        <v>13</v>
      </c>
      <c r="Q107" s="0" t="n">
        <v>-1495</v>
      </c>
      <c r="R107" s="0" t="n">
        <v>1118</v>
      </c>
      <c r="S107" s="0" t="n">
        <v>2613</v>
      </c>
    </row>
    <row r="108" customFormat="false" ht="13.5" hidden="false" customHeight="false" outlineLevel="0" collapsed="false">
      <c r="B108" s="17" t="n">
        <v>12</v>
      </c>
      <c r="C108" s="18" t="n">
        <v>203</v>
      </c>
      <c r="D108" s="12" t="n">
        <v>-114</v>
      </c>
      <c r="E108" s="13" t="n">
        <v>89</v>
      </c>
      <c r="F108" s="14"/>
      <c r="J108" s="17" t="n">
        <v>12</v>
      </c>
      <c r="K108" s="18" t="n">
        <v>24519</v>
      </c>
      <c r="L108" s="19" t="n">
        <v>-11629</v>
      </c>
      <c r="M108" s="20" t="n">
        <v>12890</v>
      </c>
      <c r="P108" s="16" t="n">
        <v>12</v>
      </c>
      <c r="Q108" s="0" t="n">
        <v>-1368</v>
      </c>
      <c r="R108" s="0" t="n">
        <v>1068</v>
      </c>
      <c r="S108" s="0" t="n">
        <v>2436</v>
      </c>
    </row>
    <row r="109" customFormat="false" ht="13.5" hidden="false" customHeight="false" outlineLevel="0" collapsed="false">
      <c r="B109" s="17" t="n">
        <v>11</v>
      </c>
      <c r="C109" s="18" t="n">
        <v>203</v>
      </c>
      <c r="D109" s="12" t="n">
        <v>-96</v>
      </c>
      <c r="E109" s="13" t="n">
        <v>107</v>
      </c>
      <c r="F109" s="14"/>
      <c r="J109" s="17" t="n">
        <v>11</v>
      </c>
      <c r="K109" s="18" t="n">
        <v>24722</v>
      </c>
      <c r="L109" s="19" t="n">
        <v>-11725</v>
      </c>
      <c r="M109" s="20" t="n">
        <v>12997</v>
      </c>
      <c r="P109" s="16" t="n">
        <v>11</v>
      </c>
      <c r="Q109" s="0" t="n">
        <v>-1056</v>
      </c>
      <c r="R109" s="0" t="n">
        <v>1177</v>
      </c>
      <c r="S109" s="0" t="n">
        <v>2233</v>
      </c>
    </row>
    <row r="110" customFormat="false" ht="13.5" hidden="false" customHeight="false" outlineLevel="0" collapsed="false">
      <c r="B110" s="17" t="n">
        <v>10</v>
      </c>
      <c r="C110" s="18" t="n">
        <v>205</v>
      </c>
      <c r="D110" s="12" t="n">
        <v>-99</v>
      </c>
      <c r="E110" s="13" t="n">
        <v>106</v>
      </c>
      <c r="F110" s="14"/>
      <c r="J110" s="17" t="n">
        <v>10</v>
      </c>
      <c r="K110" s="18" t="n">
        <v>24927</v>
      </c>
      <c r="L110" s="19" t="n">
        <v>-11824</v>
      </c>
      <c r="M110" s="20" t="n">
        <v>13103</v>
      </c>
      <c r="P110" s="16" t="n">
        <v>10</v>
      </c>
      <c r="Q110" s="0" t="n">
        <v>-990</v>
      </c>
      <c r="R110" s="0" t="n">
        <v>1060</v>
      </c>
      <c r="S110" s="0" t="n">
        <v>2050</v>
      </c>
    </row>
    <row r="111" customFormat="false" ht="13.5" hidden="false" customHeight="false" outlineLevel="0" collapsed="false">
      <c r="B111" s="17" t="n">
        <v>9</v>
      </c>
      <c r="C111" s="18" t="n">
        <v>206</v>
      </c>
      <c r="D111" s="12" t="n">
        <v>-101</v>
      </c>
      <c r="E111" s="13" t="n">
        <v>105</v>
      </c>
      <c r="F111" s="14"/>
      <c r="J111" s="17" t="n">
        <v>9</v>
      </c>
      <c r="K111" s="18" t="n">
        <v>25133</v>
      </c>
      <c r="L111" s="19" t="n">
        <v>-11925</v>
      </c>
      <c r="M111" s="20" t="n">
        <v>13208</v>
      </c>
      <c r="P111" s="16" t="n">
        <v>9</v>
      </c>
      <c r="Q111" s="0" t="n">
        <v>-909</v>
      </c>
      <c r="R111" s="0" t="n">
        <v>945</v>
      </c>
      <c r="S111" s="0" t="n">
        <v>1854</v>
      </c>
    </row>
    <row r="112" customFormat="false" ht="13.5" hidden="false" customHeight="false" outlineLevel="0" collapsed="false">
      <c r="B112" s="17" t="n">
        <v>8</v>
      </c>
      <c r="C112" s="18" t="n">
        <v>184</v>
      </c>
      <c r="D112" s="12" t="n">
        <v>-103</v>
      </c>
      <c r="E112" s="13" t="n">
        <v>81</v>
      </c>
      <c r="F112" s="14"/>
      <c r="J112" s="17" t="n">
        <v>8</v>
      </c>
      <c r="K112" s="18" t="n">
        <v>25317</v>
      </c>
      <c r="L112" s="19" t="n">
        <v>-12028</v>
      </c>
      <c r="M112" s="20" t="n">
        <v>13289</v>
      </c>
      <c r="P112" s="16" t="n">
        <v>8</v>
      </c>
      <c r="Q112" s="0" t="n">
        <v>-824</v>
      </c>
      <c r="R112" s="0" t="n">
        <v>648</v>
      </c>
      <c r="S112" s="0" t="n">
        <v>1472</v>
      </c>
    </row>
    <row r="113" customFormat="false" ht="13.5" hidden="false" customHeight="false" outlineLevel="0" collapsed="false">
      <c r="B113" s="17" t="n">
        <v>7</v>
      </c>
      <c r="C113" s="18" t="n">
        <v>182</v>
      </c>
      <c r="D113" s="12" t="n">
        <v>-96</v>
      </c>
      <c r="E113" s="13" t="n">
        <v>86</v>
      </c>
      <c r="F113" s="14"/>
      <c r="J113" s="17" t="n">
        <v>7</v>
      </c>
      <c r="K113" s="18" t="n">
        <v>25499</v>
      </c>
      <c r="L113" s="19" t="n">
        <v>-12124</v>
      </c>
      <c r="M113" s="20" t="n">
        <v>13375</v>
      </c>
      <c r="P113" s="16" t="n">
        <v>7</v>
      </c>
      <c r="Q113" s="0" t="n">
        <v>-672</v>
      </c>
      <c r="R113" s="0" t="n">
        <v>602</v>
      </c>
      <c r="S113" s="0" t="n">
        <v>1274</v>
      </c>
    </row>
    <row r="114" customFormat="false" ht="13.5" hidden="false" customHeight="false" outlineLevel="0" collapsed="false">
      <c r="B114" s="17" t="n">
        <v>6</v>
      </c>
      <c r="C114" s="18" t="n">
        <v>203</v>
      </c>
      <c r="D114" s="12" t="n">
        <v>-108</v>
      </c>
      <c r="E114" s="13" t="n">
        <v>95</v>
      </c>
      <c r="F114" s="14"/>
      <c r="J114" s="17" t="n">
        <v>6</v>
      </c>
      <c r="K114" s="18" t="n">
        <v>25702</v>
      </c>
      <c r="L114" s="19" t="n">
        <v>-12232</v>
      </c>
      <c r="M114" s="20" t="n">
        <v>13470</v>
      </c>
      <c r="P114" s="16" t="n">
        <v>6</v>
      </c>
      <c r="Q114" s="0" t="n">
        <v>-648</v>
      </c>
      <c r="R114" s="0" t="n">
        <v>570</v>
      </c>
      <c r="S114" s="0" t="n">
        <v>1218</v>
      </c>
    </row>
    <row r="115" customFormat="false" ht="13.5" hidden="false" customHeight="false" outlineLevel="0" collapsed="false">
      <c r="B115" s="17" t="n">
        <v>5</v>
      </c>
      <c r="C115" s="18" t="n">
        <v>170</v>
      </c>
      <c r="D115" s="12" t="n">
        <v>-76</v>
      </c>
      <c r="E115" s="13" t="n">
        <v>94</v>
      </c>
      <c r="F115" s="14"/>
      <c r="J115" s="17" t="n">
        <v>5</v>
      </c>
      <c r="K115" s="21" t="n">
        <v>25872</v>
      </c>
      <c r="L115" s="22" t="n">
        <v>-12308</v>
      </c>
      <c r="M115" s="23" t="n">
        <v>13564</v>
      </c>
      <c r="P115" s="16" t="n">
        <v>5</v>
      </c>
      <c r="Q115" s="0" t="n">
        <v>-380</v>
      </c>
      <c r="R115" s="0" t="n">
        <v>470</v>
      </c>
      <c r="S115" s="0" t="n">
        <v>850</v>
      </c>
    </row>
    <row r="116" customFormat="false" ht="13.5" hidden="false" customHeight="false" outlineLevel="0" collapsed="false">
      <c r="B116" s="17" t="n">
        <v>4</v>
      </c>
      <c r="C116" s="18" t="n">
        <v>159</v>
      </c>
      <c r="D116" s="12" t="n">
        <v>-75</v>
      </c>
      <c r="E116" s="13" t="n">
        <v>84</v>
      </c>
      <c r="F116" s="14"/>
      <c r="J116" s="17" t="n">
        <v>4</v>
      </c>
      <c r="K116" s="18" t="n">
        <v>26031</v>
      </c>
      <c r="L116" s="19" t="n">
        <v>-12383</v>
      </c>
      <c r="M116" s="20" t="n">
        <v>13648</v>
      </c>
      <c r="P116" s="0" t="n">
        <v>4</v>
      </c>
      <c r="Q116" s="0" t="n">
        <v>-300</v>
      </c>
      <c r="R116" s="0" t="n">
        <v>336</v>
      </c>
      <c r="S116" s="0" t="n">
        <v>636</v>
      </c>
    </row>
    <row r="117" customFormat="false" ht="13.5" hidden="false" customHeight="false" outlineLevel="0" collapsed="false">
      <c r="B117" s="17" t="n">
        <v>3</v>
      </c>
      <c r="C117" s="18" t="n">
        <v>161</v>
      </c>
      <c r="D117" s="12" t="n">
        <v>-74</v>
      </c>
      <c r="E117" s="13" t="n">
        <v>87</v>
      </c>
      <c r="F117" s="14"/>
      <c r="J117" s="17" t="n">
        <v>3</v>
      </c>
      <c r="K117" s="18" t="n">
        <v>26192</v>
      </c>
      <c r="L117" s="19" t="n">
        <v>-12457</v>
      </c>
      <c r="M117" s="20" t="n">
        <v>13735</v>
      </c>
      <c r="P117" s="0" t="n">
        <v>3</v>
      </c>
      <c r="Q117" s="0" t="n">
        <v>-222</v>
      </c>
      <c r="R117" s="0" t="n">
        <v>261</v>
      </c>
      <c r="S117" s="0" t="n">
        <v>483</v>
      </c>
    </row>
    <row r="118" customFormat="false" ht="13.5" hidden="false" customHeight="false" outlineLevel="0" collapsed="false">
      <c r="B118" s="17" t="n">
        <v>2</v>
      </c>
      <c r="C118" s="18" t="n">
        <v>150</v>
      </c>
      <c r="D118" s="12" t="n">
        <v>-84</v>
      </c>
      <c r="E118" s="13" t="n">
        <v>66</v>
      </c>
      <c r="F118" s="14"/>
      <c r="J118" s="17" t="n">
        <v>2</v>
      </c>
      <c r="K118" s="18" t="n">
        <v>26342</v>
      </c>
      <c r="L118" s="19" t="n">
        <v>-12541</v>
      </c>
      <c r="M118" s="20" t="n">
        <v>13801</v>
      </c>
      <c r="P118" s="0" t="n">
        <v>2</v>
      </c>
      <c r="Q118" s="0" t="n">
        <v>-168</v>
      </c>
      <c r="R118" s="0" t="n">
        <v>132</v>
      </c>
      <c r="S118" s="0" t="n">
        <v>300</v>
      </c>
    </row>
    <row r="119" customFormat="false" ht="13.5" hidden="false" customHeight="false" outlineLevel="0" collapsed="false">
      <c r="B119" s="17" t="n">
        <v>1</v>
      </c>
      <c r="C119" s="18" t="n">
        <v>142</v>
      </c>
      <c r="D119" s="12" t="n">
        <v>-75</v>
      </c>
      <c r="E119" s="13" t="n">
        <v>67</v>
      </c>
      <c r="F119" s="14"/>
      <c r="J119" s="17" t="n">
        <v>1</v>
      </c>
      <c r="K119" s="11" t="n">
        <v>26484</v>
      </c>
      <c r="L119" s="12" t="n">
        <v>-12616</v>
      </c>
      <c r="M119" s="15" t="n">
        <v>13868</v>
      </c>
      <c r="P119" s="0" t="n">
        <v>1</v>
      </c>
      <c r="Q119" s="0" t="n">
        <v>-75</v>
      </c>
      <c r="R119" s="0" t="n">
        <v>67</v>
      </c>
      <c r="S119" s="0" t="n">
        <v>142</v>
      </c>
    </row>
    <row r="120" customFormat="false" ht="14.25" hidden="false" customHeight="false" outlineLevel="0" collapsed="false">
      <c r="B120" s="24" t="n">
        <v>0</v>
      </c>
      <c r="C120" s="25" t="n">
        <v>148</v>
      </c>
      <c r="D120" s="39" t="n">
        <v>-79</v>
      </c>
      <c r="E120" s="40" t="n">
        <v>69</v>
      </c>
      <c r="F120" s="14"/>
      <c r="J120" s="24" t="n">
        <v>0</v>
      </c>
      <c r="K120" s="25" t="n">
        <v>26632</v>
      </c>
      <c r="L120" s="26" t="n">
        <v>-12695</v>
      </c>
      <c r="M120" s="28" t="n">
        <v>139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632</v>
      </c>
      <c r="D123" s="31" t="n">
        <v>-12695</v>
      </c>
      <c r="E123" s="32" t="n">
        <v>13937</v>
      </c>
      <c r="K123" s="30" t="n">
        <v>26632</v>
      </c>
      <c r="L123" s="31" t="n">
        <v>-12695</v>
      </c>
      <c r="M123" s="32" t="n">
        <v>13937</v>
      </c>
      <c r="Q123" s="0" t="n">
        <v>-603282</v>
      </c>
      <c r="R123" s="0" t="n">
        <v>712873</v>
      </c>
      <c r="S123" s="0" t="n">
        <v>1316155</v>
      </c>
    </row>
    <row r="124" customFormat="false" ht="13.5" hidden="false" customHeight="false" outlineLevel="0" collapsed="false">
      <c r="Q124" s="33" t="n">
        <v>47.5212288302481</v>
      </c>
      <c r="R124" s="33" t="n">
        <v>51.149673530889</v>
      </c>
      <c r="S124" s="33" t="n">
        <v>49.420058576149</v>
      </c>
    </row>
    <row r="125" customFormat="false" ht="13.5" hidden="false" customHeight="false" outlineLevel="0" collapsed="false">
      <c r="Q125" s="33" t="n">
        <v>47.52</v>
      </c>
      <c r="R125" s="33" t="n">
        <v>51.15</v>
      </c>
      <c r="S125" s="33" t="n">
        <v>49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3</v>
      </c>
      <c r="E23" s="13" t="n">
        <v>4</v>
      </c>
      <c r="F23" s="14"/>
      <c r="J23" s="17" t="n">
        <v>97</v>
      </c>
      <c r="K23" s="18" t="n">
        <v>18</v>
      </c>
      <c r="L23" s="19" t="n">
        <v>-4</v>
      </c>
      <c r="M23" s="20" t="n">
        <v>14</v>
      </c>
      <c r="P23" s="16" t="n">
        <v>97</v>
      </c>
      <c r="Q23" s="0" t="n">
        <v>-291</v>
      </c>
      <c r="R23" s="0" t="n">
        <v>388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5</v>
      </c>
      <c r="L24" s="19" t="n">
        <v>-4</v>
      </c>
      <c r="M24" s="20" t="n">
        <v>21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2</v>
      </c>
      <c r="E25" s="13" t="n">
        <v>2</v>
      </c>
      <c r="F25" s="14"/>
      <c r="J25" s="17" t="n">
        <v>95</v>
      </c>
      <c r="K25" s="18" t="n">
        <v>29</v>
      </c>
      <c r="L25" s="19" t="n">
        <v>-6</v>
      </c>
      <c r="M25" s="20" t="n">
        <v>23</v>
      </c>
      <c r="P25" s="16" t="n">
        <v>95</v>
      </c>
      <c r="Q25" s="0" t="n">
        <v>-190</v>
      </c>
      <c r="R25" s="0" t="n">
        <v>19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4</v>
      </c>
      <c r="E26" s="13" t="n">
        <v>15</v>
      </c>
      <c r="F26" s="14"/>
      <c r="J26" s="17" t="n">
        <v>94</v>
      </c>
      <c r="K26" s="18" t="n">
        <v>48</v>
      </c>
      <c r="L26" s="19" t="n">
        <v>-10</v>
      </c>
      <c r="M26" s="20" t="n">
        <v>38</v>
      </c>
      <c r="P26" s="16" t="n">
        <v>94</v>
      </c>
      <c r="Q26" s="0" t="n">
        <v>-376</v>
      </c>
      <c r="R26" s="0" t="n">
        <v>1410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3</v>
      </c>
      <c r="E27" s="13" t="n">
        <v>10</v>
      </c>
      <c r="F27" s="14"/>
      <c r="J27" s="17" t="n">
        <v>93</v>
      </c>
      <c r="K27" s="18" t="n">
        <v>61</v>
      </c>
      <c r="L27" s="19" t="n">
        <v>-13</v>
      </c>
      <c r="M27" s="20" t="n">
        <v>48</v>
      </c>
      <c r="P27" s="16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2</v>
      </c>
      <c r="E28" s="13" t="n">
        <v>16</v>
      </c>
      <c r="F28" s="14"/>
      <c r="J28" s="17" t="n">
        <v>92</v>
      </c>
      <c r="K28" s="18" t="n">
        <v>79</v>
      </c>
      <c r="L28" s="19" t="n">
        <v>-15</v>
      </c>
      <c r="M28" s="20" t="n">
        <v>64</v>
      </c>
      <c r="P28" s="16" t="n">
        <v>92</v>
      </c>
      <c r="Q28" s="0" t="n">
        <v>-184</v>
      </c>
      <c r="R28" s="0" t="n">
        <v>1472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10</v>
      </c>
      <c r="E29" s="13" t="n">
        <v>21</v>
      </c>
      <c r="F29" s="14"/>
      <c r="J29" s="17" t="n">
        <v>91</v>
      </c>
      <c r="K29" s="18" t="n">
        <v>110</v>
      </c>
      <c r="L29" s="19" t="n">
        <v>-25</v>
      </c>
      <c r="M29" s="20" t="n">
        <v>85</v>
      </c>
      <c r="P29" s="16" t="n">
        <v>91</v>
      </c>
      <c r="Q29" s="0" t="n">
        <v>-910</v>
      </c>
      <c r="R29" s="0" t="n">
        <v>1911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2</v>
      </c>
      <c r="E30" s="13" t="n">
        <v>27</v>
      </c>
      <c r="F30" s="14"/>
      <c r="J30" s="17" t="n">
        <v>90</v>
      </c>
      <c r="K30" s="18" t="n">
        <v>149</v>
      </c>
      <c r="L30" s="19" t="n">
        <v>-37</v>
      </c>
      <c r="M30" s="20" t="n">
        <v>112</v>
      </c>
      <c r="P30" s="16" t="n">
        <v>90</v>
      </c>
      <c r="Q30" s="0" t="n">
        <v>-1080</v>
      </c>
      <c r="R30" s="0" t="n">
        <v>243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0</v>
      </c>
      <c r="E31" s="13" t="n">
        <v>37</v>
      </c>
      <c r="F31" s="14"/>
      <c r="J31" s="17" t="n">
        <v>89</v>
      </c>
      <c r="K31" s="18" t="n">
        <v>196</v>
      </c>
      <c r="L31" s="19" t="n">
        <v>-47</v>
      </c>
      <c r="M31" s="20" t="n">
        <v>149</v>
      </c>
      <c r="P31" s="16" t="n">
        <v>89</v>
      </c>
      <c r="Q31" s="0" t="n">
        <v>-890</v>
      </c>
      <c r="R31" s="0" t="n">
        <v>3293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4</v>
      </c>
      <c r="E32" s="13" t="n">
        <v>35</v>
      </c>
      <c r="F32" s="14"/>
      <c r="J32" s="17" t="n">
        <v>88</v>
      </c>
      <c r="K32" s="18" t="n">
        <v>245</v>
      </c>
      <c r="L32" s="19" t="n">
        <v>-61</v>
      </c>
      <c r="M32" s="20" t="n">
        <v>184</v>
      </c>
      <c r="P32" s="16" t="n">
        <v>88</v>
      </c>
      <c r="Q32" s="0" t="n">
        <v>-1232</v>
      </c>
      <c r="R32" s="0" t="n">
        <v>3080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57</v>
      </c>
      <c r="D33" s="12" t="n">
        <v>-17</v>
      </c>
      <c r="E33" s="13" t="n">
        <v>40</v>
      </c>
      <c r="F33" s="14"/>
      <c r="J33" s="17" t="n">
        <v>87</v>
      </c>
      <c r="K33" s="18" t="n">
        <v>302</v>
      </c>
      <c r="L33" s="19" t="n">
        <v>-78</v>
      </c>
      <c r="M33" s="20" t="n">
        <v>224</v>
      </c>
      <c r="P33" s="16" t="n">
        <v>87</v>
      </c>
      <c r="Q33" s="0" t="n">
        <v>-1479</v>
      </c>
      <c r="R33" s="0" t="n">
        <v>3480</v>
      </c>
      <c r="S33" s="0" t="n">
        <v>4959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12" t="n">
        <v>-17</v>
      </c>
      <c r="E34" s="13" t="n">
        <v>33</v>
      </c>
      <c r="F34" s="14"/>
      <c r="J34" s="17" t="n">
        <v>86</v>
      </c>
      <c r="K34" s="18" t="n">
        <v>352</v>
      </c>
      <c r="L34" s="19" t="n">
        <v>-95</v>
      </c>
      <c r="M34" s="20" t="n">
        <v>257</v>
      </c>
      <c r="P34" s="16" t="n">
        <v>86</v>
      </c>
      <c r="Q34" s="0" t="n">
        <v>-1462</v>
      </c>
      <c r="R34" s="0" t="n">
        <v>2838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80</v>
      </c>
      <c r="D35" s="12" t="n">
        <v>-31</v>
      </c>
      <c r="E35" s="13" t="n">
        <v>49</v>
      </c>
      <c r="F35" s="14"/>
      <c r="J35" s="17" t="n">
        <v>85</v>
      </c>
      <c r="K35" s="18" t="n">
        <v>432</v>
      </c>
      <c r="L35" s="19" t="n">
        <v>-126</v>
      </c>
      <c r="M35" s="20" t="n">
        <v>306</v>
      </c>
      <c r="P35" s="16" t="n">
        <v>85</v>
      </c>
      <c r="Q35" s="0" t="n">
        <v>-2635</v>
      </c>
      <c r="R35" s="0" t="n">
        <v>4165</v>
      </c>
      <c r="S35" s="0" t="n">
        <v>6800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12" t="n">
        <v>-30</v>
      </c>
      <c r="E36" s="13" t="n">
        <v>43</v>
      </c>
      <c r="F36" s="14"/>
      <c r="J36" s="17" t="n">
        <v>84</v>
      </c>
      <c r="K36" s="18" t="n">
        <v>505</v>
      </c>
      <c r="L36" s="19" t="n">
        <v>-156</v>
      </c>
      <c r="M36" s="20" t="n">
        <v>349</v>
      </c>
      <c r="P36" s="16" t="n">
        <v>84</v>
      </c>
      <c r="Q36" s="0" t="n">
        <v>-2520</v>
      </c>
      <c r="R36" s="0" t="n">
        <v>3612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89</v>
      </c>
      <c r="D37" s="12" t="n">
        <v>-28</v>
      </c>
      <c r="E37" s="13" t="n">
        <v>61</v>
      </c>
      <c r="F37" s="14"/>
      <c r="J37" s="17" t="n">
        <v>83</v>
      </c>
      <c r="K37" s="18" t="n">
        <v>594</v>
      </c>
      <c r="L37" s="19" t="n">
        <v>-184</v>
      </c>
      <c r="M37" s="20" t="n">
        <v>410</v>
      </c>
      <c r="P37" s="16" t="n">
        <v>83</v>
      </c>
      <c r="Q37" s="0" t="n">
        <v>-2324</v>
      </c>
      <c r="R37" s="0" t="n">
        <v>5063</v>
      </c>
      <c r="S37" s="0" t="n">
        <v>7387</v>
      </c>
    </row>
    <row r="38" customFormat="false" ht="13.5" hidden="false" customHeight="false" outlineLevel="0" collapsed="false">
      <c r="B38" s="17" t="n">
        <v>82</v>
      </c>
      <c r="C38" s="18" t="n">
        <v>86</v>
      </c>
      <c r="D38" s="12" t="n">
        <v>-28</v>
      </c>
      <c r="E38" s="13" t="n">
        <v>58</v>
      </c>
      <c r="F38" s="14"/>
      <c r="J38" s="17" t="n">
        <v>82</v>
      </c>
      <c r="K38" s="18" t="n">
        <v>680</v>
      </c>
      <c r="L38" s="19" t="n">
        <v>-212</v>
      </c>
      <c r="M38" s="20" t="n">
        <v>468</v>
      </c>
      <c r="P38" s="16" t="n">
        <v>82</v>
      </c>
      <c r="Q38" s="0" t="n">
        <v>-2296</v>
      </c>
      <c r="R38" s="0" t="n">
        <v>4756</v>
      </c>
      <c r="S38" s="0" t="n">
        <v>7052</v>
      </c>
    </row>
    <row r="39" customFormat="false" ht="13.5" hidden="false" customHeight="false" outlineLevel="0" collapsed="false">
      <c r="B39" s="17" t="n">
        <v>81</v>
      </c>
      <c r="C39" s="18" t="n">
        <v>82</v>
      </c>
      <c r="D39" s="12" t="n">
        <v>-30</v>
      </c>
      <c r="E39" s="13" t="n">
        <v>52</v>
      </c>
      <c r="F39" s="14"/>
      <c r="J39" s="17" t="n">
        <v>81</v>
      </c>
      <c r="K39" s="18" t="n">
        <v>762</v>
      </c>
      <c r="L39" s="19" t="n">
        <v>-242</v>
      </c>
      <c r="M39" s="20" t="n">
        <v>520</v>
      </c>
      <c r="P39" s="16" t="n">
        <v>81</v>
      </c>
      <c r="Q39" s="0" t="n">
        <v>-2430</v>
      </c>
      <c r="R39" s="0" t="n">
        <v>4212</v>
      </c>
      <c r="S39" s="0" t="n">
        <v>6642</v>
      </c>
    </row>
    <row r="40" customFormat="false" ht="13.5" hidden="false" customHeight="false" outlineLevel="0" collapsed="false">
      <c r="B40" s="17" t="n">
        <v>80</v>
      </c>
      <c r="C40" s="18" t="n">
        <v>109</v>
      </c>
      <c r="D40" s="12" t="n">
        <v>-37</v>
      </c>
      <c r="E40" s="13" t="n">
        <v>72</v>
      </c>
      <c r="F40" s="14"/>
      <c r="J40" s="17" t="n">
        <v>80</v>
      </c>
      <c r="K40" s="18" t="n">
        <v>871</v>
      </c>
      <c r="L40" s="19" t="n">
        <v>-279</v>
      </c>
      <c r="M40" s="20" t="n">
        <v>592</v>
      </c>
      <c r="P40" s="16" t="n">
        <v>80</v>
      </c>
      <c r="Q40" s="0" t="n">
        <v>-2960</v>
      </c>
      <c r="R40" s="0" t="n">
        <v>5760</v>
      </c>
      <c r="S40" s="0" t="n">
        <v>8720</v>
      </c>
    </row>
    <row r="41" customFormat="false" ht="13.5" hidden="false" customHeight="false" outlineLevel="0" collapsed="false">
      <c r="B41" s="17" t="n">
        <v>79</v>
      </c>
      <c r="C41" s="18" t="n">
        <v>91</v>
      </c>
      <c r="D41" s="12" t="n">
        <v>-34</v>
      </c>
      <c r="E41" s="13" t="n">
        <v>57</v>
      </c>
      <c r="F41" s="14"/>
      <c r="J41" s="17" t="n">
        <v>79</v>
      </c>
      <c r="K41" s="18" t="n">
        <v>962</v>
      </c>
      <c r="L41" s="19" t="n">
        <v>-313</v>
      </c>
      <c r="M41" s="20" t="n">
        <v>649</v>
      </c>
      <c r="P41" s="16" t="n">
        <v>79</v>
      </c>
      <c r="Q41" s="0" t="n">
        <v>-2686</v>
      </c>
      <c r="R41" s="0" t="n">
        <v>4503</v>
      </c>
      <c r="S41" s="0" t="n">
        <v>7189</v>
      </c>
    </row>
    <row r="42" customFormat="false" ht="13.5" hidden="false" customHeight="false" outlineLevel="0" collapsed="false">
      <c r="B42" s="17" t="n">
        <v>78</v>
      </c>
      <c r="C42" s="18" t="n">
        <v>95</v>
      </c>
      <c r="D42" s="12" t="n">
        <v>-50</v>
      </c>
      <c r="E42" s="13" t="n">
        <v>45</v>
      </c>
      <c r="F42" s="14"/>
      <c r="J42" s="17" t="n">
        <v>78</v>
      </c>
      <c r="K42" s="18" t="n">
        <v>1057</v>
      </c>
      <c r="L42" s="19" t="n">
        <v>-363</v>
      </c>
      <c r="M42" s="20" t="n">
        <v>694</v>
      </c>
      <c r="P42" s="16" t="n">
        <v>78</v>
      </c>
      <c r="Q42" s="0" t="n">
        <v>-3900</v>
      </c>
      <c r="R42" s="0" t="n">
        <v>3510</v>
      </c>
      <c r="S42" s="0" t="n">
        <v>7410</v>
      </c>
    </row>
    <row r="43" customFormat="false" ht="13.5" hidden="false" customHeight="false" outlineLevel="0" collapsed="false">
      <c r="B43" s="17" t="n">
        <v>77</v>
      </c>
      <c r="C43" s="18" t="n">
        <v>118</v>
      </c>
      <c r="D43" s="12" t="n">
        <v>-47</v>
      </c>
      <c r="E43" s="13" t="n">
        <v>71</v>
      </c>
      <c r="F43" s="14"/>
      <c r="J43" s="17" t="n">
        <v>77</v>
      </c>
      <c r="K43" s="18" t="n">
        <v>1175</v>
      </c>
      <c r="L43" s="19" t="n">
        <v>-410</v>
      </c>
      <c r="M43" s="20" t="n">
        <v>765</v>
      </c>
      <c r="P43" s="16" t="n">
        <v>77</v>
      </c>
      <c r="Q43" s="0" t="n">
        <v>-3619</v>
      </c>
      <c r="R43" s="0" t="n">
        <v>5467</v>
      </c>
      <c r="S43" s="0" t="n">
        <v>9086</v>
      </c>
    </row>
    <row r="44" customFormat="false" ht="13.5" hidden="false" customHeight="false" outlineLevel="0" collapsed="false">
      <c r="B44" s="17" t="n">
        <v>76</v>
      </c>
      <c r="C44" s="18" t="n">
        <v>119</v>
      </c>
      <c r="D44" s="12" t="n">
        <v>-56</v>
      </c>
      <c r="E44" s="13" t="n">
        <v>63</v>
      </c>
      <c r="F44" s="14"/>
      <c r="J44" s="17" t="n">
        <v>76</v>
      </c>
      <c r="K44" s="18" t="n">
        <v>1294</v>
      </c>
      <c r="L44" s="19" t="n">
        <v>-466</v>
      </c>
      <c r="M44" s="20" t="n">
        <v>828</v>
      </c>
      <c r="P44" s="16" t="n">
        <v>76</v>
      </c>
      <c r="Q44" s="0" t="n">
        <v>-4256</v>
      </c>
      <c r="R44" s="0" t="n">
        <v>4788</v>
      </c>
      <c r="S44" s="0" t="n">
        <v>9044</v>
      </c>
    </row>
    <row r="45" customFormat="false" ht="13.5" hidden="false" customHeight="false" outlineLevel="0" collapsed="false">
      <c r="B45" s="17" t="n">
        <v>75</v>
      </c>
      <c r="C45" s="18" t="n">
        <v>112</v>
      </c>
      <c r="D45" s="12" t="n">
        <v>-41</v>
      </c>
      <c r="E45" s="13" t="n">
        <v>71</v>
      </c>
      <c r="F45" s="14"/>
      <c r="J45" s="17" t="n">
        <v>75</v>
      </c>
      <c r="K45" s="18" t="n">
        <v>1406</v>
      </c>
      <c r="L45" s="19" t="n">
        <v>-507</v>
      </c>
      <c r="M45" s="20" t="n">
        <v>899</v>
      </c>
      <c r="P45" s="16" t="n">
        <v>75</v>
      </c>
      <c r="Q45" s="0" t="n">
        <v>-3075</v>
      </c>
      <c r="R45" s="0" t="n">
        <v>5325</v>
      </c>
      <c r="S45" s="0" t="n">
        <v>8400</v>
      </c>
    </row>
    <row r="46" customFormat="false" ht="13.5" hidden="false" customHeight="false" outlineLevel="0" collapsed="false">
      <c r="B46" s="17" t="n">
        <v>74</v>
      </c>
      <c r="C46" s="18" t="n">
        <v>103</v>
      </c>
      <c r="D46" s="12" t="n">
        <v>-44</v>
      </c>
      <c r="E46" s="13" t="n">
        <v>59</v>
      </c>
      <c r="F46" s="14"/>
      <c r="J46" s="17" t="n">
        <v>74</v>
      </c>
      <c r="K46" s="18" t="n">
        <v>1509</v>
      </c>
      <c r="L46" s="19" t="n">
        <v>-551</v>
      </c>
      <c r="M46" s="20" t="n">
        <v>958</v>
      </c>
      <c r="P46" s="16" t="n">
        <v>74</v>
      </c>
      <c r="Q46" s="0" t="n">
        <v>-3256</v>
      </c>
      <c r="R46" s="0" t="n">
        <v>4366</v>
      </c>
      <c r="S46" s="0" t="n">
        <v>7622</v>
      </c>
    </row>
    <row r="47" customFormat="false" ht="13.5" hidden="false" customHeight="false" outlineLevel="0" collapsed="false">
      <c r="B47" s="17" t="n">
        <v>73</v>
      </c>
      <c r="C47" s="18" t="n">
        <v>85</v>
      </c>
      <c r="D47" s="12" t="n">
        <v>-43</v>
      </c>
      <c r="E47" s="13" t="n">
        <v>42</v>
      </c>
      <c r="F47" s="14"/>
      <c r="J47" s="17" t="n">
        <v>73</v>
      </c>
      <c r="K47" s="18" t="n">
        <v>1594</v>
      </c>
      <c r="L47" s="19" t="n">
        <v>-594</v>
      </c>
      <c r="M47" s="20" t="n">
        <v>1000</v>
      </c>
      <c r="P47" s="16" t="n">
        <v>73</v>
      </c>
      <c r="Q47" s="0" t="n">
        <v>-3139</v>
      </c>
      <c r="R47" s="0" t="n">
        <v>3066</v>
      </c>
      <c r="S47" s="0" t="n">
        <v>6205</v>
      </c>
    </row>
    <row r="48" customFormat="false" ht="13.5" hidden="false" customHeight="false" outlineLevel="0" collapsed="false">
      <c r="B48" s="17" t="n">
        <v>72</v>
      </c>
      <c r="C48" s="18" t="n">
        <v>81</v>
      </c>
      <c r="D48" s="12" t="n">
        <v>-34</v>
      </c>
      <c r="E48" s="13" t="n">
        <v>47</v>
      </c>
      <c r="F48" s="14"/>
      <c r="J48" s="17" t="n">
        <v>72</v>
      </c>
      <c r="K48" s="18" t="n">
        <v>1675</v>
      </c>
      <c r="L48" s="19" t="n">
        <v>-628</v>
      </c>
      <c r="M48" s="20" t="n">
        <v>1047</v>
      </c>
      <c r="P48" s="16" t="n">
        <v>72</v>
      </c>
      <c r="Q48" s="0" t="n">
        <v>-2448</v>
      </c>
      <c r="R48" s="0" t="n">
        <v>3384</v>
      </c>
      <c r="S48" s="0" t="n">
        <v>5832</v>
      </c>
    </row>
    <row r="49" customFormat="false" ht="13.5" hidden="false" customHeight="false" outlineLevel="0" collapsed="false">
      <c r="B49" s="17" t="n">
        <v>71</v>
      </c>
      <c r="C49" s="18" t="n">
        <v>119</v>
      </c>
      <c r="D49" s="12" t="n">
        <v>-54</v>
      </c>
      <c r="E49" s="13" t="n">
        <v>65</v>
      </c>
      <c r="F49" s="14"/>
      <c r="J49" s="17" t="n">
        <v>71</v>
      </c>
      <c r="K49" s="18" t="n">
        <v>1794</v>
      </c>
      <c r="L49" s="19" t="n">
        <v>-682</v>
      </c>
      <c r="M49" s="20" t="n">
        <v>1112</v>
      </c>
      <c r="P49" s="16" t="n">
        <v>71</v>
      </c>
      <c r="Q49" s="0" t="n">
        <v>-3834</v>
      </c>
      <c r="R49" s="0" t="n">
        <v>4615</v>
      </c>
      <c r="S49" s="0" t="n">
        <v>8449</v>
      </c>
    </row>
    <row r="50" customFormat="false" ht="13.5" hidden="false" customHeight="false" outlineLevel="0" collapsed="false">
      <c r="B50" s="17" t="n">
        <v>70</v>
      </c>
      <c r="C50" s="18" t="n">
        <v>155</v>
      </c>
      <c r="D50" s="12" t="n">
        <v>-67</v>
      </c>
      <c r="E50" s="13" t="n">
        <v>88</v>
      </c>
      <c r="F50" s="14"/>
      <c r="J50" s="17" t="n">
        <v>70</v>
      </c>
      <c r="K50" s="18" t="n">
        <v>1949</v>
      </c>
      <c r="L50" s="19" t="n">
        <v>-749</v>
      </c>
      <c r="M50" s="20" t="n">
        <v>1200</v>
      </c>
      <c r="P50" s="16" t="n">
        <v>70</v>
      </c>
      <c r="Q50" s="0" t="n">
        <v>-4690</v>
      </c>
      <c r="R50" s="0" t="n">
        <v>6160</v>
      </c>
      <c r="S50" s="0" t="n">
        <v>10850</v>
      </c>
    </row>
    <row r="51" customFormat="false" ht="13.5" hidden="false" customHeight="false" outlineLevel="0" collapsed="false">
      <c r="B51" s="17" t="n">
        <v>69</v>
      </c>
      <c r="C51" s="18" t="n">
        <v>139</v>
      </c>
      <c r="D51" s="12" t="n">
        <v>-79</v>
      </c>
      <c r="E51" s="13" t="n">
        <v>60</v>
      </c>
      <c r="F51" s="14"/>
      <c r="J51" s="17" t="n">
        <v>69</v>
      </c>
      <c r="K51" s="18" t="n">
        <v>2088</v>
      </c>
      <c r="L51" s="19" t="n">
        <v>-828</v>
      </c>
      <c r="M51" s="20" t="n">
        <v>1260</v>
      </c>
      <c r="P51" s="16" t="n">
        <v>69</v>
      </c>
      <c r="Q51" s="0" t="n">
        <v>-5451</v>
      </c>
      <c r="R51" s="0" t="n">
        <v>4140</v>
      </c>
      <c r="S51" s="0" t="n">
        <v>9591</v>
      </c>
    </row>
    <row r="52" customFormat="false" ht="13.5" hidden="false" customHeight="false" outlineLevel="0" collapsed="false">
      <c r="B52" s="17" t="n">
        <v>68</v>
      </c>
      <c r="C52" s="18" t="n">
        <v>140</v>
      </c>
      <c r="D52" s="12" t="n">
        <v>-75</v>
      </c>
      <c r="E52" s="13" t="n">
        <v>65</v>
      </c>
      <c r="F52" s="14"/>
      <c r="J52" s="17" t="n">
        <v>68</v>
      </c>
      <c r="K52" s="18" t="n">
        <v>2228</v>
      </c>
      <c r="L52" s="19" t="n">
        <v>-903</v>
      </c>
      <c r="M52" s="20" t="n">
        <v>1325</v>
      </c>
      <c r="P52" s="16" t="n">
        <v>68</v>
      </c>
      <c r="Q52" s="0" t="n">
        <v>-5100</v>
      </c>
      <c r="R52" s="0" t="n">
        <v>4420</v>
      </c>
      <c r="S52" s="0" t="n">
        <v>9520</v>
      </c>
    </row>
    <row r="53" customFormat="false" ht="13.5" hidden="false" customHeight="false" outlineLevel="0" collapsed="false">
      <c r="B53" s="17" t="n">
        <v>67</v>
      </c>
      <c r="C53" s="18" t="n">
        <v>138</v>
      </c>
      <c r="D53" s="12" t="n">
        <v>-67</v>
      </c>
      <c r="E53" s="13" t="n">
        <v>71</v>
      </c>
      <c r="F53" s="14"/>
      <c r="J53" s="17" t="n">
        <v>67</v>
      </c>
      <c r="K53" s="18" t="n">
        <v>2366</v>
      </c>
      <c r="L53" s="19" t="n">
        <v>-970</v>
      </c>
      <c r="M53" s="20" t="n">
        <v>1396</v>
      </c>
      <c r="P53" s="16" t="n">
        <v>67</v>
      </c>
      <c r="Q53" s="0" t="n">
        <v>-4489</v>
      </c>
      <c r="R53" s="0" t="n">
        <v>4757</v>
      </c>
      <c r="S53" s="0" t="n">
        <v>9246</v>
      </c>
    </row>
    <row r="54" customFormat="false" ht="13.5" hidden="false" customHeight="false" outlineLevel="0" collapsed="false">
      <c r="B54" s="17" t="n">
        <v>66</v>
      </c>
      <c r="C54" s="18" t="n">
        <v>133</v>
      </c>
      <c r="D54" s="12" t="n">
        <v>-61</v>
      </c>
      <c r="E54" s="13" t="n">
        <v>72</v>
      </c>
      <c r="F54" s="14"/>
      <c r="J54" s="17" t="n">
        <v>66</v>
      </c>
      <c r="K54" s="18" t="n">
        <v>2499</v>
      </c>
      <c r="L54" s="19" t="n">
        <v>-1031</v>
      </c>
      <c r="M54" s="20" t="n">
        <v>1468</v>
      </c>
      <c r="P54" s="16" t="n">
        <v>66</v>
      </c>
      <c r="Q54" s="0" t="n">
        <v>-4026</v>
      </c>
      <c r="R54" s="0" t="n">
        <v>4752</v>
      </c>
      <c r="S54" s="0" t="n">
        <v>8778</v>
      </c>
    </row>
    <row r="55" customFormat="false" ht="13.5" hidden="false" customHeight="false" outlineLevel="0" collapsed="false">
      <c r="B55" s="17" t="n">
        <v>65</v>
      </c>
      <c r="C55" s="18" t="n">
        <v>136</v>
      </c>
      <c r="D55" s="12" t="n">
        <v>-61</v>
      </c>
      <c r="E55" s="13" t="n">
        <v>75</v>
      </c>
      <c r="F55" s="14"/>
      <c r="J55" s="17" t="n">
        <v>65</v>
      </c>
      <c r="K55" s="18" t="n">
        <v>2635</v>
      </c>
      <c r="L55" s="19" t="n">
        <v>-1092</v>
      </c>
      <c r="M55" s="20" t="n">
        <v>1543</v>
      </c>
      <c r="P55" s="16" t="n">
        <v>65</v>
      </c>
      <c r="Q55" s="0" t="n">
        <v>-3965</v>
      </c>
      <c r="R55" s="0" t="n">
        <v>4875</v>
      </c>
      <c r="S55" s="0" t="n">
        <v>8840</v>
      </c>
    </row>
    <row r="56" customFormat="false" ht="13.5" hidden="false" customHeight="false" outlineLevel="0" collapsed="false">
      <c r="B56" s="17" t="n">
        <v>64</v>
      </c>
      <c r="C56" s="18" t="n">
        <v>112</v>
      </c>
      <c r="D56" s="12" t="n">
        <v>-62</v>
      </c>
      <c r="E56" s="13" t="n">
        <v>50</v>
      </c>
      <c r="F56" s="14"/>
      <c r="J56" s="17" t="n">
        <v>64</v>
      </c>
      <c r="K56" s="18" t="n">
        <v>2747</v>
      </c>
      <c r="L56" s="19" t="n">
        <v>-1154</v>
      </c>
      <c r="M56" s="20" t="n">
        <v>1593</v>
      </c>
      <c r="P56" s="16" t="n">
        <v>64</v>
      </c>
      <c r="Q56" s="0" t="n">
        <v>-3968</v>
      </c>
      <c r="R56" s="0" t="n">
        <v>3200</v>
      </c>
      <c r="S56" s="0" t="n">
        <v>7168</v>
      </c>
    </row>
    <row r="57" customFormat="false" ht="13.5" hidden="false" customHeight="false" outlineLevel="0" collapsed="false">
      <c r="B57" s="17" t="n">
        <v>63</v>
      </c>
      <c r="C57" s="18" t="n">
        <v>115</v>
      </c>
      <c r="D57" s="12" t="n">
        <v>-61</v>
      </c>
      <c r="E57" s="13" t="n">
        <v>54</v>
      </c>
      <c r="F57" s="14"/>
      <c r="J57" s="17" t="n">
        <v>63</v>
      </c>
      <c r="K57" s="18" t="n">
        <v>2862</v>
      </c>
      <c r="L57" s="19" t="n">
        <v>-1215</v>
      </c>
      <c r="M57" s="20" t="n">
        <v>1647</v>
      </c>
      <c r="P57" s="16" t="n">
        <v>63</v>
      </c>
      <c r="Q57" s="0" t="n">
        <v>-3843</v>
      </c>
      <c r="R57" s="0" t="n">
        <v>3402</v>
      </c>
      <c r="S57" s="0" t="n">
        <v>7245</v>
      </c>
    </row>
    <row r="58" customFormat="false" ht="13.5" hidden="false" customHeight="false" outlineLevel="0" collapsed="false">
      <c r="B58" s="17" t="n">
        <v>62</v>
      </c>
      <c r="C58" s="18" t="n">
        <v>128</v>
      </c>
      <c r="D58" s="12" t="n">
        <v>-63</v>
      </c>
      <c r="E58" s="13" t="n">
        <v>65</v>
      </c>
      <c r="F58" s="14"/>
      <c r="J58" s="17" t="n">
        <v>62</v>
      </c>
      <c r="K58" s="18" t="n">
        <v>2990</v>
      </c>
      <c r="L58" s="19" t="n">
        <v>-1278</v>
      </c>
      <c r="M58" s="20" t="n">
        <v>1712</v>
      </c>
      <c r="P58" s="16" t="n">
        <v>62</v>
      </c>
      <c r="Q58" s="0" t="n">
        <v>-3906</v>
      </c>
      <c r="R58" s="0" t="n">
        <v>4030</v>
      </c>
      <c r="S58" s="0" t="n">
        <v>7936</v>
      </c>
    </row>
    <row r="59" customFormat="false" ht="13.5" hidden="false" customHeight="false" outlineLevel="0" collapsed="false">
      <c r="B59" s="17" t="n">
        <v>61</v>
      </c>
      <c r="C59" s="18" t="n">
        <v>103</v>
      </c>
      <c r="D59" s="12" t="n">
        <v>-53</v>
      </c>
      <c r="E59" s="13" t="n">
        <v>50</v>
      </c>
      <c r="F59" s="14"/>
      <c r="J59" s="17" t="n">
        <v>61</v>
      </c>
      <c r="K59" s="18" t="n">
        <v>3093</v>
      </c>
      <c r="L59" s="19" t="n">
        <v>-1331</v>
      </c>
      <c r="M59" s="20" t="n">
        <v>1762</v>
      </c>
      <c r="P59" s="16" t="n">
        <v>61</v>
      </c>
      <c r="Q59" s="0" t="n">
        <v>-3233</v>
      </c>
      <c r="R59" s="0" t="n">
        <v>3050</v>
      </c>
      <c r="S59" s="0" t="n">
        <v>6283</v>
      </c>
    </row>
    <row r="60" customFormat="false" ht="13.5" hidden="false" customHeight="false" outlineLevel="0" collapsed="false">
      <c r="B60" s="17" t="n">
        <v>60</v>
      </c>
      <c r="C60" s="18" t="n">
        <v>97</v>
      </c>
      <c r="D60" s="12" t="n">
        <v>-54</v>
      </c>
      <c r="E60" s="13" t="n">
        <v>43</v>
      </c>
      <c r="F60" s="14"/>
      <c r="J60" s="17" t="n">
        <v>60</v>
      </c>
      <c r="K60" s="18" t="n">
        <v>3190</v>
      </c>
      <c r="L60" s="19" t="n">
        <v>-1385</v>
      </c>
      <c r="M60" s="20" t="n">
        <v>1805</v>
      </c>
      <c r="P60" s="16" t="n">
        <v>60</v>
      </c>
      <c r="Q60" s="0" t="n">
        <v>-3240</v>
      </c>
      <c r="R60" s="0" t="n">
        <v>2580</v>
      </c>
      <c r="S60" s="0" t="n">
        <v>5820</v>
      </c>
    </row>
    <row r="61" customFormat="false" ht="13.5" hidden="false" customHeight="false" outlineLevel="0" collapsed="false">
      <c r="B61" s="17" t="n">
        <v>59</v>
      </c>
      <c r="C61" s="18" t="n">
        <v>104</v>
      </c>
      <c r="D61" s="12" t="n">
        <v>-51</v>
      </c>
      <c r="E61" s="13" t="n">
        <v>53</v>
      </c>
      <c r="F61" s="14"/>
      <c r="J61" s="17" t="n">
        <v>59</v>
      </c>
      <c r="K61" s="18" t="n">
        <v>3294</v>
      </c>
      <c r="L61" s="19" t="n">
        <v>-1436</v>
      </c>
      <c r="M61" s="20" t="n">
        <v>1858</v>
      </c>
      <c r="P61" s="16" t="n">
        <v>59</v>
      </c>
      <c r="Q61" s="0" t="n">
        <v>-3009</v>
      </c>
      <c r="R61" s="0" t="n">
        <v>3127</v>
      </c>
      <c r="S61" s="0" t="n">
        <v>6136</v>
      </c>
    </row>
    <row r="62" customFormat="false" ht="13.5" hidden="false" customHeight="false" outlineLevel="0" collapsed="false">
      <c r="B62" s="17" t="n">
        <v>58</v>
      </c>
      <c r="C62" s="18" t="n">
        <v>116</v>
      </c>
      <c r="D62" s="12" t="n">
        <v>-66</v>
      </c>
      <c r="E62" s="13" t="n">
        <v>50</v>
      </c>
      <c r="F62" s="14"/>
      <c r="J62" s="17" t="n">
        <v>58</v>
      </c>
      <c r="K62" s="18" t="n">
        <v>3410</v>
      </c>
      <c r="L62" s="19" t="n">
        <v>-1502</v>
      </c>
      <c r="M62" s="20" t="n">
        <v>1908</v>
      </c>
      <c r="P62" s="16" t="n">
        <v>58</v>
      </c>
      <c r="Q62" s="0" t="n">
        <v>-3828</v>
      </c>
      <c r="R62" s="0" t="n">
        <v>2900</v>
      </c>
      <c r="S62" s="0" t="n">
        <v>6728</v>
      </c>
    </row>
    <row r="63" customFormat="false" ht="13.5" hidden="false" customHeight="false" outlineLevel="0" collapsed="false">
      <c r="B63" s="17" t="n">
        <v>57</v>
      </c>
      <c r="C63" s="18" t="n">
        <v>112</v>
      </c>
      <c r="D63" s="12" t="n">
        <v>-52</v>
      </c>
      <c r="E63" s="13" t="n">
        <v>60</v>
      </c>
      <c r="F63" s="14"/>
      <c r="J63" s="17" t="n">
        <v>57</v>
      </c>
      <c r="K63" s="18" t="n">
        <v>3522</v>
      </c>
      <c r="L63" s="19" t="n">
        <v>-1554</v>
      </c>
      <c r="M63" s="20" t="n">
        <v>1968</v>
      </c>
      <c r="P63" s="16" t="n">
        <v>57</v>
      </c>
      <c r="Q63" s="0" t="n">
        <v>-2964</v>
      </c>
      <c r="R63" s="0" t="n">
        <v>3420</v>
      </c>
      <c r="S63" s="0" t="n">
        <v>6384</v>
      </c>
    </row>
    <row r="64" customFormat="false" ht="13.5" hidden="false" customHeight="false" outlineLevel="0" collapsed="false">
      <c r="B64" s="17" t="n">
        <v>56</v>
      </c>
      <c r="C64" s="18" t="n">
        <v>103</v>
      </c>
      <c r="D64" s="12" t="n">
        <v>-56</v>
      </c>
      <c r="E64" s="13" t="n">
        <v>47</v>
      </c>
      <c r="F64" s="14"/>
      <c r="J64" s="17" t="n">
        <v>56</v>
      </c>
      <c r="K64" s="18" t="n">
        <v>3625</v>
      </c>
      <c r="L64" s="19" t="n">
        <v>-1610</v>
      </c>
      <c r="M64" s="20" t="n">
        <v>2015</v>
      </c>
      <c r="P64" s="16" t="n">
        <v>56</v>
      </c>
      <c r="Q64" s="0" t="n">
        <v>-3136</v>
      </c>
      <c r="R64" s="0" t="n">
        <v>2632</v>
      </c>
      <c r="S64" s="0" t="n">
        <v>5768</v>
      </c>
    </row>
    <row r="65" customFormat="false" ht="13.5" hidden="false" customHeight="false" outlineLevel="0" collapsed="false">
      <c r="B65" s="17" t="n">
        <v>55</v>
      </c>
      <c r="C65" s="18" t="n">
        <v>98</v>
      </c>
      <c r="D65" s="12" t="n">
        <v>-48</v>
      </c>
      <c r="E65" s="13" t="n">
        <v>50</v>
      </c>
      <c r="F65" s="14"/>
      <c r="J65" s="17" t="n">
        <v>55</v>
      </c>
      <c r="K65" s="18" t="n">
        <v>3723</v>
      </c>
      <c r="L65" s="19" t="n">
        <v>-1658</v>
      </c>
      <c r="M65" s="20" t="n">
        <v>2065</v>
      </c>
      <c r="P65" s="16" t="n">
        <v>55</v>
      </c>
      <c r="Q65" s="0" t="n">
        <v>-2640</v>
      </c>
      <c r="R65" s="0" t="n">
        <v>2750</v>
      </c>
      <c r="S65" s="0" t="n">
        <v>5390</v>
      </c>
    </row>
    <row r="66" customFormat="false" ht="13.5" hidden="false" customHeight="false" outlineLevel="0" collapsed="false">
      <c r="B66" s="17" t="n">
        <v>54</v>
      </c>
      <c r="C66" s="18" t="n">
        <v>97</v>
      </c>
      <c r="D66" s="12" t="n">
        <v>-46</v>
      </c>
      <c r="E66" s="13" t="n">
        <v>51</v>
      </c>
      <c r="F66" s="14"/>
      <c r="J66" s="17" t="n">
        <v>54</v>
      </c>
      <c r="K66" s="18" t="n">
        <v>3820</v>
      </c>
      <c r="L66" s="19" t="n">
        <v>-1704</v>
      </c>
      <c r="M66" s="20" t="n">
        <v>2116</v>
      </c>
      <c r="P66" s="16" t="n">
        <v>54</v>
      </c>
      <c r="Q66" s="0" t="n">
        <v>-2484</v>
      </c>
      <c r="R66" s="0" t="n">
        <v>2754</v>
      </c>
      <c r="S66" s="0" t="n">
        <v>5238</v>
      </c>
    </row>
    <row r="67" customFormat="false" ht="13.5" hidden="false" customHeight="false" outlineLevel="0" collapsed="false">
      <c r="B67" s="17" t="n">
        <v>53</v>
      </c>
      <c r="C67" s="18" t="n">
        <v>107</v>
      </c>
      <c r="D67" s="12" t="n">
        <v>-49</v>
      </c>
      <c r="E67" s="13" t="n">
        <v>58</v>
      </c>
      <c r="F67" s="14"/>
      <c r="J67" s="17" t="n">
        <v>53</v>
      </c>
      <c r="K67" s="18" t="n">
        <v>3927</v>
      </c>
      <c r="L67" s="19" t="n">
        <v>-1753</v>
      </c>
      <c r="M67" s="20" t="n">
        <v>2174</v>
      </c>
      <c r="P67" s="16" t="n">
        <v>53</v>
      </c>
      <c r="Q67" s="0" t="n">
        <v>-2597</v>
      </c>
      <c r="R67" s="0" t="n">
        <v>3074</v>
      </c>
      <c r="S67" s="0" t="n">
        <v>5671</v>
      </c>
    </row>
    <row r="68" customFormat="false" ht="13.5" hidden="false" customHeight="false" outlineLevel="0" collapsed="false">
      <c r="B68" s="17" t="n">
        <v>52</v>
      </c>
      <c r="C68" s="18" t="n">
        <v>86</v>
      </c>
      <c r="D68" s="12" t="n">
        <v>-47</v>
      </c>
      <c r="E68" s="13" t="n">
        <v>39</v>
      </c>
      <c r="F68" s="14"/>
      <c r="J68" s="17" t="n">
        <v>52</v>
      </c>
      <c r="K68" s="18" t="n">
        <v>4013</v>
      </c>
      <c r="L68" s="19" t="n">
        <v>-1800</v>
      </c>
      <c r="M68" s="20" t="n">
        <v>2213</v>
      </c>
      <c r="P68" s="16" t="n">
        <v>52</v>
      </c>
      <c r="Q68" s="0" t="n">
        <v>-2444</v>
      </c>
      <c r="R68" s="0" t="n">
        <v>2028</v>
      </c>
      <c r="S68" s="0" t="n">
        <v>4472</v>
      </c>
    </row>
    <row r="69" customFormat="false" ht="13.5" hidden="false" customHeight="false" outlineLevel="0" collapsed="false">
      <c r="B69" s="17" t="n">
        <v>51</v>
      </c>
      <c r="C69" s="18" t="n">
        <v>124</v>
      </c>
      <c r="D69" s="12" t="n">
        <v>-58</v>
      </c>
      <c r="E69" s="13" t="n">
        <v>66</v>
      </c>
      <c r="F69" s="14"/>
      <c r="J69" s="17" t="n">
        <v>51</v>
      </c>
      <c r="K69" s="18" t="n">
        <v>4137</v>
      </c>
      <c r="L69" s="19" t="n">
        <v>-1858</v>
      </c>
      <c r="M69" s="20" t="n">
        <v>2279</v>
      </c>
      <c r="P69" s="16" t="n">
        <v>51</v>
      </c>
      <c r="Q69" s="0" t="n">
        <v>-2958</v>
      </c>
      <c r="R69" s="0" t="n">
        <v>3366</v>
      </c>
      <c r="S69" s="0" t="n">
        <v>6324</v>
      </c>
    </row>
    <row r="70" customFormat="false" ht="13.5" hidden="false" customHeight="false" outlineLevel="0" collapsed="false">
      <c r="B70" s="17" t="n">
        <v>50</v>
      </c>
      <c r="C70" s="18" t="n">
        <v>108</v>
      </c>
      <c r="D70" s="12" t="n">
        <v>-56</v>
      </c>
      <c r="E70" s="13" t="n">
        <v>52</v>
      </c>
      <c r="F70" s="14"/>
      <c r="J70" s="17" t="n">
        <v>50</v>
      </c>
      <c r="K70" s="18" t="n">
        <v>4245</v>
      </c>
      <c r="L70" s="19" t="n">
        <v>-1914</v>
      </c>
      <c r="M70" s="20" t="n">
        <v>2331</v>
      </c>
      <c r="P70" s="16" t="n">
        <v>50</v>
      </c>
      <c r="Q70" s="0" t="n">
        <v>-2800</v>
      </c>
      <c r="R70" s="0" t="n">
        <v>2600</v>
      </c>
      <c r="S70" s="0" t="n">
        <v>5400</v>
      </c>
    </row>
    <row r="71" customFormat="false" ht="13.5" hidden="false" customHeight="false" outlineLevel="0" collapsed="false">
      <c r="B71" s="17" t="n">
        <v>49</v>
      </c>
      <c r="C71" s="18" t="n">
        <v>117</v>
      </c>
      <c r="D71" s="12" t="n">
        <v>-60</v>
      </c>
      <c r="E71" s="13" t="n">
        <v>57</v>
      </c>
      <c r="F71" s="14"/>
      <c r="J71" s="17" t="n">
        <v>49</v>
      </c>
      <c r="K71" s="18" t="n">
        <v>4362</v>
      </c>
      <c r="L71" s="19" t="n">
        <v>-1974</v>
      </c>
      <c r="M71" s="20" t="n">
        <v>2388</v>
      </c>
      <c r="P71" s="16" t="n">
        <v>49</v>
      </c>
      <c r="Q71" s="0" t="n">
        <v>-2940</v>
      </c>
      <c r="R71" s="0" t="n">
        <v>2793</v>
      </c>
      <c r="S71" s="0" t="n">
        <v>5733</v>
      </c>
    </row>
    <row r="72" customFormat="false" ht="13.5" hidden="false" customHeight="false" outlineLevel="0" collapsed="false">
      <c r="B72" s="17" t="n">
        <v>48</v>
      </c>
      <c r="C72" s="18" t="n">
        <v>98</v>
      </c>
      <c r="D72" s="12" t="n">
        <v>-44</v>
      </c>
      <c r="E72" s="13" t="n">
        <v>54</v>
      </c>
      <c r="F72" s="14"/>
      <c r="J72" s="17" t="n">
        <v>48</v>
      </c>
      <c r="K72" s="18" t="n">
        <v>4460</v>
      </c>
      <c r="L72" s="19" t="n">
        <v>-2018</v>
      </c>
      <c r="M72" s="20" t="n">
        <v>2442</v>
      </c>
      <c r="P72" s="16" t="n">
        <v>48</v>
      </c>
      <c r="Q72" s="0" t="n">
        <v>-2112</v>
      </c>
      <c r="R72" s="0" t="n">
        <v>2592</v>
      </c>
      <c r="S72" s="0" t="n">
        <v>4704</v>
      </c>
    </row>
    <row r="73" customFormat="false" ht="13.5" hidden="false" customHeight="false" outlineLevel="0" collapsed="false">
      <c r="B73" s="17" t="n">
        <v>47</v>
      </c>
      <c r="C73" s="18" t="n">
        <v>87</v>
      </c>
      <c r="D73" s="12" t="n">
        <v>-45</v>
      </c>
      <c r="E73" s="13" t="n">
        <v>42</v>
      </c>
      <c r="F73" s="14"/>
      <c r="J73" s="17" t="n">
        <v>47</v>
      </c>
      <c r="K73" s="18" t="n">
        <v>4547</v>
      </c>
      <c r="L73" s="19" t="n">
        <v>-2063</v>
      </c>
      <c r="M73" s="20" t="n">
        <v>2484</v>
      </c>
      <c r="P73" s="16" t="n">
        <v>47</v>
      </c>
      <c r="Q73" s="0" t="n">
        <v>-2115</v>
      </c>
      <c r="R73" s="0" t="n">
        <v>1974</v>
      </c>
      <c r="S73" s="0" t="n">
        <v>4089</v>
      </c>
    </row>
    <row r="74" customFormat="false" ht="13.5" hidden="false" customHeight="false" outlineLevel="0" collapsed="false">
      <c r="B74" s="17" t="n">
        <v>46</v>
      </c>
      <c r="C74" s="18" t="n">
        <v>115</v>
      </c>
      <c r="D74" s="12" t="n">
        <v>-59</v>
      </c>
      <c r="E74" s="13" t="n">
        <v>56</v>
      </c>
      <c r="F74" s="14"/>
      <c r="J74" s="17" t="n">
        <v>46</v>
      </c>
      <c r="K74" s="18" t="n">
        <v>4662</v>
      </c>
      <c r="L74" s="19" t="n">
        <v>-2122</v>
      </c>
      <c r="M74" s="20" t="n">
        <v>2540</v>
      </c>
      <c r="P74" s="16" t="n">
        <v>46</v>
      </c>
      <c r="Q74" s="0" t="n">
        <v>-2714</v>
      </c>
      <c r="R74" s="0" t="n">
        <v>2576</v>
      </c>
      <c r="S74" s="0" t="n">
        <v>5290</v>
      </c>
    </row>
    <row r="75" customFormat="false" ht="13.5" hidden="false" customHeight="false" outlineLevel="0" collapsed="false">
      <c r="B75" s="17" t="n">
        <v>45</v>
      </c>
      <c r="C75" s="18" t="n">
        <v>100</v>
      </c>
      <c r="D75" s="12" t="n">
        <v>-50</v>
      </c>
      <c r="E75" s="13" t="n">
        <v>50</v>
      </c>
      <c r="F75" s="14"/>
      <c r="J75" s="17" t="n">
        <v>45</v>
      </c>
      <c r="K75" s="18" t="n">
        <v>4762</v>
      </c>
      <c r="L75" s="19" t="n">
        <v>-2172</v>
      </c>
      <c r="M75" s="20" t="n">
        <v>2590</v>
      </c>
      <c r="P75" s="16" t="n">
        <v>45</v>
      </c>
      <c r="Q75" s="0" t="n">
        <v>-2250</v>
      </c>
      <c r="R75" s="0" t="n">
        <v>2250</v>
      </c>
      <c r="S75" s="0" t="n">
        <v>4500</v>
      </c>
    </row>
    <row r="76" customFormat="false" ht="13.5" hidden="false" customHeight="false" outlineLevel="0" collapsed="false">
      <c r="B76" s="17" t="n">
        <v>44</v>
      </c>
      <c r="C76" s="18" t="n">
        <v>82</v>
      </c>
      <c r="D76" s="12" t="n">
        <v>-39</v>
      </c>
      <c r="E76" s="13" t="n">
        <v>43</v>
      </c>
      <c r="F76" s="14"/>
      <c r="J76" s="17" t="n">
        <v>44</v>
      </c>
      <c r="K76" s="18" t="n">
        <v>4844</v>
      </c>
      <c r="L76" s="19" t="n">
        <v>-2211</v>
      </c>
      <c r="M76" s="20" t="n">
        <v>2633</v>
      </c>
      <c r="P76" s="16" t="n">
        <v>44</v>
      </c>
      <c r="Q76" s="0" t="n">
        <v>-1716</v>
      </c>
      <c r="R76" s="0" t="n">
        <v>1892</v>
      </c>
      <c r="S76" s="0" t="n">
        <v>3608</v>
      </c>
    </row>
    <row r="77" customFormat="false" ht="13.5" hidden="false" customHeight="false" outlineLevel="0" collapsed="false">
      <c r="B77" s="17" t="n">
        <v>43</v>
      </c>
      <c r="C77" s="18" t="n">
        <v>94</v>
      </c>
      <c r="D77" s="12" t="n">
        <v>-48</v>
      </c>
      <c r="E77" s="13" t="n">
        <v>46</v>
      </c>
      <c r="F77" s="14"/>
      <c r="J77" s="17" t="n">
        <v>43</v>
      </c>
      <c r="K77" s="18" t="n">
        <v>4938</v>
      </c>
      <c r="L77" s="19" t="n">
        <v>-2259</v>
      </c>
      <c r="M77" s="20" t="n">
        <v>2679</v>
      </c>
      <c r="P77" s="16" t="n">
        <v>43</v>
      </c>
      <c r="Q77" s="0" t="n">
        <v>-2064</v>
      </c>
      <c r="R77" s="0" t="n">
        <v>1978</v>
      </c>
      <c r="S77" s="0" t="n">
        <v>4042</v>
      </c>
    </row>
    <row r="78" customFormat="false" ht="13.5" hidden="false" customHeight="false" outlineLevel="0" collapsed="false">
      <c r="B78" s="17" t="n">
        <v>42</v>
      </c>
      <c r="C78" s="18" t="n">
        <v>88</v>
      </c>
      <c r="D78" s="12" t="n">
        <v>-45</v>
      </c>
      <c r="E78" s="13" t="n">
        <v>43</v>
      </c>
      <c r="F78" s="14"/>
      <c r="J78" s="17" t="n">
        <v>42</v>
      </c>
      <c r="K78" s="18" t="n">
        <v>5026</v>
      </c>
      <c r="L78" s="19" t="n">
        <v>-2304</v>
      </c>
      <c r="M78" s="20" t="n">
        <v>2722</v>
      </c>
      <c r="P78" s="16" t="n">
        <v>42</v>
      </c>
      <c r="Q78" s="0" t="n">
        <v>-1890</v>
      </c>
      <c r="R78" s="0" t="n">
        <v>1806</v>
      </c>
      <c r="S78" s="0" t="n">
        <v>3696</v>
      </c>
    </row>
    <row r="79" customFormat="false" ht="13.5" hidden="false" customHeight="false" outlineLevel="0" collapsed="false">
      <c r="B79" s="17" t="n">
        <v>41</v>
      </c>
      <c r="C79" s="18" t="n">
        <v>72</v>
      </c>
      <c r="D79" s="12" t="n">
        <v>-41</v>
      </c>
      <c r="E79" s="13" t="n">
        <v>31</v>
      </c>
      <c r="F79" s="14"/>
      <c r="J79" s="17" t="n">
        <v>41</v>
      </c>
      <c r="K79" s="18" t="n">
        <v>5098</v>
      </c>
      <c r="L79" s="19" t="n">
        <v>-2345</v>
      </c>
      <c r="M79" s="20" t="n">
        <v>2753</v>
      </c>
      <c r="P79" s="16" t="n">
        <v>41</v>
      </c>
      <c r="Q79" s="0" t="n">
        <v>-1681</v>
      </c>
      <c r="R79" s="0" t="n">
        <v>1271</v>
      </c>
      <c r="S79" s="0" t="n">
        <v>2952</v>
      </c>
    </row>
    <row r="80" customFormat="false" ht="13.5" hidden="false" customHeight="false" outlineLevel="0" collapsed="false">
      <c r="B80" s="17" t="n">
        <v>40</v>
      </c>
      <c r="C80" s="18" t="n">
        <v>87</v>
      </c>
      <c r="D80" s="12" t="n">
        <v>-48</v>
      </c>
      <c r="E80" s="13" t="n">
        <v>39</v>
      </c>
      <c r="F80" s="14"/>
      <c r="J80" s="17" t="n">
        <v>40</v>
      </c>
      <c r="K80" s="18" t="n">
        <v>5185</v>
      </c>
      <c r="L80" s="19" t="n">
        <v>-2393</v>
      </c>
      <c r="M80" s="20" t="n">
        <v>2792</v>
      </c>
      <c r="P80" s="16" t="n">
        <v>40</v>
      </c>
      <c r="Q80" s="0" t="n">
        <v>-1920</v>
      </c>
      <c r="R80" s="0" t="n">
        <v>1560</v>
      </c>
      <c r="S80" s="0" t="n">
        <v>3480</v>
      </c>
    </row>
    <row r="81" customFormat="false" ht="13.5" hidden="false" customHeight="false" outlineLevel="0" collapsed="false">
      <c r="B81" s="17" t="n">
        <v>39</v>
      </c>
      <c r="C81" s="18" t="n">
        <v>54</v>
      </c>
      <c r="D81" s="12" t="n">
        <v>-31</v>
      </c>
      <c r="E81" s="13" t="n">
        <v>23</v>
      </c>
      <c r="F81" s="14"/>
      <c r="J81" s="17" t="n">
        <v>39</v>
      </c>
      <c r="K81" s="18" t="n">
        <v>5239</v>
      </c>
      <c r="L81" s="19" t="n">
        <v>-2424</v>
      </c>
      <c r="M81" s="20" t="n">
        <v>2815</v>
      </c>
      <c r="P81" s="16" t="n">
        <v>39</v>
      </c>
      <c r="Q81" s="0" t="n">
        <v>-1209</v>
      </c>
      <c r="R81" s="0" t="n">
        <v>897</v>
      </c>
      <c r="S81" s="0" t="n">
        <v>2106</v>
      </c>
    </row>
    <row r="82" customFormat="false" ht="13.5" hidden="false" customHeight="false" outlineLevel="0" collapsed="false">
      <c r="B82" s="17" t="n">
        <v>38</v>
      </c>
      <c r="C82" s="18" t="n">
        <v>60</v>
      </c>
      <c r="D82" s="12" t="n">
        <v>-31</v>
      </c>
      <c r="E82" s="13" t="n">
        <v>29</v>
      </c>
      <c r="F82" s="14"/>
      <c r="J82" s="17" t="n">
        <v>38</v>
      </c>
      <c r="K82" s="18" t="n">
        <v>5299</v>
      </c>
      <c r="L82" s="19" t="n">
        <v>-2455</v>
      </c>
      <c r="M82" s="20" t="n">
        <v>2844</v>
      </c>
      <c r="P82" s="16" t="n">
        <v>38</v>
      </c>
      <c r="Q82" s="0" t="n">
        <v>-1178</v>
      </c>
      <c r="R82" s="0" t="n">
        <v>1102</v>
      </c>
      <c r="S82" s="0" t="n">
        <v>2280</v>
      </c>
    </row>
    <row r="83" customFormat="false" ht="13.5" hidden="false" customHeight="false" outlineLevel="0" collapsed="false">
      <c r="B83" s="17" t="n">
        <v>37</v>
      </c>
      <c r="C83" s="18" t="n">
        <v>70</v>
      </c>
      <c r="D83" s="12" t="n">
        <v>-35</v>
      </c>
      <c r="E83" s="13" t="n">
        <v>35</v>
      </c>
      <c r="F83" s="14"/>
      <c r="J83" s="17" t="n">
        <v>37</v>
      </c>
      <c r="K83" s="18" t="n">
        <v>5369</v>
      </c>
      <c r="L83" s="19" t="n">
        <v>-2490</v>
      </c>
      <c r="M83" s="20" t="n">
        <v>2879</v>
      </c>
      <c r="P83" s="16" t="n">
        <v>37</v>
      </c>
      <c r="Q83" s="0" t="n">
        <v>-1295</v>
      </c>
      <c r="R83" s="0" t="n">
        <v>1295</v>
      </c>
      <c r="S83" s="0" t="n">
        <v>2590</v>
      </c>
    </row>
    <row r="84" customFormat="false" ht="13.5" hidden="false" customHeight="false" outlineLevel="0" collapsed="false">
      <c r="B84" s="17" t="n">
        <v>36</v>
      </c>
      <c r="C84" s="18" t="n">
        <v>66</v>
      </c>
      <c r="D84" s="12" t="n">
        <v>-27</v>
      </c>
      <c r="E84" s="13" t="n">
        <v>39</v>
      </c>
      <c r="F84" s="14"/>
      <c r="J84" s="17" t="n">
        <v>36</v>
      </c>
      <c r="K84" s="18" t="n">
        <v>5435</v>
      </c>
      <c r="L84" s="19" t="n">
        <v>-2517</v>
      </c>
      <c r="M84" s="20" t="n">
        <v>2918</v>
      </c>
      <c r="P84" s="16" t="n">
        <v>36</v>
      </c>
      <c r="Q84" s="0" t="n">
        <v>-972</v>
      </c>
      <c r="R84" s="0" t="n">
        <v>1404</v>
      </c>
      <c r="S84" s="0" t="n">
        <v>2376</v>
      </c>
    </row>
    <row r="85" customFormat="false" ht="13.5" hidden="false" customHeight="false" outlineLevel="0" collapsed="false">
      <c r="B85" s="17" t="n">
        <v>35</v>
      </c>
      <c r="C85" s="18" t="n">
        <v>59</v>
      </c>
      <c r="D85" s="12" t="n">
        <v>-32</v>
      </c>
      <c r="E85" s="13" t="n">
        <v>27</v>
      </c>
      <c r="F85" s="14"/>
      <c r="J85" s="17" t="n">
        <v>35</v>
      </c>
      <c r="K85" s="18" t="n">
        <v>5494</v>
      </c>
      <c r="L85" s="19" t="n">
        <v>-2549</v>
      </c>
      <c r="M85" s="20" t="n">
        <v>2945</v>
      </c>
      <c r="P85" s="16" t="n">
        <v>35</v>
      </c>
      <c r="Q85" s="0" t="n">
        <v>-1120</v>
      </c>
      <c r="R85" s="0" t="n">
        <v>945</v>
      </c>
      <c r="S85" s="0" t="n">
        <v>2065</v>
      </c>
    </row>
    <row r="86" customFormat="false" ht="13.5" hidden="false" customHeight="false" outlineLevel="0" collapsed="false">
      <c r="B86" s="17" t="n">
        <v>34</v>
      </c>
      <c r="C86" s="18" t="n">
        <v>58</v>
      </c>
      <c r="D86" s="12" t="n">
        <v>-27</v>
      </c>
      <c r="E86" s="13" t="n">
        <v>31</v>
      </c>
      <c r="F86" s="14"/>
      <c r="J86" s="17" t="n">
        <v>34</v>
      </c>
      <c r="K86" s="18" t="n">
        <v>5552</v>
      </c>
      <c r="L86" s="19" t="n">
        <v>-2576</v>
      </c>
      <c r="M86" s="20" t="n">
        <v>2976</v>
      </c>
      <c r="P86" s="16" t="n">
        <v>34</v>
      </c>
      <c r="Q86" s="0" t="n">
        <v>-918</v>
      </c>
      <c r="R86" s="0" t="n">
        <v>1054</v>
      </c>
      <c r="S86" s="0" t="n">
        <v>1972</v>
      </c>
    </row>
    <row r="87" customFormat="false" ht="13.5" hidden="false" customHeight="false" outlineLevel="0" collapsed="false">
      <c r="B87" s="17" t="n">
        <v>33</v>
      </c>
      <c r="C87" s="18" t="n">
        <v>55</v>
      </c>
      <c r="D87" s="12" t="n">
        <v>-29</v>
      </c>
      <c r="E87" s="13" t="n">
        <v>26</v>
      </c>
      <c r="F87" s="14"/>
      <c r="J87" s="17" t="n">
        <v>33</v>
      </c>
      <c r="K87" s="18" t="n">
        <v>5607</v>
      </c>
      <c r="L87" s="19" t="n">
        <v>-2605</v>
      </c>
      <c r="M87" s="20" t="n">
        <v>3002</v>
      </c>
      <c r="P87" s="16" t="n">
        <v>33</v>
      </c>
      <c r="Q87" s="0" t="n">
        <v>-957</v>
      </c>
      <c r="R87" s="0" t="n">
        <v>858</v>
      </c>
      <c r="S87" s="0" t="n">
        <v>1815</v>
      </c>
    </row>
    <row r="88" customFormat="false" ht="13.5" hidden="false" customHeight="false" outlineLevel="0" collapsed="false">
      <c r="B88" s="17" t="n">
        <v>32</v>
      </c>
      <c r="C88" s="18" t="n">
        <v>48</v>
      </c>
      <c r="D88" s="12" t="n">
        <v>-21</v>
      </c>
      <c r="E88" s="13" t="n">
        <v>27</v>
      </c>
      <c r="F88" s="14"/>
      <c r="J88" s="17" t="n">
        <v>32</v>
      </c>
      <c r="K88" s="18" t="n">
        <v>5655</v>
      </c>
      <c r="L88" s="19" t="n">
        <v>-2626</v>
      </c>
      <c r="M88" s="20" t="n">
        <v>3029</v>
      </c>
      <c r="P88" s="16" t="n">
        <v>32</v>
      </c>
      <c r="Q88" s="0" t="n">
        <v>-672</v>
      </c>
      <c r="R88" s="0" t="n">
        <v>864</v>
      </c>
      <c r="S88" s="0" t="n">
        <v>1536</v>
      </c>
    </row>
    <row r="89" customFormat="false" ht="13.5" hidden="false" customHeight="false" outlineLevel="0" collapsed="false">
      <c r="B89" s="17" t="n">
        <v>31</v>
      </c>
      <c r="C89" s="18" t="n">
        <v>49</v>
      </c>
      <c r="D89" s="12" t="n">
        <v>-22</v>
      </c>
      <c r="E89" s="13" t="n">
        <v>27</v>
      </c>
      <c r="F89" s="14"/>
      <c r="J89" s="17" t="n">
        <v>31</v>
      </c>
      <c r="K89" s="18" t="n">
        <v>5704</v>
      </c>
      <c r="L89" s="19" t="n">
        <v>-2648</v>
      </c>
      <c r="M89" s="20" t="n">
        <v>3056</v>
      </c>
      <c r="P89" s="16" t="n">
        <v>31</v>
      </c>
      <c r="Q89" s="0" t="n">
        <v>-682</v>
      </c>
      <c r="R89" s="0" t="n">
        <v>837</v>
      </c>
      <c r="S89" s="0" t="n">
        <v>1519</v>
      </c>
    </row>
    <row r="90" customFormat="false" ht="13.5" hidden="false" customHeight="false" outlineLevel="0" collapsed="false">
      <c r="B90" s="17" t="n">
        <v>30</v>
      </c>
      <c r="C90" s="18" t="n">
        <v>42</v>
      </c>
      <c r="D90" s="12" t="n">
        <v>-25</v>
      </c>
      <c r="E90" s="13" t="n">
        <v>17</v>
      </c>
      <c r="F90" s="14"/>
      <c r="J90" s="17" t="n">
        <v>30</v>
      </c>
      <c r="K90" s="18" t="n">
        <v>5746</v>
      </c>
      <c r="L90" s="19" t="n">
        <v>-2673</v>
      </c>
      <c r="M90" s="20" t="n">
        <v>3073</v>
      </c>
      <c r="P90" s="16" t="n">
        <v>30</v>
      </c>
      <c r="Q90" s="0" t="n">
        <v>-750</v>
      </c>
      <c r="R90" s="0" t="n">
        <v>510</v>
      </c>
      <c r="S90" s="0" t="n">
        <v>1260</v>
      </c>
    </row>
    <row r="91" customFormat="false" ht="13.5" hidden="false" customHeight="false" outlineLevel="0" collapsed="false">
      <c r="B91" s="17" t="n">
        <v>29</v>
      </c>
      <c r="C91" s="18" t="n">
        <v>39</v>
      </c>
      <c r="D91" s="12" t="n">
        <v>-21</v>
      </c>
      <c r="E91" s="13" t="n">
        <v>18</v>
      </c>
      <c r="F91" s="14"/>
      <c r="J91" s="17" t="n">
        <v>29</v>
      </c>
      <c r="K91" s="18" t="n">
        <v>5785</v>
      </c>
      <c r="L91" s="19" t="n">
        <v>-2694</v>
      </c>
      <c r="M91" s="20" t="n">
        <v>3091</v>
      </c>
      <c r="P91" s="16" t="n">
        <v>29</v>
      </c>
      <c r="Q91" s="0" t="n">
        <v>-609</v>
      </c>
      <c r="R91" s="0" t="n">
        <v>522</v>
      </c>
      <c r="S91" s="0" t="n">
        <v>1131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12" t="n">
        <v>-21</v>
      </c>
      <c r="E92" s="13" t="n">
        <v>11</v>
      </c>
      <c r="F92" s="14"/>
      <c r="J92" s="17" t="n">
        <v>28</v>
      </c>
      <c r="K92" s="18" t="n">
        <v>5817</v>
      </c>
      <c r="L92" s="19" t="n">
        <v>-2715</v>
      </c>
      <c r="M92" s="20" t="n">
        <v>3102</v>
      </c>
      <c r="P92" s="16" t="n">
        <v>28</v>
      </c>
      <c r="Q92" s="0" t="n">
        <v>-588</v>
      </c>
      <c r="R92" s="0" t="n">
        <v>308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49</v>
      </c>
      <c r="D93" s="12" t="n">
        <v>-20</v>
      </c>
      <c r="E93" s="13" t="n">
        <v>29</v>
      </c>
      <c r="F93" s="14"/>
      <c r="J93" s="17" t="n">
        <v>27</v>
      </c>
      <c r="K93" s="18" t="n">
        <v>5866</v>
      </c>
      <c r="L93" s="19" t="n">
        <v>-2735</v>
      </c>
      <c r="M93" s="20" t="n">
        <v>3131</v>
      </c>
      <c r="P93" s="16" t="n">
        <v>27</v>
      </c>
      <c r="Q93" s="0" t="n">
        <v>-540</v>
      </c>
      <c r="R93" s="0" t="n">
        <v>783</v>
      </c>
      <c r="S93" s="0" t="n">
        <v>1323</v>
      </c>
    </row>
    <row r="94" customFormat="false" ht="13.5" hidden="false" customHeight="false" outlineLevel="0" collapsed="false">
      <c r="B94" s="17" t="n">
        <v>26</v>
      </c>
      <c r="C94" s="18" t="n">
        <v>42</v>
      </c>
      <c r="D94" s="12" t="n">
        <v>-22</v>
      </c>
      <c r="E94" s="13" t="n">
        <v>20</v>
      </c>
      <c r="F94" s="14"/>
      <c r="J94" s="17" t="n">
        <v>26</v>
      </c>
      <c r="K94" s="18" t="n">
        <v>5908</v>
      </c>
      <c r="L94" s="19" t="n">
        <v>-2757</v>
      </c>
      <c r="M94" s="20" t="n">
        <v>3151</v>
      </c>
      <c r="P94" s="16" t="n">
        <v>26</v>
      </c>
      <c r="Q94" s="0" t="n">
        <v>-572</v>
      </c>
      <c r="R94" s="0" t="n">
        <v>520</v>
      </c>
      <c r="S94" s="0" t="n">
        <v>1092</v>
      </c>
    </row>
    <row r="95" customFormat="false" ht="13.5" hidden="false" customHeight="false" outlineLevel="0" collapsed="false">
      <c r="B95" s="17" t="n">
        <v>25</v>
      </c>
      <c r="C95" s="18" t="n">
        <v>37</v>
      </c>
      <c r="D95" s="12" t="n">
        <v>-25</v>
      </c>
      <c r="E95" s="13" t="n">
        <v>12</v>
      </c>
      <c r="F95" s="14"/>
      <c r="J95" s="17" t="n">
        <v>25</v>
      </c>
      <c r="K95" s="18" t="n">
        <v>5945</v>
      </c>
      <c r="L95" s="19" t="n">
        <v>-2782</v>
      </c>
      <c r="M95" s="20" t="n">
        <v>3163</v>
      </c>
      <c r="P95" s="16" t="n">
        <v>25</v>
      </c>
      <c r="Q95" s="0" t="n">
        <v>-625</v>
      </c>
      <c r="R95" s="0" t="n">
        <v>300</v>
      </c>
      <c r="S95" s="0" t="n">
        <v>925</v>
      </c>
    </row>
    <row r="96" customFormat="false" ht="13.5" hidden="false" customHeight="false" outlineLevel="0" collapsed="false">
      <c r="B96" s="17" t="n">
        <v>24</v>
      </c>
      <c r="C96" s="18" t="n">
        <v>42</v>
      </c>
      <c r="D96" s="12" t="n">
        <v>-22</v>
      </c>
      <c r="E96" s="13" t="n">
        <v>20</v>
      </c>
      <c r="F96" s="14"/>
      <c r="J96" s="17" t="n">
        <v>24</v>
      </c>
      <c r="K96" s="18" t="n">
        <v>5987</v>
      </c>
      <c r="L96" s="19" t="n">
        <v>-2804</v>
      </c>
      <c r="M96" s="20" t="n">
        <v>3183</v>
      </c>
      <c r="P96" s="16" t="n">
        <v>24</v>
      </c>
      <c r="Q96" s="0" t="n">
        <v>-528</v>
      </c>
      <c r="R96" s="0" t="n">
        <v>480</v>
      </c>
      <c r="S96" s="0" t="n">
        <v>1008</v>
      </c>
    </row>
    <row r="97" customFormat="false" ht="13.5" hidden="false" customHeight="false" outlineLevel="0" collapsed="false">
      <c r="B97" s="17" t="n">
        <v>23</v>
      </c>
      <c r="C97" s="18" t="n">
        <v>39</v>
      </c>
      <c r="D97" s="12" t="n">
        <v>-23</v>
      </c>
      <c r="E97" s="13" t="n">
        <v>16</v>
      </c>
      <c r="F97" s="14"/>
      <c r="J97" s="17" t="n">
        <v>23</v>
      </c>
      <c r="K97" s="18" t="n">
        <v>6026</v>
      </c>
      <c r="L97" s="19" t="n">
        <v>-2827</v>
      </c>
      <c r="M97" s="20" t="n">
        <v>3199</v>
      </c>
      <c r="P97" s="16" t="n">
        <v>23</v>
      </c>
      <c r="Q97" s="0" t="n">
        <v>-529</v>
      </c>
      <c r="R97" s="0" t="n">
        <v>368</v>
      </c>
      <c r="S97" s="0" t="n">
        <v>897</v>
      </c>
    </row>
    <row r="98" customFormat="false" ht="13.5" hidden="false" customHeight="false" outlineLevel="0" collapsed="false">
      <c r="B98" s="17" t="n">
        <v>22</v>
      </c>
      <c r="C98" s="18" t="n">
        <v>55</v>
      </c>
      <c r="D98" s="12" t="n">
        <v>-31</v>
      </c>
      <c r="E98" s="13" t="n">
        <v>24</v>
      </c>
      <c r="F98" s="14"/>
      <c r="J98" s="17" t="n">
        <v>22</v>
      </c>
      <c r="K98" s="18" t="n">
        <v>6081</v>
      </c>
      <c r="L98" s="19" t="n">
        <v>-2858</v>
      </c>
      <c r="M98" s="20" t="n">
        <v>3223</v>
      </c>
      <c r="P98" s="16" t="n">
        <v>22</v>
      </c>
      <c r="Q98" s="0" t="n">
        <v>-682</v>
      </c>
      <c r="R98" s="0" t="n">
        <v>528</v>
      </c>
      <c r="S98" s="0" t="n">
        <v>1210</v>
      </c>
    </row>
    <row r="99" customFormat="false" ht="13.5" hidden="false" customHeight="false" outlineLevel="0" collapsed="false">
      <c r="B99" s="17" t="n">
        <v>21</v>
      </c>
      <c r="C99" s="18" t="n">
        <v>59</v>
      </c>
      <c r="D99" s="12" t="n">
        <v>-35</v>
      </c>
      <c r="E99" s="13" t="n">
        <v>24</v>
      </c>
      <c r="F99" s="14"/>
      <c r="J99" s="17" t="n">
        <v>21</v>
      </c>
      <c r="K99" s="18" t="n">
        <v>6140</v>
      </c>
      <c r="L99" s="19" t="n">
        <v>-2893</v>
      </c>
      <c r="M99" s="20" t="n">
        <v>3247</v>
      </c>
      <c r="P99" s="16" t="n">
        <v>21</v>
      </c>
      <c r="Q99" s="0" t="n">
        <v>-735</v>
      </c>
      <c r="R99" s="0" t="n">
        <v>504</v>
      </c>
      <c r="S99" s="0" t="n">
        <v>1239</v>
      </c>
    </row>
    <row r="100" customFormat="false" ht="13.5" hidden="false" customHeight="false" outlineLevel="0" collapsed="false">
      <c r="B100" s="17" t="n">
        <v>20</v>
      </c>
      <c r="C100" s="18" t="n">
        <v>66</v>
      </c>
      <c r="D100" s="12" t="n">
        <v>-33</v>
      </c>
      <c r="E100" s="13" t="n">
        <v>33</v>
      </c>
      <c r="F100" s="14"/>
      <c r="J100" s="17" t="n">
        <v>20</v>
      </c>
      <c r="K100" s="18" t="n">
        <v>6206</v>
      </c>
      <c r="L100" s="19" t="n">
        <v>-2926</v>
      </c>
      <c r="M100" s="20" t="n">
        <v>3280</v>
      </c>
      <c r="P100" s="16" t="n">
        <v>20</v>
      </c>
      <c r="Q100" s="0" t="n">
        <v>-660</v>
      </c>
      <c r="R100" s="0" t="n">
        <v>660</v>
      </c>
      <c r="S100" s="0" t="n">
        <v>1320</v>
      </c>
    </row>
    <row r="101" customFormat="false" ht="13.5" hidden="false" customHeight="false" outlineLevel="0" collapsed="false">
      <c r="B101" s="17" t="n">
        <v>19</v>
      </c>
      <c r="C101" s="18" t="n">
        <v>61</v>
      </c>
      <c r="D101" s="12" t="n">
        <v>-38</v>
      </c>
      <c r="E101" s="13" t="n">
        <v>23</v>
      </c>
      <c r="F101" s="14"/>
      <c r="J101" s="17" t="n">
        <v>19</v>
      </c>
      <c r="K101" s="18" t="n">
        <v>6267</v>
      </c>
      <c r="L101" s="19" t="n">
        <v>-2964</v>
      </c>
      <c r="M101" s="20" t="n">
        <v>3303</v>
      </c>
      <c r="P101" s="16" t="n">
        <v>19</v>
      </c>
      <c r="Q101" s="0" t="n">
        <v>-722</v>
      </c>
      <c r="R101" s="0" t="n">
        <v>437</v>
      </c>
      <c r="S101" s="0" t="n">
        <v>1159</v>
      </c>
    </row>
    <row r="102" customFormat="false" ht="13.5" hidden="false" customHeight="false" outlineLevel="0" collapsed="false">
      <c r="B102" s="17" t="n">
        <v>18</v>
      </c>
      <c r="C102" s="18" t="n">
        <v>65</v>
      </c>
      <c r="D102" s="12" t="n">
        <v>-37</v>
      </c>
      <c r="E102" s="13" t="n">
        <v>28</v>
      </c>
      <c r="F102" s="14"/>
      <c r="J102" s="17" t="n">
        <v>18</v>
      </c>
      <c r="K102" s="18" t="n">
        <v>6332</v>
      </c>
      <c r="L102" s="19" t="n">
        <v>-3001</v>
      </c>
      <c r="M102" s="20" t="n">
        <v>3331</v>
      </c>
      <c r="P102" s="16" t="n">
        <v>18</v>
      </c>
      <c r="Q102" s="0" t="n">
        <v>-666</v>
      </c>
      <c r="R102" s="0" t="n">
        <v>504</v>
      </c>
      <c r="S102" s="0" t="n">
        <v>1170</v>
      </c>
    </row>
    <row r="103" customFormat="false" ht="13.5" hidden="false" customHeight="false" outlineLevel="0" collapsed="false">
      <c r="B103" s="17" t="n">
        <v>17</v>
      </c>
      <c r="C103" s="18" t="n">
        <v>59</v>
      </c>
      <c r="D103" s="12" t="n">
        <v>-33</v>
      </c>
      <c r="E103" s="13" t="n">
        <v>26</v>
      </c>
      <c r="F103" s="14"/>
      <c r="J103" s="17" t="n">
        <v>17</v>
      </c>
      <c r="K103" s="18" t="n">
        <v>6391</v>
      </c>
      <c r="L103" s="19" t="n">
        <v>-3034</v>
      </c>
      <c r="M103" s="20" t="n">
        <v>3357</v>
      </c>
      <c r="P103" s="16" t="n">
        <v>17</v>
      </c>
      <c r="Q103" s="0" t="n">
        <v>-561</v>
      </c>
      <c r="R103" s="0" t="n">
        <v>442</v>
      </c>
      <c r="S103" s="0" t="n">
        <v>1003</v>
      </c>
    </row>
    <row r="104" customFormat="false" ht="13.5" hidden="false" customHeight="false" outlineLevel="0" collapsed="false">
      <c r="B104" s="17" t="n">
        <v>16</v>
      </c>
      <c r="C104" s="18" t="n">
        <v>75</v>
      </c>
      <c r="D104" s="12" t="n">
        <v>-40</v>
      </c>
      <c r="E104" s="13" t="n">
        <v>35</v>
      </c>
      <c r="F104" s="14"/>
      <c r="J104" s="17" t="n">
        <v>16</v>
      </c>
      <c r="K104" s="18" t="n">
        <v>6466</v>
      </c>
      <c r="L104" s="19" t="n">
        <v>-3074</v>
      </c>
      <c r="M104" s="20" t="n">
        <v>3392</v>
      </c>
      <c r="P104" s="16" t="n">
        <v>16</v>
      </c>
      <c r="Q104" s="0" t="n">
        <v>-640</v>
      </c>
      <c r="R104" s="0" t="n">
        <v>560</v>
      </c>
      <c r="S104" s="0" t="n">
        <v>1200</v>
      </c>
    </row>
    <row r="105" customFormat="false" ht="13.5" hidden="false" customHeight="false" outlineLevel="0" collapsed="false">
      <c r="B105" s="17" t="n">
        <v>15</v>
      </c>
      <c r="C105" s="18" t="n">
        <v>62</v>
      </c>
      <c r="D105" s="12" t="n">
        <v>-35</v>
      </c>
      <c r="E105" s="13" t="n">
        <v>27</v>
      </c>
      <c r="F105" s="14"/>
      <c r="J105" s="17" t="n">
        <v>15</v>
      </c>
      <c r="K105" s="18" t="n">
        <v>6528</v>
      </c>
      <c r="L105" s="19" t="n">
        <v>-3109</v>
      </c>
      <c r="M105" s="20" t="n">
        <v>3419</v>
      </c>
      <c r="P105" s="16" t="n">
        <v>15</v>
      </c>
      <c r="Q105" s="0" t="n">
        <v>-525</v>
      </c>
      <c r="R105" s="0" t="n">
        <v>405</v>
      </c>
      <c r="S105" s="0" t="n">
        <v>930</v>
      </c>
    </row>
    <row r="106" customFormat="false" ht="13.5" hidden="false" customHeight="false" outlineLevel="0" collapsed="false">
      <c r="B106" s="17" t="n">
        <v>14</v>
      </c>
      <c r="C106" s="18" t="n">
        <v>62</v>
      </c>
      <c r="D106" s="12" t="n">
        <v>-27</v>
      </c>
      <c r="E106" s="13" t="n">
        <v>35</v>
      </c>
      <c r="F106" s="14"/>
      <c r="J106" s="17" t="n">
        <v>14</v>
      </c>
      <c r="K106" s="18" t="n">
        <v>6590</v>
      </c>
      <c r="L106" s="19" t="n">
        <v>-3136</v>
      </c>
      <c r="M106" s="20" t="n">
        <v>3454</v>
      </c>
      <c r="P106" s="16" t="n">
        <v>14</v>
      </c>
      <c r="Q106" s="0" t="n">
        <v>-378</v>
      </c>
      <c r="R106" s="0" t="n">
        <v>490</v>
      </c>
      <c r="S106" s="0" t="n">
        <v>868</v>
      </c>
    </row>
    <row r="107" customFormat="false" ht="13.5" hidden="false" customHeight="false" outlineLevel="0" collapsed="false">
      <c r="B107" s="17" t="n">
        <v>13</v>
      </c>
      <c r="C107" s="18" t="n">
        <v>61</v>
      </c>
      <c r="D107" s="12" t="n">
        <v>-28</v>
      </c>
      <c r="E107" s="13" t="n">
        <v>33</v>
      </c>
      <c r="F107" s="14"/>
      <c r="J107" s="17" t="n">
        <v>13</v>
      </c>
      <c r="K107" s="18" t="n">
        <v>6651</v>
      </c>
      <c r="L107" s="19" t="n">
        <v>-3164</v>
      </c>
      <c r="M107" s="20" t="n">
        <v>3487</v>
      </c>
      <c r="P107" s="16" t="n">
        <v>13</v>
      </c>
      <c r="Q107" s="0" t="n">
        <v>-364</v>
      </c>
      <c r="R107" s="0" t="n">
        <v>429</v>
      </c>
      <c r="S107" s="0" t="n">
        <v>793</v>
      </c>
    </row>
    <row r="108" customFormat="false" ht="13.5" hidden="false" customHeight="false" outlineLevel="0" collapsed="false">
      <c r="B108" s="17" t="n">
        <v>12</v>
      </c>
      <c r="C108" s="18" t="n">
        <v>56</v>
      </c>
      <c r="D108" s="12" t="n">
        <v>-22</v>
      </c>
      <c r="E108" s="13" t="n">
        <v>34</v>
      </c>
      <c r="F108" s="14"/>
      <c r="J108" s="17" t="n">
        <v>12</v>
      </c>
      <c r="K108" s="18" t="n">
        <v>6707</v>
      </c>
      <c r="L108" s="19" t="n">
        <v>-3186</v>
      </c>
      <c r="M108" s="20" t="n">
        <v>3521</v>
      </c>
      <c r="P108" s="16" t="n">
        <v>12</v>
      </c>
      <c r="Q108" s="0" t="n">
        <v>-264</v>
      </c>
      <c r="R108" s="0" t="n">
        <v>408</v>
      </c>
      <c r="S108" s="0" t="n">
        <v>672</v>
      </c>
    </row>
    <row r="109" customFormat="false" ht="13.5" hidden="false" customHeight="false" outlineLevel="0" collapsed="false">
      <c r="B109" s="17" t="n">
        <v>11</v>
      </c>
      <c r="C109" s="18" t="n">
        <v>49</v>
      </c>
      <c r="D109" s="12" t="n">
        <v>-20</v>
      </c>
      <c r="E109" s="13" t="n">
        <v>29</v>
      </c>
      <c r="F109" s="14"/>
      <c r="J109" s="17" t="n">
        <v>11</v>
      </c>
      <c r="K109" s="18" t="n">
        <v>6756</v>
      </c>
      <c r="L109" s="19" t="n">
        <v>-3206</v>
      </c>
      <c r="M109" s="20" t="n">
        <v>3550</v>
      </c>
      <c r="P109" s="16" t="n">
        <v>11</v>
      </c>
      <c r="Q109" s="0" t="n">
        <v>-220</v>
      </c>
      <c r="R109" s="0" t="n">
        <v>319</v>
      </c>
      <c r="S109" s="0" t="n">
        <v>539</v>
      </c>
    </row>
    <row r="110" customFormat="false" ht="13.5" hidden="false" customHeight="false" outlineLevel="0" collapsed="false">
      <c r="B110" s="17" t="n">
        <v>10</v>
      </c>
      <c r="C110" s="18" t="n">
        <v>57</v>
      </c>
      <c r="D110" s="12" t="n">
        <v>-28</v>
      </c>
      <c r="E110" s="13" t="n">
        <v>29</v>
      </c>
      <c r="F110" s="14"/>
      <c r="J110" s="17" t="n">
        <v>10</v>
      </c>
      <c r="K110" s="18" t="n">
        <v>6813</v>
      </c>
      <c r="L110" s="19" t="n">
        <v>-3234</v>
      </c>
      <c r="M110" s="20" t="n">
        <v>3579</v>
      </c>
      <c r="P110" s="16" t="n">
        <v>10</v>
      </c>
      <c r="Q110" s="0" t="n">
        <v>-280</v>
      </c>
      <c r="R110" s="0" t="n">
        <v>290</v>
      </c>
      <c r="S110" s="0" t="n">
        <v>570</v>
      </c>
    </row>
    <row r="111" customFormat="false" ht="13.5" hidden="false" customHeight="false" outlineLevel="0" collapsed="false">
      <c r="B111" s="17" t="n">
        <v>9</v>
      </c>
      <c r="C111" s="18" t="n">
        <v>52</v>
      </c>
      <c r="D111" s="12" t="n">
        <v>-27</v>
      </c>
      <c r="E111" s="13" t="n">
        <v>25</v>
      </c>
      <c r="F111" s="14"/>
      <c r="J111" s="17" t="n">
        <v>9</v>
      </c>
      <c r="K111" s="18" t="n">
        <v>6865</v>
      </c>
      <c r="L111" s="19" t="n">
        <v>-3261</v>
      </c>
      <c r="M111" s="20" t="n">
        <v>3604</v>
      </c>
      <c r="P111" s="16" t="n">
        <v>9</v>
      </c>
      <c r="Q111" s="0" t="n">
        <v>-243</v>
      </c>
      <c r="R111" s="0" t="n">
        <v>225</v>
      </c>
      <c r="S111" s="0" t="n">
        <v>468</v>
      </c>
    </row>
    <row r="112" customFormat="false" ht="13.5" hidden="false" customHeight="false" outlineLevel="0" collapsed="false">
      <c r="B112" s="17" t="n">
        <v>8</v>
      </c>
      <c r="C112" s="18" t="n">
        <v>45</v>
      </c>
      <c r="D112" s="12" t="n">
        <v>-28</v>
      </c>
      <c r="E112" s="13" t="n">
        <v>17</v>
      </c>
      <c r="F112" s="14"/>
      <c r="J112" s="17" t="n">
        <v>8</v>
      </c>
      <c r="K112" s="18" t="n">
        <v>6910</v>
      </c>
      <c r="L112" s="19" t="n">
        <v>-3289</v>
      </c>
      <c r="M112" s="20" t="n">
        <v>3621</v>
      </c>
      <c r="P112" s="16" t="n">
        <v>8</v>
      </c>
      <c r="Q112" s="0" t="n">
        <v>-224</v>
      </c>
      <c r="R112" s="0" t="n">
        <v>136</v>
      </c>
      <c r="S112" s="0" t="n">
        <v>360</v>
      </c>
    </row>
    <row r="113" customFormat="false" ht="13.5" hidden="false" customHeight="false" outlineLevel="0" collapsed="false">
      <c r="B113" s="17" t="n">
        <v>7</v>
      </c>
      <c r="C113" s="18" t="n">
        <v>38</v>
      </c>
      <c r="D113" s="12" t="n">
        <v>-18</v>
      </c>
      <c r="E113" s="13" t="n">
        <v>20</v>
      </c>
      <c r="F113" s="14"/>
      <c r="J113" s="17" t="n">
        <v>7</v>
      </c>
      <c r="K113" s="18" t="n">
        <v>6948</v>
      </c>
      <c r="L113" s="19" t="n">
        <v>-3307</v>
      </c>
      <c r="M113" s="20" t="n">
        <v>3641</v>
      </c>
      <c r="P113" s="16" t="n">
        <v>7</v>
      </c>
      <c r="Q113" s="0" t="n">
        <v>-126</v>
      </c>
      <c r="R113" s="0" t="n">
        <v>140</v>
      </c>
      <c r="S113" s="0" t="n">
        <v>266</v>
      </c>
    </row>
    <row r="114" customFormat="false" ht="13.5" hidden="false" customHeight="false" outlineLevel="0" collapsed="false">
      <c r="B114" s="17" t="n">
        <v>6</v>
      </c>
      <c r="C114" s="18" t="n">
        <v>42</v>
      </c>
      <c r="D114" s="12" t="n">
        <v>-20</v>
      </c>
      <c r="E114" s="13" t="n">
        <v>22</v>
      </c>
      <c r="F114" s="14"/>
      <c r="J114" s="17" t="n">
        <v>6</v>
      </c>
      <c r="K114" s="18" t="n">
        <v>6990</v>
      </c>
      <c r="L114" s="19" t="n">
        <v>-3327</v>
      </c>
      <c r="M114" s="20" t="n">
        <v>3663</v>
      </c>
      <c r="P114" s="16" t="n">
        <v>6</v>
      </c>
      <c r="Q114" s="0" t="n">
        <v>-120</v>
      </c>
      <c r="R114" s="0" t="n">
        <v>132</v>
      </c>
      <c r="S114" s="0" t="n">
        <v>252</v>
      </c>
    </row>
    <row r="115" customFormat="false" ht="13.5" hidden="false" customHeight="false" outlineLevel="0" collapsed="false">
      <c r="B115" s="17" t="n">
        <v>5</v>
      </c>
      <c r="C115" s="18" t="n">
        <v>41</v>
      </c>
      <c r="D115" s="12" t="n">
        <v>-24</v>
      </c>
      <c r="E115" s="13" t="n">
        <v>17</v>
      </c>
      <c r="F115" s="14"/>
      <c r="J115" s="17" t="n">
        <v>5</v>
      </c>
      <c r="K115" s="21" t="n">
        <v>7031</v>
      </c>
      <c r="L115" s="22" t="n">
        <v>-3351</v>
      </c>
      <c r="M115" s="23" t="n">
        <v>3680</v>
      </c>
      <c r="P115" s="16" t="n">
        <v>5</v>
      </c>
      <c r="Q115" s="0" t="n">
        <v>-120</v>
      </c>
      <c r="R115" s="0" t="n">
        <v>85</v>
      </c>
      <c r="S115" s="0" t="n">
        <v>205</v>
      </c>
    </row>
    <row r="116" customFormat="false" ht="13.5" hidden="false" customHeight="false" outlineLevel="0" collapsed="false">
      <c r="B116" s="17" t="n">
        <v>4</v>
      </c>
      <c r="C116" s="18" t="n">
        <v>41</v>
      </c>
      <c r="D116" s="12" t="n">
        <v>-18</v>
      </c>
      <c r="E116" s="13" t="n">
        <v>23</v>
      </c>
      <c r="F116" s="14"/>
      <c r="J116" s="17" t="n">
        <v>4</v>
      </c>
      <c r="K116" s="18" t="n">
        <v>7072</v>
      </c>
      <c r="L116" s="19" t="n">
        <v>-3369</v>
      </c>
      <c r="M116" s="20" t="n">
        <v>3703</v>
      </c>
      <c r="P116" s="0" t="n">
        <v>4</v>
      </c>
      <c r="Q116" s="0" t="n">
        <v>-72</v>
      </c>
      <c r="R116" s="0" t="n">
        <v>92</v>
      </c>
      <c r="S116" s="0" t="n">
        <v>164</v>
      </c>
    </row>
    <row r="117" customFormat="false" ht="13.5" hidden="false" customHeight="false" outlineLevel="0" collapsed="false">
      <c r="B117" s="17" t="n">
        <v>3</v>
      </c>
      <c r="C117" s="18" t="n">
        <v>30</v>
      </c>
      <c r="D117" s="12" t="n">
        <v>-17</v>
      </c>
      <c r="E117" s="13" t="n">
        <v>13</v>
      </c>
      <c r="F117" s="14"/>
      <c r="J117" s="17" t="n">
        <v>3</v>
      </c>
      <c r="K117" s="18" t="n">
        <v>7102</v>
      </c>
      <c r="L117" s="19" t="n">
        <v>-3386</v>
      </c>
      <c r="M117" s="20" t="n">
        <v>3716</v>
      </c>
      <c r="P117" s="0" t="n">
        <v>3</v>
      </c>
      <c r="Q117" s="0" t="n">
        <v>-51</v>
      </c>
      <c r="R117" s="0" t="n">
        <v>39</v>
      </c>
      <c r="S117" s="0" t="n">
        <v>90</v>
      </c>
    </row>
    <row r="118" customFormat="false" ht="13.5" hidden="false" customHeight="false" outlineLevel="0" collapsed="false">
      <c r="B118" s="17" t="n">
        <v>2</v>
      </c>
      <c r="C118" s="18" t="n">
        <v>40</v>
      </c>
      <c r="D118" s="12" t="n">
        <v>-19</v>
      </c>
      <c r="E118" s="13" t="n">
        <v>21</v>
      </c>
      <c r="F118" s="14"/>
      <c r="J118" s="17" t="n">
        <v>2</v>
      </c>
      <c r="K118" s="18" t="n">
        <v>7142</v>
      </c>
      <c r="L118" s="19" t="n">
        <v>-3405</v>
      </c>
      <c r="M118" s="20" t="n">
        <v>3737</v>
      </c>
      <c r="P118" s="0" t="n">
        <v>2</v>
      </c>
      <c r="Q118" s="0" t="n">
        <v>-38</v>
      </c>
      <c r="R118" s="0" t="n">
        <v>42</v>
      </c>
      <c r="S118" s="0" t="n">
        <v>80</v>
      </c>
    </row>
    <row r="119" customFormat="false" ht="13.5" hidden="false" customHeight="false" outlineLevel="0" collapsed="false">
      <c r="B119" s="17" t="n">
        <v>1</v>
      </c>
      <c r="C119" s="18" t="n">
        <v>22</v>
      </c>
      <c r="D119" s="12" t="n">
        <v>-9</v>
      </c>
      <c r="E119" s="13" t="n">
        <v>13</v>
      </c>
      <c r="F119" s="14"/>
      <c r="J119" s="17" t="n">
        <v>1</v>
      </c>
      <c r="K119" s="11" t="n">
        <v>7164</v>
      </c>
      <c r="L119" s="12" t="n">
        <v>-3414</v>
      </c>
      <c r="M119" s="15" t="n">
        <v>3750</v>
      </c>
      <c r="P119" s="0" t="n">
        <v>1</v>
      </c>
      <c r="Q119" s="0" t="n">
        <v>-9</v>
      </c>
      <c r="R119" s="0" t="n">
        <v>13</v>
      </c>
      <c r="S119" s="0" t="n">
        <v>22</v>
      </c>
    </row>
    <row r="120" customFormat="false" ht="14.25" hidden="false" customHeight="false" outlineLevel="0" collapsed="false">
      <c r="B120" s="24" t="n">
        <v>0</v>
      </c>
      <c r="C120" s="25" t="n">
        <v>38</v>
      </c>
      <c r="D120" s="26" t="n">
        <v>-16</v>
      </c>
      <c r="E120" s="27" t="n">
        <v>22</v>
      </c>
      <c r="F120" s="14"/>
      <c r="J120" s="24" t="n">
        <v>0</v>
      </c>
      <c r="K120" s="25" t="n">
        <v>7202</v>
      </c>
      <c r="L120" s="26" t="n">
        <v>-3430</v>
      </c>
      <c r="M120" s="28" t="n">
        <v>37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202</v>
      </c>
      <c r="D123" s="31" t="n">
        <v>-3430</v>
      </c>
      <c r="E123" s="32" t="n">
        <v>3772</v>
      </c>
      <c r="K123" s="30" t="n">
        <v>7202</v>
      </c>
      <c r="L123" s="31" t="n">
        <v>-3430</v>
      </c>
      <c r="M123" s="32" t="n">
        <v>3772</v>
      </c>
      <c r="Q123" s="0" t="n">
        <v>-171466</v>
      </c>
      <c r="R123" s="0" t="n">
        <v>204315</v>
      </c>
      <c r="S123" s="0" t="n">
        <v>375781</v>
      </c>
    </row>
    <row r="124" customFormat="false" ht="13.5" hidden="false" customHeight="false" outlineLevel="0" collapsed="false">
      <c r="Q124" s="33" t="n">
        <v>49.9900874635569</v>
      </c>
      <c r="R124" s="33" t="n">
        <v>54.1662248144221</v>
      </c>
      <c r="S124" s="33" t="n">
        <v>52.1773118578173</v>
      </c>
    </row>
    <row r="125" customFormat="false" ht="13.5" hidden="false" customHeight="false" outlineLevel="0" collapsed="false">
      <c r="Q125" s="33" t="n">
        <v>49.99</v>
      </c>
      <c r="R125" s="33" t="n">
        <v>54.17</v>
      </c>
      <c r="S125" s="33" t="n">
        <v>52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6</v>
      </c>
      <c r="D19" s="12" t="n">
        <v>0</v>
      </c>
      <c r="E19" s="13" t="n">
        <v>6</v>
      </c>
      <c r="F19" s="14"/>
      <c r="J19" s="17" t="n">
        <v>101</v>
      </c>
      <c r="K19" s="18" t="n">
        <v>11</v>
      </c>
      <c r="L19" s="19" t="n">
        <v>0</v>
      </c>
      <c r="M19" s="20" t="n">
        <v>11</v>
      </c>
      <c r="P19" s="16" t="n">
        <v>101</v>
      </c>
      <c r="Q19" s="0" t="n">
        <v>0</v>
      </c>
      <c r="R19" s="0" t="n">
        <v>606</v>
      </c>
      <c r="S19" s="0" t="n">
        <v>606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13</v>
      </c>
      <c r="L20" s="19" t="n">
        <v>0</v>
      </c>
      <c r="M20" s="20" t="n">
        <v>1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21</v>
      </c>
      <c r="L22" s="19" t="n">
        <v>-1</v>
      </c>
      <c r="M22" s="20" t="n">
        <v>20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0</v>
      </c>
      <c r="E23" s="13" t="n">
        <v>14</v>
      </c>
      <c r="F23" s="14"/>
      <c r="J23" s="17" t="n">
        <v>97</v>
      </c>
      <c r="K23" s="18" t="n">
        <v>35</v>
      </c>
      <c r="L23" s="19" t="n">
        <v>-1</v>
      </c>
      <c r="M23" s="20" t="n">
        <v>34</v>
      </c>
      <c r="P23" s="16" t="n">
        <v>97</v>
      </c>
      <c r="Q23" s="0" t="n">
        <v>0</v>
      </c>
      <c r="R23" s="0" t="n">
        <v>1358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50</v>
      </c>
      <c r="L24" s="19" t="n">
        <v>-3</v>
      </c>
      <c r="M24" s="20" t="n">
        <v>47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31</v>
      </c>
      <c r="D25" s="12" t="n">
        <v>-4</v>
      </c>
      <c r="E25" s="13" t="n">
        <v>27</v>
      </c>
      <c r="F25" s="14"/>
      <c r="J25" s="17" t="n">
        <v>95</v>
      </c>
      <c r="K25" s="18" t="n">
        <v>81</v>
      </c>
      <c r="L25" s="19" t="n">
        <v>-7</v>
      </c>
      <c r="M25" s="20" t="n">
        <v>74</v>
      </c>
      <c r="P25" s="16" t="n">
        <v>95</v>
      </c>
      <c r="Q25" s="0" t="n">
        <v>-380</v>
      </c>
      <c r="R25" s="0" t="n">
        <v>2565</v>
      </c>
      <c r="S25" s="0" t="n">
        <v>294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4</v>
      </c>
      <c r="E26" s="13" t="n">
        <v>14</v>
      </c>
      <c r="F26" s="14"/>
      <c r="J26" s="17" t="n">
        <v>94</v>
      </c>
      <c r="K26" s="18" t="n">
        <v>99</v>
      </c>
      <c r="L26" s="19" t="n">
        <v>-11</v>
      </c>
      <c r="M26" s="20" t="n">
        <v>88</v>
      </c>
      <c r="P26" s="16" t="n">
        <v>94</v>
      </c>
      <c r="Q26" s="0" t="n">
        <v>-376</v>
      </c>
      <c r="R26" s="0" t="n">
        <v>1316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1</v>
      </c>
      <c r="E27" s="13" t="n">
        <v>31</v>
      </c>
      <c r="F27" s="14"/>
      <c r="J27" s="17" t="n">
        <v>93</v>
      </c>
      <c r="K27" s="18" t="n">
        <v>131</v>
      </c>
      <c r="L27" s="19" t="n">
        <v>-12</v>
      </c>
      <c r="M27" s="20" t="n">
        <v>119</v>
      </c>
      <c r="P27" s="16" t="n">
        <v>93</v>
      </c>
      <c r="Q27" s="0" t="n">
        <v>-93</v>
      </c>
      <c r="R27" s="0" t="n">
        <v>2883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55</v>
      </c>
      <c r="D28" s="12" t="n">
        <v>-16</v>
      </c>
      <c r="E28" s="13" t="n">
        <v>39</v>
      </c>
      <c r="F28" s="14"/>
      <c r="J28" s="17" t="n">
        <v>92</v>
      </c>
      <c r="K28" s="18" t="n">
        <v>186</v>
      </c>
      <c r="L28" s="19" t="n">
        <v>-28</v>
      </c>
      <c r="M28" s="20" t="n">
        <v>158</v>
      </c>
      <c r="P28" s="16" t="n">
        <v>92</v>
      </c>
      <c r="Q28" s="0" t="n">
        <v>-1472</v>
      </c>
      <c r="R28" s="0" t="n">
        <v>3588</v>
      </c>
      <c r="S28" s="0" t="n">
        <v>5060</v>
      </c>
    </row>
    <row r="29" customFormat="false" ht="13.5" hidden="false" customHeight="false" outlineLevel="0" collapsed="false">
      <c r="B29" s="17" t="n">
        <v>91</v>
      </c>
      <c r="C29" s="18" t="n">
        <v>55</v>
      </c>
      <c r="D29" s="12" t="n">
        <v>-19</v>
      </c>
      <c r="E29" s="13" t="n">
        <v>36</v>
      </c>
      <c r="F29" s="14"/>
      <c r="J29" s="17" t="n">
        <v>91</v>
      </c>
      <c r="K29" s="18" t="n">
        <v>241</v>
      </c>
      <c r="L29" s="19" t="n">
        <v>-47</v>
      </c>
      <c r="M29" s="20" t="n">
        <v>194</v>
      </c>
      <c r="P29" s="16" t="n">
        <v>91</v>
      </c>
      <c r="Q29" s="0" t="n">
        <v>-1729</v>
      </c>
      <c r="R29" s="0" t="n">
        <v>3276</v>
      </c>
      <c r="S29" s="0" t="n">
        <v>5005</v>
      </c>
    </row>
    <row r="30" customFormat="false" ht="13.5" hidden="false" customHeight="false" outlineLevel="0" collapsed="false">
      <c r="B30" s="17" t="n">
        <v>90</v>
      </c>
      <c r="C30" s="18" t="n">
        <v>69</v>
      </c>
      <c r="D30" s="12" t="n">
        <v>-13</v>
      </c>
      <c r="E30" s="13" t="n">
        <v>56</v>
      </c>
      <c r="F30" s="14"/>
      <c r="J30" s="17" t="n">
        <v>90</v>
      </c>
      <c r="K30" s="18" t="n">
        <v>310</v>
      </c>
      <c r="L30" s="19" t="n">
        <v>-60</v>
      </c>
      <c r="M30" s="20" t="n">
        <v>250</v>
      </c>
      <c r="P30" s="16" t="n">
        <v>90</v>
      </c>
      <c r="Q30" s="0" t="n">
        <v>-1170</v>
      </c>
      <c r="R30" s="0" t="n">
        <v>5040</v>
      </c>
      <c r="S30" s="0" t="n">
        <v>6210</v>
      </c>
    </row>
    <row r="31" customFormat="false" ht="13.5" hidden="false" customHeight="false" outlineLevel="0" collapsed="false">
      <c r="B31" s="17" t="n">
        <v>89</v>
      </c>
      <c r="C31" s="18" t="n">
        <v>93</v>
      </c>
      <c r="D31" s="12" t="n">
        <v>-26</v>
      </c>
      <c r="E31" s="13" t="n">
        <v>67</v>
      </c>
      <c r="F31" s="14"/>
      <c r="J31" s="17" t="n">
        <v>89</v>
      </c>
      <c r="K31" s="18" t="n">
        <v>403</v>
      </c>
      <c r="L31" s="19" t="n">
        <v>-86</v>
      </c>
      <c r="M31" s="20" t="n">
        <v>317</v>
      </c>
      <c r="P31" s="16" t="n">
        <v>89</v>
      </c>
      <c r="Q31" s="0" t="n">
        <v>-2314</v>
      </c>
      <c r="R31" s="0" t="n">
        <v>5963</v>
      </c>
      <c r="S31" s="0" t="n">
        <v>8277</v>
      </c>
    </row>
    <row r="32" customFormat="false" ht="13.5" hidden="false" customHeight="false" outlineLevel="0" collapsed="false">
      <c r="B32" s="17" t="n">
        <v>88</v>
      </c>
      <c r="C32" s="18" t="n">
        <v>110</v>
      </c>
      <c r="D32" s="12" t="n">
        <v>-40</v>
      </c>
      <c r="E32" s="13" t="n">
        <v>70</v>
      </c>
      <c r="F32" s="14"/>
      <c r="J32" s="17" t="n">
        <v>88</v>
      </c>
      <c r="K32" s="18" t="n">
        <v>513</v>
      </c>
      <c r="L32" s="19" t="n">
        <v>-126</v>
      </c>
      <c r="M32" s="20" t="n">
        <v>387</v>
      </c>
      <c r="P32" s="16" t="n">
        <v>88</v>
      </c>
      <c r="Q32" s="0" t="n">
        <v>-3520</v>
      </c>
      <c r="R32" s="0" t="n">
        <v>6160</v>
      </c>
      <c r="S32" s="0" t="n">
        <v>9680</v>
      </c>
    </row>
    <row r="33" customFormat="false" ht="13.5" hidden="false" customHeight="false" outlineLevel="0" collapsed="false">
      <c r="B33" s="17" t="n">
        <v>87</v>
      </c>
      <c r="C33" s="18" t="n">
        <v>121</v>
      </c>
      <c r="D33" s="12" t="n">
        <v>-36</v>
      </c>
      <c r="E33" s="13" t="n">
        <v>85</v>
      </c>
      <c r="F33" s="14"/>
      <c r="J33" s="17" t="n">
        <v>87</v>
      </c>
      <c r="K33" s="18" t="n">
        <v>634</v>
      </c>
      <c r="L33" s="19" t="n">
        <v>-162</v>
      </c>
      <c r="M33" s="20" t="n">
        <v>472</v>
      </c>
      <c r="P33" s="16" t="n">
        <v>87</v>
      </c>
      <c r="Q33" s="0" t="n">
        <v>-3132</v>
      </c>
      <c r="R33" s="0" t="n">
        <v>7395</v>
      </c>
      <c r="S33" s="0" t="n">
        <v>10527</v>
      </c>
    </row>
    <row r="34" customFormat="false" ht="13.5" hidden="false" customHeight="false" outlineLevel="0" collapsed="false">
      <c r="B34" s="17" t="n">
        <v>86</v>
      </c>
      <c r="C34" s="18" t="n">
        <v>122</v>
      </c>
      <c r="D34" s="12" t="n">
        <v>-36</v>
      </c>
      <c r="E34" s="13" t="n">
        <v>86</v>
      </c>
      <c r="F34" s="14"/>
      <c r="J34" s="17" t="n">
        <v>86</v>
      </c>
      <c r="K34" s="18" t="n">
        <v>756</v>
      </c>
      <c r="L34" s="19" t="n">
        <v>-198</v>
      </c>
      <c r="M34" s="20" t="n">
        <v>558</v>
      </c>
      <c r="P34" s="16" t="n">
        <v>86</v>
      </c>
      <c r="Q34" s="0" t="n">
        <v>-3096</v>
      </c>
      <c r="R34" s="0" t="n">
        <v>7396</v>
      </c>
      <c r="S34" s="0" t="n">
        <v>10492</v>
      </c>
    </row>
    <row r="35" customFormat="false" ht="13.5" hidden="false" customHeight="false" outlineLevel="0" collapsed="false">
      <c r="B35" s="17" t="n">
        <v>85</v>
      </c>
      <c r="C35" s="18" t="n">
        <v>158</v>
      </c>
      <c r="D35" s="12" t="n">
        <v>-57</v>
      </c>
      <c r="E35" s="13" t="n">
        <v>101</v>
      </c>
      <c r="F35" s="14"/>
      <c r="J35" s="17" t="n">
        <v>85</v>
      </c>
      <c r="K35" s="18" t="n">
        <v>914</v>
      </c>
      <c r="L35" s="19" t="n">
        <v>-255</v>
      </c>
      <c r="M35" s="20" t="n">
        <v>659</v>
      </c>
      <c r="P35" s="16" t="n">
        <v>85</v>
      </c>
      <c r="Q35" s="0" t="n">
        <v>-4845</v>
      </c>
      <c r="R35" s="0" t="n">
        <v>8585</v>
      </c>
      <c r="S35" s="0" t="n">
        <v>13430</v>
      </c>
    </row>
    <row r="36" customFormat="false" ht="13.5" hidden="false" customHeight="false" outlineLevel="0" collapsed="false">
      <c r="B36" s="17" t="n">
        <v>84</v>
      </c>
      <c r="C36" s="18" t="n">
        <v>168</v>
      </c>
      <c r="D36" s="12" t="n">
        <v>-60</v>
      </c>
      <c r="E36" s="13" t="n">
        <v>108</v>
      </c>
      <c r="F36" s="14"/>
      <c r="J36" s="17" t="n">
        <v>84</v>
      </c>
      <c r="K36" s="18" t="n">
        <v>1082</v>
      </c>
      <c r="L36" s="19" t="n">
        <v>-315</v>
      </c>
      <c r="M36" s="20" t="n">
        <v>767</v>
      </c>
      <c r="P36" s="16" t="n">
        <v>84</v>
      </c>
      <c r="Q36" s="0" t="n">
        <v>-5040</v>
      </c>
      <c r="R36" s="0" t="n">
        <v>9072</v>
      </c>
      <c r="S36" s="0" t="n">
        <v>14112</v>
      </c>
    </row>
    <row r="37" customFormat="false" ht="13.5" hidden="false" customHeight="false" outlineLevel="0" collapsed="false">
      <c r="B37" s="17" t="n">
        <v>83</v>
      </c>
      <c r="C37" s="18" t="n">
        <v>194</v>
      </c>
      <c r="D37" s="12" t="n">
        <v>-72</v>
      </c>
      <c r="E37" s="13" t="n">
        <v>122</v>
      </c>
      <c r="F37" s="14"/>
      <c r="J37" s="17" t="n">
        <v>83</v>
      </c>
      <c r="K37" s="18" t="n">
        <v>1276</v>
      </c>
      <c r="L37" s="19" t="n">
        <v>-387</v>
      </c>
      <c r="M37" s="20" t="n">
        <v>889</v>
      </c>
      <c r="P37" s="16" t="n">
        <v>83</v>
      </c>
      <c r="Q37" s="0" t="n">
        <v>-5976</v>
      </c>
      <c r="R37" s="0" t="n">
        <v>10126</v>
      </c>
      <c r="S37" s="0" t="n">
        <v>16102</v>
      </c>
    </row>
    <row r="38" customFormat="false" ht="13.5" hidden="false" customHeight="false" outlineLevel="0" collapsed="false">
      <c r="B38" s="17" t="n">
        <v>82</v>
      </c>
      <c r="C38" s="18" t="n">
        <v>215</v>
      </c>
      <c r="D38" s="12" t="n">
        <v>-74</v>
      </c>
      <c r="E38" s="13" t="n">
        <v>141</v>
      </c>
      <c r="F38" s="14"/>
      <c r="J38" s="17" t="n">
        <v>82</v>
      </c>
      <c r="K38" s="18" t="n">
        <v>1491</v>
      </c>
      <c r="L38" s="19" t="n">
        <v>-461</v>
      </c>
      <c r="M38" s="20" t="n">
        <v>1030</v>
      </c>
      <c r="P38" s="16" t="n">
        <v>82</v>
      </c>
      <c r="Q38" s="0" t="n">
        <v>-6068</v>
      </c>
      <c r="R38" s="0" t="n">
        <v>11562</v>
      </c>
      <c r="S38" s="0" t="n">
        <v>17630</v>
      </c>
    </row>
    <row r="39" customFormat="false" ht="13.5" hidden="false" customHeight="false" outlineLevel="0" collapsed="false">
      <c r="B39" s="17" t="n">
        <v>81</v>
      </c>
      <c r="C39" s="18" t="n">
        <v>211</v>
      </c>
      <c r="D39" s="12" t="n">
        <v>-78</v>
      </c>
      <c r="E39" s="13" t="n">
        <v>133</v>
      </c>
      <c r="F39" s="14"/>
      <c r="J39" s="17" t="n">
        <v>81</v>
      </c>
      <c r="K39" s="18" t="n">
        <v>1702</v>
      </c>
      <c r="L39" s="19" t="n">
        <v>-539</v>
      </c>
      <c r="M39" s="20" t="n">
        <v>1163</v>
      </c>
      <c r="P39" s="16" t="n">
        <v>81</v>
      </c>
      <c r="Q39" s="0" t="n">
        <v>-6318</v>
      </c>
      <c r="R39" s="0" t="n">
        <v>10773</v>
      </c>
      <c r="S39" s="0" t="n">
        <v>17091</v>
      </c>
    </row>
    <row r="40" customFormat="false" ht="13.5" hidden="false" customHeight="false" outlineLevel="0" collapsed="false">
      <c r="B40" s="17" t="n">
        <v>80</v>
      </c>
      <c r="C40" s="18" t="n">
        <v>233</v>
      </c>
      <c r="D40" s="12" t="n">
        <v>-89</v>
      </c>
      <c r="E40" s="13" t="n">
        <v>144</v>
      </c>
      <c r="F40" s="14"/>
      <c r="J40" s="17" t="n">
        <v>80</v>
      </c>
      <c r="K40" s="18" t="n">
        <v>1935</v>
      </c>
      <c r="L40" s="19" t="n">
        <v>-628</v>
      </c>
      <c r="M40" s="20" t="n">
        <v>1307</v>
      </c>
      <c r="P40" s="16" t="n">
        <v>80</v>
      </c>
      <c r="Q40" s="0" t="n">
        <v>-7120</v>
      </c>
      <c r="R40" s="0" t="n">
        <v>11520</v>
      </c>
      <c r="S40" s="0" t="n">
        <v>18640</v>
      </c>
    </row>
    <row r="41" customFormat="false" ht="13.5" hidden="false" customHeight="false" outlineLevel="0" collapsed="false">
      <c r="B41" s="17" t="n">
        <v>79</v>
      </c>
      <c r="C41" s="18" t="n">
        <v>196</v>
      </c>
      <c r="D41" s="12" t="n">
        <v>-82</v>
      </c>
      <c r="E41" s="13" t="n">
        <v>114</v>
      </c>
      <c r="F41" s="14"/>
      <c r="J41" s="17" t="n">
        <v>79</v>
      </c>
      <c r="K41" s="18" t="n">
        <v>2131</v>
      </c>
      <c r="L41" s="19" t="n">
        <v>-710</v>
      </c>
      <c r="M41" s="20" t="n">
        <v>1421</v>
      </c>
      <c r="P41" s="16" t="n">
        <v>79</v>
      </c>
      <c r="Q41" s="0" t="n">
        <v>-6478</v>
      </c>
      <c r="R41" s="0" t="n">
        <v>9006</v>
      </c>
      <c r="S41" s="0" t="n">
        <v>15484</v>
      </c>
    </row>
    <row r="42" customFormat="false" ht="13.5" hidden="false" customHeight="false" outlineLevel="0" collapsed="false">
      <c r="B42" s="17" t="n">
        <v>78</v>
      </c>
      <c r="C42" s="18" t="n">
        <v>217</v>
      </c>
      <c r="D42" s="12" t="n">
        <v>-93</v>
      </c>
      <c r="E42" s="13" t="n">
        <v>124</v>
      </c>
      <c r="F42" s="14"/>
      <c r="J42" s="17" t="n">
        <v>78</v>
      </c>
      <c r="K42" s="18" t="n">
        <v>2348</v>
      </c>
      <c r="L42" s="19" t="n">
        <v>-803</v>
      </c>
      <c r="M42" s="20" t="n">
        <v>1545</v>
      </c>
      <c r="P42" s="16" t="n">
        <v>78</v>
      </c>
      <c r="Q42" s="0" t="n">
        <v>-7254</v>
      </c>
      <c r="R42" s="0" t="n">
        <v>9672</v>
      </c>
      <c r="S42" s="0" t="n">
        <v>16926</v>
      </c>
    </row>
    <row r="43" customFormat="false" ht="13.5" hidden="false" customHeight="false" outlineLevel="0" collapsed="false">
      <c r="B43" s="17" t="n">
        <v>77</v>
      </c>
      <c r="C43" s="18" t="n">
        <v>269</v>
      </c>
      <c r="D43" s="12" t="n">
        <v>-109</v>
      </c>
      <c r="E43" s="13" t="n">
        <v>160</v>
      </c>
      <c r="F43" s="14"/>
      <c r="J43" s="17" t="n">
        <v>77</v>
      </c>
      <c r="K43" s="18" t="n">
        <v>2617</v>
      </c>
      <c r="L43" s="19" t="n">
        <v>-912</v>
      </c>
      <c r="M43" s="20" t="n">
        <v>1705</v>
      </c>
      <c r="P43" s="16" t="n">
        <v>77</v>
      </c>
      <c r="Q43" s="0" t="n">
        <v>-8393</v>
      </c>
      <c r="R43" s="0" t="n">
        <v>12320</v>
      </c>
      <c r="S43" s="0" t="n">
        <v>20713</v>
      </c>
    </row>
    <row r="44" customFormat="false" ht="13.5" hidden="false" customHeight="false" outlineLevel="0" collapsed="false">
      <c r="B44" s="17" t="n">
        <v>76</v>
      </c>
      <c r="C44" s="18" t="n">
        <v>300</v>
      </c>
      <c r="D44" s="12" t="n">
        <v>-125</v>
      </c>
      <c r="E44" s="13" t="n">
        <v>175</v>
      </c>
      <c r="F44" s="14"/>
      <c r="J44" s="17" t="n">
        <v>76</v>
      </c>
      <c r="K44" s="18" t="n">
        <v>2917</v>
      </c>
      <c r="L44" s="19" t="n">
        <v>-1037</v>
      </c>
      <c r="M44" s="20" t="n">
        <v>1880</v>
      </c>
      <c r="P44" s="16" t="n">
        <v>76</v>
      </c>
      <c r="Q44" s="0" t="n">
        <v>-9500</v>
      </c>
      <c r="R44" s="0" t="n">
        <v>13300</v>
      </c>
      <c r="S44" s="0" t="n">
        <v>22800</v>
      </c>
    </row>
    <row r="45" customFormat="false" ht="13.5" hidden="false" customHeight="false" outlineLevel="0" collapsed="false">
      <c r="B45" s="17" t="n">
        <v>75</v>
      </c>
      <c r="C45" s="18" t="n">
        <v>302</v>
      </c>
      <c r="D45" s="12" t="n">
        <v>-133</v>
      </c>
      <c r="E45" s="13" t="n">
        <v>169</v>
      </c>
      <c r="F45" s="14"/>
      <c r="J45" s="17" t="n">
        <v>75</v>
      </c>
      <c r="K45" s="18" t="n">
        <v>3219</v>
      </c>
      <c r="L45" s="19" t="n">
        <v>-1170</v>
      </c>
      <c r="M45" s="20" t="n">
        <v>2049</v>
      </c>
      <c r="P45" s="16" t="n">
        <v>75</v>
      </c>
      <c r="Q45" s="0" t="n">
        <v>-9975</v>
      </c>
      <c r="R45" s="0" t="n">
        <v>12675</v>
      </c>
      <c r="S45" s="0" t="n">
        <v>22650</v>
      </c>
    </row>
    <row r="46" customFormat="false" ht="13.5" hidden="false" customHeight="false" outlineLevel="0" collapsed="false">
      <c r="B46" s="17" t="n">
        <v>74</v>
      </c>
      <c r="C46" s="18" t="n">
        <v>347</v>
      </c>
      <c r="D46" s="12" t="n">
        <v>-160</v>
      </c>
      <c r="E46" s="13" t="n">
        <v>187</v>
      </c>
      <c r="F46" s="14"/>
      <c r="J46" s="17" t="n">
        <v>74</v>
      </c>
      <c r="K46" s="18" t="n">
        <v>3566</v>
      </c>
      <c r="L46" s="19" t="n">
        <v>-1330</v>
      </c>
      <c r="M46" s="20" t="n">
        <v>2236</v>
      </c>
      <c r="P46" s="16" t="n">
        <v>74</v>
      </c>
      <c r="Q46" s="0" t="n">
        <v>-11840</v>
      </c>
      <c r="R46" s="0" t="n">
        <v>13838</v>
      </c>
      <c r="S46" s="0" t="n">
        <v>25678</v>
      </c>
    </row>
    <row r="47" customFormat="false" ht="13.5" hidden="false" customHeight="false" outlineLevel="0" collapsed="false">
      <c r="B47" s="17" t="n">
        <v>73</v>
      </c>
      <c r="C47" s="18" t="n">
        <v>254</v>
      </c>
      <c r="D47" s="12" t="n">
        <v>-124</v>
      </c>
      <c r="E47" s="13" t="n">
        <v>130</v>
      </c>
      <c r="F47" s="14"/>
      <c r="J47" s="17" t="n">
        <v>73</v>
      </c>
      <c r="K47" s="18" t="n">
        <v>3820</v>
      </c>
      <c r="L47" s="19" t="n">
        <v>-1454</v>
      </c>
      <c r="M47" s="20" t="n">
        <v>2366</v>
      </c>
      <c r="P47" s="16" t="n">
        <v>73</v>
      </c>
      <c r="Q47" s="0" t="n">
        <v>-9052</v>
      </c>
      <c r="R47" s="0" t="n">
        <v>9490</v>
      </c>
      <c r="S47" s="0" t="n">
        <v>18542</v>
      </c>
    </row>
    <row r="48" customFormat="false" ht="13.5" hidden="false" customHeight="false" outlineLevel="0" collapsed="false">
      <c r="B48" s="17" t="n">
        <v>72</v>
      </c>
      <c r="C48" s="18" t="n">
        <v>257</v>
      </c>
      <c r="D48" s="12" t="n">
        <v>-117</v>
      </c>
      <c r="E48" s="13" t="n">
        <v>140</v>
      </c>
      <c r="F48" s="14"/>
      <c r="J48" s="17" t="n">
        <v>72</v>
      </c>
      <c r="K48" s="18" t="n">
        <v>4077</v>
      </c>
      <c r="L48" s="19" t="n">
        <v>-1571</v>
      </c>
      <c r="M48" s="20" t="n">
        <v>2506</v>
      </c>
      <c r="P48" s="16" t="n">
        <v>72</v>
      </c>
      <c r="Q48" s="0" t="n">
        <v>-8424</v>
      </c>
      <c r="R48" s="0" t="n">
        <v>10080</v>
      </c>
      <c r="S48" s="0" t="n">
        <v>18504</v>
      </c>
    </row>
    <row r="49" customFormat="false" ht="13.5" hidden="false" customHeight="false" outlineLevel="0" collapsed="false">
      <c r="B49" s="17" t="n">
        <v>71</v>
      </c>
      <c r="C49" s="18" t="n">
        <v>372</v>
      </c>
      <c r="D49" s="12" t="n">
        <v>-150</v>
      </c>
      <c r="E49" s="13" t="n">
        <v>222</v>
      </c>
      <c r="F49" s="14"/>
      <c r="J49" s="17" t="n">
        <v>71</v>
      </c>
      <c r="K49" s="18" t="n">
        <v>4449</v>
      </c>
      <c r="L49" s="19" t="n">
        <v>-1721</v>
      </c>
      <c r="M49" s="20" t="n">
        <v>2728</v>
      </c>
      <c r="P49" s="16" t="n">
        <v>71</v>
      </c>
      <c r="Q49" s="0" t="n">
        <v>-10650</v>
      </c>
      <c r="R49" s="0" t="n">
        <v>15762</v>
      </c>
      <c r="S49" s="0" t="n">
        <v>26412</v>
      </c>
    </row>
    <row r="50" customFormat="false" ht="13.5" hidden="false" customHeight="false" outlineLevel="0" collapsed="false">
      <c r="B50" s="17" t="n">
        <v>70</v>
      </c>
      <c r="C50" s="18" t="n">
        <v>411</v>
      </c>
      <c r="D50" s="12" t="n">
        <v>-193</v>
      </c>
      <c r="E50" s="13" t="n">
        <v>218</v>
      </c>
      <c r="F50" s="14"/>
      <c r="J50" s="17" t="n">
        <v>70</v>
      </c>
      <c r="K50" s="18" t="n">
        <v>4860</v>
      </c>
      <c r="L50" s="19" t="n">
        <v>-1914</v>
      </c>
      <c r="M50" s="20" t="n">
        <v>2946</v>
      </c>
      <c r="P50" s="16" t="n">
        <v>70</v>
      </c>
      <c r="Q50" s="0" t="n">
        <v>-13510</v>
      </c>
      <c r="R50" s="0" t="n">
        <v>15260</v>
      </c>
      <c r="S50" s="0" t="n">
        <v>28770</v>
      </c>
    </row>
    <row r="51" customFormat="false" ht="13.5" hidden="false" customHeight="false" outlineLevel="0" collapsed="false">
      <c r="B51" s="17" t="n">
        <v>69</v>
      </c>
      <c r="C51" s="18" t="n">
        <v>412</v>
      </c>
      <c r="D51" s="12" t="n">
        <v>-183</v>
      </c>
      <c r="E51" s="13" t="n">
        <v>229</v>
      </c>
      <c r="F51" s="14"/>
      <c r="J51" s="17" t="n">
        <v>69</v>
      </c>
      <c r="K51" s="18" t="n">
        <v>5272</v>
      </c>
      <c r="L51" s="19" t="n">
        <v>-2097</v>
      </c>
      <c r="M51" s="20" t="n">
        <v>3175</v>
      </c>
      <c r="P51" s="16" t="n">
        <v>69</v>
      </c>
      <c r="Q51" s="0" t="n">
        <v>-12627</v>
      </c>
      <c r="R51" s="0" t="n">
        <v>15801</v>
      </c>
      <c r="S51" s="0" t="n">
        <v>28428</v>
      </c>
    </row>
    <row r="52" customFormat="false" ht="13.5" hidden="false" customHeight="false" outlineLevel="0" collapsed="false">
      <c r="B52" s="17" t="n">
        <v>68</v>
      </c>
      <c r="C52" s="18" t="n">
        <v>380</v>
      </c>
      <c r="D52" s="12" t="n">
        <v>-166</v>
      </c>
      <c r="E52" s="13" t="n">
        <v>214</v>
      </c>
      <c r="F52" s="14"/>
      <c r="J52" s="17" t="n">
        <v>68</v>
      </c>
      <c r="K52" s="18" t="n">
        <v>5652</v>
      </c>
      <c r="L52" s="19" t="n">
        <v>-2263</v>
      </c>
      <c r="M52" s="20" t="n">
        <v>3389</v>
      </c>
      <c r="P52" s="16" t="n">
        <v>68</v>
      </c>
      <c r="Q52" s="0" t="n">
        <v>-11288</v>
      </c>
      <c r="R52" s="0" t="n">
        <v>14552</v>
      </c>
      <c r="S52" s="0" t="n">
        <v>25840</v>
      </c>
    </row>
    <row r="53" customFormat="false" ht="13.5" hidden="false" customHeight="false" outlineLevel="0" collapsed="false">
      <c r="B53" s="17" t="n">
        <v>67</v>
      </c>
      <c r="C53" s="18" t="n">
        <v>372</v>
      </c>
      <c r="D53" s="12" t="n">
        <v>-164</v>
      </c>
      <c r="E53" s="13" t="n">
        <v>208</v>
      </c>
      <c r="F53" s="14"/>
      <c r="J53" s="17" t="n">
        <v>67</v>
      </c>
      <c r="K53" s="18" t="n">
        <v>6024</v>
      </c>
      <c r="L53" s="19" t="n">
        <v>-2427</v>
      </c>
      <c r="M53" s="20" t="n">
        <v>3597</v>
      </c>
      <c r="P53" s="16" t="n">
        <v>67</v>
      </c>
      <c r="Q53" s="0" t="n">
        <v>-10988</v>
      </c>
      <c r="R53" s="0" t="n">
        <v>13936</v>
      </c>
      <c r="S53" s="0" t="n">
        <v>24924</v>
      </c>
    </row>
    <row r="54" customFormat="false" ht="13.5" hidden="false" customHeight="false" outlineLevel="0" collapsed="false">
      <c r="B54" s="17" t="n">
        <v>66</v>
      </c>
      <c r="C54" s="18" t="n">
        <v>337</v>
      </c>
      <c r="D54" s="12" t="n">
        <v>-161</v>
      </c>
      <c r="E54" s="13" t="n">
        <v>176</v>
      </c>
      <c r="F54" s="14"/>
      <c r="J54" s="17" t="n">
        <v>66</v>
      </c>
      <c r="K54" s="18" t="n">
        <v>6361</v>
      </c>
      <c r="L54" s="19" t="n">
        <v>-2588</v>
      </c>
      <c r="M54" s="20" t="n">
        <v>3773</v>
      </c>
      <c r="P54" s="16" t="n">
        <v>66</v>
      </c>
      <c r="Q54" s="0" t="n">
        <v>-10626</v>
      </c>
      <c r="R54" s="0" t="n">
        <v>11616</v>
      </c>
      <c r="S54" s="0" t="n">
        <v>22242</v>
      </c>
    </row>
    <row r="55" customFormat="false" ht="13.5" hidden="false" customHeight="false" outlineLevel="0" collapsed="false">
      <c r="B55" s="17" t="n">
        <v>65</v>
      </c>
      <c r="C55" s="18" t="n">
        <v>343</v>
      </c>
      <c r="D55" s="12" t="n">
        <v>-177</v>
      </c>
      <c r="E55" s="13" t="n">
        <v>166</v>
      </c>
      <c r="F55" s="14"/>
      <c r="J55" s="17" t="n">
        <v>65</v>
      </c>
      <c r="K55" s="18" t="n">
        <v>6704</v>
      </c>
      <c r="L55" s="19" t="n">
        <v>-2765</v>
      </c>
      <c r="M55" s="20" t="n">
        <v>3939</v>
      </c>
      <c r="P55" s="16" t="n">
        <v>65</v>
      </c>
      <c r="Q55" s="0" t="n">
        <v>-11505</v>
      </c>
      <c r="R55" s="0" t="n">
        <v>10790</v>
      </c>
      <c r="S55" s="0" t="n">
        <v>22295</v>
      </c>
    </row>
    <row r="56" customFormat="false" ht="13.5" hidden="false" customHeight="false" outlineLevel="0" collapsed="false">
      <c r="B56" s="17" t="n">
        <v>64</v>
      </c>
      <c r="C56" s="18" t="n">
        <v>349</v>
      </c>
      <c r="D56" s="12" t="n">
        <v>-166</v>
      </c>
      <c r="E56" s="13" t="n">
        <v>183</v>
      </c>
      <c r="F56" s="14"/>
      <c r="J56" s="17" t="n">
        <v>64</v>
      </c>
      <c r="K56" s="18" t="n">
        <v>7053</v>
      </c>
      <c r="L56" s="19" t="n">
        <v>-2931</v>
      </c>
      <c r="M56" s="20" t="n">
        <v>4122</v>
      </c>
      <c r="P56" s="16" t="n">
        <v>64</v>
      </c>
      <c r="Q56" s="0" t="n">
        <v>-10624</v>
      </c>
      <c r="R56" s="0" t="n">
        <v>11712</v>
      </c>
      <c r="S56" s="0" t="n">
        <v>22336</v>
      </c>
    </row>
    <row r="57" customFormat="false" ht="13.5" hidden="false" customHeight="false" outlineLevel="0" collapsed="false">
      <c r="B57" s="17" t="n">
        <v>63</v>
      </c>
      <c r="C57" s="18" t="n">
        <v>352</v>
      </c>
      <c r="D57" s="12" t="n">
        <v>-157</v>
      </c>
      <c r="E57" s="13" t="n">
        <v>195</v>
      </c>
      <c r="F57" s="14"/>
      <c r="J57" s="17" t="n">
        <v>63</v>
      </c>
      <c r="K57" s="18" t="n">
        <v>7405</v>
      </c>
      <c r="L57" s="19" t="n">
        <v>-3088</v>
      </c>
      <c r="M57" s="20" t="n">
        <v>4317</v>
      </c>
      <c r="P57" s="16" t="n">
        <v>63</v>
      </c>
      <c r="Q57" s="0" t="n">
        <v>-9891</v>
      </c>
      <c r="R57" s="0" t="n">
        <v>12285</v>
      </c>
      <c r="S57" s="0" t="n">
        <v>22176</v>
      </c>
    </row>
    <row r="58" customFormat="false" ht="13.5" hidden="false" customHeight="false" outlineLevel="0" collapsed="false">
      <c r="B58" s="17" t="n">
        <v>62</v>
      </c>
      <c r="C58" s="18" t="n">
        <v>345</v>
      </c>
      <c r="D58" s="12" t="n">
        <v>-174</v>
      </c>
      <c r="E58" s="13" t="n">
        <v>171</v>
      </c>
      <c r="F58" s="14"/>
      <c r="J58" s="17" t="n">
        <v>62</v>
      </c>
      <c r="K58" s="18" t="n">
        <v>7750</v>
      </c>
      <c r="L58" s="19" t="n">
        <v>-3262</v>
      </c>
      <c r="M58" s="20" t="n">
        <v>4488</v>
      </c>
      <c r="P58" s="16" t="n">
        <v>62</v>
      </c>
      <c r="Q58" s="0" t="n">
        <v>-10788</v>
      </c>
      <c r="R58" s="0" t="n">
        <v>10602</v>
      </c>
      <c r="S58" s="0" t="n">
        <v>21390</v>
      </c>
    </row>
    <row r="59" customFormat="false" ht="13.5" hidden="false" customHeight="false" outlineLevel="0" collapsed="false">
      <c r="B59" s="17" t="n">
        <v>61</v>
      </c>
      <c r="C59" s="18" t="n">
        <v>354</v>
      </c>
      <c r="D59" s="12" t="n">
        <v>-167</v>
      </c>
      <c r="E59" s="13" t="n">
        <v>187</v>
      </c>
      <c r="F59" s="14"/>
      <c r="J59" s="17" t="n">
        <v>61</v>
      </c>
      <c r="K59" s="18" t="n">
        <v>8104</v>
      </c>
      <c r="L59" s="19" t="n">
        <v>-3429</v>
      </c>
      <c r="M59" s="20" t="n">
        <v>4675</v>
      </c>
      <c r="P59" s="16" t="n">
        <v>61</v>
      </c>
      <c r="Q59" s="0" t="n">
        <v>-10187</v>
      </c>
      <c r="R59" s="0" t="n">
        <v>11407</v>
      </c>
      <c r="S59" s="0" t="n">
        <v>21594</v>
      </c>
    </row>
    <row r="60" customFormat="false" ht="13.5" hidden="false" customHeight="false" outlineLevel="0" collapsed="false">
      <c r="B60" s="17" t="n">
        <v>60</v>
      </c>
      <c r="C60" s="18" t="n">
        <v>352</v>
      </c>
      <c r="D60" s="12" t="n">
        <v>-173</v>
      </c>
      <c r="E60" s="13" t="n">
        <v>179</v>
      </c>
      <c r="F60" s="14"/>
      <c r="J60" s="17" t="n">
        <v>60</v>
      </c>
      <c r="K60" s="18" t="n">
        <v>8456</v>
      </c>
      <c r="L60" s="19" t="n">
        <v>-3602</v>
      </c>
      <c r="M60" s="20" t="n">
        <v>4854</v>
      </c>
      <c r="P60" s="16" t="n">
        <v>60</v>
      </c>
      <c r="Q60" s="0" t="n">
        <v>-10380</v>
      </c>
      <c r="R60" s="0" t="n">
        <v>10740</v>
      </c>
      <c r="S60" s="0" t="n">
        <v>21120</v>
      </c>
    </row>
    <row r="61" customFormat="false" ht="13.5" hidden="false" customHeight="false" outlineLevel="0" collapsed="false">
      <c r="B61" s="17" t="n">
        <v>59</v>
      </c>
      <c r="C61" s="18" t="n">
        <v>357</v>
      </c>
      <c r="D61" s="12" t="n">
        <v>-179</v>
      </c>
      <c r="E61" s="13" t="n">
        <v>178</v>
      </c>
      <c r="F61" s="14"/>
      <c r="J61" s="17" t="n">
        <v>59</v>
      </c>
      <c r="K61" s="18" t="n">
        <v>8813</v>
      </c>
      <c r="L61" s="19" t="n">
        <v>-3781</v>
      </c>
      <c r="M61" s="20" t="n">
        <v>5032</v>
      </c>
      <c r="P61" s="16" t="n">
        <v>59</v>
      </c>
      <c r="Q61" s="0" t="n">
        <v>-10561</v>
      </c>
      <c r="R61" s="0" t="n">
        <v>10502</v>
      </c>
      <c r="S61" s="0" t="n">
        <v>21063</v>
      </c>
    </row>
    <row r="62" customFormat="false" ht="13.5" hidden="false" customHeight="false" outlineLevel="0" collapsed="false">
      <c r="B62" s="17" t="n">
        <v>58</v>
      </c>
      <c r="C62" s="18" t="n">
        <v>360</v>
      </c>
      <c r="D62" s="12" t="n">
        <v>-176</v>
      </c>
      <c r="E62" s="13" t="n">
        <v>184</v>
      </c>
      <c r="F62" s="14"/>
      <c r="J62" s="17" t="n">
        <v>58</v>
      </c>
      <c r="K62" s="18" t="n">
        <v>9173</v>
      </c>
      <c r="L62" s="19" t="n">
        <v>-3957</v>
      </c>
      <c r="M62" s="20" t="n">
        <v>5216</v>
      </c>
      <c r="P62" s="16" t="n">
        <v>58</v>
      </c>
      <c r="Q62" s="0" t="n">
        <v>-10208</v>
      </c>
      <c r="R62" s="0" t="n">
        <v>10672</v>
      </c>
      <c r="S62" s="0" t="n">
        <v>20880</v>
      </c>
    </row>
    <row r="63" customFormat="false" ht="13.5" hidden="false" customHeight="false" outlineLevel="0" collapsed="false">
      <c r="B63" s="17" t="n">
        <v>57</v>
      </c>
      <c r="C63" s="18" t="n">
        <v>349</v>
      </c>
      <c r="D63" s="12" t="n">
        <v>-165</v>
      </c>
      <c r="E63" s="13" t="n">
        <v>184</v>
      </c>
      <c r="F63" s="14"/>
      <c r="J63" s="17" t="n">
        <v>57</v>
      </c>
      <c r="K63" s="18" t="n">
        <v>9522</v>
      </c>
      <c r="L63" s="19" t="n">
        <v>-4122</v>
      </c>
      <c r="M63" s="20" t="n">
        <v>5400</v>
      </c>
      <c r="P63" s="16" t="n">
        <v>57</v>
      </c>
      <c r="Q63" s="0" t="n">
        <v>-9405</v>
      </c>
      <c r="R63" s="0" t="n">
        <v>10488</v>
      </c>
      <c r="S63" s="0" t="n">
        <v>19893</v>
      </c>
    </row>
    <row r="64" customFormat="false" ht="13.5" hidden="false" customHeight="false" outlineLevel="0" collapsed="false">
      <c r="B64" s="17" t="n">
        <v>56</v>
      </c>
      <c r="C64" s="18" t="n">
        <v>359</v>
      </c>
      <c r="D64" s="12" t="n">
        <v>-177</v>
      </c>
      <c r="E64" s="13" t="n">
        <v>182</v>
      </c>
      <c r="F64" s="14"/>
      <c r="J64" s="17" t="n">
        <v>56</v>
      </c>
      <c r="K64" s="18" t="n">
        <v>9881</v>
      </c>
      <c r="L64" s="19" t="n">
        <v>-4299</v>
      </c>
      <c r="M64" s="20" t="n">
        <v>5582</v>
      </c>
      <c r="P64" s="16" t="n">
        <v>56</v>
      </c>
      <c r="Q64" s="0" t="n">
        <v>-9912</v>
      </c>
      <c r="R64" s="0" t="n">
        <v>10192</v>
      </c>
      <c r="S64" s="0" t="n">
        <v>20104</v>
      </c>
    </row>
    <row r="65" customFormat="false" ht="13.5" hidden="false" customHeight="false" outlineLevel="0" collapsed="false">
      <c r="B65" s="17" t="n">
        <v>55</v>
      </c>
      <c r="C65" s="18" t="n">
        <v>342</v>
      </c>
      <c r="D65" s="12" t="n">
        <v>-175</v>
      </c>
      <c r="E65" s="13" t="n">
        <v>167</v>
      </c>
      <c r="F65" s="14"/>
      <c r="J65" s="17" t="n">
        <v>55</v>
      </c>
      <c r="K65" s="18" t="n">
        <v>10223</v>
      </c>
      <c r="L65" s="19" t="n">
        <v>-4474</v>
      </c>
      <c r="M65" s="20" t="n">
        <v>5749</v>
      </c>
      <c r="P65" s="16" t="n">
        <v>55</v>
      </c>
      <c r="Q65" s="0" t="n">
        <v>-9625</v>
      </c>
      <c r="R65" s="0" t="n">
        <v>9185</v>
      </c>
      <c r="S65" s="0" t="n">
        <v>18810</v>
      </c>
    </row>
    <row r="66" customFormat="false" ht="13.5" hidden="false" customHeight="false" outlineLevel="0" collapsed="false">
      <c r="B66" s="17" t="n">
        <v>54</v>
      </c>
      <c r="C66" s="18" t="n">
        <v>327</v>
      </c>
      <c r="D66" s="12" t="n">
        <v>-160</v>
      </c>
      <c r="E66" s="13" t="n">
        <v>167</v>
      </c>
      <c r="F66" s="14"/>
      <c r="J66" s="17" t="n">
        <v>54</v>
      </c>
      <c r="K66" s="18" t="n">
        <v>10550</v>
      </c>
      <c r="L66" s="19" t="n">
        <v>-4634</v>
      </c>
      <c r="M66" s="20" t="n">
        <v>5916</v>
      </c>
      <c r="P66" s="16" t="n">
        <v>54</v>
      </c>
      <c r="Q66" s="0" t="n">
        <v>-8640</v>
      </c>
      <c r="R66" s="0" t="n">
        <v>9018</v>
      </c>
      <c r="S66" s="0" t="n">
        <v>17658</v>
      </c>
    </row>
    <row r="67" customFormat="false" ht="13.5" hidden="false" customHeight="false" outlineLevel="0" collapsed="false">
      <c r="B67" s="17" t="n">
        <v>53</v>
      </c>
      <c r="C67" s="18" t="n">
        <v>354</v>
      </c>
      <c r="D67" s="12" t="n">
        <v>-168</v>
      </c>
      <c r="E67" s="13" t="n">
        <v>186</v>
      </c>
      <c r="F67" s="14"/>
      <c r="J67" s="17" t="n">
        <v>53</v>
      </c>
      <c r="K67" s="18" t="n">
        <v>10904</v>
      </c>
      <c r="L67" s="19" t="n">
        <v>-4802</v>
      </c>
      <c r="M67" s="20" t="n">
        <v>6102</v>
      </c>
      <c r="P67" s="16" t="n">
        <v>53</v>
      </c>
      <c r="Q67" s="0" t="n">
        <v>-8904</v>
      </c>
      <c r="R67" s="0" t="n">
        <v>9858</v>
      </c>
      <c r="S67" s="0" t="n">
        <v>18762</v>
      </c>
    </row>
    <row r="68" customFormat="false" ht="13.5" hidden="false" customHeight="false" outlineLevel="0" collapsed="false">
      <c r="B68" s="17" t="n">
        <v>52</v>
      </c>
      <c r="C68" s="18" t="n">
        <v>331</v>
      </c>
      <c r="D68" s="12" t="n">
        <v>-163</v>
      </c>
      <c r="E68" s="13" t="n">
        <v>168</v>
      </c>
      <c r="F68" s="14"/>
      <c r="J68" s="17" t="n">
        <v>52</v>
      </c>
      <c r="K68" s="18" t="n">
        <v>11235</v>
      </c>
      <c r="L68" s="19" t="n">
        <v>-4965</v>
      </c>
      <c r="M68" s="20" t="n">
        <v>6270</v>
      </c>
      <c r="P68" s="16" t="n">
        <v>52</v>
      </c>
      <c r="Q68" s="0" t="n">
        <v>-8476</v>
      </c>
      <c r="R68" s="0" t="n">
        <v>8736</v>
      </c>
      <c r="S68" s="0" t="n">
        <v>17212</v>
      </c>
    </row>
    <row r="69" customFormat="false" ht="13.5" hidden="false" customHeight="false" outlineLevel="0" collapsed="false">
      <c r="B69" s="17" t="n">
        <v>51</v>
      </c>
      <c r="C69" s="18" t="n">
        <v>395</v>
      </c>
      <c r="D69" s="12" t="n">
        <v>-173</v>
      </c>
      <c r="E69" s="13" t="n">
        <v>222</v>
      </c>
      <c r="F69" s="14"/>
      <c r="J69" s="17" t="n">
        <v>51</v>
      </c>
      <c r="K69" s="18" t="n">
        <v>11630</v>
      </c>
      <c r="L69" s="19" t="n">
        <v>-5138</v>
      </c>
      <c r="M69" s="20" t="n">
        <v>6492</v>
      </c>
      <c r="P69" s="16" t="n">
        <v>51</v>
      </c>
      <c r="Q69" s="0" t="n">
        <v>-8823</v>
      </c>
      <c r="R69" s="0" t="n">
        <v>11322</v>
      </c>
      <c r="S69" s="0" t="n">
        <v>20145</v>
      </c>
    </row>
    <row r="70" customFormat="false" ht="13.5" hidden="false" customHeight="false" outlineLevel="0" collapsed="false">
      <c r="B70" s="17" t="n">
        <v>50</v>
      </c>
      <c r="C70" s="18" t="n">
        <v>434</v>
      </c>
      <c r="D70" s="12" t="n">
        <v>-218</v>
      </c>
      <c r="E70" s="13" t="n">
        <v>216</v>
      </c>
      <c r="F70" s="14"/>
      <c r="J70" s="17" t="n">
        <v>50</v>
      </c>
      <c r="K70" s="18" t="n">
        <v>12064</v>
      </c>
      <c r="L70" s="19" t="n">
        <v>-5356</v>
      </c>
      <c r="M70" s="20" t="n">
        <v>6708</v>
      </c>
      <c r="P70" s="16" t="n">
        <v>50</v>
      </c>
      <c r="Q70" s="0" t="n">
        <v>-10900</v>
      </c>
      <c r="R70" s="0" t="n">
        <v>10800</v>
      </c>
      <c r="S70" s="0" t="n">
        <v>21700</v>
      </c>
    </row>
    <row r="71" customFormat="false" ht="13.5" hidden="false" customHeight="false" outlineLevel="0" collapsed="false">
      <c r="B71" s="17" t="n">
        <v>49</v>
      </c>
      <c r="C71" s="18" t="n">
        <v>426</v>
      </c>
      <c r="D71" s="12" t="n">
        <v>-205</v>
      </c>
      <c r="E71" s="13" t="n">
        <v>221</v>
      </c>
      <c r="F71" s="14"/>
      <c r="J71" s="17" t="n">
        <v>49</v>
      </c>
      <c r="K71" s="18" t="n">
        <v>12490</v>
      </c>
      <c r="L71" s="19" t="n">
        <v>-5561</v>
      </c>
      <c r="M71" s="20" t="n">
        <v>6929</v>
      </c>
      <c r="P71" s="16" t="n">
        <v>49</v>
      </c>
      <c r="Q71" s="0" t="n">
        <v>-10045</v>
      </c>
      <c r="R71" s="0" t="n">
        <v>10829</v>
      </c>
      <c r="S71" s="0" t="n">
        <v>20874</v>
      </c>
    </row>
    <row r="72" customFormat="false" ht="13.5" hidden="false" customHeight="false" outlineLevel="0" collapsed="false">
      <c r="B72" s="17" t="n">
        <v>48</v>
      </c>
      <c r="C72" s="18" t="n">
        <v>464</v>
      </c>
      <c r="D72" s="12" t="n">
        <v>-226</v>
      </c>
      <c r="E72" s="13" t="n">
        <v>238</v>
      </c>
      <c r="F72" s="14"/>
      <c r="J72" s="17" t="n">
        <v>48</v>
      </c>
      <c r="K72" s="18" t="n">
        <v>12954</v>
      </c>
      <c r="L72" s="19" t="n">
        <v>-5787</v>
      </c>
      <c r="M72" s="20" t="n">
        <v>7167</v>
      </c>
      <c r="P72" s="16" t="n">
        <v>48</v>
      </c>
      <c r="Q72" s="0" t="n">
        <v>-10848</v>
      </c>
      <c r="R72" s="0" t="n">
        <v>11424</v>
      </c>
      <c r="S72" s="0" t="n">
        <v>22272</v>
      </c>
    </row>
    <row r="73" customFormat="false" ht="13.5" hidden="false" customHeight="false" outlineLevel="0" collapsed="false">
      <c r="B73" s="17" t="n">
        <v>47</v>
      </c>
      <c r="C73" s="18" t="n">
        <v>459</v>
      </c>
      <c r="D73" s="12" t="n">
        <v>-232</v>
      </c>
      <c r="E73" s="13" t="n">
        <v>227</v>
      </c>
      <c r="F73" s="14"/>
      <c r="J73" s="17" t="n">
        <v>47</v>
      </c>
      <c r="K73" s="18" t="n">
        <v>13413</v>
      </c>
      <c r="L73" s="19" t="n">
        <v>-6019</v>
      </c>
      <c r="M73" s="20" t="n">
        <v>7394</v>
      </c>
      <c r="P73" s="16" t="n">
        <v>47</v>
      </c>
      <c r="Q73" s="0" t="n">
        <v>-10904</v>
      </c>
      <c r="R73" s="0" t="n">
        <v>10669</v>
      </c>
      <c r="S73" s="0" t="n">
        <v>21573</v>
      </c>
    </row>
    <row r="74" customFormat="false" ht="13.5" hidden="false" customHeight="false" outlineLevel="0" collapsed="false">
      <c r="B74" s="17" t="n">
        <v>46</v>
      </c>
      <c r="C74" s="18" t="n">
        <v>494</v>
      </c>
      <c r="D74" s="12" t="n">
        <v>-240</v>
      </c>
      <c r="E74" s="13" t="n">
        <v>254</v>
      </c>
      <c r="F74" s="14"/>
      <c r="J74" s="17" t="n">
        <v>46</v>
      </c>
      <c r="K74" s="18" t="n">
        <v>13907</v>
      </c>
      <c r="L74" s="19" t="n">
        <v>-6259</v>
      </c>
      <c r="M74" s="20" t="n">
        <v>7648</v>
      </c>
      <c r="P74" s="16" t="n">
        <v>46</v>
      </c>
      <c r="Q74" s="0" t="n">
        <v>-11040</v>
      </c>
      <c r="R74" s="0" t="n">
        <v>11684</v>
      </c>
      <c r="S74" s="0" t="n">
        <v>22724</v>
      </c>
    </row>
    <row r="75" customFormat="false" ht="13.5" hidden="false" customHeight="false" outlineLevel="0" collapsed="false">
      <c r="B75" s="17" t="n">
        <v>45</v>
      </c>
      <c r="C75" s="18" t="n">
        <v>525</v>
      </c>
      <c r="D75" s="12" t="n">
        <v>-261</v>
      </c>
      <c r="E75" s="13" t="n">
        <v>264</v>
      </c>
      <c r="F75" s="14"/>
      <c r="J75" s="17" t="n">
        <v>45</v>
      </c>
      <c r="K75" s="18" t="n">
        <v>14432</v>
      </c>
      <c r="L75" s="19" t="n">
        <v>-6520</v>
      </c>
      <c r="M75" s="20" t="n">
        <v>7912</v>
      </c>
      <c r="P75" s="16" t="n">
        <v>45</v>
      </c>
      <c r="Q75" s="0" t="n">
        <v>-11745</v>
      </c>
      <c r="R75" s="0" t="n">
        <v>11880</v>
      </c>
      <c r="S75" s="0" t="n">
        <v>23625</v>
      </c>
    </row>
    <row r="76" customFormat="false" ht="13.5" hidden="false" customHeight="false" outlineLevel="0" collapsed="false">
      <c r="B76" s="17" t="n">
        <v>44</v>
      </c>
      <c r="C76" s="18" t="n">
        <v>451</v>
      </c>
      <c r="D76" s="12" t="n">
        <v>-226</v>
      </c>
      <c r="E76" s="13" t="n">
        <v>225</v>
      </c>
      <c r="F76" s="14"/>
      <c r="J76" s="17" t="n">
        <v>44</v>
      </c>
      <c r="K76" s="18" t="n">
        <v>14883</v>
      </c>
      <c r="L76" s="19" t="n">
        <v>-6746</v>
      </c>
      <c r="M76" s="20" t="n">
        <v>8137</v>
      </c>
      <c r="P76" s="16" t="n">
        <v>44</v>
      </c>
      <c r="Q76" s="0" t="n">
        <v>-9944</v>
      </c>
      <c r="R76" s="0" t="n">
        <v>9900</v>
      </c>
      <c r="S76" s="0" t="n">
        <v>19844</v>
      </c>
    </row>
    <row r="77" customFormat="false" ht="13.5" hidden="false" customHeight="false" outlineLevel="0" collapsed="false">
      <c r="B77" s="17" t="n">
        <v>43</v>
      </c>
      <c r="C77" s="18" t="n">
        <v>441</v>
      </c>
      <c r="D77" s="12" t="n">
        <v>-224</v>
      </c>
      <c r="E77" s="13" t="n">
        <v>217</v>
      </c>
      <c r="F77" s="14"/>
      <c r="J77" s="17" t="n">
        <v>43</v>
      </c>
      <c r="K77" s="18" t="n">
        <v>15324</v>
      </c>
      <c r="L77" s="19" t="n">
        <v>-6970</v>
      </c>
      <c r="M77" s="20" t="n">
        <v>8354</v>
      </c>
      <c r="P77" s="16" t="n">
        <v>43</v>
      </c>
      <c r="Q77" s="0" t="n">
        <v>-9632</v>
      </c>
      <c r="R77" s="0" t="n">
        <v>9331</v>
      </c>
      <c r="S77" s="0" t="n">
        <v>18963</v>
      </c>
    </row>
    <row r="78" customFormat="false" ht="13.5" hidden="false" customHeight="false" outlineLevel="0" collapsed="false">
      <c r="B78" s="17" t="n">
        <v>42</v>
      </c>
      <c r="C78" s="18" t="n">
        <v>419</v>
      </c>
      <c r="D78" s="12" t="n">
        <v>-197</v>
      </c>
      <c r="E78" s="13" t="n">
        <v>222</v>
      </c>
      <c r="F78" s="14"/>
      <c r="J78" s="17" t="n">
        <v>42</v>
      </c>
      <c r="K78" s="18" t="n">
        <v>15743</v>
      </c>
      <c r="L78" s="19" t="n">
        <v>-7167</v>
      </c>
      <c r="M78" s="20" t="n">
        <v>8576</v>
      </c>
      <c r="P78" s="16" t="n">
        <v>42</v>
      </c>
      <c r="Q78" s="0" t="n">
        <v>-8274</v>
      </c>
      <c r="R78" s="0" t="n">
        <v>9324</v>
      </c>
      <c r="S78" s="0" t="n">
        <v>17598</v>
      </c>
    </row>
    <row r="79" customFormat="false" ht="13.5" hidden="false" customHeight="false" outlineLevel="0" collapsed="false">
      <c r="B79" s="17" t="n">
        <v>41</v>
      </c>
      <c r="C79" s="18" t="n">
        <v>412</v>
      </c>
      <c r="D79" s="12" t="n">
        <v>-190</v>
      </c>
      <c r="E79" s="13" t="n">
        <v>222</v>
      </c>
      <c r="F79" s="14"/>
      <c r="J79" s="17" t="n">
        <v>41</v>
      </c>
      <c r="K79" s="18" t="n">
        <v>16155</v>
      </c>
      <c r="L79" s="19" t="n">
        <v>-7357</v>
      </c>
      <c r="M79" s="20" t="n">
        <v>8798</v>
      </c>
      <c r="P79" s="16" t="n">
        <v>41</v>
      </c>
      <c r="Q79" s="0" t="n">
        <v>-7790</v>
      </c>
      <c r="R79" s="0" t="n">
        <v>9102</v>
      </c>
      <c r="S79" s="0" t="n">
        <v>16892</v>
      </c>
    </row>
    <row r="80" customFormat="false" ht="13.5" hidden="false" customHeight="false" outlineLevel="0" collapsed="false">
      <c r="B80" s="17" t="n">
        <v>40</v>
      </c>
      <c r="C80" s="18" t="n">
        <v>406</v>
      </c>
      <c r="D80" s="12" t="n">
        <v>-208</v>
      </c>
      <c r="E80" s="13" t="n">
        <v>198</v>
      </c>
      <c r="F80" s="14"/>
      <c r="J80" s="17" t="n">
        <v>40</v>
      </c>
      <c r="K80" s="18" t="n">
        <v>16561</v>
      </c>
      <c r="L80" s="19" t="n">
        <v>-7565</v>
      </c>
      <c r="M80" s="20" t="n">
        <v>8996</v>
      </c>
      <c r="P80" s="16" t="n">
        <v>40</v>
      </c>
      <c r="Q80" s="0" t="n">
        <v>-8320</v>
      </c>
      <c r="R80" s="0" t="n">
        <v>7920</v>
      </c>
      <c r="S80" s="0" t="n">
        <v>16240</v>
      </c>
    </row>
    <row r="81" customFormat="false" ht="13.5" hidden="false" customHeight="false" outlineLevel="0" collapsed="false">
      <c r="B81" s="17" t="n">
        <v>39</v>
      </c>
      <c r="C81" s="18" t="n">
        <v>386</v>
      </c>
      <c r="D81" s="12" t="n">
        <v>-167</v>
      </c>
      <c r="E81" s="13" t="n">
        <v>219</v>
      </c>
      <c r="F81" s="14"/>
      <c r="J81" s="17" t="n">
        <v>39</v>
      </c>
      <c r="K81" s="18" t="n">
        <v>16947</v>
      </c>
      <c r="L81" s="19" t="n">
        <v>-7732</v>
      </c>
      <c r="M81" s="20" t="n">
        <v>9215</v>
      </c>
      <c r="P81" s="16" t="n">
        <v>39</v>
      </c>
      <c r="Q81" s="0" t="n">
        <v>-6513</v>
      </c>
      <c r="R81" s="0" t="n">
        <v>8541</v>
      </c>
      <c r="S81" s="0" t="n">
        <v>15054</v>
      </c>
    </row>
    <row r="82" customFormat="false" ht="13.5" hidden="false" customHeight="false" outlineLevel="0" collapsed="false">
      <c r="B82" s="17" t="n">
        <v>38</v>
      </c>
      <c r="C82" s="18" t="n">
        <v>386</v>
      </c>
      <c r="D82" s="12" t="n">
        <v>-192</v>
      </c>
      <c r="E82" s="13" t="n">
        <v>194</v>
      </c>
      <c r="F82" s="14"/>
      <c r="J82" s="17" t="n">
        <v>38</v>
      </c>
      <c r="K82" s="18" t="n">
        <v>17333</v>
      </c>
      <c r="L82" s="19" t="n">
        <v>-7924</v>
      </c>
      <c r="M82" s="20" t="n">
        <v>9409</v>
      </c>
      <c r="P82" s="16" t="n">
        <v>38</v>
      </c>
      <c r="Q82" s="0" t="n">
        <v>-7296</v>
      </c>
      <c r="R82" s="0" t="n">
        <v>7372</v>
      </c>
      <c r="S82" s="0" t="n">
        <v>14668</v>
      </c>
    </row>
    <row r="83" customFormat="false" ht="13.5" hidden="false" customHeight="false" outlineLevel="0" collapsed="false">
      <c r="B83" s="17" t="n">
        <v>37</v>
      </c>
      <c r="C83" s="18" t="n">
        <v>349</v>
      </c>
      <c r="D83" s="12" t="n">
        <v>-171</v>
      </c>
      <c r="E83" s="13" t="n">
        <v>178</v>
      </c>
      <c r="F83" s="14"/>
      <c r="J83" s="17" t="n">
        <v>37</v>
      </c>
      <c r="K83" s="18" t="n">
        <v>17682</v>
      </c>
      <c r="L83" s="19" t="n">
        <v>-8095</v>
      </c>
      <c r="M83" s="20" t="n">
        <v>9587</v>
      </c>
      <c r="P83" s="16" t="n">
        <v>37</v>
      </c>
      <c r="Q83" s="0" t="n">
        <v>-6327</v>
      </c>
      <c r="R83" s="0" t="n">
        <v>6586</v>
      </c>
      <c r="S83" s="0" t="n">
        <v>12913</v>
      </c>
    </row>
    <row r="84" customFormat="false" ht="13.5" hidden="false" customHeight="false" outlineLevel="0" collapsed="false">
      <c r="B84" s="17" t="n">
        <v>36</v>
      </c>
      <c r="C84" s="18" t="n">
        <v>349</v>
      </c>
      <c r="D84" s="12" t="n">
        <v>-174</v>
      </c>
      <c r="E84" s="13" t="n">
        <v>175</v>
      </c>
      <c r="F84" s="14"/>
      <c r="J84" s="17" t="n">
        <v>36</v>
      </c>
      <c r="K84" s="18" t="n">
        <v>18031</v>
      </c>
      <c r="L84" s="19" t="n">
        <v>-8269</v>
      </c>
      <c r="M84" s="20" t="n">
        <v>9762</v>
      </c>
      <c r="P84" s="16" t="n">
        <v>36</v>
      </c>
      <c r="Q84" s="0" t="n">
        <v>-6264</v>
      </c>
      <c r="R84" s="0" t="n">
        <v>6300</v>
      </c>
      <c r="S84" s="0" t="n">
        <v>12564</v>
      </c>
    </row>
    <row r="85" customFormat="false" ht="13.5" hidden="false" customHeight="false" outlineLevel="0" collapsed="false">
      <c r="B85" s="17" t="n">
        <v>35</v>
      </c>
      <c r="C85" s="18" t="n">
        <v>336</v>
      </c>
      <c r="D85" s="12" t="n">
        <v>-168</v>
      </c>
      <c r="E85" s="13" t="n">
        <v>168</v>
      </c>
      <c r="F85" s="14"/>
      <c r="J85" s="17" t="n">
        <v>35</v>
      </c>
      <c r="K85" s="18" t="n">
        <v>18367</v>
      </c>
      <c r="L85" s="19" t="n">
        <v>-8437</v>
      </c>
      <c r="M85" s="20" t="n">
        <v>9930</v>
      </c>
      <c r="P85" s="16" t="n">
        <v>35</v>
      </c>
      <c r="Q85" s="0" t="n">
        <v>-5880</v>
      </c>
      <c r="R85" s="0" t="n">
        <v>5880</v>
      </c>
      <c r="S85" s="0" t="n">
        <v>11760</v>
      </c>
    </row>
    <row r="86" customFormat="false" ht="13.5" hidden="false" customHeight="false" outlineLevel="0" collapsed="false">
      <c r="B86" s="17" t="n">
        <v>34</v>
      </c>
      <c r="C86" s="18" t="n">
        <v>321</v>
      </c>
      <c r="D86" s="12" t="n">
        <v>-141</v>
      </c>
      <c r="E86" s="13" t="n">
        <v>180</v>
      </c>
      <c r="F86" s="14"/>
      <c r="J86" s="17" t="n">
        <v>34</v>
      </c>
      <c r="K86" s="18" t="n">
        <v>18688</v>
      </c>
      <c r="L86" s="19" t="n">
        <v>-8578</v>
      </c>
      <c r="M86" s="20" t="n">
        <v>10110</v>
      </c>
      <c r="P86" s="16" t="n">
        <v>34</v>
      </c>
      <c r="Q86" s="0" t="n">
        <v>-4794</v>
      </c>
      <c r="R86" s="0" t="n">
        <v>6120</v>
      </c>
      <c r="S86" s="0" t="n">
        <v>10914</v>
      </c>
    </row>
    <row r="87" customFormat="false" ht="13.5" hidden="false" customHeight="false" outlineLevel="0" collapsed="false">
      <c r="B87" s="17" t="n">
        <v>33</v>
      </c>
      <c r="C87" s="18" t="n">
        <v>322</v>
      </c>
      <c r="D87" s="12" t="n">
        <v>-143</v>
      </c>
      <c r="E87" s="13" t="n">
        <v>179</v>
      </c>
      <c r="F87" s="14"/>
      <c r="J87" s="17" t="n">
        <v>33</v>
      </c>
      <c r="K87" s="18" t="n">
        <v>19010</v>
      </c>
      <c r="L87" s="19" t="n">
        <v>-8721</v>
      </c>
      <c r="M87" s="20" t="n">
        <v>10289</v>
      </c>
      <c r="P87" s="16" t="n">
        <v>33</v>
      </c>
      <c r="Q87" s="0" t="n">
        <v>-4719</v>
      </c>
      <c r="R87" s="0" t="n">
        <v>5907</v>
      </c>
      <c r="S87" s="0" t="n">
        <v>10626</v>
      </c>
    </row>
    <row r="88" customFormat="false" ht="13.5" hidden="false" customHeight="false" outlineLevel="0" collapsed="false">
      <c r="B88" s="17" t="n">
        <v>32</v>
      </c>
      <c r="C88" s="18" t="n">
        <v>310</v>
      </c>
      <c r="D88" s="12" t="n">
        <v>-133</v>
      </c>
      <c r="E88" s="13" t="n">
        <v>177</v>
      </c>
      <c r="F88" s="14"/>
      <c r="J88" s="17" t="n">
        <v>32</v>
      </c>
      <c r="K88" s="18" t="n">
        <v>19320</v>
      </c>
      <c r="L88" s="19" t="n">
        <v>-8854</v>
      </c>
      <c r="M88" s="20" t="n">
        <v>10466</v>
      </c>
      <c r="P88" s="16" t="n">
        <v>32</v>
      </c>
      <c r="Q88" s="0" t="n">
        <v>-4256</v>
      </c>
      <c r="R88" s="0" t="n">
        <v>5664</v>
      </c>
      <c r="S88" s="0" t="n">
        <v>9920</v>
      </c>
    </row>
    <row r="89" customFormat="false" ht="13.5" hidden="false" customHeight="false" outlineLevel="0" collapsed="false">
      <c r="B89" s="17" t="n">
        <v>31</v>
      </c>
      <c r="C89" s="18" t="n">
        <v>247</v>
      </c>
      <c r="D89" s="12" t="n">
        <v>-123</v>
      </c>
      <c r="E89" s="13" t="n">
        <v>124</v>
      </c>
      <c r="F89" s="14"/>
      <c r="J89" s="17" t="n">
        <v>31</v>
      </c>
      <c r="K89" s="18" t="n">
        <v>19567</v>
      </c>
      <c r="L89" s="19" t="n">
        <v>-8977</v>
      </c>
      <c r="M89" s="20" t="n">
        <v>10590</v>
      </c>
      <c r="P89" s="16" t="n">
        <v>31</v>
      </c>
      <c r="Q89" s="0" t="n">
        <v>-3813</v>
      </c>
      <c r="R89" s="0" t="n">
        <v>3844</v>
      </c>
      <c r="S89" s="0" t="n">
        <v>7657</v>
      </c>
    </row>
    <row r="90" customFormat="false" ht="13.5" hidden="false" customHeight="false" outlineLevel="0" collapsed="false">
      <c r="B90" s="17" t="n">
        <v>30</v>
      </c>
      <c r="C90" s="18" t="n">
        <v>236</v>
      </c>
      <c r="D90" s="12" t="n">
        <v>-115</v>
      </c>
      <c r="E90" s="13" t="n">
        <v>121</v>
      </c>
      <c r="F90" s="14"/>
      <c r="J90" s="17" t="n">
        <v>30</v>
      </c>
      <c r="K90" s="18" t="n">
        <v>19803</v>
      </c>
      <c r="L90" s="19" t="n">
        <v>-9092</v>
      </c>
      <c r="M90" s="20" t="n">
        <v>10711</v>
      </c>
      <c r="P90" s="16" t="n">
        <v>30</v>
      </c>
      <c r="Q90" s="0" t="n">
        <v>-3450</v>
      </c>
      <c r="R90" s="0" t="n">
        <v>3630</v>
      </c>
      <c r="S90" s="0" t="n">
        <v>7080</v>
      </c>
    </row>
    <row r="91" customFormat="false" ht="13.5" hidden="false" customHeight="false" outlineLevel="0" collapsed="false">
      <c r="B91" s="17" t="n">
        <v>29</v>
      </c>
      <c r="C91" s="18" t="n">
        <v>275</v>
      </c>
      <c r="D91" s="12" t="n">
        <v>-142</v>
      </c>
      <c r="E91" s="13" t="n">
        <v>133</v>
      </c>
      <c r="F91" s="14"/>
      <c r="J91" s="17" t="n">
        <v>29</v>
      </c>
      <c r="K91" s="18" t="n">
        <v>20078</v>
      </c>
      <c r="L91" s="19" t="n">
        <v>-9234</v>
      </c>
      <c r="M91" s="20" t="n">
        <v>10844</v>
      </c>
      <c r="P91" s="16" t="n">
        <v>29</v>
      </c>
      <c r="Q91" s="0" t="n">
        <v>-4118</v>
      </c>
      <c r="R91" s="0" t="n">
        <v>3857</v>
      </c>
      <c r="S91" s="0" t="n">
        <v>7975</v>
      </c>
    </row>
    <row r="92" customFormat="false" ht="13.5" hidden="false" customHeight="false" outlineLevel="0" collapsed="false">
      <c r="B92" s="17" t="n">
        <v>28</v>
      </c>
      <c r="C92" s="18" t="n">
        <v>239</v>
      </c>
      <c r="D92" s="12" t="n">
        <v>-120</v>
      </c>
      <c r="E92" s="13" t="n">
        <v>119</v>
      </c>
      <c r="F92" s="14"/>
      <c r="J92" s="17" t="n">
        <v>28</v>
      </c>
      <c r="K92" s="18" t="n">
        <v>20317</v>
      </c>
      <c r="L92" s="19" t="n">
        <v>-9354</v>
      </c>
      <c r="M92" s="20" t="n">
        <v>10963</v>
      </c>
      <c r="P92" s="16" t="n">
        <v>28</v>
      </c>
      <c r="Q92" s="0" t="n">
        <v>-3360</v>
      </c>
      <c r="R92" s="0" t="n">
        <v>3332</v>
      </c>
      <c r="S92" s="0" t="n">
        <v>6692</v>
      </c>
    </row>
    <row r="93" customFormat="false" ht="13.5" hidden="false" customHeight="false" outlineLevel="0" collapsed="false">
      <c r="B93" s="17" t="n">
        <v>27</v>
      </c>
      <c r="C93" s="18" t="n">
        <v>218</v>
      </c>
      <c r="D93" s="12" t="n">
        <v>-113</v>
      </c>
      <c r="E93" s="13" t="n">
        <v>105</v>
      </c>
      <c r="F93" s="14"/>
      <c r="J93" s="17" t="n">
        <v>27</v>
      </c>
      <c r="K93" s="18" t="n">
        <v>20535</v>
      </c>
      <c r="L93" s="19" t="n">
        <v>-9467</v>
      </c>
      <c r="M93" s="20" t="n">
        <v>11068</v>
      </c>
      <c r="P93" s="16" t="n">
        <v>27</v>
      </c>
      <c r="Q93" s="0" t="n">
        <v>-3051</v>
      </c>
      <c r="R93" s="0" t="n">
        <v>2835</v>
      </c>
      <c r="S93" s="0" t="n">
        <v>5886</v>
      </c>
    </row>
    <row r="94" customFormat="false" ht="13.5" hidden="false" customHeight="false" outlineLevel="0" collapsed="false">
      <c r="B94" s="17" t="n">
        <v>26</v>
      </c>
      <c r="C94" s="18" t="n">
        <v>226</v>
      </c>
      <c r="D94" s="12" t="n">
        <v>-101</v>
      </c>
      <c r="E94" s="13" t="n">
        <v>125</v>
      </c>
      <c r="F94" s="14"/>
      <c r="J94" s="17" t="n">
        <v>26</v>
      </c>
      <c r="K94" s="18" t="n">
        <v>20761</v>
      </c>
      <c r="L94" s="19" t="n">
        <v>-9568</v>
      </c>
      <c r="M94" s="20" t="n">
        <v>11193</v>
      </c>
      <c r="P94" s="16" t="n">
        <v>26</v>
      </c>
      <c r="Q94" s="0" t="n">
        <v>-2626</v>
      </c>
      <c r="R94" s="0" t="n">
        <v>3250</v>
      </c>
      <c r="S94" s="0" t="n">
        <v>5876</v>
      </c>
    </row>
    <row r="95" customFormat="false" ht="13.5" hidden="false" customHeight="false" outlineLevel="0" collapsed="false">
      <c r="B95" s="17" t="n">
        <v>25</v>
      </c>
      <c r="C95" s="18" t="n">
        <v>206</v>
      </c>
      <c r="D95" s="12" t="n">
        <v>-111</v>
      </c>
      <c r="E95" s="13" t="n">
        <v>95</v>
      </c>
      <c r="F95" s="14"/>
      <c r="J95" s="17" t="n">
        <v>25</v>
      </c>
      <c r="K95" s="18" t="n">
        <v>20967</v>
      </c>
      <c r="L95" s="19" t="n">
        <v>-9679</v>
      </c>
      <c r="M95" s="20" t="n">
        <v>11288</v>
      </c>
      <c r="P95" s="16" t="n">
        <v>25</v>
      </c>
      <c r="Q95" s="0" t="n">
        <v>-2775</v>
      </c>
      <c r="R95" s="0" t="n">
        <v>2375</v>
      </c>
      <c r="S95" s="0" t="n">
        <v>5150</v>
      </c>
    </row>
    <row r="96" customFormat="false" ht="13.5" hidden="false" customHeight="false" outlineLevel="0" collapsed="false">
      <c r="B96" s="17" t="n">
        <v>24</v>
      </c>
      <c r="C96" s="18" t="n">
        <v>176</v>
      </c>
      <c r="D96" s="12" t="n">
        <v>-90</v>
      </c>
      <c r="E96" s="13" t="n">
        <v>86</v>
      </c>
      <c r="F96" s="14"/>
      <c r="J96" s="17" t="n">
        <v>24</v>
      </c>
      <c r="K96" s="18" t="n">
        <v>21143</v>
      </c>
      <c r="L96" s="19" t="n">
        <v>-9769</v>
      </c>
      <c r="M96" s="20" t="n">
        <v>11374</v>
      </c>
      <c r="P96" s="16" t="n">
        <v>24</v>
      </c>
      <c r="Q96" s="0" t="n">
        <v>-2160</v>
      </c>
      <c r="R96" s="0" t="n">
        <v>2064</v>
      </c>
      <c r="S96" s="0" t="n">
        <v>4224</v>
      </c>
    </row>
    <row r="97" customFormat="false" ht="13.5" hidden="false" customHeight="false" outlineLevel="0" collapsed="false">
      <c r="B97" s="17" t="n">
        <v>23</v>
      </c>
      <c r="C97" s="18" t="n">
        <v>203</v>
      </c>
      <c r="D97" s="12" t="n">
        <v>-96</v>
      </c>
      <c r="E97" s="13" t="n">
        <v>107</v>
      </c>
      <c r="F97" s="14"/>
      <c r="J97" s="17" t="n">
        <v>23</v>
      </c>
      <c r="K97" s="18" t="n">
        <v>21346</v>
      </c>
      <c r="L97" s="19" t="n">
        <v>-9865</v>
      </c>
      <c r="M97" s="20" t="n">
        <v>11481</v>
      </c>
      <c r="P97" s="16" t="n">
        <v>23</v>
      </c>
      <c r="Q97" s="0" t="n">
        <v>-2208</v>
      </c>
      <c r="R97" s="0" t="n">
        <v>2461</v>
      </c>
      <c r="S97" s="0" t="n">
        <v>4669</v>
      </c>
    </row>
    <row r="98" customFormat="false" ht="13.5" hidden="false" customHeight="false" outlineLevel="0" collapsed="false">
      <c r="B98" s="17" t="n">
        <v>22</v>
      </c>
      <c r="C98" s="18" t="n">
        <v>198</v>
      </c>
      <c r="D98" s="12" t="n">
        <v>-102</v>
      </c>
      <c r="E98" s="13" t="n">
        <v>96</v>
      </c>
      <c r="F98" s="14"/>
      <c r="J98" s="17" t="n">
        <v>22</v>
      </c>
      <c r="K98" s="18" t="n">
        <v>21544</v>
      </c>
      <c r="L98" s="19" t="n">
        <v>-9967</v>
      </c>
      <c r="M98" s="20" t="n">
        <v>11577</v>
      </c>
      <c r="P98" s="16" t="n">
        <v>22</v>
      </c>
      <c r="Q98" s="0" t="n">
        <v>-2244</v>
      </c>
      <c r="R98" s="0" t="n">
        <v>2112</v>
      </c>
      <c r="S98" s="0" t="n">
        <v>4356</v>
      </c>
    </row>
    <row r="99" customFormat="false" ht="13.5" hidden="false" customHeight="false" outlineLevel="0" collapsed="false">
      <c r="B99" s="17" t="n">
        <v>21</v>
      </c>
      <c r="C99" s="18" t="n">
        <v>226</v>
      </c>
      <c r="D99" s="12" t="n">
        <v>-107</v>
      </c>
      <c r="E99" s="13" t="n">
        <v>119</v>
      </c>
      <c r="F99" s="14"/>
      <c r="J99" s="17" t="n">
        <v>21</v>
      </c>
      <c r="K99" s="18" t="n">
        <v>21770</v>
      </c>
      <c r="L99" s="19" t="n">
        <v>-10074</v>
      </c>
      <c r="M99" s="20" t="n">
        <v>11696</v>
      </c>
      <c r="P99" s="16" t="n">
        <v>21</v>
      </c>
      <c r="Q99" s="0" t="n">
        <v>-2247</v>
      </c>
      <c r="R99" s="0" t="n">
        <v>2499</v>
      </c>
      <c r="S99" s="0" t="n">
        <v>4746</v>
      </c>
    </row>
    <row r="100" customFormat="false" ht="13.5" hidden="false" customHeight="false" outlineLevel="0" collapsed="false">
      <c r="B100" s="17" t="n">
        <v>20</v>
      </c>
      <c r="C100" s="18" t="n">
        <v>241</v>
      </c>
      <c r="D100" s="12" t="n">
        <v>-107</v>
      </c>
      <c r="E100" s="13" t="n">
        <v>134</v>
      </c>
      <c r="F100" s="14"/>
      <c r="J100" s="17" t="n">
        <v>20</v>
      </c>
      <c r="K100" s="18" t="n">
        <v>22011</v>
      </c>
      <c r="L100" s="19" t="n">
        <v>-10181</v>
      </c>
      <c r="M100" s="20" t="n">
        <v>11830</v>
      </c>
      <c r="P100" s="16" t="n">
        <v>20</v>
      </c>
      <c r="Q100" s="0" t="n">
        <v>-2140</v>
      </c>
      <c r="R100" s="0" t="n">
        <v>2680</v>
      </c>
      <c r="S100" s="0" t="n">
        <v>4820</v>
      </c>
    </row>
    <row r="101" customFormat="false" ht="13.5" hidden="false" customHeight="false" outlineLevel="0" collapsed="false">
      <c r="B101" s="17" t="n">
        <v>19</v>
      </c>
      <c r="C101" s="18" t="n">
        <v>261</v>
      </c>
      <c r="D101" s="12" t="n">
        <v>-139</v>
      </c>
      <c r="E101" s="13" t="n">
        <v>122</v>
      </c>
      <c r="F101" s="14"/>
      <c r="J101" s="17" t="n">
        <v>19</v>
      </c>
      <c r="K101" s="18" t="n">
        <v>22272</v>
      </c>
      <c r="L101" s="19" t="n">
        <v>-10320</v>
      </c>
      <c r="M101" s="20" t="n">
        <v>11952</v>
      </c>
      <c r="P101" s="16" t="n">
        <v>19</v>
      </c>
      <c r="Q101" s="0" t="n">
        <v>-2641</v>
      </c>
      <c r="R101" s="0" t="n">
        <v>2318</v>
      </c>
      <c r="S101" s="0" t="n">
        <v>4959</v>
      </c>
    </row>
    <row r="102" customFormat="false" ht="13.5" hidden="false" customHeight="false" outlineLevel="0" collapsed="false">
      <c r="B102" s="17" t="n">
        <v>18</v>
      </c>
      <c r="C102" s="18" t="n">
        <v>267</v>
      </c>
      <c r="D102" s="12" t="n">
        <v>-148</v>
      </c>
      <c r="E102" s="13" t="n">
        <v>119</v>
      </c>
      <c r="F102" s="14"/>
      <c r="J102" s="17" t="n">
        <v>18</v>
      </c>
      <c r="K102" s="18" t="n">
        <v>22539</v>
      </c>
      <c r="L102" s="19" t="n">
        <v>-10468</v>
      </c>
      <c r="M102" s="20" t="n">
        <v>12071</v>
      </c>
      <c r="P102" s="16" t="n">
        <v>18</v>
      </c>
      <c r="Q102" s="0" t="n">
        <v>-2664</v>
      </c>
      <c r="R102" s="0" t="n">
        <v>2142</v>
      </c>
      <c r="S102" s="0" t="n">
        <v>4806</v>
      </c>
    </row>
    <row r="103" customFormat="false" ht="13.5" hidden="false" customHeight="false" outlineLevel="0" collapsed="false">
      <c r="B103" s="17" t="n">
        <v>17</v>
      </c>
      <c r="C103" s="18" t="n">
        <v>327</v>
      </c>
      <c r="D103" s="12" t="n">
        <v>-171</v>
      </c>
      <c r="E103" s="13" t="n">
        <v>156</v>
      </c>
      <c r="F103" s="14"/>
      <c r="J103" s="17" t="n">
        <v>17</v>
      </c>
      <c r="K103" s="18" t="n">
        <v>22866</v>
      </c>
      <c r="L103" s="19" t="n">
        <v>-10639</v>
      </c>
      <c r="M103" s="20" t="n">
        <v>12227</v>
      </c>
      <c r="P103" s="16" t="n">
        <v>17</v>
      </c>
      <c r="Q103" s="0" t="n">
        <v>-2907</v>
      </c>
      <c r="R103" s="0" t="n">
        <v>2652</v>
      </c>
      <c r="S103" s="0" t="n">
        <v>5559</v>
      </c>
    </row>
    <row r="104" customFormat="false" ht="13.5" hidden="false" customHeight="false" outlineLevel="0" collapsed="false">
      <c r="B104" s="17" t="n">
        <v>16</v>
      </c>
      <c r="C104" s="18" t="n">
        <v>297</v>
      </c>
      <c r="D104" s="12" t="n">
        <v>-153</v>
      </c>
      <c r="E104" s="13" t="n">
        <v>144</v>
      </c>
      <c r="F104" s="14"/>
      <c r="J104" s="17" t="n">
        <v>16</v>
      </c>
      <c r="K104" s="18" t="n">
        <v>23163</v>
      </c>
      <c r="L104" s="19" t="n">
        <v>-10792</v>
      </c>
      <c r="M104" s="20" t="n">
        <v>12371</v>
      </c>
      <c r="P104" s="16" t="n">
        <v>16</v>
      </c>
      <c r="Q104" s="0" t="n">
        <v>-2448</v>
      </c>
      <c r="R104" s="0" t="n">
        <v>2304</v>
      </c>
      <c r="S104" s="0" t="n">
        <v>4752</v>
      </c>
    </row>
    <row r="105" customFormat="false" ht="13.5" hidden="false" customHeight="false" outlineLevel="0" collapsed="false">
      <c r="B105" s="17" t="n">
        <v>15</v>
      </c>
      <c r="C105" s="18" t="n">
        <v>316</v>
      </c>
      <c r="D105" s="12" t="n">
        <v>-164</v>
      </c>
      <c r="E105" s="13" t="n">
        <v>152</v>
      </c>
      <c r="F105" s="14"/>
      <c r="J105" s="17" t="n">
        <v>15</v>
      </c>
      <c r="K105" s="18" t="n">
        <v>23479</v>
      </c>
      <c r="L105" s="19" t="n">
        <v>-10956</v>
      </c>
      <c r="M105" s="20" t="n">
        <v>12523</v>
      </c>
      <c r="P105" s="16" t="n">
        <v>15</v>
      </c>
      <c r="Q105" s="0" t="n">
        <v>-2460</v>
      </c>
      <c r="R105" s="0" t="n">
        <v>2280</v>
      </c>
      <c r="S105" s="0" t="n">
        <v>4740</v>
      </c>
    </row>
    <row r="106" customFormat="false" ht="13.5" hidden="false" customHeight="false" outlineLevel="0" collapsed="false">
      <c r="B106" s="17" t="n">
        <v>14</v>
      </c>
      <c r="C106" s="18" t="n">
        <v>327</v>
      </c>
      <c r="D106" s="12" t="n">
        <v>-169</v>
      </c>
      <c r="E106" s="13" t="n">
        <v>158</v>
      </c>
      <c r="F106" s="14"/>
      <c r="J106" s="17" t="n">
        <v>14</v>
      </c>
      <c r="K106" s="18" t="n">
        <v>23806</v>
      </c>
      <c r="L106" s="19" t="n">
        <v>-11125</v>
      </c>
      <c r="M106" s="20" t="n">
        <v>12681</v>
      </c>
      <c r="P106" s="16" t="n">
        <v>14</v>
      </c>
      <c r="Q106" s="0" t="n">
        <v>-2366</v>
      </c>
      <c r="R106" s="0" t="n">
        <v>2212</v>
      </c>
      <c r="S106" s="0" t="n">
        <v>4578</v>
      </c>
    </row>
    <row r="107" customFormat="false" ht="13.5" hidden="false" customHeight="false" outlineLevel="0" collapsed="false">
      <c r="B107" s="17" t="n">
        <v>13</v>
      </c>
      <c r="C107" s="18" t="n">
        <v>311</v>
      </c>
      <c r="D107" s="12" t="n">
        <v>-161</v>
      </c>
      <c r="E107" s="13" t="n">
        <v>150</v>
      </c>
      <c r="F107" s="14"/>
      <c r="J107" s="17" t="n">
        <v>13</v>
      </c>
      <c r="K107" s="18" t="n">
        <v>24117</v>
      </c>
      <c r="L107" s="19" t="n">
        <v>-11286</v>
      </c>
      <c r="M107" s="20" t="n">
        <v>12831</v>
      </c>
      <c r="P107" s="16" t="n">
        <v>13</v>
      </c>
      <c r="Q107" s="0" t="n">
        <v>-2093</v>
      </c>
      <c r="R107" s="0" t="n">
        <v>1950</v>
      </c>
      <c r="S107" s="0" t="n">
        <v>4043</v>
      </c>
    </row>
    <row r="108" customFormat="false" ht="13.5" hidden="false" customHeight="false" outlineLevel="0" collapsed="false">
      <c r="B108" s="17" t="n">
        <v>12</v>
      </c>
      <c r="C108" s="18" t="n">
        <v>283</v>
      </c>
      <c r="D108" s="12" t="n">
        <v>-143</v>
      </c>
      <c r="E108" s="13" t="n">
        <v>140</v>
      </c>
      <c r="F108" s="14"/>
      <c r="J108" s="17" t="n">
        <v>12</v>
      </c>
      <c r="K108" s="18" t="n">
        <v>24400</v>
      </c>
      <c r="L108" s="19" t="n">
        <v>-11429</v>
      </c>
      <c r="M108" s="20" t="n">
        <v>12971</v>
      </c>
      <c r="P108" s="16" t="n">
        <v>12</v>
      </c>
      <c r="Q108" s="0" t="n">
        <v>-1716</v>
      </c>
      <c r="R108" s="0" t="n">
        <v>1680</v>
      </c>
      <c r="S108" s="0" t="n">
        <v>3396</v>
      </c>
    </row>
    <row r="109" customFormat="false" ht="13.5" hidden="false" customHeight="false" outlineLevel="0" collapsed="false">
      <c r="B109" s="17" t="n">
        <v>11</v>
      </c>
      <c r="C109" s="18" t="n">
        <v>311</v>
      </c>
      <c r="D109" s="12" t="n">
        <v>-159</v>
      </c>
      <c r="E109" s="13" t="n">
        <v>152</v>
      </c>
      <c r="F109" s="14"/>
      <c r="J109" s="17" t="n">
        <v>11</v>
      </c>
      <c r="K109" s="18" t="n">
        <v>24711</v>
      </c>
      <c r="L109" s="19" t="n">
        <v>-11588</v>
      </c>
      <c r="M109" s="20" t="n">
        <v>13123</v>
      </c>
      <c r="P109" s="16" t="n">
        <v>11</v>
      </c>
      <c r="Q109" s="0" t="n">
        <v>-1749</v>
      </c>
      <c r="R109" s="0" t="n">
        <v>1672</v>
      </c>
      <c r="S109" s="0" t="n">
        <v>3421</v>
      </c>
    </row>
    <row r="110" customFormat="false" ht="13.5" hidden="false" customHeight="false" outlineLevel="0" collapsed="false">
      <c r="B110" s="17" t="n">
        <v>10</v>
      </c>
      <c r="C110" s="18" t="n">
        <v>309</v>
      </c>
      <c r="D110" s="12" t="n">
        <v>-164</v>
      </c>
      <c r="E110" s="13" t="n">
        <v>145</v>
      </c>
      <c r="F110" s="14"/>
      <c r="J110" s="17" t="n">
        <v>10</v>
      </c>
      <c r="K110" s="18" t="n">
        <v>25020</v>
      </c>
      <c r="L110" s="19" t="n">
        <v>-11752</v>
      </c>
      <c r="M110" s="20" t="n">
        <v>13268</v>
      </c>
      <c r="P110" s="16" t="n">
        <v>10</v>
      </c>
      <c r="Q110" s="0" t="n">
        <v>-1640</v>
      </c>
      <c r="R110" s="0" t="n">
        <v>1450</v>
      </c>
      <c r="S110" s="0" t="n">
        <v>3090</v>
      </c>
    </row>
    <row r="111" customFormat="false" ht="13.5" hidden="false" customHeight="false" outlineLevel="0" collapsed="false">
      <c r="B111" s="17" t="n">
        <v>9</v>
      </c>
      <c r="C111" s="18" t="n">
        <v>253</v>
      </c>
      <c r="D111" s="12" t="n">
        <v>-134</v>
      </c>
      <c r="E111" s="13" t="n">
        <v>119</v>
      </c>
      <c r="F111" s="14"/>
      <c r="J111" s="17" t="n">
        <v>9</v>
      </c>
      <c r="K111" s="18" t="n">
        <v>25273</v>
      </c>
      <c r="L111" s="19" t="n">
        <v>-11886</v>
      </c>
      <c r="M111" s="20" t="n">
        <v>13387</v>
      </c>
      <c r="P111" s="16" t="n">
        <v>9</v>
      </c>
      <c r="Q111" s="0" t="n">
        <v>-1206</v>
      </c>
      <c r="R111" s="0" t="n">
        <v>1071</v>
      </c>
      <c r="S111" s="0" t="n">
        <v>2277</v>
      </c>
    </row>
    <row r="112" customFormat="false" ht="13.5" hidden="false" customHeight="false" outlineLevel="0" collapsed="false">
      <c r="B112" s="17" t="n">
        <v>8</v>
      </c>
      <c r="C112" s="18" t="n">
        <v>307</v>
      </c>
      <c r="D112" s="12" t="n">
        <v>-156</v>
      </c>
      <c r="E112" s="13" t="n">
        <v>151</v>
      </c>
      <c r="F112" s="14"/>
      <c r="J112" s="17" t="n">
        <v>8</v>
      </c>
      <c r="K112" s="18" t="n">
        <v>25580</v>
      </c>
      <c r="L112" s="19" t="n">
        <v>-12042</v>
      </c>
      <c r="M112" s="20" t="n">
        <v>13538</v>
      </c>
      <c r="P112" s="16" t="n">
        <v>8</v>
      </c>
      <c r="Q112" s="0" t="n">
        <v>-1248</v>
      </c>
      <c r="R112" s="0" t="n">
        <v>1208</v>
      </c>
      <c r="S112" s="0" t="n">
        <v>2456</v>
      </c>
    </row>
    <row r="113" customFormat="false" ht="13.5" hidden="false" customHeight="false" outlineLevel="0" collapsed="false">
      <c r="B113" s="17" t="n">
        <v>7</v>
      </c>
      <c r="C113" s="18" t="n">
        <v>310</v>
      </c>
      <c r="D113" s="12" t="n">
        <v>-149</v>
      </c>
      <c r="E113" s="13" t="n">
        <v>161</v>
      </c>
      <c r="F113" s="14"/>
      <c r="J113" s="17" t="n">
        <v>7</v>
      </c>
      <c r="K113" s="18" t="n">
        <v>25890</v>
      </c>
      <c r="L113" s="19" t="n">
        <v>-12191</v>
      </c>
      <c r="M113" s="20" t="n">
        <v>13699</v>
      </c>
      <c r="P113" s="16" t="n">
        <v>7</v>
      </c>
      <c r="Q113" s="0" t="n">
        <v>-1043</v>
      </c>
      <c r="R113" s="0" t="n">
        <v>1127</v>
      </c>
      <c r="S113" s="0" t="n">
        <v>2170</v>
      </c>
    </row>
    <row r="114" customFormat="false" ht="13.5" hidden="false" customHeight="false" outlineLevel="0" collapsed="false">
      <c r="B114" s="17" t="n">
        <v>6</v>
      </c>
      <c r="C114" s="18" t="n">
        <v>284</v>
      </c>
      <c r="D114" s="12" t="n">
        <v>-154</v>
      </c>
      <c r="E114" s="13" t="n">
        <v>130</v>
      </c>
      <c r="F114" s="14"/>
      <c r="J114" s="17" t="n">
        <v>6</v>
      </c>
      <c r="K114" s="18" t="n">
        <v>26174</v>
      </c>
      <c r="L114" s="19" t="n">
        <v>-12345</v>
      </c>
      <c r="M114" s="20" t="n">
        <v>13829</v>
      </c>
      <c r="P114" s="16" t="n">
        <v>6</v>
      </c>
      <c r="Q114" s="0" t="n">
        <v>-924</v>
      </c>
      <c r="R114" s="0" t="n">
        <v>780</v>
      </c>
      <c r="S114" s="0" t="n">
        <v>1704</v>
      </c>
    </row>
    <row r="115" customFormat="false" ht="13.5" hidden="false" customHeight="false" outlineLevel="0" collapsed="false">
      <c r="B115" s="17" t="n">
        <v>5</v>
      </c>
      <c r="C115" s="18" t="n">
        <v>290</v>
      </c>
      <c r="D115" s="12" t="n">
        <v>-151</v>
      </c>
      <c r="E115" s="13" t="n">
        <v>139</v>
      </c>
      <c r="F115" s="14"/>
      <c r="J115" s="17" t="n">
        <v>5</v>
      </c>
      <c r="K115" s="21" t="n">
        <v>26464</v>
      </c>
      <c r="L115" s="22" t="n">
        <v>-12496</v>
      </c>
      <c r="M115" s="23" t="n">
        <v>13968</v>
      </c>
      <c r="P115" s="16" t="n">
        <v>5</v>
      </c>
      <c r="Q115" s="0" t="n">
        <v>-755</v>
      </c>
      <c r="R115" s="0" t="n">
        <v>695</v>
      </c>
      <c r="S115" s="0" t="n">
        <v>1450</v>
      </c>
    </row>
    <row r="116" customFormat="false" ht="13.5" hidden="false" customHeight="false" outlineLevel="0" collapsed="false">
      <c r="B116" s="17" t="n">
        <v>4</v>
      </c>
      <c r="C116" s="18" t="n">
        <v>285</v>
      </c>
      <c r="D116" s="12" t="n">
        <v>-142</v>
      </c>
      <c r="E116" s="13" t="n">
        <v>143</v>
      </c>
      <c r="F116" s="14"/>
      <c r="J116" s="17" t="n">
        <v>4</v>
      </c>
      <c r="K116" s="18" t="n">
        <v>26749</v>
      </c>
      <c r="L116" s="19" t="n">
        <v>-12638</v>
      </c>
      <c r="M116" s="20" t="n">
        <v>14111</v>
      </c>
      <c r="P116" s="0" t="n">
        <v>4</v>
      </c>
      <c r="Q116" s="0" t="n">
        <v>-568</v>
      </c>
      <c r="R116" s="0" t="n">
        <v>572</v>
      </c>
      <c r="S116" s="0" t="n">
        <v>1140</v>
      </c>
    </row>
    <row r="117" customFormat="false" ht="13.5" hidden="false" customHeight="false" outlineLevel="0" collapsed="false">
      <c r="B117" s="17" t="n">
        <v>3</v>
      </c>
      <c r="C117" s="18" t="n">
        <v>257</v>
      </c>
      <c r="D117" s="12" t="n">
        <v>-133</v>
      </c>
      <c r="E117" s="13" t="n">
        <v>124</v>
      </c>
      <c r="F117" s="14"/>
      <c r="J117" s="17" t="n">
        <v>3</v>
      </c>
      <c r="K117" s="18" t="n">
        <v>27006</v>
      </c>
      <c r="L117" s="19" t="n">
        <v>-12771</v>
      </c>
      <c r="M117" s="20" t="n">
        <v>14235</v>
      </c>
      <c r="P117" s="0" t="n">
        <v>3</v>
      </c>
      <c r="Q117" s="0" t="n">
        <v>-399</v>
      </c>
      <c r="R117" s="0" t="n">
        <v>372</v>
      </c>
      <c r="S117" s="0" t="n">
        <v>771</v>
      </c>
    </row>
    <row r="118" customFormat="false" ht="13.5" hidden="false" customHeight="false" outlineLevel="0" collapsed="false">
      <c r="B118" s="17" t="n">
        <v>2</v>
      </c>
      <c r="C118" s="18" t="n">
        <v>229</v>
      </c>
      <c r="D118" s="12" t="n">
        <v>-128</v>
      </c>
      <c r="E118" s="13" t="n">
        <v>101</v>
      </c>
      <c r="F118" s="14"/>
      <c r="J118" s="17" t="n">
        <v>2</v>
      </c>
      <c r="K118" s="18" t="n">
        <v>27235</v>
      </c>
      <c r="L118" s="19" t="n">
        <v>-12899</v>
      </c>
      <c r="M118" s="20" t="n">
        <v>14336</v>
      </c>
      <c r="P118" s="0" t="n">
        <v>2</v>
      </c>
      <c r="Q118" s="0" t="n">
        <v>-256</v>
      </c>
      <c r="R118" s="0" t="n">
        <v>202</v>
      </c>
      <c r="S118" s="0" t="n">
        <v>458</v>
      </c>
    </row>
    <row r="119" customFormat="false" ht="13.5" hidden="false" customHeight="false" outlineLevel="0" collapsed="false">
      <c r="B119" s="17" t="n">
        <v>1</v>
      </c>
      <c r="C119" s="18" t="n">
        <v>255</v>
      </c>
      <c r="D119" s="12" t="n">
        <v>-136</v>
      </c>
      <c r="E119" s="13" t="n">
        <v>119</v>
      </c>
      <c r="F119" s="14"/>
      <c r="J119" s="17" t="n">
        <v>1</v>
      </c>
      <c r="K119" s="11" t="n">
        <v>27490</v>
      </c>
      <c r="L119" s="12" t="n">
        <v>-13035</v>
      </c>
      <c r="M119" s="15" t="n">
        <v>14455</v>
      </c>
      <c r="P119" s="0" t="n">
        <v>1</v>
      </c>
      <c r="Q119" s="0" t="n">
        <v>-136</v>
      </c>
      <c r="R119" s="0" t="n">
        <v>119</v>
      </c>
      <c r="S119" s="0" t="n">
        <v>255</v>
      </c>
    </row>
    <row r="120" customFormat="false" ht="14.25" hidden="false" customHeight="false" outlineLevel="0" collapsed="false">
      <c r="B120" s="24" t="n">
        <v>0</v>
      </c>
      <c r="C120" s="25" t="n">
        <v>208</v>
      </c>
      <c r="D120" s="26" t="n">
        <v>-98</v>
      </c>
      <c r="E120" s="27" t="n">
        <v>110</v>
      </c>
      <c r="F120" s="14"/>
      <c r="J120" s="24" t="n">
        <v>0</v>
      </c>
      <c r="K120" s="25" t="n">
        <v>27698</v>
      </c>
      <c r="L120" s="26" t="n">
        <v>-13133</v>
      </c>
      <c r="M120" s="28" t="n">
        <v>145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98</v>
      </c>
      <c r="D123" s="31" t="n">
        <v>-13133</v>
      </c>
      <c r="E123" s="32" t="n">
        <v>14565</v>
      </c>
      <c r="K123" s="30" t="n">
        <v>27698</v>
      </c>
      <c r="L123" s="31" t="n">
        <v>-13133</v>
      </c>
      <c r="M123" s="32" t="n">
        <v>14565</v>
      </c>
      <c r="Q123" s="0" t="n">
        <v>-560375</v>
      </c>
      <c r="R123" s="0" t="n">
        <v>673635</v>
      </c>
      <c r="S123" s="0" t="n">
        <v>1234010</v>
      </c>
    </row>
    <row r="124" customFormat="false" ht="13.5" hidden="false" customHeight="false" outlineLevel="0" collapsed="false">
      <c r="Q124" s="33" t="n">
        <v>42.6692301835072</v>
      </c>
      <c r="R124" s="33" t="n">
        <v>46.2502574665294</v>
      </c>
      <c r="S124" s="33" t="n">
        <v>44.552314246516</v>
      </c>
    </row>
    <row r="125" customFormat="false" ht="13.5" hidden="false" customHeight="false" outlineLevel="0" collapsed="false">
      <c r="Q125" s="33" t="n">
        <v>42.67</v>
      </c>
      <c r="R125" s="33" t="n">
        <v>46.25</v>
      </c>
      <c r="S125" s="33" t="n">
        <v>44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6</v>
      </c>
      <c r="L24" s="19" t="n">
        <v>-2</v>
      </c>
      <c r="M24" s="20" t="n">
        <v>14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20</v>
      </c>
      <c r="L25" s="19" t="n">
        <v>-2</v>
      </c>
      <c r="M25" s="20" t="n">
        <v>18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23</v>
      </c>
      <c r="L26" s="19" t="n">
        <v>-3</v>
      </c>
      <c r="M26" s="20" t="n">
        <v>20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0</v>
      </c>
      <c r="E27" s="13" t="n">
        <v>10</v>
      </c>
      <c r="F27" s="14"/>
      <c r="J27" s="17" t="n">
        <v>93</v>
      </c>
      <c r="K27" s="18" t="n">
        <v>33</v>
      </c>
      <c r="L27" s="19" t="n">
        <v>-3</v>
      </c>
      <c r="M27" s="20" t="n">
        <v>30</v>
      </c>
      <c r="P27" s="16" t="n">
        <v>93</v>
      </c>
      <c r="Q27" s="0" t="n">
        <v>0</v>
      </c>
      <c r="R27" s="0" t="n">
        <v>930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2</v>
      </c>
      <c r="E28" s="13" t="n">
        <v>12</v>
      </c>
      <c r="F28" s="14"/>
      <c r="J28" s="17" t="n">
        <v>92</v>
      </c>
      <c r="K28" s="18" t="n">
        <v>47</v>
      </c>
      <c r="L28" s="19" t="n">
        <v>-5</v>
      </c>
      <c r="M28" s="20" t="n">
        <v>42</v>
      </c>
      <c r="P28" s="16" t="n">
        <v>92</v>
      </c>
      <c r="Q28" s="0" t="n">
        <v>-184</v>
      </c>
      <c r="R28" s="0" t="n">
        <v>1104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7</v>
      </c>
      <c r="E29" s="13" t="n">
        <v>14</v>
      </c>
      <c r="F29" s="14"/>
      <c r="J29" s="17" t="n">
        <v>91</v>
      </c>
      <c r="K29" s="18" t="n">
        <v>68</v>
      </c>
      <c r="L29" s="19" t="n">
        <v>-12</v>
      </c>
      <c r="M29" s="20" t="n">
        <v>56</v>
      </c>
      <c r="P29" s="16" t="n">
        <v>91</v>
      </c>
      <c r="Q29" s="0" t="n">
        <v>-637</v>
      </c>
      <c r="R29" s="0" t="n">
        <v>1274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2</v>
      </c>
      <c r="E30" s="13" t="n">
        <v>13</v>
      </c>
      <c r="F30" s="14"/>
      <c r="J30" s="17" t="n">
        <v>90</v>
      </c>
      <c r="K30" s="18" t="n">
        <v>83</v>
      </c>
      <c r="L30" s="19" t="n">
        <v>-14</v>
      </c>
      <c r="M30" s="20" t="n">
        <v>69</v>
      </c>
      <c r="P30" s="16" t="n">
        <v>90</v>
      </c>
      <c r="Q30" s="0" t="n">
        <v>-180</v>
      </c>
      <c r="R30" s="0" t="n">
        <v>117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23</v>
      </c>
      <c r="D31" s="12" t="n">
        <v>-6</v>
      </c>
      <c r="E31" s="13" t="n">
        <v>17</v>
      </c>
      <c r="F31" s="14"/>
      <c r="J31" s="17" t="n">
        <v>89</v>
      </c>
      <c r="K31" s="18" t="n">
        <v>106</v>
      </c>
      <c r="L31" s="19" t="n">
        <v>-20</v>
      </c>
      <c r="M31" s="20" t="n">
        <v>86</v>
      </c>
      <c r="P31" s="16" t="n">
        <v>89</v>
      </c>
      <c r="Q31" s="0" t="n">
        <v>-534</v>
      </c>
      <c r="R31" s="0" t="n">
        <v>1513</v>
      </c>
      <c r="S31" s="0" t="n">
        <v>2047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9</v>
      </c>
      <c r="E32" s="13" t="n">
        <v>11</v>
      </c>
      <c r="F32" s="14"/>
      <c r="J32" s="17" t="n">
        <v>88</v>
      </c>
      <c r="K32" s="18" t="n">
        <v>126</v>
      </c>
      <c r="L32" s="19" t="n">
        <v>-29</v>
      </c>
      <c r="M32" s="20" t="n">
        <v>97</v>
      </c>
      <c r="P32" s="16" t="n">
        <v>88</v>
      </c>
      <c r="Q32" s="0" t="n">
        <v>-792</v>
      </c>
      <c r="R32" s="0" t="n">
        <v>968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30</v>
      </c>
      <c r="D33" s="12" t="n">
        <v>-11</v>
      </c>
      <c r="E33" s="13" t="n">
        <v>19</v>
      </c>
      <c r="F33" s="14"/>
      <c r="J33" s="17" t="n">
        <v>87</v>
      </c>
      <c r="K33" s="18" t="n">
        <v>156</v>
      </c>
      <c r="L33" s="19" t="n">
        <v>-40</v>
      </c>
      <c r="M33" s="20" t="n">
        <v>116</v>
      </c>
      <c r="P33" s="16" t="n">
        <v>87</v>
      </c>
      <c r="Q33" s="0" t="n">
        <v>-957</v>
      </c>
      <c r="R33" s="0" t="n">
        <v>1653</v>
      </c>
      <c r="S33" s="0" t="n">
        <v>2610</v>
      </c>
    </row>
    <row r="34" customFormat="false" ht="13.5" hidden="false" customHeight="false" outlineLevel="0" collapsed="false">
      <c r="B34" s="17" t="n">
        <v>86</v>
      </c>
      <c r="C34" s="18" t="n">
        <v>40</v>
      </c>
      <c r="D34" s="12" t="n">
        <v>-18</v>
      </c>
      <c r="E34" s="13" t="n">
        <v>22</v>
      </c>
      <c r="F34" s="14"/>
      <c r="J34" s="17" t="n">
        <v>86</v>
      </c>
      <c r="K34" s="18" t="n">
        <v>196</v>
      </c>
      <c r="L34" s="19" t="n">
        <v>-58</v>
      </c>
      <c r="M34" s="20" t="n">
        <v>138</v>
      </c>
      <c r="P34" s="16" t="n">
        <v>86</v>
      </c>
      <c r="Q34" s="0" t="n">
        <v>-1548</v>
      </c>
      <c r="R34" s="0" t="n">
        <v>1892</v>
      </c>
      <c r="S34" s="0" t="n">
        <v>3440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12" t="n">
        <v>-22</v>
      </c>
      <c r="E35" s="13" t="n">
        <v>33</v>
      </c>
      <c r="F35" s="14"/>
      <c r="J35" s="17" t="n">
        <v>85</v>
      </c>
      <c r="K35" s="18" t="n">
        <v>251</v>
      </c>
      <c r="L35" s="19" t="n">
        <v>-80</v>
      </c>
      <c r="M35" s="20" t="n">
        <v>171</v>
      </c>
      <c r="P35" s="16" t="n">
        <v>85</v>
      </c>
      <c r="Q35" s="0" t="n">
        <v>-1870</v>
      </c>
      <c r="R35" s="0" t="n">
        <v>2805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50</v>
      </c>
      <c r="D36" s="12" t="n">
        <v>-21</v>
      </c>
      <c r="E36" s="13" t="n">
        <v>29</v>
      </c>
      <c r="F36" s="14"/>
      <c r="J36" s="17" t="n">
        <v>84</v>
      </c>
      <c r="K36" s="18" t="n">
        <v>301</v>
      </c>
      <c r="L36" s="19" t="n">
        <v>-101</v>
      </c>
      <c r="M36" s="20" t="n">
        <v>200</v>
      </c>
      <c r="P36" s="16" t="n">
        <v>84</v>
      </c>
      <c r="Q36" s="0" t="n">
        <v>-1764</v>
      </c>
      <c r="R36" s="0" t="n">
        <v>2436</v>
      </c>
      <c r="S36" s="0" t="n">
        <v>4200</v>
      </c>
    </row>
    <row r="37" customFormat="false" ht="13.5" hidden="false" customHeight="false" outlineLevel="0" collapsed="false">
      <c r="B37" s="17" t="n">
        <v>83</v>
      </c>
      <c r="C37" s="18" t="n">
        <v>51</v>
      </c>
      <c r="D37" s="12" t="n">
        <v>-18</v>
      </c>
      <c r="E37" s="13" t="n">
        <v>33</v>
      </c>
      <c r="F37" s="14"/>
      <c r="J37" s="17" t="n">
        <v>83</v>
      </c>
      <c r="K37" s="18" t="n">
        <v>352</v>
      </c>
      <c r="L37" s="19" t="n">
        <v>-119</v>
      </c>
      <c r="M37" s="20" t="n">
        <v>233</v>
      </c>
      <c r="P37" s="16" t="n">
        <v>83</v>
      </c>
      <c r="Q37" s="0" t="n">
        <v>-1494</v>
      </c>
      <c r="R37" s="0" t="n">
        <v>2739</v>
      </c>
      <c r="S37" s="0" t="n">
        <v>4233</v>
      </c>
    </row>
    <row r="38" customFormat="false" ht="13.5" hidden="false" customHeight="false" outlineLevel="0" collapsed="false">
      <c r="B38" s="17" t="n">
        <v>82</v>
      </c>
      <c r="C38" s="18" t="n">
        <v>71</v>
      </c>
      <c r="D38" s="12" t="n">
        <v>-28</v>
      </c>
      <c r="E38" s="13" t="n">
        <v>43</v>
      </c>
      <c r="F38" s="14"/>
      <c r="J38" s="17" t="n">
        <v>82</v>
      </c>
      <c r="K38" s="18" t="n">
        <v>423</v>
      </c>
      <c r="L38" s="19" t="n">
        <v>-147</v>
      </c>
      <c r="M38" s="20" t="n">
        <v>276</v>
      </c>
      <c r="P38" s="16" t="n">
        <v>82</v>
      </c>
      <c r="Q38" s="0" t="n">
        <v>-2296</v>
      </c>
      <c r="R38" s="0" t="n">
        <v>3526</v>
      </c>
      <c r="S38" s="0" t="n">
        <v>5822</v>
      </c>
    </row>
    <row r="39" customFormat="false" ht="13.5" hidden="false" customHeight="false" outlineLevel="0" collapsed="false">
      <c r="B39" s="17" t="n">
        <v>81</v>
      </c>
      <c r="C39" s="18" t="n">
        <v>61</v>
      </c>
      <c r="D39" s="12" t="n">
        <v>-28</v>
      </c>
      <c r="E39" s="13" t="n">
        <v>33</v>
      </c>
      <c r="F39" s="14"/>
      <c r="J39" s="17" t="n">
        <v>81</v>
      </c>
      <c r="K39" s="18" t="n">
        <v>484</v>
      </c>
      <c r="L39" s="19" t="n">
        <v>-175</v>
      </c>
      <c r="M39" s="20" t="n">
        <v>309</v>
      </c>
      <c r="P39" s="16" t="n">
        <v>81</v>
      </c>
      <c r="Q39" s="0" t="n">
        <v>-2268</v>
      </c>
      <c r="R39" s="0" t="n">
        <v>2673</v>
      </c>
      <c r="S39" s="0" t="n">
        <v>4941</v>
      </c>
    </row>
    <row r="40" customFormat="false" ht="13.5" hidden="false" customHeight="false" outlineLevel="0" collapsed="false">
      <c r="B40" s="17" t="n">
        <v>80</v>
      </c>
      <c r="C40" s="18" t="n">
        <v>80</v>
      </c>
      <c r="D40" s="12" t="n">
        <v>-38</v>
      </c>
      <c r="E40" s="13" t="n">
        <v>42</v>
      </c>
      <c r="F40" s="14"/>
      <c r="J40" s="17" t="n">
        <v>80</v>
      </c>
      <c r="K40" s="18" t="n">
        <v>564</v>
      </c>
      <c r="L40" s="19" t="n">
        <v>-213</v>
      </c>
      <c r="M40" s="20" t="n">
        <v>351</v>
      </c>
      <c r="P40" s="16" t="n">
        <v>80</v>
      </c>
      <c r="Q40" s="0" t="n">
        <v>-3040</v>
      </c>
      <c r="R40" s="0" t="n">
        <v>3360</v>
      </c>
      <c r="S40" s="0" t="n">
        <v>6400</v>
      </c>
    </row>
    <row r="41" customFormat="false" ht="13.5" hidden="false" customHeight="false" outlineLevel="0" collapsed="false">
      <c r="B41" s="17" t="n">
        <v>79</v>
      </c>
      <c r="C41" s="18" t="n">
        <v>70</v>
      </c>
      <c r="D41" s="12" t="n">
        <v>-34</v>
      </c>
      <c r="E41" s="13" t="n">
        <v>36</v>
      </c>
      <c r="F41" s="14"/>
      <c r="J41" s="17" t="n">
        <v>79</v>
      </c>
      <c r="K41" s="18" t="n">
        <v>634</v>
      </c>
      <c r="L41" s="19" t="n">
        <v>-247</v>
      </c>
      <c r="M41" s="20" t="n">
        <v>387</v>
      </c>
      <c r="P41" s="16" t="n">
        <v>79</v>
      </c>
      <c r="Q41" s="0" t="n">
        <v>-2686</v>
      </c>
      <c r="R41" s="0" t="n">
        <v>2844</v>
      </c>
      <c r="S41" s="0" t="n">
        <v>5530</v>
      </c>
    </row>
    <row r="42" customFormat="false" ht="13.5" hidden="false" customHeight="false" outlineLevel="0" collapsed="false">
      <c r="B42" s="17" t="n">
        <v>78</v>
      </c>
      <c r="C42" s="18" t="n">
        <v>73</v>
      </c>
      <c r="D42" s="12" t="n">
        <v>-41</v>
      </c>
      <c r="E42" s="13" t="n">
        <v>32</v>
      </c>
      <c r="F42" s="14"/>
      <c r="J42" s="17" t="n">
        <v>78</v>
      </c>
      <c r="K42" s="18" t="n">
        <v>707</v>
      </c>
      <c r="L42" s="19" t="n">
        <v>-288</v>
      </c>
      <c r="M42" s="20" t="n">
        <v>419</v>
      </c>
      <c r="P42" s="16" t="n">
        <v>78</v>
      </c>
      <c r="Q42" s="0" t="n">
        <v>-3198</v>
      </c>
      <c r="R42" s="0" t="n">
        <v>2496</v>
      </c>
      <c r="S42" s="0" t="n">
        <v>5694</v>
      </c>
    </row>
    <row r="43" customFormat="false" ht="13.5" hidden="false" customHeight="false" outlineLevel="0" collapsed="false">
      <c r="B43" s="17" t="n">
        <v>77</v>
      </c>
      <c r="C43" s="18" t="n">
        <v>105</v>
      </c>
      <c r="D43" s="12" t="n">
        <v>-49</v>
      </c>
      <c r="E43" s="13" t="n">
        <v>56</v>
      </c>
      <c r="F43" s="14"/>
      <c r="J43" s="17" t="n">
        <v>77</v>
      </c>
      <c r="K43" s="18" t="n">
        <v>812</v>
      </c>
      <c r="L43" s="19" t="n">
        <v>-337</v>
      </c>
      <c r="M43" s="20" t="n">
        <v>475</v>
      </c>
      <c r="P43" s="16" t="n">
        <v>77</v>
      </c>
      <c r="Q43" s="0" t="n">
        <v>-3773</v>
      </c>
      <c r="R43" s="0" t="n">
        <v>4312</v>
      </c>
      <c r="S43" s="0" t="n">
        <v>8085</v>
      </c>
    </row>
    <row r="44" customFormat="false" ht="13.5" hidden="false" customHeight="false" outlineLevel="0" collapsed="false">
      <c r="B44" s="17" t="n">
        <v>76</v>
      </c>
      <c r="C44" s="18" t="n">
        <v>111</v>
      </c>
      <c r="D44" s="12" t="n">
        <v>-45</v>
      </c>
      <c r="E44" s="13" t="n">
        <v>66</v>
      </c>
      <c r="F44" s="14"/>
      <c r="J44" s="17" t="n">
        <v>76</v>
      </c>
      <c r="K44" s="18" t="n">
        <v>923</v>
      </c>
      <c r="L44" s="19" t="n">
        <v>-382</v>
      </c>
      <c r="M44" s="20" t="n">
        <v>541</v>
      </c>
      <c r="P44" s="16" t="n">
        <v>76</v>
      </c>
      <c r="Q44" s="0" t="n">
        <v>-3420</v>
      </c>
      <c r="R44" s="0" t="n">
        <v>5016</v>
      </c>
      <c r="S44" s="0" t="n">
        <v>8436</v>
      </c>
    </row>
    <row r="45" customFormat="false" ht="13.5" hidden="false" customHeight="false" outlineLevel="0" collapsed="false">
      <c r="B45" s="17" t="n">
        <v>75</v>
      </c>
      <c r="C45" s="18" t="n">
        <v>103</v>
      </c>
      <c r="D45" s="12" t="n">
        <v>-48</v>
      </c>
      <c r="E45" s="13" t="n">
        <v>55</v>
      </c>
      <c r="F45" s="14"/>
      <c r="J45" s="17" t="n">
        <v>75</v>
      </c>
      <c r="K45" s="18" t="n">
        <v>1026</v>
      </c>
      <c r="L45" s="19" t="n">
        <v>-430</v>
      </c>
      <c r="M45" s="20" t="n">
        <v>596</v>
      </c>
      <c r="P45" s="16" t="n">
        <v>75</v>
      </c>
      <c r="Q45" s="0" t="n">
        <v>-3600</v>
      </c>
      <c r="R45" s="0" t="n">
        <v>4125</v>
      </c>
      <c r="S45" s="0" t="n">
        <v>7725</v>
      </c>
    </row>
    <row r="46" customFormat="false" ht="13.5" hidden="false" customHeight="false" outlineLevel="0" collapsed="false">
      <c r="B46" s="17" t="n">
        <v>74</v>
      </c>
      <c r="C46" s="18" t="n">
        <v>100</v>
      </c>
      <c r="D46" s="12" t="n">
        <v>-55</v>
      </c>
      <c r="E46" s="13" t="n">
        <v>45</v>
      </c>
      <c r="F46" s="14"/>
      <c r="J46" s="17" t="n">
        <v>74</v>
      </c>
      <c r="K46" s="18" t="n">
        <v>1126</v>
      </c>
      <c r="L46" s="19" t="n">
        <v>-485</v>
      </c>
      <c r="M46" s="20" t="n">
        <v>641</v>
      </c>
      <c r="P46" s="16" t="n">
        <v>74</v>
      </c>
      <c r="Q46" s="0" t="n">
        <v>-4070</v>
      </c>
      <c r="R46" s="0" t="n">
        <v>3330</v>
      </c>
      <c r="S46" s="0" t="n">
        <v>7400</v>
      </c>
    </row>
    <row r="47" customFormat="false" ht="13.5" hidden="false" customHeight="false" outlineLevel="0" collapsed="false">
      <c r="B47" s="17" t="n">
        <v>73</v>
      </c>
      <c r="C47" s="18" t="n">
        <v>73</v>
      </c>
      <c r="D47" s="12" t="n">
        <v>-27</v>
      </c>
      <c r="E47" s="13" t="n">
        <v>46</v>
      </c>
      <c r="F47" s="14"/>
      <c r="J47" s="17" t="n">
        <v>73</v>
      </c>
      <c r="K47" s="18" t="n">
        <v>1199</v>
      </c>
      <c r="L47" s="19" t="n">
        <v>-512</v>
      </c>
      <c r="M47" s="20" t="n">
        <v>687</v>
      </c>
      <c r="P47" s="16" t="n">
        <v>73</v>
      </c>
      <c r="Q47" s="0" t="n">
        <v>-1971</v>
      </c>
      <c r="R47" s="0" t="n">
        <v>3358</v>
      </c>
      <c r="S47" s="0" t="n">
        <v>5329</v>
      </c>
    </row>
    <row r="48" customFormat="false" ht="13.5" hidden="false" customHeight="false" outlineLevel="0" collapsed="false">
      <c r="B48" s="17" t="n">
        <v>72</v>
      </c>
      <c r="C48" s="18" t="n">
        <v>85</v>
      </c>
      <c r="D48" s="12" t="n">
        <v>-37</v>
      </c>
      <c r="E48" s="13" t="n">
        <v>48</v>
      </c>
      <c r="F48" s="14"/>
      <c r="J48" s="17" t="n">
        <v>72</v>
      </c>
      <c r="K48" s="18" t="n">
        <v>1284</v>
      </c>
      <c r="L48" s="19" t="n">
        <v>-549</v>
      </c>
      <c r="M48" s="20" t="n">
        <v>735</v>
      </c>
      <c r="P48" s="16" t="n">
        <v>72</v>
      </c>
      <c r="Q48" s="0" t="n">
        <v>-2664</v>
      </c>
      <c r="R48" s="0" t="n">
        <v>3456</v>
      </c>
      <c r="S48" s="0" t="n">
        <v>6120</v>
      </c>
    </row>
    <row r="49" customFormat="false" ht="13.5" hidden="false" customHeight="false" outlineLevel="0" collapsed="false">
      <c r="B49" s="17" t="n">
        <v>71</v>
      </c>
      <c r="C49" s="18" t="n">
        <v>128</v>
      </c>
      <c r="D49" s="12" t="n">
        <v>-54</v>
      </c>
      <c r="E49" s="13" t="n">
        <v>74</v>
      </c>
      <c r="F49" s="14"/>
      <c r="J49" s="17" t="n">
        <v>71</v>
      </c>
      <c r="K49" s="18" t="n">
        <v>1412</v>
      </c>
      <c r="L49" s="19" t="n">
        <v>-603</v>
      </c>
      <c r="M49" s="20" t="n">
        <v>809</v>
      </c>
      <c r="P49" s="16" t="n">
        <v>71</v>
      </c>
      <c r="Q49" s="0" t="n">
        <v>-3834</v>
      </c>
      <c r="R49" s="0" t="n">
        <v>5254</v>
      </c>
      <c r="S49" s="0" t="n">
        <v>9088</v>
      </c>
    </row>
    <row r="50" customFormat="false" ht="13.5" hidden="false" customHeight="false" outlineLevel="0" collapsed="false">
      <c r="B50" s="17" t="n">
        <v>70</v>
      </c>
      <c r="C50" s="18" t="n">
        <v>102</v>
      </c>
      <c r="D50" s="12" t="n">
        <v>-41</v>
      </c>
      <c r="E50" s="13" t="n">
        <v>61</v>
      </c>
      <c r="F50" s="14"/>
      <c r="J50" s="17" t="n">
        <v>70</v>
      </c>
      <c r="K50" s="18" t="n">
        <v>1514</v>
      </c>
      <c r="L50" s="19" t="n">
        <v>-644</v>
      </c>
      <c r="M50" s="20" t="n">
        <v>870</v>
      </c>
      <c r="P50" s="16" t="n">
        <v>70</v>
      </c>
      <c r="Q50" s="0" t="n">
        <v>-2870</v>
      </c>
      <c r="R50" s="0" t="n">
        <v>4270</v>
      </c>
      <c r="S50" s="0" t="n">
        <v>7140</v>
      </c>
    </row>
    <row r="51" customFormat="false" ht="13.5" hidden="false" customHeight="false" outlineLevel="0" collapsed="false">
      <c r="B51" s="17" t="n">
        <v>69</v>
      </c>
      <c r="C51" s="18" t="n">
        <v>118</v>
      </c>
      <c r="D51" s="12" t="n">
        <v>-49</v>
      </c>
      <c r="E51" s="13" t="n">
        <v>69</v>
      </c>
      <c r="F51" s="14"/>
      <c r="J51" s="17" t="n">
        <v>69</v>
      </c>
      <c r="K51" s="18" t="n">
        <v>1632</v>
      </c>
      <c r="L51" s="19" t="n">
        <v>-693</v>
      </c>
      <c r="M51" s="20" t="n">
        <v>939</v>
      </c>
      <c r="P51" s="16" t="n">
        <v>69</v>
      </c>
      <c r="Q51" s="0" t="n">
        <v>-3381</v>
      </c>
      <c r="R51" s="0" t="n">
        <v>4761</v>
      </c>
      <c r="S51" s="0" t="n">
        <v>8142</v>
      </c>
    </row>
    <row r="52" customFormat="false" ht="13.5" hidden="false" customHeight="false" outlineLevel="0" collapsed="false">
      <c r="B52" s="17" t="n">
        <v>68</v>
      </c>
      <c r="C52" s="18" t="n">
        <v>116</v>
      </c>
      <c r="D52" s="12" t="n">
        <v>-50</v>
      </c>
      <c r="E52" s="13" t="n">
        <v>66</v>
      </c>
      <c r="F52" s="14"/>
      <c r="J52" s="17" t="n">
        <v>68</v>
      </c>
      <c r="K52" s="18" t="n">
        <v>1748</v>
      </c>
      <c r="L52" s="19" t="n">
        <v>-743</v>
      </c>
      <c r="M52" s="20" t="n">
        <v>1005</v>
      </c>
      <c r="P52" s="16" t="n">
        <v>68</v>
      </c>
      <c r="Q52" s="0" t="n">
        <v>-3400</v>
      </c>
      <c r="R52" s="0" t="n">
        <v>4488</v>
      </c>
      <c r="S52" s="0" t="n">
        <v>7888</v>
      </c>
    </row>
    <row r="53" customFormat="false" ht="13.5" hidden="false" customHeight="false" outlineLevel="0" collapsed="false">
      <c r="B53" s="17" t="n">
        <v>67</v>
      </c>
      <c r="C53" s="18" t="n">
        <v>110</v>
      </c>
      <c r="D53" s="12" t="n">
        <v>-52</v>
      </c>
      <c r="E53" s="13" t="n">
        <v>58</v>
      </c>
      <c r="F53" s="14"/>
      <c r="J53" s="17" t="n">
        <v>67</v>
      </c>
      <c r="K53" s="18" t="n">
        <v>1858</v>
      </c>
      <c r="L53" s="19" t="n">
        <v>-795</v>
      </c>
      <c r="M53" s="20" t="n">
        <v>1063</v>
      </c>
      <c r="P53" s="16" t="n">
        <v>67</v>
      </c>
      <c r="Q53" s="0" t="n">
        <v>-3484</v>
      </c>
      <c r="R53" s="0" t="n">
        <v>3886</v>
      </c>
      <c r="S53" s="0" t="n">
        <v>7370</v>
      </c>
    </row>
    <row r="54" customFormat="false" ht="13.5" hidden="false" customHeight="false" outlineLevel="0" collapsed="false">
      <c r="B54" s="17" t="n">
        <v>66</v>
      </c>
      <c r="C54" s="18" t="n">
        <v>87</v>
      </c>
      <c r="D54" s="12" t="n">
        <v>-48</v>
      </c>
      <c r="E54" s="13" t="n">
        <v>39</v>
      </c>
      <c r="F54" s="14"/>
      <c r="J54" s="17" t="n">
        <v>66</v>
      </c>
      <c r="K54" s="18" t="n">
        <v>1945</v>
      </c>
      <c r="L54" s="19" t="n">
        <v>-843</v>
      </c>
      <c r="M54" s="20" t="n">
        <v>1102</v>
      </c>
      <c r="P54" s="16" t="n">
        <v>66</v>
      </c>
      <c r="Q54" s="0" t="n">
        <v>-3168</v>
      </c>
      <c r="R54" s="0" t="n">
        <v>2574</v>
      </c>
      <c r="S54" s="0" t="n">
        <v>5742</v>
      </c>
    </row>
    <row r="55" customFormat="false" ht="13.5" hidden="false" customHeight="false" outlineLevel="0" collapsed="false">
      <c r="B55" s="17" t="n">
        <v>65</v>
      </c>
      <c r="C55" s="18" t="n">
        <v>85</v>
      </c>
      <c r="D55" s="12" t="n">
        <v>-37</v>
      </c>
      <c r="E55" s="13" t="n">
        <v>48</v>
      </c>
      <c r="F55" s="14"/>
      <c r="J55" s="17" t="n">
        <v>65</v>
      </c>
      <c r="K55" s="18" t="n">
        <v>2030</v>
      </c>
      <c r="L55" s="19" t="n">
        <v>-880</v>
      </c>
      <c r="M55" s="20" t="n">
        <v>1150</v>
      </c>
      <c r="P55" s="16" t="n">
        <v>65</v>
      </c>
      <c r="Q55" s="0" t="n">
        <v>-2405</v>
      </c>
      <c r="R55" s="0" t="n">
        <v>3120</v>
      </c>
      <c r="S55" s="0" t="n">
        <v>5525</v>
      </c>
    </row>
    <row r="56" customFormat="false" ht="13.5" hidden="false" customHeight="false" outlineLevel="0" collapsed="false">
      <c r="B56" s="17" t="n">
        <v>64</v>
      </c>
      <c r="C56" s="18" t="n">
        <v>78</v>
      </c>
      <c r="D56" s="12" t="n">
        <v>-32</v>
      </c>
      <c r="E56" s="13" t="n">
        <v>46</v>
      </c>
      <c r="F56" s="14"/>
      <c r="J56" s="17" t="n">
        <v>64</v>
      </c>
      <c r="K56" s="18" t="n">
        <v>2108</v>
      </c>
      <c r="L56" s="19" t="n">
        <v>-912</v>
      </c>
      <c r="M56" s="20" t="n">
        <v>1196</v>
      </c>
      <c r="P56" s="16" t="n">
        <v>64</v>
      </c>
      <c r="Q56" s="0" t="n">
        <v>-2048</v>
      </c>
      <c r="R56" s="0" t="n">
        <v>2944</v>
      </c>
      <c r="S56" s="0" t="n">
        <v>4992</v>
      </c>
    </row>
    <row r="57" customFormat="false" ht="13.5" hidden="false" customHeight="false" outlineLevel="0" collapsed="false">
      <c r="B57" s="17" t="n">
        <v>63</v>
      </c>
      <c r="C57" s="18" t="n">
        <v>66</v>
      </c>
      <c r="D57" s="12" t="n">
        <v>-30</v>
      </c>
      <c r="E57" s="13" t="n">
        <v>36</v>
      </c>
      <c r="F57" s="14"/>
      <c r="J57" s="17" t="n">
        <v>63</v>
      </c>
      <c r="K57" s="18" t="n">
        <v>2174</v>
      </c>
      <c r="L57" s="19" t="n">
        <v>-942</v>
      </c>
      <c r="M57" s="20" t="n">
        <v>1232</v>
      </c>
      <c r="P57" s="16" t="n">
        <v>63</v>
      </c>
      <c r="Q57" s="0" t="n">
        <v>-1890</v>
      </c>
      <c r="R57" s="0" t="n">
        <v>2268</v>
      </c>
      <c r="S57" s="0" t="n">
        <v>4158</v>
      </c>
    </row>
    <row r="58" customFormat="false" ht="13.5" hidden="false" customHeight="false" outlineLevel="0" collapsed="false">
      <c r="B58" s="17" t="n">
        <v>62</v>
      </c>
      <c r="C58" s="18" t="n">
        <v>71</v>
      </c>
      <c r="D58" s="12" t="n">
        <v>-34</v>
      </c>
      <c r="E58" s="13" t="n">
        <v>37</v>
      </c>
      <c r="F58" s="14"/>
      <c r="J58" s="17" t="n">
        <v>62</v>
      </c>
      <c r="K58" s="18" t="n">
        <v>2245</v>
      </c>
      <c r="L58" s="19" t="n">
        <v>-976</v>
      </c>
      <c r="M58" s="20" t="n">
        <v>1269</v>
      </c>
      <c r="P58" s="16" t="n">
        <v>62</v>
      </c>
      <c r="Q58" s="0" t="n">
        <v>-2108</v>
      </c>
      <c r="R58" s="0" t="n">
        <v>2294</v>
      </c>
      <c r="S58" s="0" t="n">
        <v>4402</v>
      </c>
    </row>
    <row r="59" customFormat="false" ht="13.5" hidden="false" customHeight="false" outlineLevel="0" collapsed="false">
      <c r="B59" s="17" t="n">
        <v>61</v>
      </c>
      <c r="C59" s="18" t="n">
        <v>61</v>
      </c>
      <c r="D59" s="12" t="n">
        <v>-30</v>
      </c>
      <c r="E59" s="13" t="n">
        <v>31</v>
      </c>
      <c r="F59" s="14"/>
      <c r="J59" s="17" t="n">
        <v>61</v>
      </c>
      <c r="K59" s="18" t="n">
        <v>2306</v>
      </c>
      <c r="L59" s="19" t="n">
        <v>-1006</v>
      </c>
      <c r="M59" s="20" t="n">
        <v>1300</v>
      </c>
      <c r="P59" s="16" t="n">
        <v>61</v>
      </c>
      <c r="Q59" s="0" t="n">
        <v>-1830</v>
      </c>
      <c r="R59" s="0" t="n">
        <v>1891</v>
      </c>
      <c r="S59" s="0" t="n">
        <v>3721</v>
      </c>
    </row>
    <row r="60" customFormat="false" ht="13.5" hidden="false" customHeight="false" outlineLevel="0" collapsed="false">
      <c r="B60" s="17" t="n">
        <v>60</v>
      </c>
      <c r="C60" s="18" t="n">
        <v>66</v>
      </c>
      <c r="D60" s="12" t="n">
        <v>-38</v>
      </c>
      <c r="E60" s="13" t="n">
        <v>28</v>
      </c>
      <c r="F60" s="14"/>
      <c r="J60" s="17" t="n">
        <v>60</v>
      </c>
      <c r="K60" s="18" t="n">
        <v>2372</v>
      </c>
      <c r="L60" s="19" t="n">
        <v>-1044</v>
      </c>
      <c r="M60" s="20" t="n">
        <v>1328</v>
      </c>
      <c r="P60" s="16" t="n">
        <v>60</v>
      </c>
      <c r="Q60" s="0" t="n">
        <v>-2280</v>
      </c>
      <c r="R60" s="0" t="n">
        <v>1680</v>
      </c>
      <c r="S60" s="0" t="n">
        <v>3960</v>
      </c>
    </row>
    <row r="61" customFormat="false" ht="13.5" hidden="false" customHeight="false" outlineLevel="0" collapsed="false">
      <c r="B61" s="17" t="n">
        <v>59</v>
      </c>
      <c r="C61" s="18" t="n">
        <v>58</v>
      </c>
      <c r="D61" s="12" t="n">
        <v>-27</v>
      </c>
      <c r="E61" s="13" t="n">
        <v>31</v>
      </c>
      <c r="F61" s="14"/>
      <c r="J61" s="17" t="n">
        <v>59</v>
      </c>
      <c r="K61" s="18" t="n">
        <v>2430</v>
      </c>
      <c r="L61" s="19" t="n">
        <v>-1071</v>
      </c>
      <c r="M61" s="20" t="n">
        <v>1359</v>
      </c>
      <c r="P61" s="16" t="n">
        <v>59</v>
      </c>
      <c r="Q61" s="0" t="n">
        <v>-1593</v>
      </c>
      <c r="R61" s="0" t="n">
        <v>1829</v>
      </c>
      <c r="S61" s="0" t="n">
        <v>3422</v>
      </c>
    </row>
    <row r="62" customFormat="false" ht="13.5" hidden="false" customHeight="false" outlineLevel="0" collapsed="false">
      <c r="B62" s="17" t="n">
        <v>58</v>
      </c>
      <c r="C62" s="18" t="n">
        <v>41</v>
      </c>
      <c r="D62" s="12" t="n">
        <v>-19</v>
      </c>
      <c r="E62" s="13" t="n">
        <v>22</v>
      </c>
      <c r="F62" s="14"/>
      <c r="J62" s="17" t="n">
        <v>58</v>
      </c>
      <c r="K62" s="18" t="n">
        <v>2471</v>
      </c>
      <c r="L62" s="19" t="n">
        <v>-1090</v>
      </c>
      <c r="M62" s="20" t="n">
        <v>1381</v>
      </c>
      <c r="P62" s="16" t="n">
        <v>58</v>
      </c>
      <c r="Q62" s="0" t="n">
        <v>-1102</v>
      </c>
      <c r="R62" s="0" t="n">
        <v>1276</v>
      </c>
      <c r="S62" s="0" t="n">
        <v>2378</v>
      </c>
    </row>
    <row r="63" customFormat="false" ht="13.5" hidden="false" customHeight="false" outlineLevel="0" collapsed="false">
      <c r="B63" s="17" t="n">
        <v>57</v>
      </c>
      <c r="C63" s="18" t="n">
        <v>58</v>
      </c>
      <c r="D63" s="12" t="n">
        <v>-24</v>
      </c>
      <c r="E63" s="13" t="n">
        <v>34</v>
      </c>
      <c r="F63" s="14"/>
      <c r="J63" s="17" t="n">
        <v>57</v>
      </c>
      <c r="K63" s="18" t="n">
        <v>2529</v>
      </c>
      <c r="L63" s="19" t="n">
        <v>-1114</v>
      </c>
      <c r="M63" s="20" t="n">
        <v>1415</v>
      </c>
      <c r="P63" s="16" t="n">
        <v>57</v>
      </c>
      <c r="Q63" s="0" t="n">
        <v>-1368</v>
      </c>
      <c r="R63" s="0" t="n">
        <v>1938</v>
      </c>
      <c r="S63" s="0" t="n">
        <v>3306</v>
      </c>
    </row>
    <row r="64" customFormat="false" ht="13.5" hidden="false" customHeight="false" outlineLevel="0" collapsed="false">
      <c r="B64" s="17" t="n">
        <v>56</v>
      </c>
      <c r="C64" s="18" t="n">
        <v>66</v>
      </c>
      <c r="D64" s="12" t="n">
        <v>-35</v>
      </c>
      <c r="E64" s="13" t="n">
        <v>31</v>
      </c>
      <c r="F64" s="14"/>
      <c r="J64" s="17" t="n">
        <v>56</v>
      </c>
      <c r="K64" s="18" t="n">
        <v>2595</v>
      </c>
      <c r="L64" s="19" t="n">
        <v>-1149</v>
      </c>
      <c r="M64" s="20" t="n">
        <v>1446</v>
      </c>
      <c r="P64" s="16" t="n">
        <v>56</v>
      </c>
      <c r="Q64" s="0" t="n">
        <v>-1960</v>
      </c>
      <c r="R64" s="0" t="n">
        <v>1736</v>
      </c>
      <c r="S64" s="0" t="n">
        <v>3696</v>
      </c>
    </row>
    <row r="65" customFormat="false" ht="13.5" hidden="false" customHeight="false" outlineLevel="0" collapsed="false">
      <c r="B65" s="17" t="n">
        <v>55</v>
      </c>
      <c r="C65" s="18" t="n">
        <v>54</v>
      </c>
      <c r="D65" s="12" t="n">
        <v>-25</v>
      </c>
      <c r="E65" s="13" t="n">
        <v>29</v>
      </c>
      <c r="F65" s="14"/>
      <c r="J65" s="17" t="n">
        <v>55</v>
      </c>
      <c r="K65" s="18" t="n">
        <v>2649</v>
      </c>
      <c r="L65" s="19" t="n">
        <v>-1174</v>
      </c>
      <c r="M65" s="20" t="n">
        <v>1475</v>
      </c>
      <c r="P65" s="16" t="n">
        <v>55</v>
      </c>
      <c r="Q65" s="0" t="n">
        <v>-1375</v>
      </c>
      <c r="R65" s="0" t="n">
        <v>1595</v>
      </c>
      <c r="S65" s="0" t="n">
        <v>2970</v>
      </c>
    </row>
    <row r="66" customFormat="false" ht="13.5" hidden="false" customHeight="false" outlineLevel="0" collapsed="false">
      <c r="B66" s="17" t="n">
        <v>54</v>
      </c>
      <c r="C66" s="18" t="n">
        <v>47</v>
      </c>
      <c r="D66" s="12" t="n">
        <v>-19</v>
      </c>
      <c r="E66" s="13" t="n">
        <v>28</v>
      </c>
      <c r="F66" s="14"/>
      <c r="J66" s="17" t="n">
        <v>54</v>
      </c>
      <c r="K66" s="18" t="n">
        <v>2696</v>
      </c>
      <c r="L66" s="19" t="n">
        <v>-1193</v>
      </c>
      <c r="M66" s="20" t="n">
        <v>1503</v>
      </c>
      <c r="P66" s="16" t="n">
        <v>54</v>
      </c>
      <c r="Q66" s="0" t="n">
        <v>-1026</v>
      </c>
      <c r="R66" s="0" t="n">
        <v>1512</v>
      </c>
      <c r="S66" s="0" t="n">
        <v>2538</v>
      </c>
    </row>
    <row r="67" customFormat="false" ht="13.5" hidden="false" customHeight="false" outlineLevel="0" collapsed="false">
      <c r="B67" s="17" t="n">
        <v>53</v>
      </c>
      <c r="C67" s="18" t="n">
        <v>60</v>
      </c>
      <c r="D67" s="12" t="n">
        <v>-31</v>
      </c>
      <c r="E67" s="13" t="n">
        <v>29</v>
      </c>
      <c r="F67" s="14"/>
      <c r="J67" s="17" t="n">
        <v>53</v>
      </c>
      <c r="K67" s="18" t="n">
        <v>2756</v>
      </c>
      <c r="L67" s="19" t="n">
        <v>-1224</v>
      </c>
      <c r="M67" s="20" t="n">
        <v>1532</v>
      </c>
      <c r="P67" s="16" t="n">
        <v>53</v>
      </c>
      <c r="Q67" s="0" t="n">
        <v>-1643</v>
      </c>
      <c r="R67" s="0" t="n">
        <v>1537</v>
      </c>
      <c r="S67" s="0" t="n">
        <v>3180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5</v>
      </c>
      <c r="E68" s="13" t="n">
        <v>27</v>
      </c>
      <c r="F68" s="14"/>
      <c r="J68" s="17" t="n">
        <v>52</v>
      </c>
      <c r="K68" s="18" t="n">
        <v>2808</v>
      </c>
      <c r="L68" s="19" t="n">
        <v>-1249</v>
      </c>
      <c r="M68" s="20" t="n">
        <v>1559</v>
      </c>
      <c r="P68" s="16" t="n">
        <v>52</v>
      </c>
      <c r="Q68" s="0" t="n">
        <v>-1300</v>
      </c>
      <c r="R68" s="0" t="n">
        <v>1404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12" t="n">
        <v>-26</v>
      </c>
      <c r="E69" s="13" t="n">
        <v>29</v>
      </c>
      <c r="F69" s="14"/>
      <c r="J69" s="17" t="n">
        <v>51</v>
      </c>
      <c r="K69" s="18" t="n">
        <v>2863</v>
      </c>
      <c r="L69" s="19" t="n">
        <v>-1275</v>
      </c>
      <c r="M69" s="20" t="n">
        <v>1588</v>
      </c>
      <c r="P69" s="16" t="n">
        <v>51</v>
      </c>
      <c r="Q69" s="0" t="n">
        <v>-1326</v>
      </c>
      <c r="R69" s="0" t="n">
        <v>1479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57</v>
      </c>
      <c r="D70" s="12" t="n">
        <v>-31</v>
      </c>
      <c r="E70" s="13" t="n">
        <v>26</v>
      </c>
      <c r="F70" s="14"/>
      <c r="J70" s="17" t="n">
        <v>50</v>
      </c>
      <c r="K70" s="18" t="n">
        <v>2920</v>
      </c>
      <c r="L70" s="19" t="n">
        <v>-1306</v>
      </c>
      <c r="M70" s="20" t="n">
        <v>1614</v>
      </c>
      <c r="P70" s="16" t="n">
        <v>50</v>
      </c>
      <c r="Q70" s="0" t="n">
        <v>-1550</v>
      </c>
      <c r="R70" s="0" t="n">
        <v>1300</v>
      </c>
      <c r="S70" s="0" t="n">
        <v>285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12" t="n">
        <v>-29</v>
      </c>
      <c r="E71" s="13" t="n">
        <v>28</v>
      </c>
      <c r="F71" s="14"/>
      <c r="J71" s="17" t="n">
        <v>49</v>
      </c>
      <c r="K71" s="18" t="n">
        <v>2977</v>
      </c>
      <c r="L71" s="19" t="n">
        <v>-1335</v>
      </c>
      <c r="M71" s="20" t="n">
        <v>1642</v>
      </c>
      <c r="P71" s="16" t="n">
        <v>49</v>
      </c>
      <c r="Q71" s="0" t="n">
        <v>-1421</v>
      </c>
      <c r="R71" s="0" t="n">
        <v>1372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69</v>
      </c>
      <c r="D72" s="12" t="n">
        <v>-36</v>
      </c>
      <c r="E72" s="13" t="n">
        <v>33</v>
      </c>
      <c r="F72" s="14"/>
      <c r="J72" s="17" t="n">
        <v>48</v>
      </c>
      <c r="K72" s="18" t="n">
        <v>3046</v>
      </c>
      <c r="L72" s="19" t="n">
        <v>-1371</v>
      </c>
      <c r="M72" s="20" t="n">
        <v>1675</v>
      </c>
      <c r="P72" s="16" t="n">
        <v>48</v>
      </c>
      <c r="Q72" s="0" t="n">
        <v>-1728</v>
      </c>
      <c r="R72" s="0" t="n">
        <v>1584</v>
      </c>
      <c r="S72" s="0" t="n">
        <v>3312</v>
      </c>
    </row>
    <row r="73" customFormat="false" ht="13.5" hidden="false" customHeight="false" outlineLevel="0" collapsed="false">
      <c r="B73" s="17" t="n">
        <v>47</v>
      </c>
      <c r="C73" s="18" t="n">
        <v>73</v>
      </c>
      <c r="D73" s="12" t="n">
        <v>-31</v>
      </c>
      <c r="E73" s="13" t="n">
        <v>42</v>
      </c>
      <c r="F73" s="14"/>
      <c r="J73" s="17" t="n">
        <v>47</v>
      </c>
      <c r="K73" s="18" t="n">
        <v>3119</v>
      </c>
      <c r="L73" s="19" t="n">
        <v>-1402</v>
      </c>
      <c r="M73" s="20" t="n">
        <v>1717</v>
      </c>
      <c r="P73" s="16" t="n">
        <v>47</v>
      </c>
      <c r="Q73" s="0" t="n">
        <v>-1457</v>
      </c>
      <c r="R73" s="0" t="n">
        <v>1974</v>
      </c>
      <c r="S73" s="0" t="n">
        <v>3431</v>
      </c>
    </row>
    <row r="74" customFormat="false" ht="13.5" hidden="false" customHeight="false" outlineLevel="0" collapsed="false">
      <c r="B74" s="17" t="n">
        <v>46</v>
      </c>
      <c r="C74" s="18" t="n">
        <v>69</v>
      </c>
      <c r="D74" s="12" t="n">
        <v>-39</v>
      </c>
      <c r="E74" s="13" t="n">
        <v>30</v>
      </c>
      <c r="F74" s="14"/>
      <c r="J74" s="17" t="n">
        <v>46</v>
      </c>
      <c r="K74" s="18" t="n">
        <v>3188</v>
      </c>
      <c r="L74" s="19" t="n">
        <v>-1441</v>
      </c>
      <c r="M74" s="20" t="n">
        <v>1747</v>
      </c>
      <c r="P74" s="16" t="n">
        <v>46</v>
      </c>
      <c r="Q74" s="0" t="n">
        <v>-1794</v>
      </c>
      <c r="R74" s="0" t="n">
        <v>1380</v>
      </c>
      <c r="S74" s="0" t="n">
        <v>3174</v>
      </c>
    </row>
    <row r="75" customFormat="false" ht="13.5" hidden="false" customHeight="false" outlineLevel="0" collapsed="false">
      <c r="B75" s="17" t="n">
        <v>45</v>
      </c>
      <c r="C75" s="18" t="n">
        <v>59</v>
      </c>
      <c r="D75" s="12" t="n">
        <v>-32</v>
      </c>
      <c r="E75" s="13" t="n">
        <v>27</v>
      </c>
      <c r="F75" s="14"/>
      <c r="J75" s="17" t="n">
        <v>45</v>
      </c>
      <c r="K75" s="18" t="n">
        <v>3247</v>
      </c>
      <c r="L75" s="19" t="n">
        <v>-1473</v>
      </c>
      <c r="M75" s="20" t="n">
        <v>1774</v>
      </c>
      <c r="P75" s="16" t="n">
        <v>45</v>
      </c>
      <c r="Q75" s="0" t="n">
        <v>-1440</v>
      </c>
      <c r="R75" s="0" t="n">
        <v>1215</v>
      </c>
      <c r="S75" s="0" t="n">
        <v>2655</v>
      </c>
    </row>
    <row r="76" customFormat="false" ht="13.5" hidden="false" customHeight="false" outlineLevel="0" collapsed="false">
      <c r="B76" s="17" t="n">
        <v>44</v>
      </c>
      <c r="C76" s="18" t="n">
        <v>54</v>
      </c>
      <c r="D76" s="12" t="n">
        <v>-28</v>
      </c>
      <c r="E76" s="13" t="n">
        <v>26</v>
      </c>
      <c r="F76" s="14"/>
      <c r="J76" s="17" t="n">
        <v>44</v>
      </c>
      <c r="K76" s="18" t="n">
        <v>3301</v>
      </c>
      <c r="L76" s="19" t="n">
        <v>-1501</v>
      </c>
      <c r="M76" s="20" t="n">
        <v>1800</v>
      </c>
      <c r="P76" s="16" t="n">
        <v>44</v>
      </c>
      <c r="Q76" s="0" t="n">
        <v>-1232</v>
      </c>
      <c r="R76" s="0" t="n">
        <v>1144</v>
      </c>
      <c r="S76" s="0" t="n">
        <v>2376</v>
      </c>
    </row>
    <row r="77" customFormat="false" ht="13.5" hidden="false" customHeight="false" outlineLevel="0" collapsed="false">
      <c r="B77" s="17" t="n">
        <v>43</v>
      </c>
      <c r="C77" s="18" t="n">
        <v>63</v>
      </c>
      <c r="D77" s="12" t="n">
        <v>-36</v>
      </c>
      <c r="E77" s="13" t="n">
        <v>27</v>
      </c>
      <c r="F77" s="14"/>
      <c r="J77" s="17" t="n">
        <v>43</v>
      </c>
      <c r="K77" s="18" t="n">
        <v>3364</v>
      </c>
      <c r="L77" s="19" t="n">
        <v>-1537</v>
      </c>
      <c r="M77" s="20" t="n">
        <v>1827</v>
      </c>
      <c r="P77" s="16" t="n">
        <v>43</v>
      </c>
      <c r="Q77" s="0" t="n">
        <v>-1548</v>
      </c>
      <c r="R77" s="0" t="n">
        <v>1161</v>
      </c>
      <c r="S77" s="0" t="n">
        <v>2709</v>
      </c>
    </row>
    <row r="78" customFormat="false" ht="13.5" hidden="false" customHeight="false" outlineLevel="0" collapsed="false">
      <c r="B78" s="17" t="n">
        <v>42</v>
      </c>
      <c r="C78" s="18" t="n">
        <v>54</v>
      </c>
      <c r="D78" s="12" t="n">
        <v>-26</v>
      </c>
      <c r="E78" s="13" t="n">
        <v>28</v>
      </c>
      <c r="F78" s="14"/>
      <c r="J78" s="17" t="n">
        <v>42</v>
      </c>
      <c r="K78" s="18" t="n">
        <v>3418</v>
      </c>
      <c r="L78" s="19" t="n">
        <v>-1563</v>
      </c>
      <c r="M78" s="20" t="n">
        <v>1855</v>
      </c>
      <c r="P78" s="16" t="n">
        <v>42</v>
      </c>
      <c r="Q78" s="0" t="n">
        <v>-1092</v>
      </c>
      <c r="R78" s="0" t="n">
        <v>1176</v>
      </c>
      <c r="S78" s="0" t="n">
        <v>2268</v>
      </c>
    </row>
    <row r="79" customFormat="false" ht="13.5" hidden="false" customHeight="false" outlineLevel="0" collapsed="false">
      <c r="B79" s="17" t="n">
        <v>41</v>
      </c>
      <c r="C79" s="18" t="n">
        <v>41</v>
      </c>
      <c r="D79" s="12" t="n">
        <v>-26</v>
      </c>
      <c r="E79" s="13" t="n">
        <v>15</v>
      </c>
      <c r="F79" s="14"/>
      <c r="J79" s="17" t="n">
        <v>41</v>
      </c>
      <c r="K79" s="18" t="n">
        <v>3459</v>
      </c>
      <c r="L79" s="19" t="n">
        <v>-1589</v>
      </c>
      <c r="M79" s="20" t="n">
        <v>1870</v>
      </c>
      <c r="P79" s="16" t="n">
        <v>41</v>
      </c>
      <c r="Q79" s="0" t="n">
        <v>-1066</v>
      </c>
      <c r="R79" s="0" t="n">
        <v>615</v>
      </c>
      <c r="S79" s="0" t="n">
        <v>1681</v>
      </c>
    </row>
    <row r="80" customFormat="false" ht="13.5" hidden="false" customHeight="false" outlineLevel="0" collapsed="false">
      <c r="B80" s="17" t="n">
        <v>40</v>
      </c>
      <c r="C80" s="18" t="n">
        <v>42</v>
      </c>
      <c r="D80" s="12" t="n">
        <v>-15</v>
      </c>
      <c r="E80" s="13" t="n">
        <v>27</v>
      </c>
      <c r="F80" s="14"/>
      <c r="J80" s="17" t="n">
        <v>40</v>
      </c>
      <c r="K80" s="18" t="n">
        <v>3501</v>
      </c>
      <c r="L80" s="19" t="n">
        <v>-1604</v>
      </c>
      <c r="M80" s="20" t="n">
        <v>1897</v>
      </c>
      <c r="P80" s="16" t="n">
        <v>40</v>
      </c>
      <c r="Q80" s="0" t="n">
        <v>-600</v>
      </c>
      <c r="R80" s="0" t="n">
        <v>1080</v>
      </c>
      <c r="S80" s="0" t="n">
        <v>1680</v>
      </c>
    </row>
    <row r="81" customFormat="false" ht="13.5" hidden="false" customHeight="false" outlineLevel="0" collapsed="false">
      <c r="B81" s="17" t="n">
        <v>39</v>
      </c>
      <c r="C81" s="18" t="n">
        <v>48</v>
      </c>
      <c r="D81" s="12" t="n">
        <v>-28</v>
      </c>
      <c r="E81" s="13" t="n">
        <v>20</v>
      </c>
      <c r="F81" s="14"/>
      <c r="J81" s="17" t="n">
        <v>39</v>
      </c>
      <c r="K81" s="18" t="n">
        <v>3549</v>
      </c>
      <c r="L81" s="19" t="n">
        <v>-1632</v>
      </c>
      <c r="M81" s="20" t="n">
        <v>1917</v>
      </c>
      <c r="P81" s="16" t="n">
        <v>39</v>
      </c>
      <c r="Q81" s="0" t="n">
        <v>-1092</v>
      </c>
      <c r="R81" s="0" t="n">
        <v>780</v>
      </c>
      <c r="S81" s="0" t="n">
        <v>1872</v>
      </c>
    </row>
    <row r="82" customFormat="false" ht="13.5" hidden="false" customHeight="false" outlineLevel="0" collapsed="false">
      <c r="B82" s="17" t="n">
        <v>38</v>
      </c>
      <c r="C82" s="18" t="n">
        <v>42</v>
      </c>
      <c r="D82" s="12" t="n">
        <v>-22</v>
      </c>
      <c r="E82" s="13" t="n">
        <v>20</v>
      </c>
      <c r="F82" s="14"/>
      <c r="J82" s="17" t="n">
        <v>38</v>
      </c>
      <c r="K82" s="18" t="n">
        <v>3591</v>
      </c>
      <c r="L82" s="19" t="n">
        <v>-1654</v>
      </c>
      <c r="M82" s="20" t="n">
        <v>1937</v>
      </c>
      <c r="P82" s="16" t="n">
        <v>38</v>
      </c>
      <c r="Q82" s="0" t="n">
        <v>-836</v>
      </c>
      <c r="R82" s="0" t="n">
        <v>760</v>
      </c>
      <c r="S82" s="0" t="n">
        <v>1596</v>
      </c>
    </row>
    <row r="83" customFormat="false" ht="13.5" hidden="false" customHeight="false" outlineLevel="0" collapsed="false">
      <c r="B83" s="17" t="n">
        <v>37</v>
      </c>
      <c r="C83" s="18" t="n">
        <v>36</v>
      </c>
      <c r="D83" s="12" t="n">
        <v>-20</v>
      </c>
      <c r="E83" s="13" t="n">
        <v>16</v>
      </c>
      <c r="F83" s="14"/>
      <c r="J83" s="17" t="n">
        <v>37</v>
      </c>
      <c r="K83" s="18" t="n">
        <v>3627</v>
      </c>
      <c r="L83" s="19" t="n">
        <v>-1674</v>
      </c>
      <c r="M83" s="20" t="n">
        <v>1953</v>
      </c>
      <c r="P83" s="16" t="n">
        <v>37</v>
      </c>
      <c r="Q83" s="0" t="n">
        <v>-740</v>
      </c>
      <c r="R83" s="0" t="n">
        <v>592</v>
      </c>
      <c r="S83" s="0" t="n">
        <v>1332</v>
      </c>
    </row>
    <row r="84" customFormat="false" ht="13.5" hidden="false" customHeight="false" outlineLevel="0" collapsed="false">
      <c r="B84" s="17" t="n">
        <v>36</v>
      </c>
      <c r="C84" s="18" t="n">
        <v>44</v>
      </c>
      <c r="D84" s="12" t="n">
        <v>-19</v>
      </c>
      <c r="E84" s="13" t="n">
        <v>25</v>
      </c>
      <c r="F84" s="14"/>
      <c r="J84" s="17" t="n">
        <v>36</v>
      </c>
      <c r="K84" s="18" t="n">
        <v>3671</v>
      </c>
      <c r="L84" s="19" t="n">
        <v>-1693</v>
      </c>
      <c r="M84" s="20" t="n">
        <v>1978</v>
      </c>
      <c r="P84" s="16" t="n">
        <v>36</v>
      </c>
      <c r="Q84" s="0" t="n">
        <v>-684</v>
      </c>
      <c r="R84" s="0" t="n">
        <v>900</v>
      </c>
      <c r="S84" s="0" t="n">
        <v>1584</v>
      </c>
    </row>
    <row r="85" customFormat="false" ht="13.5" hidden="false" customHeight="false" outlineLevel="0" collapsed="false">
      <c r="B85" s="17" t="n">
        <v>35</v>
      </c>
      <c r="C85" s="18" t="n">
        <v>33</v>
      </c>
      <c r="D85" s="12" t="n">
        <v>-14</v>
      </c>
      <c r="E85" s="13" t="n">
        <v>19</v>
      </c>
      <c r="F85" s="14"/>
      <c r="J85" s="17" t="n">
        <v>35</v>
      </c>
      <c r="K85" s="18" t="n">
        <v>3704</v>
      </c>
      <c r="L85" s="19" t="n">
        <v>-1707</v>
      </c>
      <c r="M85" s="20" t="n">
        <v>1997</v>
      </c>
      <c r="P85" s="16" t="n">
        <v>35</v>
      </c>
      <c r="Q85" s="0" t="n">
        <v>-490</v>
      </c>
      <c r="R85" s="0" t="n">
        <v>665</v>
      </c>
      <c r="S85" s="0" t="n">
        <v>1155</v>
      </c>
    </row>
    <row r="86" customFormat="false" ht="13.5" hidden="false" customHeight="false" outlineLevel="0" collapsed="false">
      <c r="B86" s="17" t="n">
        <v>34</v>
      </c>
      <c r="C86" s="18" t="n">
        <v>39</v>
      </c>
      <c r="D86" s="12" t="n">
        <v>-19</v>
      </c>
      <c r="E86" s="13" t="n">
        <v>20</v>
      </c>
      <c r="F86" s="14"/>
      <c r="J86" s="17" t="n">
        <v>34</v>
      </c>
      <c r="K86" s="18" t="n">
        <v>3743</v>
      </c>
      <c r="L86" s="19" t="n">
        <v>-1726</v>
      </c>
      <c r="M86" s="20" t="n">
        <v>2017</v>
      </c>
      <c r="P86" s="16" t="n">
        <v>34</v>
      </c>
      <c r="Q86" s="0" t="n">
        <v>-646</v>
      </c>
      <c r="R86" s="0" t="n">
        <v>680</v>
      </c>
      <c r="S86" s="0" t="n">
        <v>1326</v>
      </c>
    </row>
    <row r="87" customFormat="false" ht="13.5" hidden="false" customHeight="false" outlineLevel="0" collapsed="false">
      <c r="B87" s="17" t="n">
        <v>33</v>
      </c>
      <c r="C87" s="18" t="n">
        <v>38</v>
      </c>
      <c r="D87" s="12" t="n">
        <v>-17</v>
      </c>
      <c r="E87" s="13" t="n">
        <v>21</v>
      </c>
      <c r="F87" s="14"/>
      <c r="J87" s="17" t="n">
        <v>33</v>
      </c>
      <c r="K87" s="18" t="n">
        <v>3781</v>
      </c>
      <c r="L87" s="19" t="n">
        <v>-1743</v>
      </c>
      <c r="M87" s="20" t="n">
        <v>2038</v>
      </c>
      <c r="P87" s="16" t="n">
        <v>33</v>
      </c>
      <c r="Q87" s="0" t="n">
        <v>-561</v>
      </c>
      <c r="R87" s="0" t="n">
        <v>693</v>
      </c>
      <c r="S87" s="0" t="n">
        <v>1254</v>
      </c>
    </row>
    <row r="88" customFormat="false" ht="13.5" hidden="false" customHeight="false" outlineLevel="0" collapsed="false">
      <c r="B88" s="17" t="n">
        <v>32</v>
      </c>
      <c r="C88" s="18" t="n">
        <v>31</v>
      </c>
      <c r="D88" s="12" t="n">
        <v>-11</v>
      </c>
      <c r="E88" s="13" t="n">
        <v>20</v>
      </c>
      <c r="F88" s="14"/>
      <c r="J88" s="17" t="n">
        <v>32</v>
      </c>
      <c r="K88" s="18" t="n">
        <v>3812</v>
      </c>
      <c r="L88" s="19" t="n">
        <v>-1754</v>
      </c>
      <c r="M88" s="20" t="n">
        <v>2058</v>
      </c>
      <c r="P88" s="16" t="n">
        <v>32</v>
      </c>
      <c r="Q88" s="0" t="n">
        <v>-352</v>
      </c>
      <c r="R88" s="0" t="n">
        <v>640</v>
      </c>
      <c r="S88" s="0" t="n">
        <v>992</v>
      </c>
    </row>
    <row r="89" customFormat="false" ht="13.5" hidden="false" customHeight="false" outlineLevel="0" collapsed="false">
      <c r="B89" s="17" t="n">
        <v>31</v>
      </c>
      <c r="C89" s="18" t="n">
        <v>28</v>
      </c>
      <c r="D89" s="12" t="n">
        <v>-10</v>
      </c>
      <c r="E89" s="13" t="n">
        <v>18</v>
      </c>
      <c r="F89" s="14"/>
      <c r="J89" s="17" t="n">
        <v>31</v>
      </c>
      <c r="K89" s="18" t="n">
        <v>3840</v>
      </c>
      <c r="L89" s="19" t="n">
        <v>-1764</v>
      </c>
      <c r="M89" s="20" t="n">
        <v>2076</v>
      </c>
      <c r="P89" s="16" t="n">
        <v>31</v>
      </c>
      <c r="Q89" s="0" t="n">
        <v>-310</v>
      </c>
      <c r="R89" s="0" t="n">
        <v>558</v>
      </c>
      <c r="S89" s="0" t="n">
        <v>868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1</v>
      </c>
      <c r="E90" s="13" t="n">
        <v>12</v>
      </c>
      <c r="F90" s="14"/>
      <c r="J90" s="17" t="n">
        <v>30</v>
      </c>
      <c r="K90" s="18" t="n">
        <v>3863</v>
      </c>
      <c r="L90" s="19" t="n">
        <v>-1775</v>
      </c>
      <c r="M90" s="20" t="n">
        <v>2088</v>
      </c>
      <c r="P90" s="16" t="n">
        <v>30</v>
      </c>
      <c r="Q90" s="0" t="n">
        <v>-330</v>
      </c>
      <c r="R90" s="0" t="n">
        <v>36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12" t="n">
        <v>-17</v>
      </c>
      <c r="E91" s="13" t="n">
        <v>12</v>
      </c>
      <c r="F91" s="14"/>
      <c r="J91" s="17" t="n">
        <v>29</v>
      </c>
      <c r="K91" s="18" t="n">
        <v>3892</v>
      </c>
      <c r="L91" s="19" t="n">
        <v>-1792</v>
      </c>
      <c r="M91" s="20" t="n">
        <v>2100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4</v>
      </c>
      <c r="E92" s="13" t="n">
        <v>8</v>
      </c>
      <c r="F92" s="14"/>
      <c r="J92" s="17" t="n">
        <v>28</v>
      </c>
      <c r="K92" s="18" t="n">
        <v>3914</v>
      </c>
      <c r="L92" s="19" t="n">
        <v>-1806</v>
      </c>
      <c r="M92" s="20" t="n">
        <v>2108</v>
      </c>
      <c r="P92" s="16" t="n">
        <v>28</v>
      </c>
      <c r="Q92" s="0" t="n">
        <v>-392</v>
      </c>
      <c r="R92" s="0" t="n">
        <v>224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8</v>
      </c>
      <c r="E93" s="13" t="n">
        <v>13</v>
      </c>
      <c r="F93" s="14"/>
      <c r="J93" s="17" t="n">
        <v>27</v>
      </c>
      <c r="K93" s="18" t="n">
        <v>3935</v>
      </c>
      <c r="L93" s="19" t="n">
        <v>-1814</v>
      </c>
      <c r="M93" s="20" t="n">
        <v>2121</v>
      </c>
      <c r="P93" s="16" t="n">
        <v>27</v>
      </c>
      <c r="Q93" s="0" t="n">
        <v>-216</v>
      </c>
      <c r="R93" s="0" t="n">
        <v>351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17</v>
      </c>
      <c r="D94" s="12" t="n">
        <v>-6</v>
      </c>
      <c r="E94" s="13" t="n">
        <v>11</v>
      </c>
      <c r="F94" s="14"/>
      <c r="J94" s="17" t="n">
        <v>26</v>
      </c>
      <c r="K94" s="18" t="n">
        <v>3952</v>
      </c>
      <c r="L94" s="19" t="n">
        <v>-1820</v>
      </c>
      <c r="M94" s="20" t="n">
        <v>2132</v>
      </c>
      <c r="P94" s="16" t="n">
        <v>26</v>
      </c>
      <c r="Q94" s="0" t="n">
        <v>-156</v>
      </c>
      <c r="R94" s="0" t="n">
        <v>286</v>
      </c>
      <c r="S94" s="0" t="n">
        <v>442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5</v>
      </c>
      <c r="E95" s="13" t="n">
        <v>13</v>
      </c>
      <c r="F95" s="14"/>
      <c r="J95" s="17" t="n">
        <v>25</v>
      </c>
      <c r="K95" s="18" t="n">
        <v>3980</v>
      </c>
      <c r="L95" s="19" t="n">
        <v>-1835</v>
      </c>
      <c r="M95" s="20" t="n">
        <v>2145</v>
      </c>
      <c r="P95" s="16" t="n">
        <v>25</v>
      </c>
      <c r="Q95" s="0" t="n">
        <v>-375</v>
      </c>
      <c r="R95" s="0" t="n">
        <v>32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3</v>
      </c>
      <c r="E96" s="13" t="n">
        <v>8</v>
      </c>
      <c r="F96" s="14"/>
      <c r="J96" s="17" t="n">
        <v>24</v>
      </c>
      <c r="K96" s="18" t="n">
        <v>4001</v>
      </c>
      <c r="L96" s="19" t="n">
        <v>-1848</v>
      </c>
      <c r="M96" s="20" t="n">
        <v>2153</v>
      </c>
      <c r="P96" s="16" t="n">
        <v>24</v>
      </c>
      <c r="Q96" s="0" t="n">
        <v>-312</v>
      </c>
      <c r="R96" s="0" t="n">
        <v>192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9</v>
      </c>
      <c r="E97" s="13" t="n">
        <v>16</v>
      </c>
      <c r="F97" s="14"/>
      <c r="J97" s="17" t="n">
        <v>23</v>
      </c>
      <c r="K97" s="18" t="n">
        <v>4026</v>
      </c>
      <c r="L97" s="19" t="n">
        <v>-1857</v>
      </c>
      <c r="M97" s="20" t="n">
        <v>2169</v>
      </c>
      <c r="P97" s="16" t="n">
        <v>23</v>
      </c>
      <c r="Q97" s="0" t="n">
        <v>-207</v>
      </c>
      <c r="R97" s="0" t="n">
        <v>368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4</v>
      </c>
      <c r="E98" s="13" t="n">
        <v>9</v>
      </c>
      <c r="F98" s="14"/>
      <c r="J98" s="17" t="n">
        <v>22</v>
      </c>
      <c r="K98" s="18" t="n">
        <v>4049</v>
      </c>
      <c r="L98" s="19" t="n">
        <v>-1871</v>
      </c>
      <c r="M98" s="20" t="n">
        <v>2178</v>
      </c>
      <c r="P98" s="16" t="n">
        <v>22</v>
      </c>
      <c r="Q98" s="0" t="n">
        <v>-308</v>
      </c>
      <c r="R98" s="0" t="n">
        <v>198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8</v>
      </c>
      <c r="E99" s="13" t="n">
        <v>12</v>
      </c>
      <c r="F99" s="14"/>
      <c r="J99" s="17" t="n">
        <v>21</v>
      </c>
      <c r="K99" s="18" t="n">
        <v>4079</v>
      </c>
      <c r="L99" s="19" t="n">
        <v>-1889</v>
      </c>
      <c r="M99" s="20" t="n">
        <v>2190</v>
      </c>
      <c r="P99" s="16" t="n">
        <v>21</v>
      </c>
      <c r="Q99" s="0" t="n">
        <v>-378</v>
      </c>
      <c r="R99" s="0" t="n">
        <v>252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44</v>
      </c>
      <c r="D100" s="12" t="n">
        <v>-30</v>
      </c>
      <c r="E100" s="13" t="n">
        <v>14</v>
      </c>
      <c r="F100" s="14"/>
      <c r="J100" s="17" t="n">
        <v>20</v>
      </c>
      <c r="K100" s="18" t="n">
        <v>4123</v>
      </c>
      <c r="L100" s="19" t="n">
        <v>-1919</v>
      </c>
      <c r="M100" s="20" t="n">
        <v>2204</v>
      </c>
      <c r="P100" s="16" t="n">
        <v>20</v>
      </c>
      <c r="Q100" s="0" t="n">
        <v>-600</v>
      </c>
      <c r="R100" s="0" t="n">
        <v>280</v>
      </c>
      <c r="S100" s="0" t="n">
        <v>880</v>
      </c>
    </row>
    <row r="101" customFormat="false" ht="13.5" hidden="false" customHeight="false" outlineLevel="0" collapsed="false">
      <c r="B101" s="17" t="n">
        <v>19</v>
      </c>
      <c r="C101" s="18" t="n">
        <v>36</v>
      </c>
      <c r="D101" s="12" t="n">
        <v>-18</v>
      </c>
      <c r="E101" s="13" t="n">
        <v>18</v>
      </c>
      <c r="F101" s="14"/>
      <c r="J101" s="17" t="n">
        <v>19</v>
      </c>
      <c r="K101" s="18" t="n">
        <v>4159</v>
      </c>
      <c r="L101" s="19" t="n">
        <v>-1937</v>
      </c>
      <c r="M101" s="20" t="n">
        <v>2222</v>
      </c>
      <c r="P101" s="16" t="n">
        <v>19</v>
      </c>
      <c r="Q101" s="0" t="n">
        <v>-342</v>
      </c>
      <c r="R101" s="0" t="n">
        <v>342</v>
      </c>
      <c r="S101" s="0" t="n">
        <v>684</v>
      </c>
    </row>
    <row r="102" customFormat="false" ht="13.5" hidden="false" customHeight="false" outlineLevel="0" collapsed="false">
      <c r="B102" s="17" t="n">
        <v>18</v>
      </c>
      <c r="C102" s="18" t="n">
        <v>32</v>
      </c>
      <c r="D102" s="12" t="n">
        <v>-14</v>
      </c>
      <c r="E102" s="13" t="n">
        <v>18</v>
      </c>
      <c r="F102" s="14"/>
      <c r="J102" s="17" t="n">
        <v>18</v>
      </c>
      <c r="K102" s="18" t="n">
        <v>4191</v>
      </c>
      <c r="L102" s="19" t="n">
        <v>-1951</v>
      </c>
      <c r="M102" s="20" t="n">
        <v>2240</v>
      </c>
      <c r="P102" s="16" t="n">
        <v>18</v>
      </c>
      <c r="Q102" s="0" t="n">
        <v>-252</v>
      </c>
      <c r="R102" s="0" t="n">
        <v>324</v>
      </c>
      <c r="S102" s="0" t="n">
        <v>576</v>
      </c>
    </row>
    <row r="103" customFormat="false" ht="13.5" hidden="false" customHeight="false" outlineLevel="0" collapsed="false">
      <c r="B103" s="17" t="n">
        <v>17</v>
      </c>
      <c r="C103" s="18" t="n">
        <v>55</v>
      </c>
      <c r="D103" s="12" t="n">
        <v>-28</v>
      </c>
      <c r="E103" s="13" t="n">
        <v>27</v>
      </c>
      <c r="F103" s="14"/>
      <c r="J103" s="17" t="n">
        <v>17</v>
      </c>
      <c r="K103" s="18" t="n">
        <v>4246</v>
      </c>
      <c r="L103" s="19" t="n">
        <v>-1979</v>
      </c>
      <c r="M103" s="20" t="n">
        <v>2267</v>
      </c>
      <c r="P103" s="16" t="n">
        <v>17</v>
      </c>
      <c r="Q103" s="0" t="n">
        <v>-476</v>
      </c>
      <c r="R103" s="0" t="n">
        <v>459</v>
      </c>
      <c r="S103" s="0" t="n">
        <v>935</v>
      </c>
    </row>
    <row r="104" customFormat="false" ht="13.5" hidden="false" customHeight="false" outlineLevel="0" collapsed="false">
      <c r="B104" s="17" t="n">
        <v>16</v>
      </c>
      <c r="C104" s="18" t="n">
        <v>34</v>
      </c>
      <c r="D104" s="12" t="n">
        <v>-19</v>
      </c>
      <c r="E104" s="13" t="n">
        <v>15</v>
      </c>
      <c r="F104" s="14"/>
      <c r="J104" s="17" t="n">
        <v>16</v>
      </c>
      <c r="K104" s="18" t="n">
        <v>4280</v>
      </c>
      <c r="L104" s="19" t="n">
        <v>-1998</v>
      </c>
      <c r="M104" s="20" t="n">
        <v>2282</v>
      </c>
      <c r="P104" s="16" t="n">
        <v>16</v>
      </c>
      <c r="Q104" s="0" t="n">
        <v>-304</v>
      </c>
      <c r="R104" s="0" t="n">
        <v>240</v>
      </c>
      <c r="S104" s="0" t="n">
        <v>544</v>
      </c>
    </row>
    <row r="105" customFormat="false" ht="13.5" hidden="false" customHeight="false" outlineLevel="0" collapsed="false">
      <c r="B105" s="17" t="n">
        <v>15</v>
      </c>
      <c r="C105" s="18" t="n">
        <v>46</v>
      </c>
      <c r="D105" s="12" t="n">
        <v>-29</v>
      </c>
      <c r="E105" s="13" t="n">
        <v>17</v>
      </c>
      <c r="F105" s="14"/>
      <c r="J105" s="17" t="n">
        <v>15</v>
      </c>
      <c r="K105" s="18" t="n">
        <v>4326</v>
      </c>
      <c r="L105" s="19" t="n">
        <v>-2027</v>
      </c>
      <c r="M105" s="20" t="n">
        <v>2299</v>
      </c>
      <c r="P105" s="16" t="n">
        <v>15</v>
      </c>
      <c r="Q105" s="0" t="n">
        <v>-435</v>
      </c>
      <c r="R105" s="0" t="n">
        <v>255</v>
      </c>
      <c r="S105" s="0" t="n">
        <v>690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12" t="n">
        <v>-17</v>
      </c>
      <c r="E106" s="13" t="n">
        <v>22</v>
      </c>
      <c r="F106" s="14"/>
      <c r="J106" s="17" t="n">
        <v>14</v>
      </c>
      <c r="K106" s="18" t="n">
        <v>4365</v>
      </c>
      <c r="L106" s="19" t="n">
        <v>-2044</v>
      </c>
      <c r="M106" s="20" t="n">
        <v>2321</v>
      </c>
      <c r="P106" s="16" t="n">
        <v>14</v>
      </c>
      <c r="Q106" s="0" t="n">
        <v>-238</v>
      </c>
      <c r="R106" s="0" t="n">
        <v>308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16</v>
      </c>
      <c r="E107" s="13" t="n">
        <v>22</v>
      </c>
      <c r="F107" s="14"/>
      <c r="J107" s="17" t="n">
        <v>13</v>
      </c>
      <c r="K107" s="18" t="n">
        <v>4403</v>
      </c>
      <c r="L107" s="19" t="n">
        <v>-2060</v>
      </c>
      <c r="M107" s="20" t="n">
        <v>2343</v>
      </c>
      <c r="P107" s="16" t="n">
        <v>13</v>
      </c>
      <c r="Q107" s="0" t="n">
        <v>-208</v>
      </c>
      <c r="R107" s="0" t="n">
        <v>286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35</v>
      </c>
      <c r="D108" s="12" t="n">
        <v>-20</v>
      </c>
      <c r="E108" s="13" t="n">
        <v>15</v>
      </c>
      <c r="F108" s="14"/>
      <c r="J108" s="17" t="n">
        <v>12</v>
      </c>
      <c r="K108" s="18" t="n">
        <v>4438</v>
      </c>
      <c r="L108" s="19" t="n">
        <v>-2080</v>
      </c>
      <c r="M108" s="20" t="n">
        <v>2358</v>
      </c>
      <c r="P108" s="16" t="n">
        <v>12</v>
      </c>
      <c r="Q108" s="0" t="n">
        <v>-240</v>
      </c>
      <c r="R108" s="0" t="n">
        <v>180</v>
      </c>
      <c r="S108" s="0" t="n">
        <v>420</v>
      </c>
    </row>
    <row r="109" customFormat="false" ht="13.5" hidden="false" customHeight="false" outlineLevel="0" collapsed="false">
      <c r="B109" s="17" t="n">
        <v>11</v>
      </c>
      <c r="C109" s="18" t="n">
        <v>46</v>
      </c>
      <c r="D109" s="12" t="n">
        <v>-22</v>
      </c>
      <c r="E109" s="13" t="n">
        <v>24</v>
      </c>
      <c r="F109" s="14"/>
      <c r="J109" s="17" t="n">
        <v>11</v>
      </c>
      <c r="K109" s="18" t="n">
        <v>4484</v>
      </c>
      <c r="L109" s="19" t="n">
        <v>-2102</v>
      </c>
      <c r="M109" s="20" t="n">
        <v>2382</v>
      </c>
      <c r="P109" s="16" t="n">
        <v>11</v>
      </c>
      <c r="Q109" s="0" t="n">
        <v>-242</v>
      </c>
      <c r="R109" s="0" t="n">
        <v>264</v>
      </c>
      <c r="S109" s="0" t="n">
        <v>506</v>
      </c>
    </row>
    <row r="110" customFormat="false" ht="13.5" hidden="false" customHeight="false" outlineLevel="0" collapsed="false">
      <c r="B110" s="17" t="n">
        <v>10</v>
      </c>
      <c r="C110" s="18" t="n">
        <v>37</v>
      </c>
      <c r="D110" s="12" t="n">
        <v>-21</v>
      </c>
      <c r="E110" s="13" t="n">
        <v>16</v>
      </c>
      <c r="F110" s="14"/>
      <c r="J110" s="17" t="n">
        <v>10</v>
      </c>
      <c r="K110" s="18" t="n">
        <v>4521</v>
      </c>
      <c r="L110" s="19" t="n">
        <v>-2123</v>
      </c>
      <c r="M110" s="20" t="n">
        <v>2398</v>
      </c>
      <c r="P110" s="16" t="n">
        <v>10</v>
      </c>
      <c r="Q110" s="0" t="n">
        <v>-210</v>
      </c>
      <c r="R110" s="0" t="n">
        <v>160</v>
      </c>
      <c r="S110" s="0" t="n">
        <v>37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12" t="n">
        <v>-7</v>
      </c>
      <c r="E111" s="13" t="n">
        <v>15</v>
      </c>
      <c r="F111" s="14"/>
      <c r="J111" s="17" t="n">
        <v>9</v>
      </c>
      <c r="K111" s="18" t="n">
        <v>4543</v>
      </c>
      <c r="L111" s="19" t="n">
        <v>-2130</v>
      </c>
      <c r="M111" s="20" t="n">
        <v>2413</v>
      </c>
      <c r="P111" s="16" t="n">
        <v>9</v>
      </c>
      <c r="Q111" s="0" t="n">
        <v>-63</v>
      </c>
      <c r="R111" s="0" t="n">
        <v>135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14</v>
      </c>
      <c r="E112" s="13" t="n">
        <v>8</v>
      </c>
      <c r="F112" s="14"/>
      <c r="J112" s="17" t="n">
        <v>8</v>
      </c>
      <c r="K112" s="18" t="n">
        <v>4565</v>
      </c>
      <c r="L112" s="19" t="n">
        <v>-2144</v>
      </c>
      <c r="M112" s="20" t="n">
        <v>2421</v>
      </c>
      <c r="P112" s="16" t="n">
        <v>8</v>
      </c>
      <c r="Q112" s="0" t="n">
        <v>-112</v>
      </c>
      <c r="R112" s="0" t="n">
        <v>64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12" t="n">
        <v>-15</v>
      </c>
      <c r="E113" s="13" t="n">
        <v>11</v>
      </c>
      <c r="F113" s="14"/>
      <c r="J113" s="17" t="n">
        <v>7</v>
      </c>
      <c r="K113" s="18" t="n">
        <v>4591</v>
      </c>
      <c r="L113" s="19" t="n">
        <v>-2159</v>
      </c>
      <c r="M113" s="20" t="n">
        <v>2432</v>
      </c>
      <c r="P113" s="16" t="n">
        <v>7</v>
      </c>
      <c r="Q113" s="0" t="n">
        <v>-105</v>
      </c>
      <c r="R113" s="0" t="n">
        <v>77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29</v>
      </c>
      <c r="D114" s="12" t="n">
        <v>-20</v>
      </c>
      <c r="E114" s="13" t="n">
        <v>9</v>
      </c>
      <c r="F114" s="14"/>
      <c r="J114" s="17" t="n">
        <v>6</v>
      </c>
      <c r="K114" s="18" t="n">
        <v>4620</v>
      </c>
      <c r="L114" s="19" t="n">
        <v>-2179</v>
      </c>
      <c r="M114" s="20" t="n">
        <v>2441</v>
      </c>
      <c r="P114" s="16" t="n">
        <v>6</v>
      </c>
      <c r="Q114" s="0" t="n">
        <v>-120</v>
      </c>
      <c r="R114" s="0" t="n">
        <v>54</v>
      </c>
      <c r="S114" s="0" t="n">
        <v>174</v>
      </c>
    </row>
    <row r="115" customFormat="false" ht="13.5" hidden="false" customHeight="false" outlineLevel="0" collapsed="false">
      <c r="B115" s="17" t="n">
        <v>5</v>
      </c>
      <c r="C115" s="18" t="n">
        <v>30</v>
      </c>
      <c r="D115" s="12" t="n">
        <v>-13</v>
      </c>
      <c r="E115" s="13" t="n">
        <v>17</v>
      </c>
      <c r="F115" s="14"/>
      <c r="J115" s="17" t="n">
        <v>5</v>
      </c>
      <c r="K115" s="21" t="n">
        <v>4650</v>
      </c>
      <c r="L115" s="22" t="n">
        <v>-2192</v>
      </c>
      <c r="M115" s="23" t="n">
        <v>2458</v>
      </c>
      <c r="P115" s="16" t="n">
        <v>5</v>
      </c>
      <c r="Q115" s="0" t="n">
        <v>-65</v>
      </c>
      <c r="R115" s="0" t="n">
        <v>85</v>
      </c>
      <c r="S115" s="0" t="n">
        <v>150</v>
      </c>
    </row>
    <row r="116" customFormat="false" ht="13.5" hidden="false" customHeight="false" outlineLevel="0" collapsed="false">
      <c r="B116" s="17" t="n">
        <v>4</v>
      </c>
      <c r="C116" s="18" t="n">
        <v>38</v>
      </c>
      <c r="D116" s="12" t="n">
        <v>-20</v>
      </c>
      <c r="E116" s="13" t="n">
        <v>18</v>
      </c>
      <c r="F116" s="14"/>
      <c r="J116" s="17" t="n">
        <v>4</v>
      </c>
      <c r="K116" s="18" t="n">
        <v>4688</v>
      </c>
      <c r="L116" s="19" t="n">
        <v>-2212</v>
      </c>
      <c r="M116" s="20" t="n">
        <v>2476</v>
      </c>
      <c r="P116" s="0" t="n">
        <v>4</v>
      </c>
      <c r="Q116" s="0" t="n">
        <v>-80</v>
      </c>
      <c r="R116" s="0" t="n">
        <v>72</v>
      </c>
      <c r="S116" s="0" t="n">
        <v>152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12" t="n">
        <v>-10</v>
      </c>
      <c r="E117" s="13" t="n">
        <v>9</v>
      </c>
      <c r="F117" s="14"/>
      <c r="J117" s="17" t="n">
        <v>3</v>
      </c>
      <c r="K117" s="18" t="n">
        <v>4707</v>
      </c>
      <c r="L117" s="19" t="n">
        <v>-2222</v>
      </c>
      <c r="M117" s="20" t="n">
        <v>2485</v>
      </c>
      <c r="P117" s="0" t="n">
        <v>3</v>
      </c>
      <c r="Q117" s="0" t="n">
        <v>-30</v>
      </c>
      <c r="R117" s="0" t="n">
        <v>27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7</v>
      </c>
      <c r="E118" s="13" t="n">
        <v>10</v>
      </c>
      <c r="F118" s="14"/>
      <c r="J118" s="17" t="n">
        <v>2</v>
      </c>
      <c r="K118" s="18" t="n">
        <v>4724</v>
      </c>
      <c r="L118" s="19" t="n">
        <v>-2229</v>
      </c>
      <c r="M118" s="20" t="n">
        <v>2495</v>
      </c>
      <c r="P118" s="0" t="n">
        <v>2</v>
      </c>
      <c r="Q118" s="0" t="n">
        <v>-14</v>
      </c>
      <c r="R118" s="0" t="n">
        <v>20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12</v>
      </c>
      <c r="E119" s="13" t="n">
        <v>5</v>
      </c>
      <c r="F119" s="14"/>
      <c r="J119" s="17" t="n">
        <v>1</v>
      </c>
      <c r="K119" s="11" t="n">
        <v>4741</v>
      </c>
      <c r="L119" s="12" t="n">
        <v>-2241</v>
      </c>
      <c r="M119" s="15" t="n">
        <v>2500</v>
      </c>
      <c r="P119" s="0" t="n">
        <v>1</v>
      </c>
      <c r="Q119" s="0" t="n">
        <v>-12</v>
      </c>
      <c r="R119" s="0" t="n">
        <v>5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8</v>
      </c>
      <c r="E120" s="27" t="n">
        <v>5</v>
      </c>
      <c r="F120" s="14"/>
      <c r="J120" s="24" t="n">
        <v>0</v>
      </c>
      <c r="K120" s="25" t="n">
        <v>4754</v>
      </c>
      <c r="L120" s="26" t="n">
        <v>-2249</v>
      </c>
      <c r="M120" s="28" t="n">
        <v>25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54</v>
      </c>
      <c r="D123" s="31" t="n">
        <v>-2249</v>
      </c>
      <c r="E123" s="32" t="n">
        <v>2505</v>
      </c>
      <c r="K123" s="30" t="n">
        <v>4754</v>
      </c>
      <c r="L123" s="31" t="n">
        <v>-2249</v>
      </c>
      <c r="M123" s="32" t="n">
        <v>2505</v>
      </c>
      <c r="Q123" s="0" t="n">
        <v>-116582</v>
      </c>
      <c r="R123" s="0" t="n">
        <v>139463</v>
      </c>
      <c r="S123" s="0" t="n">
        <v>256045</v>
      </c>
    </row>
    <row r="124" customFormat="false" ht="13.5" hidden="false" customHeight="false" outlineLevel="0" collapsed="false">
      <c r="Q124" s="33" t="n">
        <v>51.8372610048911</v>
      </c>
      <c r="R124" s="33" t="n">
        <v>55.6738522954092</v>
      </c>
      <c r="S124" s="33" t="n">
        <v>53.8588557004628</v>
      </c>
    </row>
    <row r="125" customFormat="false" ht="13.5" hidden="false" customHeight="false" outlineLevel="0" collapsed="false">
      <c r="Q125" s="33" t="n">
        <v>51.84</v>
      </c>
      <c r="R125" s="33" t="n">
        <v>55.67</v>
      </c>
      <c r="S125" s="33" t="n">
        <v>53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16</v>
      </c>
      <c r="L24" s="19" t="n">
        <v>-3</v>
      </c>
      <c r="M24" s="20" t="n">
        <v>13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4</v>
      </c>
      <c r="E25" s="13" t="n">
        <v>10</v>
      </c>
      <c r="F25" s="14"/>
      <c r="J25" s="17" t="n">
        <v>95</v>
      </c>
      <c r="K25" s="18" t="n">
        <v>30</v>
      </c>
      <c r="L25" s="19" t="n">
        <v>-7</v>
      </c>
      <c r="M25" s="20" t="n">
        <v>23</v>
      </c>
      <c r="P25" s="16" t="n">
        <v>95</v>
      </c>
      <c r="Q25" s="0" t="n">
        <v>-380</v>
      </c>
      <c r="R25" s="0" t="n">
        <v>95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5</v>
      </c>
      <c r="E26" s="13" t="n">
        <v>6</v>
      </c>
      <c r="F26" s="14"/>
      <c r="J26" s="17" t="n">
        <v>94</v>
      </c>
      <c r="K26" s="18" t="n">
        <v>41</v>
      </c>
      <c r="L26" s="19" t="n">
        <v>-12</v>
      </c>
      <c r="M26" s="20" t="n">
        <v>29</v>
      </c>
      <c r="P26" s="16" t="n">
        <v>94</v>
      </c>
      <c r="Q26" s="0" t="n">
        <v>-470</v>
      </c>
      <c r="R26" s="0" t="n">
        <v>564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6</v>
      </c>
      <c r="E27" s="13" t="n">
        <v>9</v>
      </c>
      <c r="F27" s="14"/>
      <c r="J27" s="17" t="n">
        <v>93</v>
      </c>
      <c r="K27" s="18" t="n">
        <v>56</v>
      </c>
      <c r="L27" s="19" t="n">
        <v>-18</v>
      </c>
      <c r="M27" s="20" t="n">
        <v>38</v>
      </c>
      <c r="P27" s="16" t="n">
        <v>93</v>
      </c>
      <c r="Q27" s="0" t="n">
        <v>-558</v>
      </c>
      <c r="R27" s="0" t="n">
        <v>837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4</v>
      </c>
      <c r="E28" s="13" t="n">
        <v>14</v>
      </c>
      <c r="F28" s="14"/>
      <c r="J28" s="17" t="n">
        <v>92</v>
      </c>
      <c r="K28" s="18" t="n">
        <v>74</v>
      </c>
      <c r="L28" s="19" t="n">
        <v>-22</v>
      </c>
      <c r="M28" s="20" t="n">
        <v>52</v>
      </c>
      <c r="P28" s="16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14</v>
      </c>
      <c r="E29" s="13" t="n">
        <v>19</v>
      </c>
      <c r="F29" s="14"/>
      <c r="J29" s="17" t="n">
        <v>91</v>
      </c>
      <c r="K29" s="18" t="n">
        <v>107</v>
      </c>
      <c r="L29" s="19" t="n">
        <v>-36</v>
      </c>
      <c r="M29" s="20" t="n">
        <v>71</v>
      </c>
      <c r="P29" s="16" t="n">
        <v>91</v>
      </c>
      <c r="Q29" s="0" t="n">
        <v>-1274</v>
      </c>
      <c r="R29" s="0" t="n">
        <v>1729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4</v>
      </c>
      <c r="E30" s="13" t="n">
        <v>27</v>
      </c>
      <c r="F30" s="14"/>
      <c r="J30" s="17" t="n">
        <v>90</v>
      </c>
      <c r="K30" s="18" t="n">
        <v>138</v>
      </c>
      <c r="L30" s="19" t="n">
        <v>-40</v>
      </c>
      <c r="M30" s="20" t="n">
        <v>98</v>
      </c>
      <c r="P30" s="16" t="n">
        <v>90</v>
      </c>
      <c r="Q30" s="0" t="n">
        <v>-360</v>
      </c>
      <c r="R30" s="0" t="n">
        <v>243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60</v>
      </c>
      <c r="D31" s="12" t="n">
        <v>-21</v>
      </c>
      <c r="E31" s="13" t="n">
        <v>39</v>
      </c>
      <c r="F31" s="14"/>
      <c r="J31" s="17" t="n">
        <v>89</v>
      </c>
      <c r="K31" s="18" t="n">
        <v>198</v>
      </c>
      <c r="L31" s="19" t="n">
        <v>-61</v>
      </c>
      <c r="M31" s="20" t="n">
        <v>137</v>
      </c>
      <c r="P31" s="16" t="n">
        <v>89</v>
      </c>
      <c r="Q31" s="0" t="n">
        <v>-1869</v>
      </c>
      <c r="R31" s="0" t="n">
        <v>3471</v>
      </c>
      <c r="S31" s="0" t="n">
        <v>5340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3</v>
      </c>
      <c r="E32" s="13" t="n">
        <v>35</v>
      </c>
      <c r="F32" s="14"/>
      <c r="J32" s="17" t="n">
        <v>88</v>
      </c>
      <c r="K32" s="18" t="n">
        <v>246</v>
      </c>
      <c r="L32" s="19" t="n">
        <v>-74</v>
      </c>
      <c r="M32" s="20" t="n">
        <v>172</v>
      </c>
      <c r="P32" s="16" t="n">
        <v>88</v>
      </c>
      <c r="Q32" s="0" t="n">
        <v>-1144</v>
      </c>
      <c r="R32" s="0" t="n">
        <v>3080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20</v>
      </c>
      <c r="E33" s="13" t="n">
        <v>46</v>
      </c>
      <c r="F33" s="14"/>
      <c r="J33" s="17" t="n">
        <v>87</v>
      </c>
      <c r="K33" s="18" t="n">
        <v>312</v>
      </c>
      <c r="L33" s="19" t="n">
        <v>-94</v>
      </c>
      <c r="M33" s="20" t="n">
        <v>218</v>
      </c>
      <c r="P33" s="16" t="n">
        <v>87</v>
      </c>
      <c r="Q33" s="0" t="n">
        <v>-1740</v>
      </c>
      <c r="R33" s="0" t="n">
        <v>4002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65</v>
      </c>
      <c r="D34" s="12" t="n">
        <v>-16</v>
      </c>
      <c r="E34" s="13" t="n">
        <v>49</v>
      </c>
      <c r="F34" s="14"/>
      <c r="J34" s="17" t="n">
        <v>86</v>
      </c>
      <c r="K34" s="18" t="n">
        <v>377</v>
      </c>
      <c r="L34" s="19" t="n">
        <v>-110</v>
      </c>
      <c r="M34" s="20" t="n">
        <v>267</v>
      </c>
      <c r="P34" s="16" t="n">
        <v>86</v>
      </c>
      <c r="Q34" s="0" t="n">
        <v>-1376</v>
      </c>
      <c r="R34" s="0" t="n">
        <v>4214</v>
      </c>
      <c r="S34" s="0" t="n">
        <v>5590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24</v>
      </c>
      <c r="E35" s="13" t="n">
        <v>36</v>
      </c>
      <c r="F35" s="14"/>
      <c r="J35" s="17" t="n">
        <v>85</v>
      </c>
      <c r="K35" s="18" t="n">
        <v>437</v>
      </c>
      <c r="L35" s="19" t="n">
        <v>-134</v>
      </c>
      <c r="M35" s="20" t="n">
        <v>303</v>
      </c>
      <c r="P35" s="16" t="n">
        <v>85</v>
      </c>
      <c r="Q35" s="0" t="n">
        <v>-2040</v>
      </c>
      <c r="R35" s="0" t="n">
        <v>3060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59</v>
      </c>
      <c r="D36" s="12" t="n">
        <v>-18</v>
      </c>
      <c r="E36" s="13" t="n">
        <v>41</v>
      </c>
      <c r="F36" s="14"/>
      <c r="J36" s="17" t="n">
        <v>84</v>
      </c>
      <c r="K36" s="18" t="n">
        <v>496</v>
      </c>
      <c r="L36" s="19" t="n">
        <v>-152</v>
      </c>
      <c r="M36" s="20" t="n">
        <v>344</v>
      </c>
      <c r="P36" s="16" t="n">
        <v>84</v>
      </c>
      <c r="Q36" s="0" t="n">
        <v>-1512</v>
      </c>
      <c r="R36" s="0" t="n">
        <v>3444</v>
      </c>
      <c r="S36" s="0" t="n">
        <v>4956</v>
      </c>
    </row>
    <row r="37" customFormat="false" ht="13.5" hidden="false" customHeight="false" outlineLevel="0" collapsed="false">
      <c r="B37" s="17" t="n">
        <v>83</v>
      </c>
      <c r="C37" s="18" t="n">
        <v>82</v>
      </c>
      <c r="D37" s="12" t="n">
        <v>-20</v>
      </c>
      <c r="E37" s="13" t="n">
        <v>62</v>
      </c>
      <c r="F37" s="14"/>
      <c r="J37" s="17" t="n">
        <v>83</v>
      </c>
      <c r="K37" s="18" t="n">
        <v>578</v>
      </c>
      <c r="L37" s="19" t="n">
        <v>-172</v>
      </c>
      <c r="M37" s="20" t="n">
        <v>406</v>
      </c>
      <c r="P37" s="16" t="n">
        <v>83</v>
      </c>
      <c r="Q37" s="0" t="n">
        <v>-1660</v>
      </c>
      <c r="R37" s="0" t="n">
        <v>5146</v>
      </c>
      <c r="S37" s="0" t="n">
        <v>6806</v>
      </c>
    </row>
    <row r="38" customFormat="false" ht="13.5" hidden="false" customHeight="false" outlineLevel="0" collapsed="false">
      <c r="B38" s="17" t="n">
        <v>82</v>
      </c>
      <c r="C38" s="18" t="n">
        <v>83</v>
      </c>
      <c r="D38" s="12" t="n">
        <v>-25</v>
      </c>
      <c r="E38" s="13" t="n">
        <v>58</v>
      </c>
      <c r="F38" s="14"/>
      <c r="J38" s="17" t="n">
        <v>82</v>
      </c>
      <c r="K38" s="18" t="n">
        <v>661</v>
      </c>
      <c r="L38" s="19" t="n">
        <v>-197</v>
      </c>
      <c r="M38" s="20" t="n">
        <v>464</v>
      </c>
      <c r="P38" s="16" t="n">
        <v>82</v>
      </c>
      <c r="Q38" s="0" t="n">
        <v>-2050</v>
      </c>
      <c r="R38" s="0" t="n">
        <v>4756</v>
      </c>
      <c r="S38" s="0" t="n">
        <v>6806</v>
      </c>
    </row>
    <row r="39" customFormat="false" ht="13.5" hidden="false" customHeight="false" outlineLevel="0" collapsed="false">
      <c r="B39" s="17" t="n">
        <v>81</v>
      </c>
      <c r="C39" s="18" t="n">
        <v>80</v>
      </c>
      <c r="D39" s="12" t="n">
        <v>-32</v>
      </c>
      <c r="E39" s="13" t="n">
        <v>48</v>
      </c>
      <c r="F39" s="14"/>
      <c r="J39" s="17" t="n">
        <v>81</v>
      </c>
      <c r="K39" s="18" t="n">
        <v>741</v>
      </c>
      <c r="L39" s="19" t="n">
        <v>-229</v>
      </c>
      <c r="M39" s="20" t="n">
        <v>512</v>
      </c>
      <c r="P39" s="16" t="n">
        <v>81</v>
      </c>
      <c r="Q39" s="0" t="n">
        <v>-2592</v>
      </c>
      <c r="R39" s="0" t="n">
        <v>3888</v>
      </c>
      <c r="S39" s="0" t="n">
        <v>6480</v>
      </c>
    </row>
    <row r="40" customFormat="false" ht="13.5" hidden="false" customHeight="false" outlineLevel="0" collapsed="false">
      <c r="B40" s="17" t="n">
        <v>80</v>
      </c>
      <c r="C40" s="18" t="n">
        <v>79</v>
      </c>
      <c r="D40" s="12" t="n">
        <v>-29</v>
      </c>
      <c r="E40" s="13" t="n">
        <v>50</v>
      </c>
      <c r="F40" s="14"/>
      <c r="J40" s="17" t="n">
        <v>80</v>
      </c>
      <c r="K40" s="18" t="n">
        <v>820</v>
      </c>
      <c r="L40" s="19" t="n">
        <v>-258</v>
      </c>
      <c r="M40" s="20" t="n">
        <v>562</v>
      </c>
      <c r="P40" s="16" t="n">
        <v>80</v>
      </c>
      <c r="Q40" s="0" t="n">
        <v>-2320</v>
      </c>
      <c r="R40" s="0" t="n">
        <v>4000</v>
      </c>
      <c r="S40" s="0" t="n">
        <v>6320</v>
      </c>
    </row>
    <row r="41" customFormat="false" ht="13.5" hidden="false" customHeight="false" outlineLevel="0" collapsed="false">
      <c r="B41" s="17" t="n">
        <v>79</v>
      </c>
      <c r="C41" s="18" t="n">
        <v>88</v>
      </c>
      <c r="D41" s="12" t="n">
        <v>-36</v>
      </c>
      <c r="E41" s="13" t="n">
        <v>52</v>
      </c>
      <c r="F41" s="14"/>
      <c r="J41" s="17" t="n">
        <v>79</v>
      </c>
      <c r="K41" s="18" t="n">
        <v>908</v>
      </c>
      <c r="L41" s="19" t="n">
        <v>-294</v>
      </c>
      <c r="M41" s="20" t="n">
        <v>614</v>
      </c>
      <c r="P41" s="16" t="n">
        <v>79</v>
      </c>
      <c r="Q41" s="0" t="n">
        <v>-2844</v>
      </c>
      <c r="R41" s="0" t="n">
        <v>4108</v>
      </c>
      <c r="S41" s="0" t="n">
        <v>6952</v>
      </c>
    </row>
    <row r="42" customFormat="false" ht="13.5" hidden="false" customHeight="false" outlineLevel="0" collapsed="false">
      <c r="B42" s="17" t="n">
        <v>78</v>
      </c>
      <c r="C42" s="18" t="n">
        <v>82</v>
      </c>
      <c r="D42" s="12" t="n">
        <v>-36</v>
      </c>
      <c r="E42" s="13" t="n">
        <v>46</v>
      </c>
      <c r="F42" s="14"/>
      <c r="J42" s="17" t="n">
        <v>78</v>
      </c>
      <c r="K42" s="18" t="n">
        <v>990</v>
      </c>
      <c r="L42" s="19" t="n">
        <v>-330</v>
      </c>
      <c r="M42" s="20" t="n">
        <v>660</v>
      </c>
      <c r="P42" s="16" t="n">
        <v>78</v>
      </c>
      <c r="Q42" s="0" t="n">
        <v>-2808</v>
      </c>
      <c r="R42" s="0" t="n">
        <v>3588</v>
      </c>
      <c r="S42" s="0" t="n">
        <v>6396</v>
      </c>
    </row>
    <row r="43" customFormat="false" ht="13.5" hidden="false" customHeight="false" outlineLevel="0" collapsed="false">
      <c r="B43" s="17" t="n">
        <v>77</v>
      </c>
      <c r="C43" s="18" t="n">
        <v>98</v>
      </c>
      <c r="D43" s="12" t="n">
        <v>-44</v>
      </c>
      <c r="E43" s="13" t="n">
        <v>54</v>
      </c>
      <c r="F43" s="14"/>
      <c r="J43" s="17" t="n">
        <v>77</v>
      </c>
      <c r="K43" s="18" t="n">
        <v>1088</v>
      </c>
      <c r="L43" s="19" t="n">
        <v>-374</v>
      </c>
      <c r="M43" s="20" t="n">
        <v>714</v>
      </c>
      <c r="P43" s="16" t="n">
        <v>77</v>
      </c>
      <c r="Q43" s="0" t="n">
        <v>-3388</v>
      </c>
      <c r="R43" s="0" t="n">
        <v>4158</v>
      </c>
      <c r="S43" s="0" t="n">
        <v>7546</v>
      </c>
    </row>
    <row r="44" customFormat="false" ht="13.5" hidden="false" customHeight="false" outlineLevel="0" collapsed="false">
      <c r="B44" s="17" t="n">
        <v>76</v>
      </c>
      <c r="C44" s="18" t="n">
        <v>111</v>
      </c>
      <c r="D44" s="12" t="n">
        <v>-50</v>
      </c>
      <c r="E44" s="13" t="n">
        <v>61</v>
      </c>
      <c r="F44" s="14"/>
      <c r="J44" s="17" t="n">
        <v>76</v>
      </c>
      <c r="K44" s="18" t="n">
        <v>1199</v>
      </c>
      <c r="L44" s="19" t="n">
        <v>-424</v>
      </c>
      <c r="M44" s="20" t="n">
        <v>775</v>
      </c>
      <c r="P44" s="16" t="n">
        <v>76</v>
      </c>
      <c r="Q44" s="0" t="n">
        <v>-3800</v>
      </c>
      <c r="R44" s="0" t="n">
        <v>4636</v>
      </c>
      <c r="S44" s="0" t="n">
        <v>8436</v>
      </c>
    </row>
    <row r="45" customFormat="false" ht="13.5" hidden="false" customHeight="false" outlineLevel="0" collapsed="false">
      <c r="B45" s="17" t="n">
        <v>75</v>
      </c>
      <c r="C45" s="18" t="n">
        <v>125</v>
      </c>
      <c r="D45" s="12" t="n">
        <v>-58</v>
      </c>
      <c r="E45" s="13" t="n">
        <v>67</v>
      </c>
      <c r="F45" s="14"/>
      <c r="J45" s="17" t="n">
        <v>75</v>
      </c>
      <c r="K45" s="18" t="n">
        <v>1324</v>
      </c>
      <c r="L45" s="19" t="n">
        <v>-482</v>
      </c>
      <c r="M45" s="20" t="n">
        <v>842</v>
      </c>
      <c r="P45" s="16" t="n">
        <v>75</v>
      </c>
      <c r="Q45" s="0" t="n">
        <v>-4350</v>
      </c>
      <c r="R45" s="0" t="n">
        <v>5025</v>
      </c>
      <c r="S45" s="0" t="n">
        <v>9375</v>
      </c>
    </row>
    <row r="46" customFormat="false" ht="13.5" hidden="false" customHeight="false" outlineLevel="0" collapsed="false">
      <c r="B46" s="17" t="n">
        <v>74</v>
      </c>
      <c r="C46" s="18" t="n">
        <v>109</v>
      </c>
      <c r="D46" s="12" t="n">
        <v>-45</v>
      </c>
      <c r="E46" s="13" t="n">
        <v>64</v>
      </c>
      <c r="F46" s="14"/>
      <c r="J46" s="17" t="n">
        <v>74</v>
      </c>
      <c r="K46" s="18" t="n">
        <v>1433</v>
      </c>
      <c r="L46" s="19" t="n">
        <v>-527</v>
      </c>
      <c r="M46" s="20" t="n">
        <v>906</v>
      </c>
      <c r="P46" s="16" t="n">
        <v>74</v>
      </c>
      <c r="Q46" s="0" t="n">
        <v>-3330</v>
      </c>
      <c r="R46" s="0" t="n">
        <v>4736</v>
      </c>
      <c r="S46" s="0" t="n">
        <v>8066</v>
      </c>
    </row>
    <row r="47" customFormat="false" ht="13.5" hidden="false" customHeight="false" outlineLevel="0" collapsed="false">
      <c r="B47" s="17" t="n">
        <v>73</v>
      </c>
      <c r="C47" s="18" t="n">
        <v>87</v>
      </c>
      <c r="D47" s="12" t="n">
        <v>-39</v>
      </c>
      <c r="E47" s="13" t="n">
        <v>48</v>
      </c>
      <c r="F47" s="14"/>
      <c r="J47" s="17" t="n">
        <v>73</v>
      </c>
      <c r="K47" s="18" t="n">
        <v>1520</v>
      </c>
      <c r="L47" s="19" t="n">
        <v>-566</v>
      </c>
      <c r="M47" s="20" t="n">
        <v>954</v>
      </c>
      <c r="P47" s="16" t="n">
        <v>73</v>
      </c>
      <c r="Q47" s="0" t="n">
        <v>-2847</v>
      </c>
      <c r="R47" s="0" t="n">
        <v>3504</v>
      </c>
      <c r="S47" s="0" t="n">
        <v>6351</v>
      </c>
    </row>
    <row r="48" customFormat="false" ht="13.5" hidden="false" customHeight="false" outlineLevel="0" collapsed="false">
      <c r="B48" s="17" t="n">
        <v>72</v>
      </c>
      <c r="C48" s="18" t="n">
        <v>84</v>
      </c>
      <c r="D48" s="12" t="n">
        <v>-41</v>
      </c>
      <c r="E48" s="13" t="n">
        <v>43</v>
      </c>
      <c r="F48" s="14"/>
      <c r="J48" s="17" t="n">
        <v>72</v>
      </c>
      <c r="K48" s="18" t="n">
        <v>1604</v>
      </c>
      <c r="L48" s="19" t="n">
        <v>-607</v>
      </c>
      <c r="M48" s="20" t="n">
        <v>997</v>
      </c>
      <c r="P48" s="16" t="n">
        <v>72</v>
      </c>
      <c r="Q48" s="0" t="n">
        <v>-2952</v>
      </c>
      <c r="R48" s="0" t="n">
        <v>3096</v>
      </c>
      <c r="S48" s="0" t="n">
        <v>6048</v>
      </c>
    </row>
    <row r="49" customFormat="false" ht="13.5" hidden="false" customHeight="false" outlineLevel="0" collapsed="false">
      <c r="B49" s="17" t="n">
        <v>71</v>
      </c>
      <c r="C49" s="18" t="n">
        <v>155</v>
      </c>
      <c r="D49" s="12" t="n">
        <v>-64</v>
      </c>
      <c r="E49" s="13" t="n">
        <v>91</v>
      </c>
      <c r="F49" s="14"/>
      <c r="J49" s="17" t="n">
        <v>71</v>
      </c>
      <c r="K49" s="18" t="n">
        <v>1759</v>
      </c>
      <c r="L49" s="19" t="n">
        <v>-671</v>
      </c>
      <c r="M49" s="20" t="n">
        <v>1088</v>
      </c>
      <c r="P49" s="16" t="n">
        <v>71</v>
      </c>
      <c r="Q49" s="0" t="n">
        <v>-4544</v>
      </c>
      <c r="R49" s="0" t="n">
        <v>6461</v>
      </c>
      <c r="S49" s="0" t="n">
        <v>11005</v>
      </c>
    </row>
    <row r="50" customFormat="false" ht="13.5" hidden="false" customHeight="false" outlineLevel="0" collapsed="false">
      <c r="B50" s="17" t="n">
        <v>70</v>
      </c>
      <c r="C50" s="18" t="n">
        <v>150</v>
      </c>
      <c r="D50" s="12" t="n">
        <v>-73</v>
      </c>
      <c r="E50" s="13" t="n">
        <v>77</v>
      </c>
      <c r="F50" s="14"/>
      <c r="J50" s="17" t="n">
        <v>70</v>
      </c>
      <c r="K50" s="18" t="n">
        <v>1909</v>
      </c>
      <c r="L50" s="19" t="n">
        <v>-744</v>
      </c>
      <c r="M50" s="20" t="n">
        <v>1165</v>
      </c>
      <c r="P50" s="16" t="n">
        <v>70</v>
      </c>
      <c r="Q50" s="0" t="n">
        <v>-5110</v>
      </c>
      <c r="R50" s="0" t="n">
        <v>5390</v>
      </c>
      <c r="S50" s="0" t="n">
        <v>10500</v>
      </c>
    </row>
    <row r="51" customFormat="false" ht="13.5" hidden="false" customHeight="false" outlineLevel="0" collapsed="false">
      <c r="B51" s="17" t="n">
        <v>69</v>
      </c>
      <c r="C51" s="18" t="n">
        <v>167</v>
      </c>
      <c r="D51" s="12" t="n">
        <v>-77</v>
      </c>
      <c r="E51" s="13" t="n">
        <v>90</v>
      </c>
      <c r="F51" s="14"/>
      <c r="J51" s="17" t="n">
        <v>69</v>
      </c>
      <c r="K51" s="18" t="n">
        <v>2076</v>
      </c>
      <c r="L51" s="19" t="n">
        <v>-821</v>
      </c>
      <c r="M51" s="20" t="n">
        <v>1255</v>
      </c>
      <c r="P51" s="16" t="n">
        <v>69</v>
      </c>
      <c r="Q51" s="0" t="n">
        <v>-5313</v>
      </c>
      <c r="R51" s="0" t="n">
        <v>6210</v>
      </c>
      <c r="S51" s="0" t="n">
        <v>11523</v>
      </c>
    </row>
    <row r="52" customFormat="false" ht="13.5" hidden="false" customHeight="false" outlineLevel="0" collapsed="false">
      <c r="B52" s="17" t="n">
        <v>68</v>
      </c>
      <c r="C52" s="18" t="n">
        <v>158</v>
      </c>
      <c r="D52" s="12" t="n">
        <v>-71</v>
      </c>
      <c r="E52" s="13" t="n">
        <v>87</v>
      </c>
      <c r="F52" s="14"/>
      <c r="J52" s="17" t="n">
        <v>68</v>
      </c>
      <c r="K52" s="18" t="n">
        <v>2234</v>
      </c>
      <c r="L52" s="19" t="n">
        <v>-892</v>
      </c>
      <c r="M52" s="20" t="n">
        <v>1342</v>
      </c>
      <c r="P52" s="16" t="n">
        <v>68</v>
      </c>
      <c r="Q52" s="0" t="n">
        <v>-4828</v>
      </c>
      <c r="R52" s="0" t="n">
        <v>5916</v>
      </c>
      <c r="S52" s="0" t="n">
        <v>10744</v>
      </c>
    </row>
    <row r="53" customFormat="false" ht="13.5" hidden="false" customHeight="false" outlineLevel="0" collapsed="false">
      <c r="B53" s="17" t="n">
        <v>67</v>
      </c>
      <c r="C53" s="18" t="n">
        <v>149</v>
      </c>
      <c r="D53" s="12" t="n">
        <v>-80</v>
      </c>
      <c r="E53" s="13" t="n">
        <v>69</v>
      </c>
      <c r="F53" s="14"/>
      <c r="J53" s="17" t="n">
        <v>67</v>
      </c>
      <c r="K53" s="18" t="n">
        <v>2383</v>
      </c>
      <c r="L53" s="19" t="n">
        <v>-972</v>
      </c>
      <c r="M53" s="20" t="n">
        <v>1411</v>
      </c>
      <c r="P53" s="16" t="n">
        <v>67</v>
      </c>
      <c r="Q53" s="0" t="n">
        <v>-5360</v>
      </c>
      <c r="R53" s="0" t="n">
        <v>4623</v>
      </c>
      <c r="S53" s="0" t="n">
        <v>9983</v>
      </c>
    </row>
    <row r="54" customFormat="false" ht="13.5" hidden="false" customHeight="false" outlineLevel="0" collapsed="false">
      <c r="B54" s="17" t="n">
        <v>66</v>
      </c>
      <c r="C54" s="18" t="n">
        <v>156</v>
      </c>
      <c r="D54" s="12" t="n">
        <v>-71</v>
      </c>
      <c r="E54" s="13" t="n">
        <v>85</v>
      </c>
      <c r="F54" s="14"/>
      <c r="J54" s="17" t="n">
        <v>66</v>
      </c>
      <c r="K54" s="18" t="n">
        <v>2539</v>
      </c>
      <c r="L54" s="19" t="n">
        <v>-1043</v>
      </c>
      <c r="M54" s="20" t="n">
        <v>1496</v>
      </c>
      <c r="P54" s="16" t="n">
        <v>66</v>
      </c>
      <c r="Q54" s="0" t="n">
        <v>-4686</v>
      </c>
      <c r="R54" s="0" t="n">
        <v>5610</v>
      </c>
      <c r="S54" s="0" t="n">
        <v>10296</v>
      </c>
    </row>
    <row r="55" customFormat="false" ht="13.5" hidden="false" customHeight="false" outlineLevel="0" collapsed="false">
      <c r="B55" s="17" t="n">
        <v>65</v>
      </c>
      <c r="C55" s="18" t="n">
        <v>146</v>
      </c>
      <c r="D55" s="12" t="n">
        <v>-70</v>
      </c>
      <c r="E55" s="13" t="n">
        <v>76</v>
      </c>
      <c r="F55" s="14"/>
      <c r="J55" s="17" t="n">
        <v>65</v>
      </c>
      <c r="K55" s="18" t="n">
        <v>2685</v>
      </c>
      <c r="L55" s="19" t="n">
        <v>-1113</v>
      </c>
      <c r="M55" s="20" t="n">
        <v>1572</v>
      </c>
      <c r="P55" s="16" t="n">
        <v>65</v>
      </c>
      <c r="Q55" s="0" t="n">
        <v>-4550</v>
      </c>
      <c r="R55" s="0" t="n">
        <v>4940</v>
      </c>
      <c r="S55" s="0" t="n">
        <v>9490</v>
      </c>
    </row>
    <row r="56" customFormat="false" ht="13.5" hidden="false" customHeight="false" outlineLevel="0" collapsed="false">
      <c r="B56" s="17" t="n">
        <v>64</v>
      </c>
      <c r="C56" s="18" t="n">
        <v>135</v>
      </c>
      <c r="D56" s="12" t="n">
        <v>-56</v>
      </c>
      <c r="E56" s="13" t="n">
        <v>79</v>
      </c>
      <c r="F56" s="14"/>
      <c r="J56" s="17" t="n">
        <v>64</v>
      </c>
      <c r="K56" s="18" t="n">
        <v>2820</v>
      </c>
      <c r="L56" s="19" t="n">
        <v>-1169</v>
      </c>
      <c r="M56" s="20" t="n">
        <v>1651</v>
      </c>
      <c r="P56" s="16" t="n">
        <v>64</v>
      </c>
      <c r="Q56" s="0" t="n">
        <v>-3584</v>
      </c>
      <c r="R56" s="0" t="n">
        <v>5056</v>
      </c>
      <c r="S56" s="0" t="n">
        <v>8640</v>
      </c>
    </row>
    <row r="57" customFormat="false" ht="13.5" hidden="false" customHeight="false" outlineLevel="0" collapsed="false">
      <c r="B57" s="17" t="n">
        <v>63</v>
      </c>
      <c r="C57" s="18" t="n">
        <v>164</v>
      </c>
      <c r="D57" s="12" t="n">
        <v>-88</v>
      </c>
      <c r="E57" s="13" t="n">
        <v>76</v>
      </c>
      <c r="F57" s="14"/>
      <c r="J57" s="17" t="n">
        <v>63</v>
      </c>
      <c r="K57" s="18" t="n">
        <v>2984</v>
      </c>
      <c r="L57" s="19" t="n">
        <v>-1257</v>
      </c>
      <c r="M57" s="20" t="n">
        <v>1727</v>
      </c>
      <c r="P57" s="16" t="n">
        <v>63</v>
      </c>
      <c r="Q57" s="0" t="n">
        <v>-5544</v>
      </c>
      <c r="R57" s="0" t="n">
        <v>4788</v>
      </c>
      <c r="S57" s="0" t="n">
        <v>10332</v>
      </c>
    </row>
    <row r="58" customFormat="false" ht="13.5" hidden="false" customHeight="false" outlineLevel="0" collapsed="false">
      <c r="B58" s="17" t="n">
        <v>62</v>
      </c>
      <c r="C58" s="18" t="n">
        <v>158</v>
      </c>
      <c r="D58" s="12" t="n">
        <v>-80</v>
      </c>
      <c r="E58" s="13" t="n">
        <v>78</v>
      </c>
      <c r="F58" s="14"/>
      <c r="J58" s="17" t="n">
        <v>62</v>
      </c>
      <c r="K58" s="18" t="n">
        <v>3142</v>
      </c>
      <c r="L58" s="19" t="n">
        <v>-1337</v>
      </c>
      <c r="M58" s="20" t="n">
        <v>1805</v>
      </c>
      <c r="P58" s="16" t="n">
        <v>62</v>
      </c>
      <c r="Q58" s="0" t="n">
        <v>-4960</v>
      </c>
      <c r="R58" s="0" t="n">
        <v>4836</v>
      </c>
      <c r="S58" s="0" t="n">
        <v>9796</v>
      </c>
    </row>
    <row r="59" customFormat="false" ht="13.5" hidden="false" customHeight="false" outlineLevel="0" collapsed="false">
      <c r="B59" s="17" t="n">
        <v>61</v>
      </c>
      <c r="C59" s="18" t="n">
        <v>140</v>
      </c>
      <c r="D59" s="12" t="n">
        <v>-70</v>
      </c>
      <c r="E59" s="13" t="n">
        <v>70</v>
      </c>
      <c r="F59" s="14"/>
      <c r="J59" s="17" t="n">
        <v>61</v>
      </c>
      <c r="K59" s="18" t="n">
        <v>3282</v>
      </c>
      <c r="L59" s="19" t="n">
        <v>-1407</v>
      </c>
      <c r="M59" s="20" t="n">
        <v>1875</v>
      </c>
      <c r="P59" s="16" t="n">
        <v>61</v>
      </c>
      <c r="Q59" s="0" t="n">
        <v>-4270</v>
      </c>
      <c r="R59" s="0" t="n">
        <v>4270</v>
      </c>
      <c r="S59" s="0" t="n">
        <v>8540</v>
      </c>
    </row>
    <row r="60" customFormat="false" ht="13.5" hidden="false" customHeight="false" outlineLevel="0" collapsed="false">
      <c r="B60" s="17" t="n">
        <v>60</v>
      </c>
      <c r="C60" s="18" t="n">
        <v>154</v>
      </c>
      <c r="D60" s="12" t="n">
        <v>-90</v>
      </c>
      <c r="E60" s="13" t="n">
        <v>64</v>
      </c>
      <c r="F60" s="14"/>
      <c r="J60" s="17" t="n">
        <v>60</v>
      </c>
      <c r="K60" s="18" t="n">
        <v>3436</v>
      </c>
      <c r="L60" s="19" t="n">
        <v>-1497</v>
      </c>
      <c r="M60" s="20" t="n">
        <v>1939</v>
      </c>
      <c r="P60" s="16" t="n">
        <v>60</v>
      </c>
      <c r="Q60" s="0" t="n">
        <v>-5400</v>
      </c>
      <c r="R60" s="0" t="n">
        <v>3840</v>
      </c>
      <c r="S60" s="0" t="n">
        <v>9240</v>
      </c>
    </row>
    <row r="61" customFormat="false" ht="13.5" hidden="false" customHeight="false" outlineLevel="0" collapsed="false">
      <c r="B61" s="17" t="n">
        <v>59</v>
      </c>
      <c r="C61" s="18" t="n">
        <v>141</v>
      </c>
      <c r="D61" s="12" t="n">
        <v>-64</v>
      </c>
      <c r="E61" s="13" t="n">
        <v>77</v>
      </c>
      <c r="F61" s="14"/>
      <c r="J61" s="17" t="n">
        <v>59</v>
      </c>
      <c r="K61" s="18" t="n">
        <v>3577</v>
      </c>
      <c r="L61" s="19" t="n">
        <v>-1561</v>
      </c>
      <c r="M61" s="20" t="n">
        <v>2016</v>
      </c>
      <c r="P61" s="16" t="n">
        <v>59</v>
      </c>
      <c r="Q61" s="0" t="n">
        <v>-3776</v>
      </c>
      <c r="R61" s="0" t="n">
        <v>4543</v>
      </c>
      <c r="S61" s="0" t="n">
        <v>8319</v>
      </c>
    </row>
    <row r="62" customFormat="false" ht="13.5" hidden="false" customHeight="false" outlineLevel="0" collapsed="false">
      <c r="B62" s="17" t="n">
        <v>58</v>
      </c>
      <c r="C62" s="18" t="n">
        <v>125</v>
      </c>
      <c r="D62" s="12" t="n">
        <v>-64</v>
      </c>
      <c r="E62" s="13" t="n">
        <v>61</v>
      </c>
      <c r="F62" s="14"/>
      <c r="J62" s="17" t="n">
        <v>58</v>
      </c>
      <c r="K62" s="18" t="n">
        <v>3702</v>
      </c>
      <c r="L62" s="19" t="n">
        <v>-1625</v>
      </c>
      <c r="M62" s="20" t="n">
        <v>2077</v>
      </c>
      <c r="P62" s="16" t="n">
        <v>58</v>
      </c>
      <c r="Q62" s="0" t="n">
        <v>-3712</v>
      </c>
      <c r="R62" s="0" t="n">
        <v>3538</v>
      </c>
      <c r="S62" s="0" t="n">
        <v>7250</v>
      </c>
    </row>
    <row r="63" customFormat="false" ht="13.5" hidden="false" customHeight="false" outlineLevel="0" collapsed="false">
      <c r="B63" s="17" t="n">
        <v>57</v>
      </c>
      <c r="C63" s="18" t="n">
        <v>153</v>
      </c>
      <c r="D63" s="12" t="n">
        <v>-71</v>
      </c>
      <c r="E63" s="13" t="n">
        <v>82</v>
      </c>
      <c r="F63" s="14"/>
      <c r="J63" s="17" t="n">
        <v>57</v>
      </c>
      <c r="K63" s="18" t="n">
        <v>3855</v>
      </c>
      <c r="L63" s="19" t="n">
        <v>-1696</v>
      </c>
      <c r="M63" s="20" t="n">
        <v>2159</v>
      </c>
      <c r="P63" s="16" t="n">
        <v>57</v>
      </c>
      <c r="Q63" s="0" t="n">
        <v>-4047</v>
      </c>
      <c r="R63" s="0" t="n">
        <v>4674</v>
      </c>
      <c r="S63" s="0" t="n">
        <v>8721</v>
      </c>
    </row>
    <row r="64" customFormat="false" ht="13.5" hidden="false" customHeight="false" outlineLevel="0" collapsed="false">
      <c r="B64" s="17" t="n">
        <v>56</v>
      </c>
      <c r="C64" s="18" t="n">
        <v>146</v>
      </c>
      <c r="D64" s="12" t="n">
        <v>-76</v>
      </c>
      <c r="E64" s="13" t="n">
        <v>70</v>
      </c>
      <c r="F64" s="14"/>
      <c r="J64" s="17" t="n">
        <v>56</v>
      </c>
      <c r="K64" s="18" t="n">
        <v>4001</v>
      </c>
      <c r="L64" s="19" t="n">
        <v>-1772</v>
      </c>
      <c r="M64" s="20" t="n">
        <v>2229</v>
      </c>
      <c r="P64" s="16" t="n">
        <v>56</v>
      </c>
      <c r="Q64" s="0" t="n">
        <v>-4256</v>
      </c>
      <c r="R64" s="0" t="n">
        <v>3920</v>
      </c>
      <c r="S64" s="0" t="n">
        <v>8176</v>
      </c>
    </row>
    <row r="65" customFormat="false" ht="13.5" hidden="false" customHeight="false" outlineLevel="0" collapsed="false">
      <c r="B65" s="17" t="n">
        <v>55</v>
      </c>
      <c r="C65" s="18" t="n">
        <v>142</v>
      </c>
      <c r="D65" s="12" t="n">
        <v>-60</v>
      </c>
      <c r="E65" s="13" t="n">
        <v>82</v>
      </c>
      <c r="F65" s="14"/>
      <c r="J65" s="17" t="n">
        <v>55</v>
      </c>
      <c r="K65" s="18" t="n">
        <v>4143</v>
      </c>
      <c r="L65" s="19" t="n">
        <v>-1832</v>
      </c>
      <c r="M65" s="20" t="n">
        <v>2311</v>
      </c>
      <c r="P65" s="16" t="n">
        <v>55</v>
      </c>
      <c r="Q65" s="0" t="n">
        <v>-3300</v>
      </c>
      <c r="R65" s="0" t="n">
        <v>4510</v>
      </c>
      <c r="S65" s="0" t="n">
        <v>7810</v>
      </c>
    </row>
    <row r="66" customFormat="false" ht="13.5" hidden="false" customHeight="false" outlineLevel="0" collapsed="false">
      <c r="B66" s="17" t="n">
        <v>54</v>
      </c>
      <c r="C66" s="18" t="n">
        <v>123</v>
      </c>
      <c r="D66" s="12" t="n">
        <v>-60</v>
      </c>
      <c r="E66" s="13" t="n">
        <v>63</v>
      </c>
      <c r="F66" s="14"/>
      <c r="J66" s="17" t="n">
        <v>54</v>
      </c>
      <c r="K66" s="18" t="n">
        <v>4266</v>
      </c>
      <c r="L66" s="19" t="n">
        <v>-1892</v>
      </c>
      <c r="M66" s="20" t="n">
        <v>2374</v>
      </c>
      <c r="P66" s="16" t="n">
        <v>54</v>
      </c>
      <c r="Q66" s="0" t="n">
        <v>-3240</v>
      </c>
      <c r="R66" s="0" t="n">
        <v>3402</v>
      </c>
      <c r="S66" s="0" t="n">
        <v>6642</v>
      </c>
    </row>
    <row r="67" customFormat="false" ht="13.5" hidden="false" customHeight="false" outlineLevel="0" collapsed="false">
      <c r="B67" s="17" t="n">
        <v>53</v>
      </c>
      <c r="C67" s="18" t="n">
        <v>127</v>
      </c>
      <c r="D67" s="12" t="n">
        <v>-62</v>
      </c>
      <c r="E67" s="13" t="n">
        <v>65</v>
      </c>
      <c r="F67" s="14"/>
      <c r="J67" s="17" t="n">
        <v>53</v>
      </c>
      <c r="K67" s="18" t="n">
        <v>4393</v>
      </c>
      <c r="L67" s="19" t="n">
        <v>-1954</v>
      </c>
      <c r="M67" s="20" t="n">
        <v>2439</v>
      </c>
      <c r="P67" s="16" t="n">
        <v>53</v>
      </c>
      <c r="Q67" s="0" t="n">
        <v>-3286</v>
      </c>
      <c r="R67" s="0" t="n">
        <v>3445</v>
      </c>
      <c r="S67" s="0" t="n">
        <v>6731</v>
      </c>
    </row>
    <row r="68" customFormat="false" ht="13.5" hidden="false" customHeight="false" outlineLevel="0" collapsed="false">
      <c r="B68" s="17" t="n">
        <v>52</v>
      </c>
      <c r="C68" s="18" t="n">
        <v>112</v>
      </c>
      <c r="D68" s="12" t="n">
        <v>-51</v>
      </c>
      <c r="E68" s="13" t="n">
        <v>61</v>
      </c>
      <c r="F68" s="14"/>
      <c r="J68" s="17" t="n">
        <v>52</v>
      </c>
      <c r="K68" s="18" t="n">
        <v>4505</v>
      </c>
      <c r="L68" s="19" t="n">
        <v>-2005</v>
      </c>
      <c r="M68" s="20" t="n">
        <v>2500</v>
      </c>
      <c r="P68" s="16" t="n">
        <v>52</v>
      </c>
      <c r="Q68" s="0" t="n">
        <v>-2652</v>
      </c>
      <c r="R68" s="0" t="n">
        <v>3172</v>
      </c>
      <c r="S68" s="0" t="n">
        <v>5824</v>
      </c>
    </row>
    <row r="69" customFormat="false" ht="13.5" hidden="false" customHeight="false" outlineLevel="0" collapsed="false">
      <c r="B69" s="17" t="n">
        <v>51</v>
      </c>
      <c r="C69" s="18" t="n">
        <v>125</v>
      </c>
      <c r="D69" s="12" t="n">
        <v>-68</v>
      </c>
      <c r="E69" s="13" t="n">
        <v>57</v>
      </c>
      <c r="F69" s="14"/>
      <c r="J69" s="17" t="n">
        <v>51</v>
      </c>
      <c r="K69" s="18" t="n">
        <v>4630</v>
      </c>
      <c r="L69" s="19" t="n">
        <v>-2073</v>
      </c>
      <c r="M69" s="20" t="n">
        <v>2557</v>
      </c>
      <c r="P69" s="16" t="n">
        <v>51</v>
      </c>
      <c r="Q69" s="0" t="n">
        <v>-3468</v>
      </c>
      <c r="R69" s="0" t="n">
        <v>2907</v>
      </c>
      <c r="S69" s="0" t="n">
        <v>6375</v>
      </c>
    </row>
    <row r="70" customFormat="false" ht="13.5" hidden="false" customHeight="false" outlineLevel="0" collapsed="false">
      <c r="B70" s="17" t="n">
        <v>50</v>
      </c>
      <c r="C70" s="18" t="n">
        <v>144</v>
      </c>
      <c r="D70" s="12" t="n">
        <v>-71</v>
      </c>
      <c r="E70" s="13" t="n">
        <v>73</v>
      </c>
      <c r="F70" s="14"/>
      <c r="J70" s="17" t="n">
        <v>50</v>
      </c>
      <c r="K70" s="18" t="n">
        <v>4774</v>
      </c>
      <c r="L70" s="19" t="n">
        <v>-2144</v>
      </c>
      <c r="M70" s="20" t="n">
        <v>2630</v>
      </c>
      <c r="P70" s="16" t="n">
        <v>50</v>
      </c>
      <c r="Q70" s="0" t="n">
        <v>-3550</v>
      </c>
      <c r="R70" s="0" t="n">
        <v>3650</v>
      </c>
      <c r="S70" s="0" t="n">
        <v>7200</v>
      </c>
    </row>
    <row r="71" customFormat="false" ht="13.5" hidden="false" customHeight="false" outlineLevel="0" collapsed="false">
      <c r="B71" s="17" t="n">
        <v>49</v>
      </c>
      <c r="C71" s="18" t="n">
        <v>140</v>
      </c>
      <c r="D71" s="12" t="n">
        <v>-85</v>
      </c>
      <c r="E71" s="13" t="n">
        <v>55</v>
      </c>
      <c r="F71" s="14"/>
      <c r="J71" s="17" t="n">
        <v>49</v>
      </c>
      <c r="K71" s="18" t="n">
        <v>4914</v>
      </c>
      <c r="L71" s="19" t="n">
        <v>-2229</v>
      </c>
      <c r="M71" s="20" t="n">
        <v>2685</v>
      </c>
      <c r="P71" s="16" t="n">
        <v>49</v>
      </c>
      <c r="Q71" s="0" t="n">
        <v>-4165</v>
      </c>
      <c r="R71" s="0" t="n">
        <v>2695</v>
      </c>
      <c r="S71" s="0" t="n">
        <v>6860</v>
      </c>
    </row>
    <row r="72" customFormat="false" ht="13.5" hidden="false" customHeight="false" outlineLevel="0" collapsed="false">
      <c r="B72" s="17" t="n">
        <v>48</v>
      </c>
      <c r="C72" s="18" t="n">
        <v>148</v>
      </c>
      <c r="D72" s="12" t="n">
        <v>-67</v>
      </c>
      <c r="E72" s="13" t="n">
        <v>81</v>
      </c>
      <c r="F72" s="14"/>
      <c r="J72" s="17" t="n">
        <v>48</v>
      </c>
      <c r="K72" s="18" t="n">
        <v>5062</v>
      </c>
      <c r="L72" s="19" t="n">
        <v>-2296</v>
      </c>
      <c r="M72" s="20" t="n">
        <v>2766</v>
      </c>
      <c r="P72" s="16" t="n">
        <v>48</v>
      </c>
      <c r="Q72" s="0" t="n">
        <v>-3216</v>
      </c>
      <c r="R72" s="0" t="n">
        <v>3888</v>
      </c>
      <c r="S72" s="0" t="n">
        <v>7104</v>
      </c>
    </row>
    <row r="73" customFormat="false" ht="13.5" hidden="false" customHeight="false" outlineLevel="0" collapsed="false">
      <c r="B73" s="17" t="n">
        <v>47</v>
      </c>
      <c r="C73" s="18" t="n">
        <v>151</v>
      </c>
      <c r="D73" s="12" t="n">
        <v>-69</v>
      </c>
      <c r="E73" s="13" t="n">
        <v>82</v>
      </c>
      <c r="F73" s="14"/>
      <c r="J73" s="17" t="n">
        <v>47</v>
      </c>
      <c r="K73" s="18" t="n">
        <v>5213</v>
      </c>
      <c r="L73" s="19" t="n">
        <v>-2365</v>
      </c>
      <c r="M73" s="20" t="n">
        <v>2848</v>
      </c>
      <c r="P73" s="16" t="n">
        <v>47</v>
      </c>
      <c r="Q73" s="0" t="n">
        <v>-3243</v>
      </c>
      <c r="R73" s="0" t="n">
        <v>3854</v>
      </c>
      <c r="S73" s="0" t="n">
        <v>7097</v>
      </c>
    </row>
    <row r="74" customFormat="false" ht="13.5" hidden="false" customHeight="false" outlineLevel="0" collapsed="false">
      <c r="B74" s="17" t="n">
        <v>46</v>
      </c>
      <c r="C74" s="18" t="n">
        <v>126</v>
      </c>
      <c r="D74" s="12" t="n">
        <v>-70</v>
      </c>
      <c r="E74" s="13" t="n">
        <v>56</v>
      </c>
      <c r="F74" s="14"/>
      <c r="J74" s="17" t="n">
        <v>46</v>
      </c>
      <c r="K74" s="18" t="n">
        <v>5339</v>
      </c>
      <c r="L74" s="19" t="n">
        <v>-2435</v>
      </c>
      <c r="M74" s="20" t="n">
        <v>2904</v>
      </c>
      <c r="P74" s="16" t="n">
        <v>46</v>
      </c>
      <c r="Q74" s="0" t="n">
        <v>-3220</v>
      </c>
      <c r="R74" s="0" t="n">
        <v>2576</v>
      </c>
      <c r="S74" s="0" t="n">
        <v>5796</v>
      </c>
    </row>
    <row r="75" customFormat="false" ht="13.5" hidden="false" customHeight="false" outlineLevel="0" collapsed="false">
      <c r="B75" s="17" t="n">
        <v>45</v>
      </c>
      <c r="C75" s="18" t="n">
        <v>178</v>
      </c>
      <c r="D75" s="12" t="n">
        <v>-88</v>
      </c>
      <c r="E75" s="13" t="n">
        <v>90</v>
      </c>
      <c r="F75" s="14"/>
      <c r="J75" s="17" t="n">
        <v>45</v>
      </c>
      <c r="K75" s="18" t="n">
        <v>5517</v>
      </c>
      <c r="L75" s="19" t="n">
        <v>-2523</v>
      </c>
      <c r="M75" s="20" t="n">
        <v>2994</v>
      </c>
      <c r="P75" s="16" t="n">
        <v>45</v>
      </c>
      <c r="Q75" s="0" t="n">
        <v>-3960</v>
      </c>
      <c r="R75" s="0" t="n">
        <v>4050</v>
      </c>
      <c r="S75" s="0" t="n">
        <v>8010</v>
      </c>
    </row>
    <row r="76" customFormat="false" ht="13.5" hidden="false" customHeight="false" outlineLevel="0" collapsed="false">
      <c r="B76" s="17" t="n">
        <v>44</v>
      </c>
      <c r="C76" s="18" t="n">
        <v>130</v>
      </c>
      <c r="D76" s="12" t="n">
        <v>-72</v>
      </c>
      <c r="E76" s="13" t="n">
        <v>58</v>
      </c>
      <c r="F76" s="14"/>
      <c r="J76" s="17" t="n">
        <v>44</v>
      </c>
      <c r="K76" s="18" t="n">
        <v>5647</v>
      </c>
      <c r="L76" s="19" t="n">
        <v>-2595</v>
      </c>
      <c r="M76" s="20" t="n">
        <v>3052</v>
      </c>
      <c r="P76" s="16" t="n">
        <v>44</v>
      </c>
      <c r="Q76" s="0" t="n">
        <v>-3168</v>
      </c>
      <c r="R76" s="0" t="n">
        <v>2552</v>
      </c>
      <c r="S76" s="0" t="n">
        <v>5720</v>
      </c>
    </row>
    <row r="77" customFormat="false" ht="13.5" hidden="false" customHeight="false" outlineLevel="0" collapsed="false">
      <c r="B77" s="17" t="n">
        <v>43</v>
      </c>
      <c r="C77" s="18" t="n">
        <v>142</v>
      </c>
      <c r="D77" s="12" t="n">
        <v>-82</v>
      </c>
      <c r="E77" s="13" t="n">
        <v>60</v>
      </c>
      <c r="F77" s="14"/>
      <c r="J77" s="17" t="n">
        <v>43</v>
      </c>
      <c r="K77" s="18" t="n">
        <v>5789</v>
      </c>
      <c r="L77" s="19" t="n">
        <v>-2677</v>
      </c>
      <c r="M77" s="20" t="n">
        <v>3112</v>
      </c>
      <c r="P77" s="16" t="n">
        <v>43</v>
      </c>
      <c r="Q77" s="0" t="n">
        <v>-3526</v>
      </c>
      <c r="R77" s="0" t="n">
        <v>2580</v>
      </c>
      <c r="S77" s="0" t="n">
        <v>6106</v>
      </c>
    </row>
    <row r="78" customFormat="false" ht="13.5" hidden="false" customHeight="false" outlineLevel="0" collapsed="false">
      <c r="B78" s="17" t="n">
        <v>42</v>
      </c>
      <c r="C78" s="18" t="n">
        <v>168</v>
      </c>
      <c r="D78" s="12" t="n">
        <v>-87</v>
      </c>
      <c r="E78" s="13" t="n">
        <v>81</v>
      </c>
      <c r="F78" s="14"/>
      <c r="J78" s="17" t="n">
        <v>42</v>
      </c>
      <c r="K78" s="18" t="n">
        <v>5957</v>
      </c>
      <c r="L78" s="19" t="n">
        <v>-2764</v>
      </c>
      <c r="M78" s="20" t="n">
        <v>3193</v>
      </c>
      <c r="P78" s="16" t="n">
        <v>42</v>
      </c>
      <c r="Q78" s="0" t="n">
        <v>-3654</v>
      </c>
      <c r="R78" s="0" t="n">
        <v>3402</v>
      </c>
      <c r="S78" s="0" t="n">
        <v>7056</v>
      </c>
    </row>
    <row r="79" customFormat="false" ht="13.5" hidden="false" customHeight="false" outlineLevel="0" collapsed="false">
      <c r="B79" s="17" t="n">
        <v>41</v>
      </c>
      <c r="C79" s="18" t="n">
        <v>154</v>
      </c>
      <c r="D79" s="12" t="n">
        <v>-63</v>
      </c>
      <c r="E79" s="13" t="n">
        <v>91</v>
      </c>
      <c r="F79" s="14"/>
      <c r="J79" s="17" t="n">
        <v>41</v>
      </c>
      <c r="K79" s="18" t="n">
        <v>6111</v>
      </c>
      <c r="L79" s="19" t="n">
        <v>-2827</v>
      </c>
      <c r="M79" s="20" t="n">
        <v>3284</v>
      </c>
      <c r="P79" s="16" t="n">
        <v>41</v>
      </c>
      <c r="Q79" s="0" t="n">
        <v>-2583</v>
      </c>
      <c r="R79" s="0" t="n">
        <v>3731</v>
      </c>
      <c r="S79" s="0" t="n">
        <v>6314</v>
      </c>
    </row>
    <row r="80" customFormat="false" ht="13.5" hidden="false" customHeight="false" outlineLevel="0" collapsed="false">
      <c r="B80" s="17" t="n">
        <v>40</v>
      </c>
      <c r="C80" s="18" t="n">
        <v>145</v>
      </c>
      <c r="D80" s="12" t="n">
        <v>-74</v>
      </c>
      <c r="E80" s="13" t="n">
        <v>71</v>
      </c>
      <c r="F80" s="14"/>
      <c r="J80" s="17" t="n">
        <v>40</v>
      </c>
      <c r="K80" s="18" t="n">
        <v>6256</v>
      </c>
      <c r="L80" s="19" t="n">
        <v>-2901</v>
      </c>
      <c r="M80" s="20" t="n">
        <v>3355</v>
      </c>
      <c r="P80" s="16" t="n">
        <v>40</v>
      </c>
      <c r="Q80" s="0" t="n">
        <v>-2960</v>
      </c>
      <c r="R80" s="0" t="n">
        <v>2840</v>
      </c>
      <c r="S80" s="0" t="n">
        <v>5800</v>
      </c>
    </row>
    <row r="81" customFormat="false" ht="13.5" hidden="false" customHeight="false" outlineLevel="0" collapsed="false">
      <c r="B81" s="17" t="n">
        <v>39</v>
      </c>
      <c r="C81" s="18" t="n">
        <v>161</v>
      </c>
      <c r="D81" s="12" t="n">
        <v>-93</v>
      </c>
      <c r="E81" s="13" t="n">
        <v>68</v>
      </c>
      <c r="F81" s="14"/>
      <c r="J81" s="17" t="n">
        <v>39</v>
      </c>
      <c r="K81" s="18" t="n">
        <v>6417</v>
      </c>
      <c r="L81" s="19" t="n">
        <v>-2994</v>
      </c>
      <c r="M81" s="20" t="n">
        <v>3423</v>
      </c>
      <c r="P81" s="16" t="n">
        <v>39</v>
      </c>
      <c r="Q81" s="0" t="n">
        <v>-3627</v>
      </c>
      <c r="R81" s="0" t="n">
        <v>2652</v>
      </c>
      <c r="S81" s="0" t="n">
        <v>6279</v>
      </c>
    </row>
    <row r="82" customFormat="false" ht="13.5" hidden="false" customHeight="false" outlineLevel="0" collapsed="false">
      <c r="B82" s="17" t="n">
        <v>38</v>
      </c>
      <c r="C82" s="18" t="n">
        <v>148</v>
      </c>
      <c r="D82" s="12" t="n">
        <v>-68</v>
      </c>
      <c r="E82" s="13" t="n">
        <v>80</v>
      </c>
      <c r="F82" s="14"/>
      <c r="J82" s="17" t="n">
        <v>38</v>
      </c>
      <c r="K82" s="18" t="n">
        <v>6565</v>
      </c>
      <c r="L82" s="19" t="n">
        <v>-3062</v>
      </c>
      <c r="M82" s="20" t="n">
        <v>3503</v>
      </c>
      <c r="P82" s="16" t="n">
        <v>38</v>
      </c>
      <c r="Q82" s="0" t="n">
        <v>-2584</v>
      </c>
      <c r="R82" s="0" t="n">
        <v>3040</v>
      </c>
      <c r="S82" s="0" t="n">
        <v>5624</v>
      </c>
    </row>
    <row r="83" customFormat="false" ht="13.5" hidden="false" customHeight="false" outlineLevel="0" collapsed="false">
      <c r="B83" s="17" t="n">
        <v>37</v>
      </c>
      <c r="C83" s="18" t="n">
        <v>142</v>
      </c>
      <c r="D83" s="12" t="n">
        <v>-73</v>
      </c>
      <c r="E83" s="13" t="n">
        <v>69</v>
      </c>
      <c r="F83" s="14"/>
      <c r="J83" s="17" t="n">
        <v>37</v>
      </c>
      <c r="K83" s="18" t="n">
        <v>6707</v>
      </c>
      <c r="L83" s="19" t="n">
        <v>-3135</v>
      </c>
      <c r="M83" s="20" t="n">
        <v>3572</v>
      </c>
      <c r="P83" s="16" t="n">
        <v>37</v>
      </c>
      <c r="Q83" s="0" t="n">
        <v>-2701</v>
      </c>
      <c r="R83" s="0" t="n">
        <v>2553</v>
      </c>
      <c r="S83" s="0" t="n">
        <v>5254</v>
      </c>
    </row>
    <row r="84" customFormat="false" ht="13.5" hidden="false" customHeight="false" outlineLevel="0" collapsed="false">
      <c r="B84" s="17" t="n">
        <v>36</v>
      </c>
      <c r="C84" s="18" t="n">
        <v>159</v>
      </c>
      <c r="D84" s="12" t="n">
        <v>-83</v>
      </c>
      <c r="E84" s="13" t="n">
        <v>76</v>
      </c>
      <c r="F84" s="14"/>
      <c r="J84" s="17" t="n">
        <v>36</v>
      </c>
      <c r="K84" s="18" t="n">
        <v>6866</v>
      </c>
      <c r="L84" s="19" t="n">
        <v>-3218</v>
      </c>
      <c r="M84" s="20" t="n">
        <v>3648</v>
      </c>
      <c r="P84" s="16" t="n">
        <v>36</v>
      </c>
      <c r="Q84" s="0" t="n">
        <v>-2988</v>
      </c>
      <c r="R84" s="0" t="n">
        <v>2736</v>
      </c>
      <c r="S84" s="0" t="n">
        <v>5724</v>
      </c>
    </row>
    <row r="85" customFormat="false" ht="13.5" hidden="false" customHeight="false" outlineLevel="0" collapsed="false">
      <c r="B85" s="17" t="n">
        <v>35</v>
      </c>
      <c r="C85" s="18" t="n">
        <v>142</v>
      </c>
      <c r="D85" s="12" t="n">
        <v>-58</v>
      </c>
      <c r="E85" s="13" t="n">
        <v>84</v>
      </c>
      <c r="F85" s="14"/>
      <c r="J85" s="17" t="n">
        <v>35</v>
      </c>
      <c r="K85" s="18" t="n">
        <v>7008</v>
      </c>
      <c r="L85" s="19" t="n">
        <v>-3276</v>
      </c>
      <c r="M85" s="20" t="n">
        <v>3732</v>
      </c>
      <c r="P85" s="16" t="n">
        <v>35</v>
      </c>
      <c r="Q85" s="0" t="n">
        <v>-2030</v>
      </c>
      <c r="R85" s="0" t="n">
        <v>2940</v>
      </c>
      <c r="S85" s="0" t="n">
        <v>4970</v>
      </c>
    </row>
    <row r="86" customFormat="false" ht="13.5" hidden="false" customHeight="false" outlineLevel="0" collapsed="false">
      <c r="B86" s="17" t="n">
        <v>34</v>
      </c>
      <c r="C86" s="18" t="n">
        <v>133</v>
      </c>
      <c r="D86" s="12" t="n">
        <v>-70</v>
      </c>
      <c r="E86" s="13" t="n">
        <v>63</v>
      </c>
      <c r="F86" s="14"/>
      <c r="J86" s="17" t="n">
        <v>34</v>
      </c>
      <c r="K86" s="18" t="n">
        <v>7141</v>
      </c>
      <c r="L86" s="19" t="n">
        <v>-3346</v>
      </c>
      <c r="M86" s="20" t="n">
        <v>3795</v>
      </c>
      <c r="P86" s="16" t="n">
        <v>34</v>
      </c>
      <c r="Q86" s="0" t="n">
        <v>-2380</v>
      </c>
      <c r="R86" s="0" t="n">
        <v>2142</v>
      </c>
      <c r="S86" s="0" t="n">
        <v>4522</v>
      </c>
    </row>
    <row r="87" customFormat="false" ht="13.5" hidden="false" customHeight="false" outlineLevel="0" collapsed="false">
      <c r="B87" s="17" t="n">
        <v>33</v>
      </c>
      <c r="C87" s="18" t="n">
        <v>128</v>
      </c>
      <c r="D87" s="12" t="n">
        <v>-67</v>
      </c>
      <c r="E87" s="13" t="n">
        <v>61</v>
      </c>
      <c r="F87" s="14"/>
      <c r="J87" s="17" t="n">
        <v>33</v>
      </c>
      <c r="K87" s="18" t="n">
        <v>7269</v>
      </c>
      <c r="L87" s="19" t="n">
        <v>-3413</v>
      </c>
      <c r="M87" s="20" t="n">
        <v>3856</v>
      </c>
      <c r="P87" s="16" t="n">
        <v>33</v>
      </c>
      <c r="Q87" s="0" t="n">
        <v>-2211</v>
      </c>
      <c r="R87" s="0" t="n">
        <v>2013</v>
      </c>
      <c r="S87" s="0" t="n">
        <v>4224</v>
      </c>
    </row>
    <row r="88" customFormat="false" ht="13.5" hidden="false" customHeight="false" outlineLevel="0" collapsed="false">
      <c r="B88" s="17" t="n">
        <v>32</v>
      </c>
      <c r="C88" s="18" t="n">
        <v>138</v>
      </c>
      <c r="D88" s="12" t="n">
        <v>-72</v>
      </c>
      <c r="E88" s="13" t="n">
        <v>66</v>
      </c>
      <c r="F88" s="14"/>
      <c r="J88" s="17" t="n">
        <v>32</v>
      </c>
      <c r="K88" s="18" t="n">
        <v>7407</v>
      </c>
      <c r="L88" s="19" t="n">
        <v>-3485</v>
      </c>
      <c r="M88" s="20" t="n">
        <v>3922</v>
      </c>
      <c r="P88" s="16" t="n">
        <v>32</v>
      </c>
      <c r="Q88" s="0" t="n">
        <v>-2304</v>
      </c>
      <c r="R88" s="0" t="n">
        <v>2112</v>
      </c>
      <c r="S88" s="0" t="n">
        <v>4416</v>
      </c>
    </row>
    <row r="89" customFormat="false" ht="13.5" hidden="false" customHeight="false" outlineLevel="0" collapsed="false">
      <c r="B89" s="17" t="n">
        <v>31</v>
      </c>
      <c r="C89" s="18" t="n">
        <v>130</v>
      </c>
      <c r="D89" s="12" t="n">
        <v>-71</v>
      </c>
      <c r="E89" s="13" t="n">
        <v>59</v>
      </c>
      <c r="F89" s="14"/>
      <c r="J89" s="17" t="n">
        <v>31</v>
      </c>
      <c r="K89" s="18" t="n">
        <v>7537</v>
      </c>
      <c r="L89" s="19" t="n">
        <v>-3556</v>
      </c>
      <c r="M89" s="20" t="n">
        <v>3981</v>
      </c>
      <c r="P89" s="16" t="n">
        <v>31</v>
      </c>
      <c r="Q89" s="0" t="n">
        <v>-2201</v>
      </c>
      <c r="R89" s="0" t="n">
        <v>1829</v>
      </c>
      <c r="S89" s="0" t="n">
        <v>4030</v>
      </c>
    </row>
    <row r="90" customFormat="false" ht="13.5" hidden="false" customHeight="false" outlineLevel="0" collapsed="false">
      <c r="B90" s="17" t="n">
        <v>30</v>
      </c>
      <c r="C90" s="18" t="n">
        <v>129</v>
      </c>
      <c r="D90" s="12" t="n">
        <v>-66</v>
      </c>
      <c r="E90" s="13" t="n">
        <v>63</v>
      </c>
      <c r="F90" s="14"/>
      <c r="J90" s="17" t="n">
        <v>30</v>
      </c>
      <c r="K90" s="18" t="n">
        <v>7666</v>
      </c>
      <c r="L90" s="19" t="n">
        <v>-3622</v>
      </c>
      <c r="M90" s="20" t="n">
        <v>4044</v>
      </c>
      <c r="P90" s="16" t="n">
        <v>30</v>
      </c>
      <c r="Q90" s="0" t="n">
        <v>-1980</v>
      </c>
      <c r="R90" s="0" t="n">
        <v>1890</v>
      </c>
      <c r="S90" s="0" t="n">
        <v>3870</v>
      </c>
    </row>
    <row r="91" customFormat="false" ht="13.5" hidden="false" customHeight="false" outlineLevel="0" collapsed="false">
      <c r="B91" s="17" t="n">
        <v>29</v>
      </c>
      <c r="C91" s="18" t="n">
        <v>123</v>
      </c>
      <c r="D91" s="12" t="n">
        <v>-64</v>
      </c>
      <c r="E91" s="13" t="n">
        <v>59</v>
      </c>
      <c r="F91" s="14"/>
      <c r="J91" s="17" t="n">
        <v>29</v>
      </c>
      <c r="K91" s="18" t="n">
        <v>7789</v>
      </c>
      <c r="L91" s="19" t="n">
        <v>-3686</v>
      </c>
      <c r="M91" s="20" t="n">
        <v>4103</v>
      </c>
      <c r="P91" s="16" t="n">
        <v>29</v>
      </c>
      <c r="Q91" s="0" t="n">
        <v>-1856</v>
      </c>
      <c r="R91" s="0" t="n">
        <v>1711</v>
      </c>
      <c r="S91" s="0" t="n">
        <v>3567</v>
      </c>
    </row>
    <row r="92" customFormat="false" ht="13.5" hidden="false" customHeight="false" outlineLevel="0" collapsed="false">
      <c r="B92" s="17" t="n">
        <v>28</v>
      </c>
      <c r="C92" s="18" t="n">
        <v>117</v>
      </c>
      <c r="D92" s="12" t="n">
        <v>-62</v>
      </c>
      <c r="E92" s="13" t="n">
        <v>55</v>
      </c>
      <c r="F92" s="14"/>
      <c r="J92" s="17" t="n">
        <v>28</v>
      </c>
      <c r="K92" s="18" t="n">
        <v>7906</v>
      </c>
      <c r="L92" s="19" t="n">
        <v>-3748</v>
      </c>
      <c r="M92" s="20" t="n">
        <v>4158</v>
      </c>
      <c r="P92" s="16" t="n">
        <v>28</v>
      </c>
      <c r="Q92" s="0" t="n">
        <v>-1736</v>
      </c>
      <c r="R92" s="0" t="n">
        <v>1540</v>
      </c>
      <c r="S92" s="0" t="n">
        <v>3276</v>
      </c>
    </row>
    <row r="93" customFormat="false" ht="13.5" hidden="false" customHeight="false" outlineLevel="0" collapsed="false">
      <c r="B93" s="17" t="n">
        <v>27</v>
      </c>
      <c r="C93" s="18" t="n">
        <v>104</v>
      </c>
      <c r="D93" s="12" t="n">
        <v>-47</v>
      </c>
      <c r="E93" s="13" t="n">
        <v>57</v>
      </c>
      <c r="F93" s="14"/>
      <c r="J93" s="17" t="n">
        <v>27</v>
      </c>
      <c r="K93" s="18" t="n">
        <v>8010</v>
      </c>
      <c r="L93" s="19" t="n">
        <v>-3795</v>
      </c>
      <c r="M93" s="20" t="n">
        <v>4215</v>
      </c>
      <c r="P93" s="16" t="n">
        <v>27</v>
      </c>
      <c r="Q93" s="0" t="n">
        <v>-1269</v>
      </c>
      <c r="R93" s="0" t="n">
        <v>1539</v>
      </c>
      <c r="S93" s="0" t="n">
        <v>2808</v>
      </c>
    </row>
    <row r="94" customFormat="false" ht="13.5" hidden="false" customHeight="false" outlineLevel="0" collapsed="false">
      <c r="B94" s="17" t="n">
        <v>26</v>
      </c>
      <c r="C94" s="18" t="n">
        <v>107</v>
      </c>
      <c r="D94" s="12" t="n">
        <v>-61</v>
      </c>
      <c r="E94" s="13" t="n">
        <v>46</v>
      </c>
      <c r="F94" s="14"/>
      <c r="J94" s="17" t="n">
        <v>26</v>
      </c>
      <c r="K94" s="18" t="n">
        <v>8117</v>
      </c>
      <c r="L94" s="19" t="n">
        <v>-3856</v>
      </c>
      <c r="M94" s="20" t="n">
        <v>4261</v>
      </c>
      <c r="P94" s="16" t="n">
        <v>26</v>
      </c>
      <c r="Q94" s="0" t="n">
        <v>-1586</v>
      </c>
      <c r="R94" s="0" t="n">
        <v>1196</v>
      </c>
      <c r="S94" s="0" t="n">
        <v>2782</v>
      </c>
    </row>
    <row r="95" customFormat="false" ht="13.5" hidden="false" customHeight="false" outlineLevel="0" collapsed="false">
      <c r="B95" s="17" t="n">
        <v>25</v>
      </c>
      <c r="C95" s="18" t="n">
        <v>100</v>
      </c>
      <c r="D95" s="12" t="n">
        <v>-51</v>
      </c>
      <c r="E95" s="13" t="n">
        <v>49</v>
      </c>
      <c r="F95" s="14"/>
      <c r="J95" s="17" t="n">
        <v>25</v>
      </c>
      <c r="K95" s="18" t="n">
        <v>8217</v>
      </c>
      <c r="L95" s="19" t="n">
        <v>-3907</v>
      </c>
      <c r="M95" s="20" t="n">
        <v>4310</v>
      </c>
      <c r="P95" s="16" t="n">
        <v>25</v>
      </c>
      <c r="Q95" s="0" t="n">
        <v>-1275</v>
      </c>
      <c r="R95" s="0" t="n">
        <v>1225</v>
      </c>
      <c r="S95" s="0" t="n">
        <v>2500</v>
      </c>
    </row>
    <row r="96" customFormat="false" ht="13.5" hidden="false" customHeight="false" outlineLevel="0" collapsed="false">
      <c r="B96" s="17" t="n">
        <v>24</v>
      </c>
      <c r="C96" s="18" t="n">
        <v>112</v>
      </c>
      <c r="D96" s="12" t="n">
        <v>-59</v>
      </c>
      <c r="E96" s="13" t="n">
        <v>53</v>
      </c>
      <c r="F96" s="14"/>
      <c r="J96" s="17" t="n">
        <v>24</v>
      </c>
      <c r="K96" s="18" t="n">
        <v>8329</v>
      </c>
      <c r="L96" s="19" t="n">
        <v>-3966</v>
      </c>
      <c r="M96" s="20" t="n">
        <v>4363</v>
      </c>
      <c r="P96" s="16" t="n">
        <v>24</v>
      </c>
      <c r="Q96" s="0" t="n">
        <v>-1416</v>
      </c>
      <c r="R96" s="0" t="n">
        <v>1272</v>
      </c>
      <c r="S96" s="0" t="n">
        <v>2688</v>
      </c>
    </row>
    <row r="97" customFormat="false" ht="13.5" hidden="false" customHeight="false" outlineLevel="0" collapsed="false">
      <c r="B97" s="17" t="n">
        <v>23</v>
      </c>
      <c r="C97" s="18" t="n">
        <v>94</v>
      </c>
      <c r="D97" s="12" t="n">
        <v>-50</v>
      </c>
      <c r="E97" s="13" t="n">
        <v>44</v>
      </c>
      <c r="F97" s="14"/>
      <c r="J97" s="17" t="n">
        <v>23</v>
      </c>
      <c r="K97" s="18" t="n">
        <v>8423</v>
      </c>
      <c r="L97" s="19" t="n">
        <v>-4016</v>
      </c>
      <c r="M97" s="20" t="n">
        <v>4407</v>
      </c>
      <c r="P97" s="16" t="n">
        <v>23</v>
      </c>
      <c r="Q97" s="0" t="n">
        <v>-1150</v>
      </c>
      <c r="R97" s="0" t="n">
        <v>1012</v>
      </c>
      <c r="S97" s="0" t="n">
        <v>2162</v>
      </c>
    </row>
    <row r="98" customFormat="false" ht="13.5" hidden="false" customHeight="false" outlineLevel="0" collapsed="false">
      <c r="B98" s="17" t="n">
        <v>22</v>
      </c>
      <c r="C98" s="18" t="n">
        <v>92</v>
      </c>
      <c r="D98" s="12" t="n">
        <v>-38</v>
      </c>
      <c r="E98" s="13" t="n">
        <v>54</v>
      </c>
      <c r="F98" s="14"/>
      <c r="J98" s="17" t="n">
        <v>22</v>
      </c>
      <c r="K98" s="18" t="n">
        <v>8515</v>
      </c>
      <c r="L98" s="19" t="n">
        <v>-4054</v>
      </c>
      <c r="M98" s="20" t="n">
        <v>4461</v>
      </c>
      <c r="P98" s="16" t="n">
        <v>22</v>
      </c>
      <c r="Q98" s="0" t="n">
        <v>-836</v>
      </c>
      <c r="R98" s="0" t="n">
        <v>1188</v>
      </c>
      <c r="S98" s="0" t="n">
        <v>2024</v>
      </c>
    </row>
    <row r="99" customFormat="false" ht="13.5" hidden="false" customHeight="false" outlineLevel="0" collapsed="false">
      <c r="B99" s="17" t="n">
        <v>21</v>
      </c>
      <c r="C99" s="18" t="n">
        <v>80</v>
      </c>
      <c r="D99" s="12" t="n">
        <v>-39</v>
      </c>
      <c r="E99" s="13" t="n">
        <v>41</v>
      </c>
      <c r="F99" s="14"/>
      <c r="J99" s="17" t="n">
        <v>21</v>
      </c>
      <c r="K99" s="18" t="n">
        <v>8595</v>
      </c>
      <c r="L99" s="19" t="n">
        <v>-4093</v>
      </c>
      <c r="M99" s="20" t="n">
        <v>4502</v>
      </c>
      <c r="P99" s="16" t="n">
        <v>21</v>
      </c>
      <c r="Q99" s="0" t="n">
        <v>-819</v>
      </c>
      <c r="R99" s="0" t="n">
        <v>861</v>
      </c>
      <c r="S99" s="0" t="n">
        <v>1680</v>
      </c>
    </row>
    <row r="100" customFormat="false" ht="13.5" hidden="false" customHeight="false" outlineLevel="0" collapsed="false">
      <c r="B100" s="17" t="n">
        <v>20</v>
      </c>
      <c r="C100" s="18" t="n">
        <v>73</v>
      </c>
      <c r="D100" s="12" t="n">
        <v>-32</v>
      </c>
      <c r="E100" s="13" t="n">
        <v>41</v>
      </c>
      <c r="F100" s="14"/>
      <c r="J100" s="17" t="n">
        <v>20</v>
      </c>
      <c r="K100" s="18" t="n">
        <v>8668</v>
      </c>
      <c r="L100" s="19" t="n">
        <v>-4125</v>
      </c>
      <c r="M100" s="20" t="n">
        <v>4543</v>
      </c>
      <c r="P100" s="16" t="n">
        <v>20</v>
      </c>
      <c r="Q100" s="0" t="n">
        <v>-640</v>
      </c>
      <c r="R100" s="0" t="n">
        <v>820</v>
      </c>
      <c r="S100" s="0" t="n">
        <v>1460</v>
      </c>
    </row>
    <row r="101" customFormat="false" ht="13.5" hidden="false" customHeight="false" outlineLevel="0" collapsed="false">
      <c r="B101" s="17" t="n">
        <v>19</v>
      </c>
      <c r="C101" s="18" t="n">
        <v>76</v>
      </c>
      <c r="D101" s="12" t="n">
        <v>-32</v>
      </c>
      <c r="E101" s="13" t="n">
        <v>44</v>
      </c>
      <c r="F101" s="14"/>
      <c r="J101" s="17" t="n">
        <v>19</v>
      </c>
      <c r="K101" s="18" t="n">
        <v>8744</v>
      </c>
      <c r="L101" s="19" t="n">
        <v>-4157</v>
      </c>
      <c r="M101" s="20" t="n">
        <v>4587</v>
      </c>
      <c r="P101" s="16" t="n">
        <v>19</v>
      </c>
      <c r="Q101" s="0" t="n">
        <v>-608</v>
      </c>
      <c r="R101" s="0" t="n">
        <v>836</v>
      </c>
      <c r="S101" s="0" t="n">
        <v>1444</v>
      </c>
    </row>
    <row r="102" customFormat="false" ht="13.5" hidden="false" customHeight="false" outlineLevel="0" collapsed="false">
      <c r="B102" s="17" t="n">
        <v>18</v>
      </c>
      <c r="C102" s="18" t="n">
        <v>96</v>
      </c>
      <c r="D102" s="12" t="n">
        <v>-51</v>
      </c>
      <c r="E102" s="13" t="n">
        <v>45</v>
      </c>
      <c r="F102" s="14"/>
      <c r="J102" s="17" t="n">
        <v>18</v>
      </c>
      <c r="K102" s="18" t="n">
        <v>8840</v>
      </c>
      <c r="L102" s="19" t="n">
        <v>-4208</v>
      </c>
      <c r="M102" s="20" t="n">
        <v>4632</v>
      </c>
      <c r="P102" s="16" t="n">
        <v>18</v>
      </c>
      <c r="Q102" s="0" t="n">
        <v>-918</v>
      </c>
      <c r="R102" s="0" t="n">
        <v>810</v>
      </c>
      <c r="S102" s="0" t="n">
        <v>1728</v>
      </c>
    </row>
    <row r="103" customFormat="false" ht="13.5" hidden="false" customHeight="false" outlineLevel="0" collapsed="false">
      <c r="B103" s="17" t="n">
        <v>17</v>
      </c>
      <c r="C103" s="18" t="n">
        <v>90</v>
      </c>
      <c r="D103" s="12" t="n">
        <v>-41</v>
      </c>
      <c r="E103" s="13" t="n">
        <v>49</v>
      </c>
      <c r="F103" s="14"/>
      <c r="J103" s="17" t="n">
        <v>17</v>
      </c>
      <c r="K103" s="18" t="n">
        <v>8930</v>
      </c>
      <c r="L103" s="19" t="n">
        <v>-4249</v>
      </c>
      <c r="M103" s="20" t="n">
        <v>4681</v>
      </c>
      <c r="P103" s="16" t="n">
        <v>17</v>
      </c>
      <c r="Q103" s="0" t="n">
        <v>-697</v>
      </c>
      <c r="R103" s="0" t="n">
        <v>833</v>
      </c>
      <c r="S103" s="0" t="n">
        <v>1530</v>
      </c>
    </row>
    <row r="104" customFormat="false" ht="13.5" hidden="false" customHeight="false" outlineLevel="0" collapsed="false">
      <c r="B104" s="17" t="n">
        <v>16</v>
      </c>
      <c r="C104" s="18" t="n">
        <v>94</v>
      </c>
      <c r="D104" s="12" t="n">
        <v>-48</v>
      </c>
      <c r="E104" s="13" t="n">
        <v>46</v>
      </c>
      <c r="F104" s="14"/>
      <c r="J104" s="17" t="n">
        <v>16</v>
      </c>
      <c r="K104" s="18" t="n">
        <v>9024</v>
      </c>
      <c r="L104" s="19" t="n">
        <v>-4297</v>
      </c>
      <c r="M104" s="20" t="n">
        <v>4727</v>
      </c>
      <c r="P104" s="16" t="n">
        <v>16</v>
      </c>
      <c r="Q104" s="0" t="n">
        <v>-768</v>
      </c>
      <c r="R104" s="0" t="n">
        <v>736</v>
      </c>
      <c r="S104" s="0" t="n">
        <v>1504</v>
      </c>
    </row>
    <row r="105" customFormat="false" ht="13.5" hidden="false" customHeight="false" outlineLevel="0" collapsed="false">
      <c r="B105" s="17" t="n">
        <v>15</v>
      </c>
      <c r="C105" s="18" t="n">
        <v>91</v>
      </c>
      <c r="D105" s="12" t="n">
        <v>-54</v>
      </c>
      <c r="E105" s="13" t="n">
        <v>37</v>
      </c>
      <c r="F105" s="14"/>
      <c r="J105" s="17" t="n">
        <v>15</v>
      </c>
      <c r="K105" s="18" t="n">
        <v>9115</v>
      </c>
      <c r="L105" s="19" t="n">
        <v>-4351</v>
      </c>
      <c r="M105" s="20" t="n">
        <v>4764</v>
      </c>
      <c r="P105" s="16" t="n">
        <v>15</v>
      </c>
      <c r="Q105" s="0" t="n">
        <v>-810</v>
      </c>
      <c r="R105" s="0" t="n">
        <v>555</v>
      </c>
      <c r="S105" s="0" t="n">
        <v>1365</v>
      </c>
    </row>
    <row r="106" customFormat="false" ht="13.5" hidden="false" customHeight="false" outlineLevel="0" collapsed="false">
      <c r="B106" s="17" t="n">
        <v>14</v>
      </c>
      <c r="C106" s="18" t="n">
        <v>101</v>
      </c>
      <c r="D106" s="12" t="n">
        <v>-48</v>
      </c>
      <c r="E106" s="13" t="n">
        <v>53</v>
      </c>
      <c r="F106" s="14"/>
      <c r="J106" s="17" t="n">
        <v>14</v>
      </c>
      <c r="K106" s="18" t="n">
        <v>9216</v>
      </c>
      <c r="L106" s="19" t="n">
        <v>-4399</v>
      </c>
      <c r="M106" s="20" t="n">
        <v>4817</v>
      </c>
      <c r="P106" s="16" t="n">
        <v>14</v>
      </c>
      <c r="Q106" s="0" t="n">
        <v>-672</v>
      </c>
      <c r="R106" s="0" t="n">
        <v>742</v>
      </c>
      <c r="S106" s="0" t="n">
        <v>1414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38</v>
      </c>
      <c r="E107" s="13" t="n">
        <v>54</v>
      </c>
      <c r="F107" s="14"/>
      <c r="J107" s="17" t="n">
        <v>13</v>
      </c>
      <c r="K107" s="18" t="n">
        <v>9308</v>
      </c>
      <c r="L107" s="19" t="n">
        <v>-4437</v>
      </c>
      <c r="M107" s="20" t="n">
        <v>4871</v>
      </c>
      <c r="P107" s="16" t="n">
        <v>13</v>
      </c>
      <c r="Q107" s="0" t="n">
        <v>-494</v>
      </c>
      <c r="R107" s="0" t="n">
        <v>702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98</v>
      </c>
      <c r="D108" s="12" t="n">
        <v>-55</v>
      </c>
      <c r="E108" s="13" t="n">
        <v>43</v>
      </c>
      <c r="F108" s="14"/>
      <c r="J108" s="17" t="n">
        <v>12</v>
      </c>
      <c r="K108" s="18" t="n">
        <v>9406</v>
      </c>
      <c r="L108" s="19" t="n">
        <v>-4492</v>
      </c>
      <c r="M108" s="20" t="n">
        <v>4914</v>
      </c>
      <c r="P108" s="16" t="n">
        <v>12</v>
      </c>
      <c r="Q108" s="0" t="n">
        <v>-660</v>
      </c>
      <c r="R108" s="0" t="n">
        <v>516</v>
      </c>
      <c r="S108" s="0" t="n">
        <v>1176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47</v>
      </c>
      <c r="E109" s="13" t="n">
        <v>38</v>
      </c>
      <c r="F109" s="14"/>
      <c r="J109" s="17" t="n">
        <v>11</v>
      </c>
      <c r="K109" s="18" t="n">
        <v>9491</v>
      </c>
      <c r="L109" s="19" t="n">
        <v>-4539</v>
      </c>
      <c r="M109" s="20" t="n">
        <v>4952</v>
      </c>
      <c r="P109" s="16" t="n">
        <v>11</v>
      </c>
      <c r="Q109" s="0" t="n">
        <v>-517</v>
      </c>
      <c r="R109" s="0" t="n">
        <v>418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36</v>
      </c>
      <c r="E110" s="13" t="n">
        <v>54</v>
      </c>
      <c r="F110" s="14"/>
      <c r="J110" s="17" t="n">
        <v>10</v>
      </c>
      <c r="K110" s="18" t="n">
        <v>9581</v>
      </c>
      <c r="L110" s="19" t="n">
        <v>-4575</v>
      </c>
      <c r="M110" s="20" t="n">
        <v>5006</v>
      </c>
      <c r="P110" s="16" t="n">
        <v>10</v>
      </c>
      <c r="Q110" s="0" t="n">
        <v>-360</v>
      </c>
      <c r="R110" s="0" t="n">
        <v>54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103</v>
      </c>
      <c r="D111" s="12" t="n">
        <v>-46</v>
      </c>
      <c r="E111" s="13" t="n">
        <v>57</v>
      </c>
      <c r="F111" s="14"/>
      <c r="J111" s="17" t="n">
        <v>9</v>
      </c>
      <c r="K111" s="18" t="n">
        <v>9684</v>
      </c>
      <c r="L111" s="19" t="n">
        <v>-4621</v>
      </c>
      <c r="M111" s="20" t="n">
        <v>5063</v>
      </c>
      <c r="P111" s="16" t="n">
        <v>9</v>
      </c>
      <c r="Q111" s="0" t="n">
        <v>-414</v>
      </c>
      <c r="R111" s="0" t="n">
        <v>513</v>
      </c>
      <c r="S111" s="0" t="n">
        <v>927</v>
      </c>
    </row>
    <row r="112" customFormat="false" ht="13.5" hidden="false" customHeight="false" outlineLevel="0" collapsed="false">
      <c r="B112" s="17" t="n">
        <v>8</v>
      </c>
      <c r="C112" s="18" t="n">
        <v>98</v>
      </c>
      <c r="D112" s="12" t="n">
        <v>-45</v>
      </c>
      <c r="E112" s="13" t="n">
        <v>53</v>
      </c>
      <c r="F112" s="14"/>
      <c r="J112" s="17" t="n">
        <v>8</v>
      </c>
      <c r="K112" s="18" t="n">
        <v>9782</v>
      </c>
      <c r="L112" s="19" t="n">
        <v>-4666</v>
      </c>
      <c r="M112" s="20" t="n">
        <v>5116</v>
      </c>
      <c r="P112" s="16" t="n">
        <v>8</v>
      </c>
      <c r="Q112" s="0" t="n">
        <v>-360</v>
      </c>
      <c r="R112" s="0" t="n">
        <v>424</v>
      </c>
      <c r="S112" s="0" t="n">
        <v>784</v>
      </c>
    </row>
    <row r="113" customFormat="false" ht="13.5" hidden="false" customHeight="false" outlineLevel="0" collapsed="false">
      <c r="B113" s="17" t="n">
        <v>7</v>
      </c>
      <c r="C113" s="18" t="n">
        <v>80</v>
      </c>
      <c r="D113" s="12" t="n">
        <v>-33</v>
      </c>
      <c r="E113" s="13" t="n">
        <v>47</v>
      </c>
      <c r="F113" s="14"/>
      <c r="J113" s="17" t="n">
        <v>7</v>
      </c>
      <c r="K113" s="18" t="n">
        <v>9862</v>
      </c>
      <c r="L113" s="19" t="n">
        <v>-4699</v>
      </c>
      <c r="M113" s="20" t="n">
        <v>5163</v>
      </c>
      <c r="P113" s="16" t="n">
        <v>7</v>
      </c>
      <c r="Q113" s="0" t="n">
        <v>-231</v>
      </c>
      <c r="R113" s="0" t="n">
        <v>329</v>
      </c>
      <c r="S113" s="0" t="n">
        <v>560</v>
      </c>
    </row>
    <row r="114" customFormat="false" ht="13.5" hidden="false" customHeight="false" outlineLevel="0" collapsed="false">
      <c r="B114" s="17" t="n">
        <v>6</v>
      </c>
      <c r="C114" s="18" t="n">
        <v>100</v>
      </c>
      <c r="D114" s="12" t="n">
        <v>-51</v>
      </c>
      <c r="E114" s="13" t="n">
        <v>49</v>
      </c>
      <c r="F114" s="14"/>
      <c r="J114" s="17" t="n">
        <v>6</v>
      </c>
      <c r="K114" s="18" t="n">
        <v>9962</v>
      </c>
      <c r="L114" s="19" t="n">
        <v>-4750</v>
      </c>
      <c r="M114" s="20" t="n">
        <v>5212</v>
      </c>
      <c r="P114" s="16" t="n">
        <v>6</v>
      </c>
      <c r="Q114" s="0" t="n">
        <v>-306</v>
      </c>
      <c r="R114" s="0" t="n">
        <v>294</v>
      </c>
      <c r="S114" s="0" t="n">
        <v>600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48</v>
      </c>
      <c r="E115" s="13" t="n">
        <v>43</v>
      </c>
      <c r="F115" s="14"/>
      <c r="J115" s="17" t="n">
        <v>5</v>
      </c>
      <c r="K115" s="21" t="n">
        <v>10053</v>
      </c>
      <c r="L115" s="22" t="n">
        <v>-4798</v>
      </c>
      <c r="M115" s="23" t="n">
        <v>5255</v>
      </c>
      <c r="P115" s="16" t="n">
        <v>5</v>
      </c>
      <c r="Q115" s="0" t="n">
        <v>-240</v>
      </c>
      <c r="R115" s="0" t="n">
        <v>215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101</v>
      </c>
      <c r="D116" s="12" t="n">
        <v>-48</v>
      </c>
      <c r="E116" s="13" t="n">
        <v>53</v>
      </c>
      <c r="F116" s="14"/>
      <c r="J116" s="17" t="n">
        <v>4</v>
      </c>
      <c r="K116" s="18" t="n">
        <v>10154</v>
      </c>
      <c r="L116" s="19" t="n">
        <v>-4846</v>
      </c>
      <c r="M116" s="20" t="n">
        <v>5308</v>
      </c>
      <c r="P116" s="0" t="n">
        <v>4</v>
      </c>
      <c r="Q116" s="0" t="n">
        <v>-192</v>
      </c>
      <c r="R116" s="0" t="n">
        <v>212</v>
      </c>
      <c r="S116" s="0" t="n">
        <v>404</v>
      </c>
    </row>
    <row r="117" customFormat="false" ht="13.5" hidden="false" customHeight="false" outlineLevel="0" collapsed="false">
      <c r="B117" s="17" t="n">
        <v>3</v>
      </c>
      <c r="C117" s="18" t="n">
        <v>85</v>
      </c>
      <c r="D117" s="12" t="n">
        <v>-47</v>
      </c>
      <c r="E117" s="13" t="n">
        <v>38</v>
      </c>
      <c r="F117" s="14"/>
      <c r="J117" s="17" t="n">
        <v>3</v>
      </c>
      <c r="K117" s="18" t="n">
        <v>10239</v>
      </c>
      <c r="L117" s="19" t="n">
        <v>-4893</v>
      </c>
      <c r="M117" s="20" t="n">
        <v>5346</v>
      </c>
      <c r="P117" s="0" t="n">
        <v>3</v>
      </c>
      <c r="Q117" s="0" t="n">
        <v>-141</v>
      </c>
      <c r="R117" s="0" t="n">
        <v>114</v>
      </c>
      <c r="S117" s="0" t="n">
        <v>255</v>
      </c>
    </row>
    <row r="118" customFormat="false" ht="13.5" hidden="false" customHeight="false" outlineLevel="0" collapsed="false">
      <c r="B118" s="17" t="n">
        <v>2</v>
      </c>
      <c r="C118" s="18" t="n">
        <v>109</v>
      </c>
      <c r="D118" s="12" t="n">
        <v>-53</v>
      </c>
      <c r="E118" s="13" t="n">
        <v>56</v>
      </c>
      <c r="F118" s="14"/>
      <c r="J118" s="17" t="n">
        <v>2</v>
      </c>
      <c r="K118" s="18" t="n">
        <v>10348</v>
      </c>
      <c r="L118" s="19" t="n">
        <v>-4946</v>
      </c>
      <c r="M118" s="20" t="n">
        <v>5402</v>
      </c>
      <c r="P118" s="0" t="n">
        <v>2</v>
      </c>
      <c r="Q118" s="0" t="n">
        <v>-106</v>
      </c>
      <c r="R118" s="0" t="n">
        <v>112</v>
      </c>
      <c r="S118" s="0" t="n">
        <v>218</v>
      </c>
    </row>
    <row r="119" customFormat="false" ht="13.5" hidden="false" customHeight="false" outlineLevel="0" collapsed="false">
      <c r="B119" s="17" t="n">
        <v>1</v>
      </c>
      <c r="C119" s="18" t="n">
        <v>102</v>
      </c>
      <c r="D119" s="19" t="n">
        <v>-56</v>
      </c>
      <c r="E119" s="41" t="n">
        <v>46</v>
      </c>
      <c r="F119" s="14"/>
      <c r="J119" s="17" t="n">
        <v>1</v>
      </c>
      <c r="K119" s="11" t="n">
        <v>10450</v>
      </c>
      <c r="L119" s="12" t="n">
        <v>-5002</v>
      </c>
      <c r="M119" s="15" t="n">
        <v>5448</v>
      </c>
      <c r="P119" s="0" t="n">
        <v>1</v>
      </c>
      <c r="Q119" s="0" t="n">
        <v>-56</v>
      </c>
      <c r="R119" s="0" t="n">
        <v>46</v>
      </c>
      <c r="S119" s="0" t="n">
        <v>102</v>
      </c>
    </row>
    <row r="120" customFormat="false" ht="14.25" hidden="false" customHeight="false" outlineLevel="0" collapsed="false">
      <c r="B120" s="24" t="n">
        <v>0</v>
      </c>
      <c r="C120" s="25" t="n">
        <v>98</v>
      </c>
      <c r="D120" s="39" t="n">
        <v>-51</v>
      </c>
      <c r="E120" s="40" t="n">
        <v>47</v>
      </c>
      <c r="F120" s="14"/>
      <c r="J120" s="24" t="n">
        <v>0</v>
      </c>
      <c r="K120" s="25" t="n">
        <v>10548</v>
      </c>
      <c r="L120" s="26" t="n">
        <v>-5053</v>
      </c>
      <c r="M120" s="28" t="n">
        <v>54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48</v>
      </c>
      <c r="D123" s="31" t="n">
        <v>-5053</v>
      </c>
      <c r="E123" s="32" t="n">
        <v>5495</v>
      </c>
      <c r="K123" s="30" t="n">
        <v>10548</v>
      </c>
      <c r="L123" s="31" t="n">
        <v>-5053</v>
      </c>
      <c r="M123" s="32" t="n">
        <v>5495</v>
      </c>
      <c r="Q123" s="0" t="n">
        <v>-221591</v>
      </c>
      <c r="R123" s="0" t="n">
        <v>258074</v>
      </c>
      <c r="S123" s="0" t="n">
        <v>479665</v>
      </c>
    </row>
    <row r="124" customFormat="false" ht="13.5" hidden="false" customHeight="false" outlineLevel="0" collapsed="false">
      <c r="Q124" s="33" t="n">
        <v>43.8533544429052</v>
      </c>
      <c r="R124" s="33" t="n">
        <v>46.9652411282985</v>
      </c>
      <c r="S124" s="33" t="n">
        <v>45.4744975350777</v>
      </c>
    </row>
    <row r="125" customFormat="false" ht="13.5" hidden="false" customHeight="false" outlineLevel="0" collapsed="false">
      <c r="Q125" s="33" t="n">
        <v>43.85</v>
      </c>
      <c r="R125" s="33" t="n">
        <v>46.97</v>
      </c>
      <c r="S125" s="33" t="n">
        <v>45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6</v>
      </c>
      <c r="L24" s="19" t="n">
        <v>-1</v>
      </c>
      <c r="M24" s="20" t="n">
        <v>25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6</v>
      </c>
      <c r="L25" s="19" t="n">
        <v>-3</v>
      </c>
      <c r="M25" s="20" t="n">
        <v>33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45</v>
      </c>
      <c r="L26" s="19" t="n">
        <v>-5</v>
      </c>
      <c r="M26" s="20" t="n">
        <v>40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6</v>
      </c>
      <c r="E27" s="13" t="n">
        <v>11</v>
      </c>
      <c r="F27" s="14"/>
      <c r="J27" s="17" t="n">
        <v>93</v>
      </c>
      <c r="K27" s="18" t="n">
        <v>62</v>
      </c>
      <c r="L27" s="19" t="n">
        <v>-11</v>
      </c>
      <c r="M27" s="20" t="n">
        <v>51</v>
      </c>
      <c r="P27" s="16" t="n">
        <v>93</v>
      </c>
      <c r="Q27" s="0" t="n">
        <v>-558</v>
      </c>
      <c r="R27" s="0" t="n">
        <v>1023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9</v>
      </c>
      <c r="E28" s="13" t="n">
        <v>16</v>
      </c>
      <c r="F28" s="14"/>
      <c r="J28" s="17" t="n">
        <v>92</v>
      </c>
      <c r="K28" s="18" t="n">
        <v>87</v>
      </c>
      <c r="L28" s="19" t="n">
        <v>-20</v>
      </c>
      <c r="M28" s="20" t="n">
        <v>67</v>
      </c>
      <c r="P28" s="16" t="n">
        <v>92</v>
      </c>
      <c r="Q28" s="0" t="n">
        <v>-828</v>
      </c>
      <c r="R28" s="0" t="n">
        <v>1472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9</v>
      </c>
      <c r="E29" s="13" t="n">
        <v>21</v>
      </c>
      <c r="F29" s="14"/>
      <c r="J29" s="17" t="n">
        <v>91</v>
      </c>
      <c r="K29" s="18" t="n">
        <v>117</v>
      </c>
      <c r="L29" s="19" t="n">
        <v>-29</v>
      </c>
      <c r="M29" s="20" t="n">
        <v>88</v>
      </c>
      <c r="P29" s="16" t="n">
        <v>91</v>
      </c>
      <c r="Q29" s="0" t="n">
        <v>-819</v>
      </c>
      <c r="R29" s="0" t="n">
        <v>1911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6</v>
      </c>
      <c r="E30" s="13" t="n">
        <v>25</v>
      </c>
      <c r="F30" s="14"/>
      <c r="J30" s="17" t="n">
        <v>90</v>
      </c>
      <c r="K30" s="18" t="n">
        <v>158</v>
      </c>
      <c r="L30" s="19" t="n">
        <v>-45</v>
      </c>
      <c r="M30" s="20" t="n">
        <v>113</v>
      </c>
      <c r="P30" s="16" t="n">
        <v>90</v>
      </c>
      <c r="Q30" s="0" t="n">
        <v>-1440</v>
      </c>
      <c r="R30" s="0" t="n">
        <v>225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1</v>
      </c>
      <c r="E31" s="13" t="n">
        <v>34</v>
      </c>
      <c r="F31" s="14"/>
      <c r="J31" s="17" t="n">
        <v>89</v>
      </c>
      <c r="K31" s="18" t="n">
        <v>203</v>
      </c>
      <c r="L31" s="19" t="n">
        <v>-56</v>
      </c>
      <c r="M31" s="20" t="n">
        <v>147</v>
      </c>
      <c r="P31" s="16" t="n">
        <v>89</v>
      </c>
      <c r="Q31" s="0" t="n">
        <v>-979</v>
      </c>
      <c r="R31" s="0" t="n">
        <v>3026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8</v>
      </c>
      <c r="E32" s="13" t="n">
        <v>31</v>
      </c>
      <c r="F32" s="14"/>
      <c r="J32" s="17" t="n">
        <v>88</v>
      </c>
      <c r="K32" s="18" t="n">
        <v>252</v>
      </c>
      <c r="L32" s="19" t="n">
        <v>-74</v>
      </c>
      <c r="M32" s="20" t="n">
        <v>178</v>
      </c>
      <c r="P32" s="16" t="n">
        <v>88</v>
      </c>
      <c r="Q32" s="0" t="n">
        <v>-1584</v>
      </c>
      <c r="R32" s="0" t="n">
        <v>2728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61</v>
      </c>
      <c r="D33" s="12" t="n">
        <v>-24</v>
      </c>
      <c r="E33" s="13" t="n">
        <v>37</v>
      </c>
      <c r="F33" s="14"/>
      <c r="J33" s="17" t="n">
        <v>87</v>
      </c>
      <c r="K33" s="18" t="n">
        <v>313</v>
      </c>
      <c r="L33" s="19" t="n">
        <v>-98</v>
      </c>
      <c r="M33" s="20" t="n">
        <v>215</v>
      </c>
      <c r="P33" s="16" t="n">
        <v>87</v>
      </c>
      <c r="Q33" s="0" t="n">
        <v>-2088</v>
      </c>
      <c r="R33" s="0" t="n">
        <v>3219</v>
      </c>
      <c r="S33" s="0" t="n">
        <v>5307</v>
      </c>
    </row>
    <row r="34" customFormat="false" ht="13.5" hidden="false" customHeight="false" outlineLevel="0" collapsed="false">
      <c r="B34" s="17" t="n">
        <v>86</v>
      </c>
      <c r="C34" s="18" t="n">
        <v>73</v>
      </c>
      <c r="D34" s="12" t="n">
        <v>-24</v>
      </c>
      <c r="E34" s="13" t="n">
        <v>49</v>
      </c>
      <c r="F34" s="14"/>
      <c r="J34" s="17" t="n">
        <v>86</v>
      </c>
      <c r="K34" s="18" t="n">
        <v>386</v>
      </c>
      <c r="L34" s="19" t="n">
        <v>-122</v>
      </c>
      <c r="M34" s="20" t="n">
        <v>264</v>
      </c>
      <c r="P34" s="16" t="n">
        <v>86</v>
      </c>
      <c r="Q34" s="0" t="n">
        <v>-2064</v>
      </c>
      <c r="R34" s="0" t="n">
        <v>4214</v>
      </c>
      <c r="S34" s="0" t="n">
        <v>6278</v>
      </c>
    </row>
    <row r="35" customFormat="false" ht="13.5" hidden="false" customHeight="false" outlineLevel="0" collapsed="false">
      <c r="B35" s="17" t="n">
        <v>85</v>
      </c>
      <c r="C35" s="18" t="n">
        <v>87</v>
      </c>
      <c r="D35" s="12" t="n">
        <v>-28</v>
      </c>
      <c r="E35" s="13" t="n">
        <v>59</v>
      </c>
      <c r="F35" s="14"/>
      <c r="J35" s="17" t="n">
        <v>85</v>
      </c>
      <c r="K35" s="18" t="n">
        <v>473</v>
      </c>
      <c r="L35" s="19" t="n">
        <v>-150</v>
      </c>
      <c r="M35" s="20" t="n">
        <v>323</v>
      </c>
      <c r="P35" s="16" t="n">
        <v>85</v>
      </c>
      <c r="Q35" s="0" t="n">
        <v>-2380</v>
      </c>
      <c r="R35" s="0" t="n">
        <v>5015</v>
      </c>
      <c r="S35" s="0" t="n">
        <v>7395</v>
      </c>
    </row>
    <row r="36" customFormat="false" ht="13.5" hidden="false" customHeight="false" outlineLevel="0" collapsed="false">
      <c r="B36" s="17" t="n">
        <v>84</v>
      </c>
      <c r="C36" s="18" t="n">
        <v>104</v>
      </c>
      <c r="D36" s="12" t="n">
        <v>-37</v>
      </c>
      <c r="E36" s="13" t="n">
        <v>67</v>
      </c>
      <c r="F36" s="14"/>
      <c r="J36" s="17" t="n">
        <v>84</v>
      </c>
      <c r="K36" s="18" t="n">
        <v>577</v>
      </c>
      <c r="L36" s="19" t="n">
        <v>-187</v>
      </c>
      <c r="M36" s="20" t="n">
        <v>390</v>
      </c>
      <c r="P36" s="16" t="n">
        <v>84</v>
      </c>
      <c r="Q36" s="0" t="n">
        <v>-3108</v>
      </c>
      <c r="R36" s="0" t="n">
        <v>5628</v>
      </c>
      <c r="S36" s="0" t="n">
        <v>8736</v>
      </c>
    </row>
    <row r="37" customFormat="false" ht="13.5" hidden="false" customHeight="false" outlineLevel="0" collapsed="false">
      <c r="B37" s="17" t="n">
        <v>83</v>
      </c>
      <c r="C37" s="18" t="n">
        <v>106</v>
      </c>
      <c r="D37" s="12" t="n">
        <v>-43</v>
      </c>
      <c r="E37" s="13" t="n">
        <v>63</v>
      </c>
      <c r="F37" s="14"/>
      <c r="J37" s="17" t="n">
        <v>83</v>
      </c>
      <c r="K37" s="18" t="n">
        <v>683</v>
      </c>
      <c r="L37" s="19" t="n">
        <v>-230</v>
      </c>
      <c r="M37" s="20" t="n">
        <v>453</v>
      </c>
      <c r="P37" s="16" t="n">
        <v>83</v>
      </c>
      <c r="Q37" s="0" t="n">
        <v>-3569</v>
      </c>
      <c r="R37" s="0" t="n">
        <v>5229</v>
      </c>
      <c r="S37" s="0" t="n">
        <v>8798</v>
      </c>
    </row>
    <row r="38" customFormat="false" ht="13.5" hidden="false" customHeight="false" outlineLevel="0" collapsed="false">
      <c r="B38" s="17" t="n">
        <v>82</v>
      </c>
      <c r="C38" s="18" t="n">
        <v>133</v>
      </c>
      <c r="D38" s="12" t="n">
        <v>-59</v>
      </c>
      <c r="E38" s="13" t="n">
        <v>74</v>
      </c>
      <c r="F38" s="14"/>
      <c r="J38" s="17" t="n">
        <v>82</v>
      </c>
      <c r="K38" s="18" t="n">
        <v>816</v>
      </c>
      <c r="L38" s="19" t="n">
        <v>-289</v>
      </c>
      <c r="M38" s="20" t="n">
        <v>527</v>
      </c>
      <c r="P38" s="16" t="n">
        <v>82</v>
      </c>
      <c r="Q38" s="0" t="n">
        <v>-4838</v>
      </c>
      <c r="R38" s="0" t="n">
        <v>6068</v>
      </c>
      <c r="S38" s="0" t="n">
        <v>10906</v>
      </c>
    </row>
    <row r="39" customFormat="false" ht="13.5" hidden="false" customHeight="false" outlineLevel="0" collapsed="false">
      <c r="B39" s="17" t="n">
        <v>81</v>
      </c>
      <c r="C39" s="18" t="n">
        <v>106</v>
      </c>
      <c r="D39" s="12" t="n">
        <v>-40</v>
      </c>
      <c r="E39" s="13" t="n">
        <v>66</v>
      </c>
      <c r="F39" s="14"/>
      <c r="J39" s="17" t="n">
        <v>81</v>
      </c>
      <c r="K39" s="18" t="n">
        <v>922</v>
      </c>
      <c r="L39" s="19" t="n">
        <v>-329</v>
      </c>
      <c r="M39" s="20" t="n">
        <v>593</v>
      </c>
      <c r="P39" s="16" t="n">
        <v>81</v>
      </c>
      <c r="Q39" s="0" t="n">
        <v>-3240</v>
      </c>
      <c r="R39" s="0" t="n">
        <v>5346</v>
      </c>
      <c r="S39" s="0" t="n">
        <v>8586</v>
      </c>
    </row>
    <row r="40" customFormat="false" ht="13.5" hidden="false" customHeight="false" outlineLevel="0" collapsed="false">
      <c r="B40" s="17" t="n">
        <v>80</v>
      </c>
      <c r="C40" s="18" t="n">
        <v>119</v>
      </c>
      <c r="D40" s="12" t="n">
        <v>-48</v>
      </c>
      <c r="E40" s="13" t="n">
        <v>71</v>
      </c>
      <c r="F40" s="14"/>
      <c r="J40" s="17" t="n">
        <v>80</v>
      </c>
      <c r="K40" s="18" t="n">
        <v>1041</v>
      </c>
      <c r="L40" s="19" t="n">
        <v>-377</v>
      </c>
      <c r="M40" s="20" t="n">
        <v>664</v>
      </c>
      <c r="P40" s="16" t="n">
        <v>80</v>
      </c>
      <c r="Q40" s="0" t="n">
        <v>-3840</v>
      </c>
      <c r="R40" s="0" t="n">
        <v>5680</v>
      </c>
      <c r="S40" s="0" t="n">
        <v>9520</v>
      </c>
    </row>
    <row r="41" customFormat="false" ht="13.5" hidden="false" customHeight="false" outlineLevel="0" collapsed="false">
      <c r="B41" s="17" t="n">
        <v>79</v>
      </c>
      <c r="C41" s="18" t="n">
        <v>111</v>
      </c>
      <c r="D41" s="12" t="n">
        <v>-51</v>
      </c>
      <c r="E41" s="13" t="n">
        <v>60</v>
      </c>
      <c r="F41" s="14"/>
      <c r="J41" s="17" t="n">
        <v>79</v>
      </c>
      <c r="K41" s="18" t="n">
        <v>1152</v>
      </c>
      <c r="L41" s="19" t="n">
        <v>-428</v>
      </c>
      <c r="M41" s="20" t="n">
        <v>724</v>
      </c>
      <c r="P41" s="16" t="n">
        <v>79</v>
      </c>
      <c r="Q41" s="0" t="n">
        <v>-4029</v>
      </c>
      <c r="R41" s="0" t="n">
        <v>4740</v>
      </c>
      <c r="S41" s="0" t="n">
        <v>8769</v>
      </c>
    </row>
    <row r="42" customFormat="false" ht="13.5" hidden="false" customHeight="false" outlineLevel="0" collapsed="false">
      <c r="B42" s="17" t="n">
        <v>78</v>
      </c>
      <c r="C42" s="18" t="n">
        <v>121</v>
      </c>
      <c r="D42" s="12" t="n">
        <v>-55</v>
      </c>
      <c r="E42" s="13" t="n">
        <v>66</v>
      </c>
      <c r="F42" s="14"/>
      <c r="J42" s="17" t="n">
        <v>78</v>
      </c>
      <c r="K42" s="18" t="n">
        <v>1273</v>
      </c>
      <c r="L42" s="19" t="n">
        <v>-483</v>
      </c>
      <c r="M42" s="20" t="n">
        <v>790</v>
      </c>
      <c r="P42" s="16" t="n">
        <v>78</v>
      </c>
      <c r="Q42" s="0" t="n">
        <v>-4290</v>
      </c>
      <c r="R42" s="0" t="n">
        <v>5148</v>
      </c>
      <c r="S42" s="0" t="n">
        <v>9438</v>
      </c>
    </row>
    <row r="43" customFormat="false" ht="13.5" hidden="false" customHeight="false" outlineLevel="0" collapsed="false">
      <c r="B43" s="17" t="n">
        <v>77</v>
      </c>
      <c r="C43" s="18" t="n">
        <v>130</v>
      </c>
      <c r="D43" s="12" t="n">
        <v>-44</v>
      </c>
      <c r="E43" s="13" t="n">
        <v>86</v>
      </c>
      <c r="F43" s="14"/>
      <c r="J43" s="17" t="n">
        <v>77</v>
      </c>
      <c r="K43" s="18" t="n">
        <v>1403</v>
      </c>
      <c r="L43" s="19" t="n">
        <v>-527</v>
      </c>
      <c r="M43" s="20" t="n">
        <v>876</v>
      </c>
      <c r="P43" s="16" t="n">
        <v>77</v>
      </c>
      <c r="Q43" s="0" t="n">
        <v>-3388</v>
      </c>
      <c r="R43" s="0" t="n">
        <v>6622</v>
      </c>
      <c r="S43" s="0" t="n">
        <v>10010</v>
      </c>
    </row>
    <row r="44" customFormat="false" ht="13.5" hidden="false" customHeight="false" outlineLevel="0" collapsed="false">
      <c r="B44" s="17" t="n">
        <v>76</v>
      </c>
      <c r="C44" s="18" t="n">
        <v>167</v>
      </c>
      <c r="D44" s="12" t="n">
        <v>-64</v>
      </c>
      <c r="E44" s="13" t="n">
        <v>103</v>
      </c>
      <c r="F44" s="14"/>
      <c r="J44" s="17" t="n">
        <v>76</v>
      </c>
      <c r="K44" s="18" t="n">
        <v>1570</v>
      </c>
      <c r="L44" s="19" t="n">
        <v>-591</v>
      </c>
      <c r="M44" s="20" t="n">
        <v>979</v>
      </c>
      <c r="P44" s="16" t="n">
        <v>76</v>
      </c>
      <c r="Q44" s="0" t="n">
        <v>-4864</v>
      </c>
      <c r="R44" s="0" t="n">
        <v>7828</v>
      </c>
      <c r="S44" s="0" t="n">
        <v>12692</v>
      </c>
    </row>
    <row r="45" customFormat="false" ht="13.5" hidden="false" customHeight="false" outlineLevel="0" collapsed="false">
      <c r="B45" s="17" t="n">
        <v>75</v>
      </c>
      <c r="C45" s="18" t="n">
        <v>151</v>
      </c>
      <c r="D45" s="12" t="n">
        <v>-62</v>
      </c>
      <c r="E45" s="13" t="n">
        <v>89</v>
      </c>
      <c r="F45" s="14"/>
      <c r="J45" s="17" t="n">
        <v>75</v>
      </c>
      <c r="K45" s="18" t="n">
        <v>1721</v>
      </c>
      <c r="L45" s="19" t="n">
        <v>-653</v>
      </c>
      <c r="M45" s="20" t="n">
        <v>1068</v>
      </c>
      <c r="P45" s="16" t="n">
        <v>75</v>
      </c>
      <c r="Q45" s="0" t="n">
        <v>-4650</v>
      </c>
      <c r="R45" s="0" t="n">
        <v>6675</v>
      </c>
      <c r="S45" s="0" t="n">
        <v>11325</v>
      </c>
    </row>
    <row r="46" customFormat="false" ht="13.5" hidden="false" customHeight="false" outlineLevel="0" collapsed="false">
      <c r="B46" s="17" t="n">
        <v>74</v>
      </c>
      <c r="C46" s="18" t="n">
        <v>138</v>
      </c>
      <c r="D46" s="12" t="n">
        <v>-59</v>
      </c>
      <c r="E46" s="13" t="n">
        <v>79</v>
      </c>
      <c r="F46" s="14"/>
      <c r="J46" s="17" t="n">
        <v>74</v>
      </c>
      <c r="K46" s="18" t="n">
        <v>1859</v>
      </c>
      <c r="L46" s="19" t="n">
        <v>-712</v>
      </c>
      <c r="M46" s="20" t="n">
        <v>1147</v>
      </c>
      <c r="P46" s="16" t="n">
        <v>74</v>
      </c>
      <c r="Q46" s="0" t="n">
        <v>-4366</v>
      </c>
      <c r="R46" s="0" t="n">
        <v>5846</v>
      </c>
      <c r="S46" s="0" t="n">
        <v>10212</v>
      </c>
    </row>
    <row r="47" customFormat="false" ht="13.5" hidden="false" customHeight="false" outlineLevel="0" collapsed="false">
      <c r="B47" s="17" t="n">
        <v>73</v>
      </c>
      <c r="C47" s="18" t="n">
        <v>135</v>
      </c>
      <c r="D47" s="12" t="n">
        <v>-57</v>
      </c>
      <c r="E47" s="13" t="n">
        <v>78</v>
      </c>
      <c r="F47" s="14"/>
      <c r="J47" s="17" t="n">
        <v>73</v>
      </c>
      <c r="K47" s="18" t="n">
        <v>1994</v>
      </c>
      <c r="L47" s="19" t="n">
        <v>-769</v>
      </c>
      <c r="M47" s="20" t="n">
        <v>1225</v>
      </c>
      <c r="P47" s="16" t="n">
        <v>73</v>
      </c>
      <c r="Q47" s="0" t="n">
        <v>-4161</v>
      </c>
      <c r="R47" s="0" t="n">
        <v>5694</v>
      </c>
      <c r="S47" s="0" t="n">
        <v>9855</v>
      </c>
    </row>
    <row r="48" customFormat="false" ht="13.5" hidden="false" customHeight="false" outlineLevel="0" collapsed="false">
      <c r="B48" s="17" t="n">
        <v>72</v>
      </c>
      <c r="C48" s="18" t="n">
        <v>122</v>
      </c>
      <c r="D48" s="12" t="n">
        <v>-55</v>
      </c>
      <c r="E48" s="13" t="n">
        <v>67</v>
      </c>
      <c r="F48" s="14"/>
      <c r="J48" s="17" t="n">
        <v>72</v>
      </c>
      <c r="K48" s="18" t="n">
        <v>2116</v>
      </c>
      <c r="L48" s="19" t="n">
        <v>-824</v>
      </c>
      <c r="M48" s="20" t="n">
        <v>1292</v>
      </c>
      <c r="P48" s="16" t="n">
        <v>72</v>
      </c>
      <c r="Q48" s="0" t="n">
        <v>-3960</v>
      </c>
      <c r="R48" s="0" t="n">
        <v>4824</v>
      </c>
      <c r="S48" s="0" t="n">
        <v>8784</v>
      </c>
    </row>
    <row r="49" customFormat="false" ht="13.5" hidden="false" customHeight="false" outlineLevel="0" collapsed="false">
      <c r="B49" s="17" t="n">
        <v>71</v>
      </c>
      <c r="C49" s="18" t="n">
        <v>185</v>
      </c>
      <c r="D49" s="12" t="n">
        <v>-87</v>
      </c>
      <c r="E49" s="13" t="n">
        <v>98</v>
      </c>
      <c r="F49" s="14"/>
      <c r="J49" s="17" t="n">
        <v>71</v>
      </c>
      <c r="K49" s="18" t="n">
        <v>2301</v>
      </c>
      <c r="L49" s="19" t="n">
        <v>-911</v>
      </c>
      <c r="M49" s="20" t="n">
        <v>1390</v>
      </c>
      <c r="P49" s="16" t="n">
        <v>71</v>
      </c>
      <c r="Q49" s="0" t="n">
        <v>-6177</v>
      </c>
      <c r="R49" s="0" t="n">
        <v>6958</v>
      </c>
      <c r="S49" s="0" t="n">
        <v>13135</v>
      </c>
    </row>
    <row r="50" customFormat="false" ht="13.5" hidden="false" customHeight="false" outlineLevel="0" collapsed="false">
      <c r="B50" s="17" t="n">
        <v>70</v>
      </c>
      <c r="C50" s="18" t="n">
        <v>193</v>
      </c>
      <c r="D50" s="12" t="n">
        <v>-102</v>
      </c>
      <c r="E50" s="13" t="n">
        <v>91</v>
      </c>
      <c r="F50" s="14"/>
      <c r="J50" s="17" t="n">
        <v>70</v>
      </c>
      <c r="K50" s="18" t="n">
        <v>2494</v>
      </c>
      <c r="L50" s="19" t="n">
        <v>-1013</v>
      </c>
      <c r="M50" s="20" t="n">
        <v>1481</v>
      </c>
      <c r="P50" s="16" t="n">
        <v>70</v>
      </c>
      <c r="Q50" s="0" t="n">
        <v>-7140</v>
      </c>
      <c r="R50" s="0" t="n">
        <v>6370</v>
      </c>
      <c r="S50" s="0" t="n">
        <v>13510</v>
      </c>
    </row>
    <row r="51" customFormat="false" ht="13.5" hidden="false" customHeight="false" outlineLevel="0" collapsed="false">
      <c r="B51" s="17" t="n">
        <v>69</v>
      </c>
      <c r="C51" s="18" t="n">
        <v>191</v>
      </c>
      <c r="D51" s="12" t="n">
        <v>-94</v>
      </c>
      <c r="E51" s="13" t="n">
        <v>97</v>
      </c>
      <c r="F51" s="14"/>
      <c r="J51" s="17" t="n">
        <v>69</v>
      </c>
      <c r="K51" s="18" t="n">
        <v>2685</v>
      </c>
      <c r="L51" s="19" t="n">
        <v>-1107</v>
      </c>
      <c r="M51" s="20" t="n">
        <v>1578</v>
      </c>
      <c r="P51" s="16" t="n">
        <v>69</v>
      </c>
      <c r="Q51" s="0" t="n">
        <v>-6486</v>
      </c>
      <c r="R51" s="0" t="n">
        <v>6693</v>
      </c>
      <c r="S51" s="0" t="n">
        <v>13179</v>
      </c>
    </row>
    <row r="52" customFormat="false" ht="13.5" hidden="false" customHeight="false" outlineLevel="0" collapsed="false">
      <c r="B52" s="17" t="n">
        <v>68</v>
      </c>
      <c r="C52" s="18" t="n">
        <v>227</v>
      </c>
      <c r="D52" s="12" t="n">
        <v>-104</v>
      </c>
      <c r="E52" s="13" t="n">
        <v>123</v>
      </c>
      <c r="F52" s="14"/>
      <c r="J52" s="17" t="n">
        <v>68</v>
      </c>
      <c r="K52" s="18" t="n">
        <v>2912</v>
      </c>
      <c r="L52" s="19" t="n">
        <v>-1211</v>
      </c>
      <c r="M52" s="20" t="n">
        <v>1701</v>
      </c>
      <c r="P52" s="16" t="n">
        <v>68</v>
      </c>
      <c r="Q52" s="0" t="n">
        <v>-7072</v>
      </c>
      <c r="R52" s="0" t="n">
        <v>8364</v>
      </c>
      <c r="S52" s="0" t="n">
        <v>15436</v>
      </c>
    </row>
    <row r="53" customFormat="false" ht="13.5" hidden="false" customHeight="false" outlineLevel="0" collapsed="false">
      <c r="B53" s="17" t="n">
        <v>67</v>
      </c>
      <c r="C53" s="18" t="n">
        <v>192</v>
      </c>
      <c r="D53" s="12" t="n">
        <v>-90</v>
      </c>
      <c r="E53" s="13" t="n">
        <v>102</v>
      </c>
      <c r="F53" s="14"/>
      <c r="J53" s="17" t="n">
        <v>67</v>
      </c>
      <c r="K53" s="18" t="n">
        <v>3104</v>
      </c>
      <c r="L53" s="19" t="n">
        <v>-1301</v>
      </c>
      <c r="M53" s="20" t="n">
        <v>1803</v>
      </c>
      <c r="P53" s="16" t="n">
        <v>67</v>
      </c>
      <c r="Q53" s="0" t="n">
        <v>-6030</v>
      </c>
      <c r="R53" s="0" t="n">
        <v>6834</v>
      </c>
      <c r="S53" s="0" t="n">
        <v>12864</v>
      </c>
    </row>
    <row r="54" customFormat="false" ht="13.5" hidden="false" customHeight="false" outlineLevel="0" collapsed="false">
      <c r="B54" s="17" t="n">
        <v>66</v>
      </c>
      <c r="C54" s="18" t="n">
        <v>169</v>
      </c>
      <c r="D54" s="12" t="n">
        <v>-83</v>
      </c>
      <c r="E54" s="13" t="n">
        <v>86</v>
      </c>
      <c r="F54" s="14"/>
      <c r="J54" s="17" t="n">
        <v>66</v>
      </c>
      <c r="K54" s="18" t="n">
        <v>3273</v>
      </c>
      <c r="L54" s="19" t="n">
        <v>-1384</v>
      </c>
      <c r="M54" s="20" t="n">
        <v>1889</v>
      </c>
      <c r="P54" s="16" t="n">
        <v>66</v>
      </c>
      <c r="Q54" s="0" t="n">
        <v>-5478</v>
      </c>
      <c r="R54" s="0" t="n">
        <v>5676</v>
      </c>
      <c r="S54" s="0" t="n">
        <v>11154</v>
      </c>
    </row>
    <row r="55" customFormat="false" ht="13.5" hidden="false" customHeight="false" outlineLevel="0" collapsed="false">
      <c r="B55" s="17" t="n">
        <v>65</v>
      </c>
      <c r="C55" s="18" t="n">
        <v>201</v>
      </c>
      <c r="D55" s="12" t="n">
        <v>-112</v>
      </c>
      <c r="E55" s="13" t="n">
        <v>89</v>
      </c>
      <c r="F55" s="14"/>
      <c r="J55" s="17" t="n">
        <v>65</v>
      </c>
      <c r="K55" s="18" t="n">
        <v>3474</v>
      </c>
      <c r="L55" s="19" t="n">
        <v>-1496</v>
      </c>
      <c r="M55" s="20" t="n">
        <v>1978</v>
      </c>
      <c r="P55" s="16" t="n">
        <v>65</v>
      </c>
      <c r="Q55" s="0" t="n">
        <v>-7280</v>
      </c>
      <c r="R55" s="0" t="n">
        <v>5785</v>
      </c>
      <c r="S55" s="0" t="n">
        <v>13065</v>
      </c>
    </row>
    <row r="56" customFormat="false" ht="13.5" hidden="false" customHeight="false" outlineLevel="0" collapsed="false">
      <c r="B56" s="17" t="n">
        <v>64</v>
      </c>
      <c r="C56" s="18" t="n">
        <v>195</v>
      </c>
      <c r="D56" s="12" t="n">
        <v>-100</v>
      </c>
      <c r="E56" s="13" t="n">
        <v>95</v>
      </c>
      <c r="F56" s="14"/>
      <c r="J56" s="17" t="n">
        <v>64</v>
      </c>
      <c r="K56" s="18" t="n">
        <v>3669</v>
      </c>
      <c r="L56" s="19" t="n">
        <v>-1596</v>
      </c>
      <c r="M56" s="20" t="n">
        <v>2073</v>
      </c>
      <c r="P56" s="16" t="n">
        <v>64</v>
      </c>
      <c r="Q56" s="0" t="n">
        <v>-6400</v>
      </c>
      <c r="R56" s="0" t="n">
        <v>6080</v>
      </c>
      <c r="S56" s="0" t="n">
        <v>12480</v>
      </c>
    </row>
    <row r="57" customFormat="false" ht="13.5" hidden="false" customHeight="false" outlineLevel="0" collapsed="false">
      <c r="B57" s="17" t="n">
        <v>63</v>
      </c>
      <c r="C57" s="18" t="n">
        <v>170</v>
      </c>
      <c r="D57" s="12" t="n">
        <v>-88</v>
      </c>
      <c r="E57" s="13" t="n">
        <v>82</v>
      </c>
      <c r="F57" s="14"/>
      <c r="J57" s="17" t="n">
        <v>63</v>
      </c>
      <c r="K57" s="18" t="n">
        <v>3839</v>
      </c>
      <c r="L57" s="19" t="n">
        <v>-1684</v>
      </c>
      <c r="M57" s="20" t="n">
        <v>2155</v>
      </c>
      <c r="P57" s="16" t="n">
        <v>63</v>
      </c>
      <c r="Q57" s="0" t="n">
        <v>-5544</v>
      </c>
      <c r="R57" s="0" t="n">
        <v>5166</v>
      </c>
      <c r="S57" s="0" t="n">
        <v>10710</v>
      </c>
    </row>
    <row r="58" customFormat="false" ht="13.5" hidden="false" customHeight="false" outlineLevel="0" collapsed="false">
      <c r="B58" s="17" t="n">
        <v>62</v>
      </c>
      <c r="C58" s="18" t="n">
        <v>169</v>
      </c>
      <c r="D58" s="12" t="n">
        <v>-86</v>
      </c>
      <c r="E58" s="13" t="n">
        <v>83</v>
      </c>
      <c r="F58" s="14"/>
      <c r="J58" s="17" t="n">
        <v>62</v>
      </c>
      <c r="K58" s="18" t="n">
        <v>4008</v>
      </c>
      <c r="L58" s="19" t="n">
        <v>-1770</v>
      </c>
      <c r="M58" s="20" t="n">
        <v>2238</v>
      </c>
      <c r="P58" s="16" t="n">
        <v>62</v>
      </c>
      <c r="Q58" s="0" t="n">
        <v>-5332</v>
      </c>
      <c r="R58" s="0" t="n">
        <v>5146</v>
      </c>
      <c r="S58" s="0" t="n">
        <v>10478</v>
      </c>
    </row>
    <row r="59" customFormat="false" ht="13.5" hidden="false" customHeight="false" outlineLevel="0" collapsed="false">
      <c r="B59" s="17" t="n">
        <v>61</v>
      </c>
      <c r="C59" s="18" t="n">
        <v>144</v>
      </c>
      <c r="D59" s="12" t="n">
        <v>-69</v>
      </c>
      <c r="E59" s="13" t="n">
        <v>75</v>
      </c>
      <c r="F59" s="14"/>
      <c r="J59" s="17" t="n">
        <v>61</v>
      </c>
      <c r="K59" s="18" t="n">
        <v>4152</v>
      </c>
      <c r="L59" s="19" t="n">
        <v>-1839</v>
      </c>
      <c r="M59" s="20" t="n">
        <v>2313</v>
      </c>
      <c r="P59" s="16" t="n">
        <v>61</v>
      </c>
      <c r="Q59" s="0" t="n">
        <v>-4209</v>
      </c>
      <c r="R59" s="0" t="n">
        <v>4575</v>
      </c>
      <c r="S59" s="0" t="n">
        <v>8784</v>
      </c>
    </row>
    <row r="60" customFormat="false" ht="13.5" hidden="false" customHeight="false" outlineLevel="0" collapsed="false">
      <c r="B60" s="17" t="n">
        <v>60</v>
      </c>
      <c r="C60" s="18" t="n">
        <v>145</v>
      </c>
      <c r="D60" s="12" t="n">
        <v>-75</v>
      </c>
      <c r="E60" s="13" t="n">
        <v>70</v>
      </c>
      <c r="F60" s="14"/>
      <c r="J60" s="17" t="n">
        <v>60</v>
      </c>
      <c r="K60" s="18" t="n">
        <v>4297</v>
      </c>
      <c r="L60" s="19" t="n">
        <v>-1914</v>
      </c>
      <c r="M60" s="20" t="n">
        <v>2383</v>
      </c>
      <c r="P60" s="16" t="n">
        <v>60</v>
      </c>
      <c r="Q60" s="0" t="n">
        <v>-4500</v>
      </c>
      <c r="R60" s="0" t="n">
        <v>4200</v>
      </c>
      <c r="S60" s="0" t="n">
        <v>8700</v>
      </c>
    </row>
    <row r="61" customFormat="false" ht="13.5" hidden="false" customHeight="false" outlineLevel="0" collapsed="false">
      <c r="B61" s="17" t="n">
        <v>59</v>
      </c>
      <c r="C61" s="18" t="n">
        <v>148</v>
      </c>
      <c r="D61" s="12" t="n">
        <v>-78</v>
      </c>
      <c r="E61" s="13" t="n">
        <v>70</v>
      </c>
      <c r="F61" s="14"/>
      <c r="J61" s="17" t="n">
        <v>59</v>
      </c>
      <c r="K61" s="18" t="n">
        <v>4445</v>
      </c>
      <c r="L61" s="19" t="n">
        <v>-1992</v>
      </c>
      <c r="M61" s="20" t="n">
        <v>2453</v>
      </c>
      <c r="P61" s="16" t="n">
        <v>59</v>
      </c>
      <c r="Q61" s="0" t="n">
        <v>-4602</v>
      </c>
      <c r="R61" s="0" t="n">
        <v>4130</v>
      </c>
      <c r="S61" s="0" t="n">
        <v>8732</v>
      </c>
    </row>
    <row r="62" customFormat="false" ht="13.5" hidden="false" customHeight="false" outlineLevel="0" collapsed="false">
      <c r="B62" s="17" t="n">
        <v>58</v>
      </c>
      <c r="C62" s="18" t="n">
        <v>170</v>
      </c>
      <c r="D62" s="12" t="n">
        <v>-68</v>
      </c>
      <c r="E62" s="13" t="n">
        <v>102</v>
      </c>
      <c r="F62" s="14"/>
      <c r="J62" s="17" t="n">
        <v>58</v>
      </c>
      <c r="K62" s="18" t="n">
        <v>4615</v>
      </c>
      <c r="L62" s="19" t="n">
        <v>-2060</v>
      </c>
      <c r="M62" s="20" t="n">
        <v>2555</v>
      </c>
      <c r="P62" s="16" t="n">
        <v>58</v>
      </c>
      <c r="Q62" s="0" t="n">
        <v>-3944</v>
      </c>
      <c r="R62" s="0" t="n">
        <v>5916</v>
      </c>
      <c r="S62" s="0" t="n">
        <v>9860</v>
      </c>
    </row>
    <row r="63" customFormat="false" ht="13.5" hidden="false" customHeight="false" outlineLevel="0" collapsed="false">
      <c r="B63" s="17" t="n">
        <v>57</v>
      </c>
      <c r="C63" s="18" t="n">
        <v>143</v>
      </c>
      <c r="D63" s="12" t="n">
        <v>-77</v>
      </c>
      <c r="E63" s="13" t="n">
        <v>66</v>
      </c>
      <c r="F63" s="14"/>
      <c r="J63" s="17" t="n">
        <v>57</v>
      </c>
      <c r="K63" s="18" t="n">
        <v>4758</v>
      </c>
      <c r="L63" s="19" t="n">
        <v>-2137</v>
      </c>
      <c r="M63" s="20" t="n">
        <v>2621</v>
      </c>
      <c r="P63" s="16" t="n">
        <v>57</v>
      </c>
      <c r="Q63" s="0" t="n">
        <v>-4389</v>
      </c>
      <c r="R63" s="0" t="n">
        <v>3762</v>
      </c>
      <c r="S63" s="0" t="n">
        <v>8151</v>
      </c>
    </row>
    <row r="64" customFormat="false" ht="13.5" hidden="false" customHeight="false" outlineLevel="0" collapsed="false">
      <c r="B64" s="17" t="n">
        <v>56</v>
      </c>
      <c r="C64" s="18" t="n">
        <v>156</v>
      </c>
      <c r="D64" s="12" t="n">
        <v>-66</v>
      </c>
      <c r="E64" s="13" t="n">
        <v>90</v>
      </c>
      <c r="F64" s="14"/>
      <c r="J64" s="17" t="n">
        <v>56</v>
      </c>
      <c r="K64" s="18" t="n">
        <v>4914</v>
      </c>
      <c r="L64" s="19" t="n">
        <v>-2203</v>
      </c>
      <c r="M64" s="20" t="n">
        <v>2711</v>
      </c>
      <c r="P64" s="16" t="n">
        <v>56</v>
      </c>
      <c r="Q64" s="0" t="n">
        <v>-3696</v>
      </c>
      <c r="R64" s="0" t="n">
        <v>5040</v>
      </c>
      <c r="S64" s="0" t="n">
        <v>8736</v>
      </c>
    </row>
    <row r="65" customFormat="false" ht="13.5" hidden="false" customHeight="false" outlineLevel="0" collapsed="false">
      <c r="B65" s="17" t="n">
        <v>55</v>
      </c>
      <c r="C65" s="18" t="n">
        <v>159</v>
      </c>
      <c r="D65" s="12" t="n">
        <v>-78</v>
      </c>
      <c r="E65" s="13" t="n">
        <v>81</v>
      </c>
      <c r="F65" s="14"/>
      <c r="J65" s="17" t="n">
        <v>55</v>
      </c>
      <c r="K65" s="18" t="n">
        <v>5073</v>
      </c>
      <c r="L65" s="19" t="n">
        <v>-2281</v>
      </c>
      <c r="M65" s="20" t="n">
        <v>2792</v>
      </c>
      <c r="P65" s="16" t="n">
        <v>55</v>
      </c>
      <c r="Q65" s="0" t="n">
        <v>-4290</v>
      </c>
      <c r="R65" s="0" t="n">
        <v>4455</v>
      </c>
      <c r="S65" s="0" t="n">
        <v>8745</v>
      </c>
    </row>
    <row r="66" customFormat="false" ht="13.5" hidden="false" customHeight="false" outlineLevel="0" collapsed="false">
      <c r="B66" s="17" t="n">
        <v>54</v>
      </c>
      <c r="C66" s="18" t="n">
        <v>163</v>
      </c>
      <c r="D66" s="12" t="n">
        <v>-93</v>
      </c>
      <c r="E66" s="13" t="n">
        <v>70</v>
      </c>
      <c r="F66" s="14"/>
      <c r="J66" s="17" t="n">
        <v>54</v>
      </c>
      <c r="K66" s="18" t="n">
        <v>5236</v>
      </c>
      <c r="L66" s="19" t="n">
        <v>-2374</v>
      </c>
      <c r="M66" s="20" t="n">
        <v>2862</v>
      </c>
      <c r="P66" s="16" t="n">
        <v>54</v>
      </c>
      <c r="Q66" s="0" t="n">
        <v>-5022</v>
      </c>
      <c r="R66" s="0" t="n">
        <v>3780</v>
      </c>
      <c r="S66" s="0" t="n">
        <v>8802</v>
      </c>
    </row>
    <row r="67" customFormat="false" ht="13.5" hidden="false" customHeight="false" outlineLevel="0" collapsed="false">
      <c r="B67" s="17" t="n">
        <v>53</v>
      </c>
      <c r="C67" s="18" t="n">
        <v>148</v>
      </c>
      <c r="D67" s="12" t="n">
        <v>-81</v>
      </c>
      <c r="E67" s="13" t="n">
        <v>67</v>
      </c>
      <c r="F67" s="14"/>
      <c r="J67" s="17" t="n">
        <v>53</v>
      </c>
      <c r="K67" s="18" t="n">
        <v>5384</v>
      </c>
      <c r="L67" s="19" t="n">
        <v>-2455</v>
      </c>
      <c r="M67" s="20" t="n">
        <v>2929</v>
      </c>
      <c r="P67" s="16" t="n">
        <v>53</v>
      </c>
      <c r="Q67" s="0" t="n">
        <v>-4293</v>
      </c>
      <c r="R67" s="0" t="n">
        <v>3551</v>
      </c>
      <c r="S67" s="0" t="n">
        <v>7844</v>
      </c>
    </row>
    <row r="68" customFormat="false" ht="13.5" hidden="false" customHeight="false" outlineLevel="0" collapsed="false">
      <c r="B68" s="17" t="n">
        <v>52</v>
      </c>
      <c r="C68" s="18" t="n">
        <v>143</v>
      </c>
      <c r="D68" s="12" t="n">
        <v>-73</v>
      </c>
      <c r="E68" s="13" t="n">
        <v>70</v>
      </c>
      <c r="F68" s="14"/>
      <c r="J68" s="17" t="n">
        <v>52</v>
      </c>
      <c r="K68" s="18" t="n">
        <v>5527</v>
      </c>
      <c r="L68" s="19" t="n">
        <v>-2528</v>
      </c>
      <c r="M68" s="20" t="n">
        <v>2999</v>
      </c>
      <c r="P68" s="16" t="n">
        <v>52</v>
      </c>
      <c r="Q68" s="0" t="n">
        <v>-3796</v>
      </c>
      <c r="R68" s="0" t="n">
        <v>3640</v>
      </c>
      <c r="S68" s="0" t="n">
        <v>7436</v>
      </c>
    </row>
    <row r="69" customFormat="false" ht="13.5" hidden="false" customHeight="false" outlineLevel="0" collapsed="false">
      <c r="B69" s="17" t="n">
        <v>51</v>
      </c>
      <c r="C69" s="18" t="n">
        <v>137</v>
      </c>
      <c r="D69" s="12" t="n">
        <v>-70</v>
      </c>
      <c r="E69" s="13" t="n">
        <v>67</v>
      </c>
      <c r="F69" s="14"/>
      <c r="J69" s="17" t="n">
        <v>51</v>
      </c>
      <c r="K69" s="18" t="n">
        <v>5664</v>
      </c>
      <c r="L69" s="19" t="n">
        <v>-2598</v>
      </c>
      <c r="M69" s="20" t="n">
        <v>3066</v>
      </c>
      <c r="P69" s="16" t="n">
        <v>51</v>
      </c>
      <c r="Q69" s="0" t="n">
        <v>-3570</v>
      </c>
      <c r="R69" s="0" t="n">
        <v>3417</v>
      </c>
      <c r="S69" s="0" t="n">
        <v>6987</v>
      </c>
    </row>
    <row r="70" customFormat="false" ht="13.5" hidden="false" customHeight="false" outlineLevel="0" collapsed="false">
      <c r="B70" s="17" t="n">
        <v>50</v>
      </c>
      <c r="C70" s="18" t="n">
        <v>171</v>
      </c>
      <c r="D70" s="12" t="n">
        <v>-98</v>
      </c>
      <c r="E70" s="13" t="n">
        <v>73</v>
      </c>
      <c r="F70" s="14"/>
      <c r="J70" s="17" t="n">
        <v>50</v>
      </c>
      <c r="K70" s="18" t="n">
        <v>5835</v>
      </c>
      <c r="L70" s="19" t="n">
        <v>-2696</v>
      </c>
      <c r="M70" s="20" t="n">
        <v>3139</v>
      </c>
      <c r="P70" s="16" t="n">
        <v>50</v>
      </c>
      <c r="Q70" s="0" t="n">
        <v>-4900</v>
      </c>
      <c r="R70" s="0" t="n">
        <v>3650</v>
      </c>
      <c r="S70" s="0" t="n">
        <v>8550</v>
      </c>
    </row>
    <row r="71" customFormat="false" ht="13.5" hidden="false" customHeight="false" outlineLevel="0" collapsed="false">
      <c r="B71" s="17" t="n">
        <v>49</v>
      </c>
      <c r="C71" s="18" t="n">
        <v>156</v>
      </c>
      <c r="D71" s="12" t="n">
        <v>-89</v>
      </c>
      <c r="E71" s="13" t="n">
        <v>67</v>
      </c>
      <c r="F71" s="14"/>
      <c r="J71" s="17" t="n">
        <v>49</v>
      </c>
      <c r="K71" s="18" t="n">
        <v>5991</v>
      </c>
      <c r="L71" s="19" t="n">
        <v>-2785</v>
      </c>
      <c r="M71" s="20" t="n">
        <v>3206</v>
      </c>
      <c r="P71" s="16" t="n">
        <v>49</v>
      </c>
      <c r="Q71" s="0" t="n">
        <v>-4361</v>
      </c>
      <c r="R71" s="0" t="n">
        <v>3283</v>
      </c>
      <c r="S71" s="0" t="n">
        <v>7644</v>
      </c>
    </row>
    <row r="72" customFormat="false" ht="13.5" hidden="false" customHeight="false" outlineLevel="0" collapsed="false">
      <c r="B72" s="17" t="n">
        <v>48</v>
      </c>
      <c r="C72" s="18" t="n">
        <v>167</v>
      </c>
      <c r="D72" s="12" t="n">
        <v>-87</v>
      </c>
      <c r="E72" s="13" t="n">
        <v>80</v>
      </c>
      <c r="F72" s="14"/>
      <c r="J72" s="17" t="n">
        <v>48</v>
      </c>
      <c r="K72" s="18" t="n">
        <v>6158</v>
      </c>
      <c r="L72" s="19" t="n">
        <v>-2872</v>
      </c>
      <c r="M72" s="20" t="n">
        <v>3286</v>
      </c>
      <c r="P72" s="16" t="n">
        <v>48</v>
      </c>
      <c r="Q72" s="0" t="n">
        <v>-4176</v>
      </c>
      <c r="R72" s="0" t="n">
        <v>3840</v>
      </c>
      <c r="S72" s="0" t="n">
        <v>8016</v>
      </c>
    </row>
    <row r="73" customFormat="false" ht="13.5" hidden="false" customHeight="false" outlineLevel="0" collapsed="false">
      <c r="B73" s="17" t="n">
        <v>47</v>
      </c>
      <c r="C73" s="18" t="n">
        <v>181</v>
      </c>
      <c r="D73" s="12" t="n">
        <v>-94</v>
      </c>
      <c r="E73" s="13" t="n">
        <v>87</v>
      </c>
      <c r="F73" s="14"/>
      <c r="J73" s="17" t="n">
        <v>47</v>
      </c>
      <c r="K73" s="18" t="n">
        <v>6339</v>
      </c>
      <c r="L73" s="19" t="n">
        <v>-2966</v>
      </c>
      <c r="M73" s="20" t="n">
        <v>3373</v>
      </c>
      <c r="P73" s="16" t="n">
        <v>47</v>
      </c>
      <c r="Q73" s="0" t="n">
        <v>-4418</v>
      </c>
      <c r="R73" s="0" t="n">
        <v>4089</v>
      </c>
      <c r="S73" s="0" t="n">
        <v>8507</v>
      </c>
    </row>
    <row r="74" customFormat="false" ht="13.5" hidden="false" customHeight="false" outlineLevel="0" collapsed="false">
      <c r="B74" s="17" t="n">
        <v>46</v>
      </c>
      <c r="C74" s="18" t="n">
        <v>203</v>
      </c>
      <c r="D74" s="12" t="n">
        <v>-112</v>
      </c>
      <c r="E74" s="13" t="n">
        <v>91</v>
      </c>
      <c r="F74" s="14"/>
      <c r="J74" s="17" t="n">
        <v>46</v>
      </c>
      <c r="K74" s="18" t="n">
        <v>6542</v>
      </c>
      <c r="L74" s="19" t="n">
        <v>-3078</v>
      </c>
      <c r="M74" s="20" t="n">
        <v>3464</v>
      </c>
      <c r="P74" s="16" t="n">
        <v>46</v>
      </c>
      <c r="Q74" s="0" t="n">
        <v>-5152</v>
      </c>
      <c r="R74" s="0" t="n">
        <v>4186</v>
      </c>
      <c r="S74" s="0" t="n">
        <v>9338</v>
      </c>
    </row>
    <row r="75" customFormat="false" ht="13.5" hidden="false" customHeight="false" outlineLevel="0" collapsed="false">
      <c r="B75" s="17" t="n">
        <v>45</v>
      </c>
      <c r="C75" s="18" t="n">
        <v>168</v>
      </c>
      <c r="D75" s="12" t="n">
        <v>-88</v>
      </c>
      <c r="E75" s="13" t="n">
        <v>80</v>
      </c>
      <c r="F75" s="14"/>
      <c r="J75" s="17" t="n">
        <v>45</v>
      </c>
      <c r="K75" s="18" t="n">
        <v>6710</v>
      </c>
      <c r="L75" s="19" t="n">
        <v>-3166</v>
      </c>
      <c r="M75" s="20" t="n">
        <v>3544</v>
      </c>
      <c r="P75" s="16" t="n">
        <v>45</v>
      </c>
      <c r="Q75" s="0" t="n">
        <v>-3960</v>
      </c>
      <c r="R75" s="0" t="n">
        <v>3600</v>
      </c>
      <c r="S75" s="0" t="n">
        <v>7560</v>
      </c>
    </row>
    <row r="76" customFormat="false" ht="13.5" hidden="false" customHeight="false" outlineLevel="0" collapsed="false">
      <c r="B76" s="17" t="n">
        <v>44</v>
      </c>
      <c r="C76" s="18" t="n">
        <v>144</v>
      </c>
      <c r="D76" s="12" t="n">
        <v>-82</v>
      </c>
      <c r="E76" s="13" t="n">
        <v>62</v>
      </c>
      <c r="F76" s="14"/>
      <c r="J76" s="17" t="n">
        <v>44</v>
      </c>
      <c r="K76" s="18" t="n">
        <v>6854</v>
      </c>
      <c r="L76" s="19" t="n">
        <v>-3248</v>
      </c>
      <c r="M76" s="20" t="n">
        <v>3606</v>
      </c>
      <c r="P76" s="16" t="n">
        <v>44</v>
      </c>
      <c r="Q76" s="0" t="n">
        <v>-3608</v>
      </c>
      <c r="R76" s="0" t="n">
        <v>2728</v>
      </c>
      <c r="S76" s="0" t="n">
        <v>6336</v>
      </c>
    </row>
    <row r="77" customFormat="false" ht="13.5" hidden="false" customHeight="false" outlineLevel="0" collapsed="false">
      <c r="B77" s="17" t="n">
        <v>43</v>
      </c>
      <c r="C77" s="18" t="n">
        <v>149</v>
      </c>
      <c r="D77" s="12" t="n">
        <v>-75</v>
      </c>
      <c r="E77" s="13" t="n">
        <v>74</v>
      </c>
      <c r="F77" s="14"/>
      <c r="J77" s="17" t="n">
        <v>43</v>
      </c>
      <c r="K77" s="18" t="n">
        <v>7003</v>
      </c>
      <c r="L77" s="19" t="n">
        <v>-3323</v>
      </c>
      <c r="M77" s="20" t="n">
        <v>3680</v>
      </c>
      <c r="P77" s="16" t="n">
        <v>43</v>
      </c>
      <c r="Q77" s="0" t="n">
        <v>-3225</v>
      </c>
      <c r="R77" s="0" t="n">
        <v>3182</v>
      </c>
      <c r="S77" s="0" t="n">
        <v>6407</v>
      </c>
    </row>
    <row r="78" customFormat="false" ht="13.5" hidden="false" customHeight="false" outlineLevel="0" collapsed="false">
      <c r="B78" s="17" t="n">
        <v>42</v>
      </c>
      <c r="C78" s="18" t="n">
        <v>163</v>
      </c>
      <c r="D78" s="12" t="n">
        <v>-91</v>
      </c>
      <c r="E78" s="13" t="n">
        <v>72</v>
      </c>
      <c r="F78" s="14"/>
      <c r="J78" s="17" t="n">
        <v>42</v>
      </c>
      <c r="K78" s="18" t="n">
        <v>7166</v>
      </c>
      <c r="L78" s="19" t="n">
        <v>-3414</v>
      </c>
      <c r="M78" s="20" t="n">
        <v>3752</v>
      </c>
      <c r="P78" s="16" t="n">
        <v>42</v>
      </c>
      <c r="Q78" s="0" t="n">
        <v>-3822</v>
      </c>
      <c r="R78" s="0" t="n">
        <v>3024</v>
      </c>
      <c r="S78" s="0" t="n">
        <v>6846</v>
      </c>
    </row>
    <row r="79" customFormat="false" ht="13.5" hidden="false" customHeight="false" outlineLevel="0" collapsed="false">
      <c r="B79" s="17" t="n">
        <v>41</v>
      </c>
      <c r="C79" s="18" t="n">
        <v>154</v>
      </c>
      <c r="D79" s="12" t="n">
        <v>-80</v>
      </c>
      <c r="E79" s="13" t="n">
        <v>74</v>
      </c>
      <c r="F79" s="14"/>
      <c r="J79" s="17" t="n">
        <v>41</v>
      </c>
      <c r="K79" s="18" t="n">
        <v>7320</v>
      </c>
      <c r="L79" s="19" t="n">
        <v>-3494</v>
      </c>
      <c r="M79" s="20" t="n">
        <v>3826</v>
      </c>
      <c r="P79" s="16" t="n">
        <v>41</v>
      </c>
      <c r="Q79" s="0" t="n">
        <v>-3280</v>
      </c>
      <c r="R79" s="0" t="n">
        <v>3034</v>
      </c>
      <c r="S79" s="0" t="n">
        <v>6314</v>
      </c>
    </row>
    <row r="80" customFormat="false" ht="13.5" hidden="false" customHeight="false" outlineLevel="0" collapsed="false">
      <c r="B80" s="17" t="n">
        <v>40</v>
      </c>
      <c r="C80" s="18" t="n">
        <v>118</v>
      </c>
      <c r="D80" s="12" t="n">
        <v>-55</v>
      </c>
      <c r="E80" s="13" t="n">
        <v>63</v>
      </c>
      <c r="F80" s="14"/>
      <c r="J80" s="17" t="n">
        <v>40</v>
      </c>
      <c r="K80" s="18" t="n">
        <v>7438</v>
      </c>
      <c r="L80" s="19" t="n">
        <v>-3549</v>
      </c>
      <c r="M80" s="20" t="n">
        <v>3889</v>
      </c>
      <c r="P80" s="16" t="n">
        <v>40</v>
      </c>
      <c r="Q80" s="0" t="n">
        <v>-2200</v>
      </c>
      <c r="R80" s="0" t="n">
        <v>2520</v>
      </c>
      <c r="S80" s="0" t="n">
        <v>4720</v>
      </c>
    </row>
    <row r="81" customFormat="false" ht="13.5" hidden="false" customHeight="false" outlineLevel="0" collapsed="false">
      <c r="B81" s="17" t="n">
        <v>39</v>
      </c>
      <c r="C81" s="18" t="n">
        <v>139</v>
      </c>
      <c r="D81" s="12" t="n">
        <v>-72</v>
      </c>
      <c r="E81" s="13" t="n">
        <v>67</v>
      </c>
      <c r="F81" s="14"/>
      <c r="J81" s="17" t="n">
        <v>39</v>
      </c>
      <c r="K81" s="18" t="n">
        <v>7577</v>
      </c>
      <c r="L81" s="19" t="n">
        <v>-3621</v>
      </c>
      <c r="M81" s="20" t="n">
        <v>3956</v>
      </c>
      <c r="P81" s="16" t="n">
        <v>39</v>
      </c>
      <c r="Q81" s="0" t="n">
        <v>-2808</v>
      </c>
      <c r="R81" s="0" t="n">
        <v>2613</v>
      </c>
      <c r="S81" s="0" t="n">
        <v>5421</v>
      </c>
    </row>
    <row r="82" customFormat="false" ht="13.5" hidden="false" customHeight="false" outlineLevel="0" collapsed="false">
      <c r="B82" s="17" t="n">
        <v>38</v>
      </c>
      <c r="C82" s="18" t="n">
        <v>123</v>
      </c>
      <c r="D82" s="12" t="n">
        <v>-59</v>
      </c>
      <c r="E82" s="13" t="n">
        <v>64</v>
      </c>
      <c r="F82" s="14"/>
      <c r="J82" s="17" t="n">
        <v>38</v>
      </c>
      <c r="K82" s="18" t="n">
        <v>7700</v>
      </c>
      <c r="L82" s="19" t="n">
        <v>-3680</v>
      </c>
      <c r="M82" s="20" t="n">
        <v>4020</v>
      </c>
      <c r="P82" s="16" t="n">
        <v>38</v>
      </c>
      <c r="Q82" s="0" t="n">
        <v>-2242</v>
      </c>
      <c r="R82" s="0" t="n">
        <v>2432</v>
      </c>
      <c r="S82" s="0" t="n">
        <v>4674</v>
      </c>
    </row>
    <row r="83" customFormat="false" ht="13.5" hidden="false" customHeight="false" outlineLevel="0" collapsed="false">
      <c r="B83" s="17" t="n">
        <v>37</v>
      </c>
      <c r="C83" s="18" t="n">
        <v>111</v>
      </c>
      <c r="D83" s="12" t="n">
        <v>-62</v>
      </c>
      <c r="E83" s="13" t="n">
        <v>49</v>
      </c>
      <c r="F83" s="14"/>
      <c r="J83" s="17" t="n">
        <v>37</v>
      </c>
      <c r="K83" s="18" t="n">
        <v>7811</v>
      </c>
      <c r="L83" s="19" t="n">
        <v>-3742</v>
      </c>
      <c r="M83" s="20" t="n">
        <v>4069</v>
      </c>
      <c r="P83" s="16" t="n">
        <v>37</v>
      </c>
      <c r="Q83" s="0" t="n">
        <v>-2294</v>
      </c>
      <c r="R83" s="0" t="n">
        <v>1813</v>
      </c>
      <c r="S83" s="0" t="n">
        <v>4107</v>
      </c>
    </row>
    <row r="84" customFormat="false" ht="13.5" hidden="false" customHeight="false" outlineLevel="0" collapsed="false">
      <c r="B84" s="17" t="n">
        <v>36</v>
      </c>
      <c r="C84" s="18" t="n">
        <v>106</v>
      </c>
      <c r="D84" s="12" t="n">
        <v>-57</v>
      </c>
      <c r="E84" s="13" t="n">
        <v>49</v>
      </c>
      <c r="F84" s="14"/>
      <c r="J84" s="17" t="n">
        <v>36</v>
      </c>
      <c r="K84" s="18" t="n">
        <v>7917</v>
      </c>
      <c r="L84" s="19" t="n">
        <v>-3799</v>
      </c>
      <c r="M84" s="20" t="n">
        <v>4118</v>
      </c>
      <c r="P84" s="16" t="n">
        <v>36</v>
      </c>
      <c r="Q84" s="0" t="n">
        <v>-2052</v>
      </c>
      <c r="R84" s="0" t="n">
        <v>1764</v>
      </c>
      <c r="S84" s="0" t="n">
        <v>3816</v>
      </c>
    </row>
    <row r="85" customFormat="false" ht="13.5" hidden="false" customHeight="false" outlineLevel="0" collapsed="false">
      <c r="B85" s="17" t="n">
        <v>35</v>
      </c>
      <c r="C85" s="18" t="n">
        <v>127</v>
      </c>
      <c r="D85" s="12" t="n">
        <v>-63</v>
      </c>
      <c r="E85" s="13" t="n">
        <v>64</v>
      </c>
      <c r="F85" s="14"/>
      <c r="J85" s="17" t="n">
        <v>35</v>
      </c>
      <c r="K85" s="18" t="n">
        <v>8044</v>
      </c>
      <c r="L85" s="19" t="n">
        <v>-3862</v>
      </c>
      <c r="M85" s="20" t="n">
        <v>4182</v>
      </c>
      <c r="P85" s="16" t="n">
        <v>35</v>
      </c>
      <c r="Q85" s="0" t="n">
        <v>-2205</v>
      </c>
      <c r="R85" s="0" t="n">
        <v>2240</v>
      </c>
      <c r="S85" s="0" t="n">
        <v>4445</v>
      </c>
    </row>
    <row r="86" customFormat="false" ht="13.5" hidden="false" customHeight="false" outlineLevel="0" collapsed="false">
      <c r="B86" s="17" t="n">
        <v>34</v>
      </c>
      <c r="C86" s="18" t="n">
        <v>132</v>
      </c>
      <c r="D86" s="12" t="n">
        <v>-66</v>
      </c>
      <c r="E86" s="13" t="n">
        <v>66</v>
      </c>
      <c r="F86" s="14"/>
      <c r="J86" s="17" t="n">
        <v>34</v>
      </c>
      <c r="K86" s="18" t="n">
        <v>8176</v>
      </c>
      <c r="L86" s="19" t="n">
        <v>-3928</v>
      </c>
      <c r="M86" s="20" t="n">
        <v>4248</v>
      </c>
      <c r="P86" s="16" t="n">
        <v>34</v>
      </c>
      <c r="Q86" s="0" t="n">
        <v>-2244</v>
      </c>
      <c r="R86" s="0" t="n">
        <v>2244</v>
      </c>
      <c r="S86" s="0" t="n">
        <v>4488</v>
      </c>
    </row>
    <row r="87" customFormat="false" ht="13.5" hidden="false" customHeight="false" outlineLevel="0" collapsed="false">
      <c r="B87" s="17" t="n">
        <v>33</v>
      </c>
      <c r="C87" s="18" t="n">
        <v>116</v>
      </c>
      <c r="D87" s="12" t="n">
        <v>-63</v>
      </c>
      <c r="E87" s="13" t="n">
        <v>53</v>
      </c>
      <c r="F87" s="14"/>
      <c r="J87" s="17" t="n">
        <v>33</v>
      </c>
      <c r="K87" s="18" t="n">
        <v>8292</v>
      </c>
      <c r="L87" s="19" t="n">
        <v>-3991</v>
      </c>
      <c r="M87" s="20" t="n">
        <v>4301</v>
      </c>
      <c r="P87" s="16" t="n">
        <v>33</v>
      </c>
      <c r="Q87" s="0" t="n">
        <v>-2079</v>
      </c>
      <c r="R87" s="0" t="n">
        <v>1749</v>
      </c>
      <c r="S87" s="0" t="n">
        <v>3828</v>
      </c>
    </row>
    <row r="88" customFormat="false" ht="13.5" hidden="false" customHeight="false" outlineLevel="0" collapsed="false">
      <c r="B88" s="17" t="n">
        <v>32</v>
      </c>
      <c r="C88" s="18" t="n">
        <v>122</v>
      </c>
      <c r="D88" s="12" t="n">
        <v>-57</v>
      </c>
      <c r="E88" s="13" t="n">
        <v>65</v>
      </c>
      <c r="F88" s="14"/>
      <c r="J88" s="17" t="n">
        <v>32</v>
      </c>
      <c r="K88" s="18" t="n">
        <v>8414</v>
      </c>
      <c r="L88" s="19" t="n">
        <v>-4048</v>
      </c>
      <c r="M88" s="20" t="n">
        <v>4366</v>
      </c>
      <c r="P88" s="16" t="n">
        <v>32</v>
      </c>
      <c r="Q88" s="0" t="n">
        <v>-1824</v>
      </c>
      <c r="R88" s="0" t="n">
        <v>2080</v>
      </c>
      <c r="S88" s="0" t="n">
        <v>3904</v>
      </c>
    </row>
    <row r="89" customFormat="false" ht="13.5" hidden="false" customHeight="false" outlineLevel="0" collapsed="false">
      <c r="B89" s="17" t="n">
        <v>31</v>
      </c>
      <c r="C89" s="18" t="n">
        <v>121</v>
      </c>
      <c r="D89" s="12" t="n">
        <v>-61</v>
      </c>
      <c r="E89" s="13" t="n">
        <v>60</v>
      </c>
      <c r="F89" s="14"/>
      <c r="J89" s="17" t="n">
        <v>31</v>
      </c>
      <c r="K89" s="18" t="n">
        <v>8535</v>
      </c>
      <c r="L89" s="19" t="n">
        <v>-4109</v>
      </c>
      <c r="M89" s="20" t="n">
        <v>4426</v>
      </c>
      <c r="P89" s="16" t="n">
        <v>31</v>
      </c>
      <c r="Q89" s="0" t="n">
        <v>-1891</v>
      </c>
      <c r="R89" s="0" t="n">
        <v>1860</v>
      </c>
      <c r="S89" s="0" t="n">
        <v>3751</v>
      </c>
    </row>
    <row r="90" customFormat="false" ht="13.5" hidden="false" customHeight="false" outlineLevel="0" collapsed="false">
      <c r="B90" s="17" t="n">
        <v>30</v>
      </c>
      <c r="C90" s="18" t="n">
        <v>108</v>
      </c>
      <c r="D90" s="12" t="n">
        <v>-69</v>
      </c>
      <c r="E90" s="13" t="n">
        <v>39</v>
      </c>
      <c r="F90" s="14"/>
      <c r="J90" s="17" t="n">
        <v>30</v>
      </c>
      <c r="K90" s="18" t="n">
        <v>8643</v>
      </c>
      <c r="L90" s="19" t="n">
        <v>-4178</v>
      </c>
      <c r="M90" s="20" t="n">
        <v>4465</v>
      </c>
      <c r="P90" s="16" t="n">
        <v>30</v>
      </c>
      <c r="Q90" s="0" t="n">
        <v>-2070</v>
      </c>
      <c r="R90" s="0" t="n">
        <v>1170</v>
      </c>
      <c r="S90" s="0" t="n">
        <v>3240</v>
      </c>
    </row>
    <row r="91" customFormat="false" ht="13.5" hidden="false" customHeight="false" outlineLevel="0" collapsed="false">
      <c r="B91" s="17" t="n">
        <v>29</v>
      </c>
      <c r="C91" s="18" t="n">
        <v>141</v>
      </c>
      <c r="D91" s="12" t="n">
        <v>-82</v>
      </c>
      <c r="E91" s="13" t="n">
        <v>59</v>
      </c>
      <c r="F91" s="14"/>
      <c r="J91" s="17" t="n">
        <v>29</v>
      </c>
      <c r="K91" s="18" t="n">
        <v>8784</v>
      </c>
      <c r="L91" s="19" t="n">
        <v>-4260</v>
      </c>
      <c r="M91" s="20" t="n">
        <v>4524</v>
      </c>
      <c r="P91" s="16" t="n">
        <v>29</v>
      </c>
      <c r="Q91" s="0" t="n">
        <v>-2378</v>
      </c>
      <c r="R91" s="0" t="n">
        <v>1711</v>
      </c>
      <c r="S91" s="0" t="n">
        <v>4089</v>
      </c>
    </row>
    <row r="92" customFormat="false" ht="13.5" hidden="false" customHeight="false" outlineLevel="0" collapsed="false">
      <c r="B92" s="17" t="n">
        <v>28</v>
      </c>
      <c r="C92" s="18" t="n">
        <v>120</v>
      </c>
      <c r="D92" s="12" t="n">
        <v>-86</v>
      </c>
      <c r="E92" s="13" t="n">
        <v>34</v>
      </c>
      <c r="F92" s="14"/>
      <c r="J92" s="17" t="n">
        <v>28</v>
      </c>
      <c r="K92" s="18" t="n">
        <v>8904</v>
      </c>
      <c r="L92" s="19" t="n">
        <v>-4346</v>
      </c>
      <c r="M92" s="20" t="n">
        <v>4558</v>
      </c>
      <c r="P92" s="16" t="n">
        <v>28</v>
      </c>
      <c r="Q92" s="0" t="n">
        <v>-2408</v>
      </c>
      <c r="R92" s="0" t="n">
        <v>952</v>
      </c>
      <c r="S92" s="0" t="n">
        <v>3360</v>
      </c>
    </row>
    <row r="93" customFormat="false" ht="13.5" hidden="false" customHeight="false" outlineLevel="0" collapsed="false">
      <c r="B93" s="17" t="n">
        <v>27</v>
      </c>
      <c r="C93" s="18" t="n">
        <v>119</v>
      </c>
      <c r="D93" s="12" t="n">
        <v>-62</v>
      </c>
      <c r="E93" s="13" t="n">
        <v>57</v>
      </c>
      <c r="F93" s="14"/>
      <c r="J93" s="17" t="n">
        <v>27</v>
      </c>
      <c r="K93" s="18" t="n">
        <v>9023</v>
      </c>
      <c r="L93" s="19" t="n">
        <v>-4408</v>
      </c>
      <c r="M93" s="20" t="n">
        <v>4615</v>
      </c>
      <c r="P93" s="16" t="n">
        <v>27</v>
      </c>
      <c r="Q93" s="0" t="n">
        <v>-1674</v>
      </c>
      <c r="R93" s="0" t="n">
        <v>1539</v>
      </c>
      <c r="S93" s="0" t="n">
        <v>3213</v>
      </c>
    </row>
    <row r="94" customFormat="false" ht="13.5" hidden="false" customHeight="false" outlineLevel="0" collapsed="false">
      <c r="B94" s="17" t="n">
        <v>26</v>
      </c>
      <c r="C94" s="18" t="n">
        <v>134</v>
      </c>
      <c r="D94" s="12" t="n">
        <v>-80</v>
      </c>
      <c r="E94" s="13" t="n">
        <v>54</v>
      </c>
      <c r="F94" s="14"/>
      <c r="J94" s="17" t="n">
        <v>26</v>
      </c>
      <c r="K94" s="18" t="n">
        <v>9157</v>
      </c>
      <c r="L94" s="19" t="n">
        <v>-4488</v>
      </c>
      <c r="M94" s="20" t="n">
        <v>4669</v>
      </c>
      <c r="P94" s="16" t="n">
        <v>26</v>
      </c>
      <c r="Q94" s="0" t="n">
        <v>-2080</v>
      </c>
      <c r="R94" s="0" t="n">
        <v>1404</v>
      </c>
      <c r="S94" s="0" t="n">
        <v>3484</v>
      </c>
    </row>
    <row r="95" customFormat="false" ht="13.5" hidden="false" customHeight="false" outlineLevel="0" collapsed="false">
      <c r="B95" s="17" t="n">
        <v>25</v>
      </c>
      <c r="C95" s="18" t="n">
        <v>129</v>
      </c>
      <c r="D95" s="12" t="n">
        <v>-91</v>
      </c>
      <c r="E95" s="13" t="n">
        <v>38</v>
      </c>
      <c r="F95" s="14"/>
      <c r="J95" s="17" t="n">
        <v>25</v>
      </c>
      <c r="K95" s="18" t="n">
        <v>9286</v>
      </c>
      <c r="L95" s="19" t="n">
        <v>-4579</v>
      </c>
      <c r="M95" s="20" t="n">
        <v>4707</v>
      </c>
      <c r="P95" s="16" t="n">
        <v>25</v>
      </c>
      <c r="Q95" s="0" t="n">
        <v>-2275</v>
      </c>
      <c r="R95" s="0" t="n">
        <v>950</v>
      </c>
      <c r="S95" s="0" t="n">
        <v>3225</v>
      </c>
    </row>
    <row r="96" customFormat="false" ht="13.5" hidden="false" customHeight="false" outlineLevel="0" collapsed="false">
      <c r="B96" s="17" t="n">
        <v>24</v>
      </c>
      <c r="C96" s="18" t="n">
        <v>121</v>
      </c>
      <c r="D96" s="12" t="n">
        <v>-79</v>
      </c>
      <c r="E96" s="13" t="n">
        <v>42</v>
      </c>
      <c r="F96" s="14"/>
      <c r="J96" s="17" t="n">
        <v>24</v>
      </c>
      <c r="K96" s="18" t="n">
        <v>9407</v>
      </c>
      <c r="L96" s="19" t="n">
        <v>-4658</v>
      </c>
      <c r="M96" s="20" t="n">
        <v>4749</v>
      </c>
      <c r="P96" s="16" t="n">
        <v>24</v>
      </c>
      <c r="Q96" s="0" t="n">
        <v>-1896</v>
      </c>
      <c r="R96" s="0" t="n">
        <v>1008</v>
      </c>
      <c r="S96" s="0" t="n">
        <v>2904</v>
      </c>
    </row>
    <row r="97" customFormat="false" ht="13.5" hidden="false" customHeight="false" outlineLevel="0" collapsed="false">
      <c r="B97" s="17" t="n">
        <v>23</v>
      </c>
      <c r="C97" s="18" t="n">
        <v>127</v>
      </c>
      <c r="D97" s="12" t="n">
        <v>-79</v>
      </c>
      <c r="E97" s="13" t="n">
        <v>48</v>
      </c>
      <c r="F97" s="14"/>
      <c r="J97" s="17" t="n">
        <v>23</v>
      </c>
      <c r="K97" s="18" t="n">
        <v>9534</v>
      </c>
      <c r="L97" s="19" t="n">
        <v>-4737</v>
      </c>
      <c r="M97" s="20" t="n">
        <v>4797</v>
      </c>
      <c r="P97" s="16" t="n">
        <v>23</v>
      </c>
      <c r="Q97" s="0" t="n">
        <v>-1817</v>
      </c>
      <c r="R97" s="0" t="n">
        <v>1104</v>
      </c>
      <c r="S97" s="0" t="n">
        <v>2921</v>
      </c>
    </row>
    <row r="98" customFormat="false" ht="13.5" hidden="false" customHeight="false" outlineLevel="0" collapsed="false">
      <c r="B98" s="17" t="n">
        <v>22</v>
      </c>
      <c r="C98" s="18" t="n">
        <v>147</v>
      </c>
      <c r="D98" s="12" t="n">
        <v>-100</v>
      </c>
      <c r="E98" s="13" t="n">
        <v>47</v>
      </c>
      <c r="F98" s="14"/>
      <c r="J98" s="17" t="n">
        <v>22</v>
      </c>
      <c r="K98" s="18" t="n">
        <v>9681</v>
      </c>
      <c r="L98" s="19" t="n">
        <v>-4837</v>
      </c>
      <c r="M98" s="20" t="n">
        <v>4844</v>
      </c>
      <c r="P98" s="16" t="n">
        <v>22</v>
      </c>
      <c r="Q98" s="0" t="n">
        <v>-2200</v>
      </c>
      <c r="R98" s="0" t="n">
        <v>1034</v>
      </c>
      <c r="S98" s="0" t="n">
        <v>3234</v>
      </c>
    </row>
    <row r="99" customFormat="false" ht="13.5" hidden="false" customHeight="false" outlineLevel="0" collapsed="false">
      <c r="B99" s="17" t="n">
        <v>21</v>
      </c>
      <c r="C99" s="18" t="n">
        <v>146</v>
      </c>
      <c r="D99" s="12" t="n">
        <v>-95</v>
      </c>
      <c r="E99" s="13" t="n">
        <v>51</v>
      </c>
      <c r="F99" s="14"/>
      <c r="J99" s="17" t="n">
        <v>21</v>
      </c>
      <c r="K99" s="18" t="n">
        <v>9827</v>
      </c>
      <c r="L99" s="19" t="n">
        <v>-4932</v>
      </c>
      <c r="M99" s="20" t="n">
        <v>4895</v>
      </c>
      <c r="P99" s="16" t="n">
        <v>21</v>
      </c>
      <c r="Q99" s="0" t="n">
        <v>-1995</v>
      </c>
      <c r="R99" s="0" t="n">
        <v>1071</v>
      </c>
      <c r="S99" s="0" t="n">
        <v>3066</v>
      </c>
    </row>
    <row r="100" customFormat="false" ht="13.5" hidden="false" customHeight="false" outlineLevel="0" collapsed="false">
      <c r="B100" s="17" t="n">
        <v>20</v>
      </c>
      <c r="C100" s="18" t="n">
        <v>154</v>
      </c>
      <c r="D100" s="12" t="n">
        <v>-94</v>
      </c>
      <c r="E100" s="13" t="n">
        <v>60</v>
      </c>
      <c r="F100" s="14"/>
      <c r="J100" s="17" t="n">
        <v>20</v>
      </c>
      <c r="K100" s="18" t="n">
        <v>9981</v>
      </c>
      <c r="L100" s="19" t="n">
        <v>-5026</v>
      </c>
      <c r="M100" s="20" t="n">
        <v>4955</v>
      </c>
      <c r="P100" s="16" t="n">
        <v>20</v>
      </c>
      <c r="Q100" s="0" t="n">
        <v>-1880</v>
      </c>
      <c r="R100" s="0" t="n">
        <v>1200</v>
      </c>
      <c r="S100" s="0" t="n">
        <v>3080</v>
      </c>
    </row>
    <row r="101" customFormat="false" ht="13.5" hidden="false" customHeight="false" outlineLevel="0" collapsed="false">
      <c r="B101" s="17" t="n">
        <v>19</v>
      </c>
      <c r="C101" s="18" t="n">
        <v>139</v>
      </c>
      <c r="D101" s="12" t="n">
        <v>-84</v>
      </c>
      <c r="E101" s="13" t="n">
        <v>55</v>
      </c>
      <c r="F101" s="14"/>
      <c r="J101" s="17" t="n">
        <v>19</v>
      </c>
      <c r="K101" s="18" t="n">
        <v>10120</v>
      </c>
      <c r="L101" s="19" t="n">
        <v>-5110</v>
      </c>
      <c r="M101" s="20" t="n">
        <v>5010</v>
      </c>
      <c r="P101" s="16" t="n">
        <v>19</v>
      </c>
      <c r="Q101" s="0" t="n">
        <v>-1596</v>
      </c>
      <c r="R101" s="0" t="n">
        <v>1045</v>
      </c>
      <c r="S101" s="0" t="n">
        <v>2641</v>
      </c>
    </row>
    <row r="102" customFormat="false" ht="13.5" hidden="false" customHeight="false" outlineLevel="0" collapsed="false">
      <c r="B102" s="17" t="n">
        <v>18</v>
      </c>
      <c r="C102" s="18" t="n">
        <v>143</v>
      </c>
      <c r="D102" s="12" t="n">
        <v>-88</v>
      </c>
      <c r="E102" s="13" t="n">
        <v>55</v>
      </c>
      <c r="F102" s="14"/>
      <c r="J102" s="17" t="n">
        <v>18</v>
      </c>
      <c r="K102" s="18" t="n">
        <v>10263</v>
      </c>
      <c r="L102" s="19" t="n">
        <v>-5198</v>
      </c>
      <c r="M102" s="20" t="n">
        <v>5065</v>
      </c>
      <c r="P102" s="16" t="n">
        <v>18</v>
      </c>
      <c r="Q102" s="0" t="n">
        <v>-1584</v>
      </c>
      <c r="R102" s="0" t="n">
        <v>990</v>
      </c>
      <c r="S102" s="0" t="n">
        <v>2574</v>
      </c>
    </row>
    <row r="103" customFormat="false" ht="13.5" hidden="false" customHeight="false" outlineLevel="0" collapsed="false">
      <c r="B103" s="17" t="n">
        <v>17</v>
      </c>
      <c r="C103" s="18" t="n">
        <v>114</v>
      </c>
      <c r="D103" s="12" t="n">
        <v>-60</v>
      </c>
      <c r="E103" s="13" t="n">
        <v>54</v>
      </c>
      <c r="F103" s="14"/>
      <c r="J103" s="17" t="n">
        <v>17</v>
      </c>
      <c r="K103" s="18" t="n">
        <v>10377</v>
      </c>
      <c r="L103" s="19" t="n">
        <v>-5258</v>
      </c>
      <c r="M103" s="20" t="n">
        <v>5119</v>
      </c>
      <c r="P103" s="16" t="n">
        <v>17</v>
      </c>
      <c r="Q103" s="0" t="n">
        <v>-1020</v>
      </c>
      <c r="R103" s="0" t="n">
        <v>918</v>
      </c>
      <c r="S103" s="0" t="n">
        <v>1938</v>
      </c>
    </row>
    <row r="104" customFormat="false" ht="13.5" hidden="false" customHeight="false" outlineLevel="0" collapsed="false">
      <c r="B104" s="17" t="n">
        <v>16</v>
      </c>
      <c r="C104" s="18" t="n">
        <v>111</v>
      </c>
      <c r="D104" s="12" t="n">
        <v>-55</v>
      </c>
      <c r="E104" s="13" t="n">
        <v>56</v>
      </c>
      <c r="F104" s="14"/>
      <c r="J104" s="17" t="n">
        <v>16</v>
      </c>
      <c r="K104" s="18" t="n">
        <v>10488</v>
      </c>
      <c r="L104" s="19" t="n">
        <v>-5313</v>
      </c>
      <c r="M104" s="20" t="n">
        <v>5175</v>
      </c>
      <c r="P104" s="16" t="n">
        <v>16</v>
      </c>
      <c r="Q104" s="0" t="n">
        <v>-880</v>
      </c>
      <c r="R104" s="0" t="n">
        <v>896</v>
      </c>
      <c r="S104" s="0" t="n">
        <v>1776</v>
      </c>
    </row>
    <row r="105" customFormat="false" ht="13.5" hidden="false" customHeight="false" outlineLevel="0" collapsed="false">
      <c r="B105" s="17" t="n">
        <v>15</v>
      </c>
      <c r="C105" s="18" t="n">
        <v>110</v>
      </c>
      <c r="D105" s="12" t="n">
        <v>-56</v>
      </c>
      <c r="E105" s="13" t="n">
        <v>54</v>
      </c>
      <c r="F105" s="14"/>
      <c r="J105" s="17" t="n">
        <v>15</v>
      </c>
      <c r="K105" s="18" t="n">
        <v>10598</v>
      </c>
      <c r="L105" s="19" t="n">
        <v>-5369</v>
      </c>
      <c r="M105" s="20" t="n">
        <v>5229</v>
      </c>
      <c r="P105" s="16" t="n">
        <v>15</v>
      </c>
      <c r="Q105" s="0" t="n">
        <v>-840</v>
      </c>
      <c r="R105" s="0" t="n">
        <v>810</v>
      </c>
      <c r="S105" s="0" t="n">
        <v>1650</v>
      </c>
    </row>
    <row r="106" customFormat="false" ht="13.5" hidden="false" customHeight="false" outlineLevel="0" collapsed="false">
      <c r="B106" s="17" t="n">
        <v>14</v>
      </c>
      <c r="C106" s="18" t="n">
        <v>104</v>
      </c>
      <c r="D106" s="12" t="n">
        <v>-51</v>
      </c>
      <c r="E106" s="13" t="n">
        <v>53</v>
      </c>
      <c r="F106" s="14"/>
      <c r="J106" s="17" t="n">
        <v>14</v>
      </c>
      <c r="K106" s="18" t="n">
        <v>10702</v>
      </c>
      <c r="L106" s="19" t="n">
        <v>-5420</v>
      </c>
      <c r="M106" s="20" t="n">
        <v>5282</v>
      </c>
      <c r="P106" s="16" t="n">
        <v>14</v>
      </c>
      <c r="Q106" s="0" t="n">
        <v>-714</v>
      </c>
      <c r="R106" s="0" t="n">
        <v>742</v>
      </c>
      <c r="S106" s="0" t="n">
        <v>1456</v>
      </c>
    </row>
    <row r="107" customFormat="false" ht="13.5" hidden="false" customHeight="false" outlineLevel="0" collapsed="false">
      <c r="B107" s="17" t="n">
        <v>13</v>
      </c>
      <c r="C107" s="18" t="n">
        <v>109</v>
      </c>
      <c r="D107" s="12" t="n">
        <v>-55</v>
      </c>
      <c r="E107" s="13" t="n">
        <v>54</v>
      </c>
      <c r="F107" s="14"/>
      <c r="J107" s="17" t="n">
        <v>13</v>
      </c>
      <c r="K107" s="18" t="n">
        <v>10811</v>
      </c>
      <c r="L107" s="19" t="n">
        <v>-5475</v>
      </c>
      <c r="M107" s="20" t="n">
        <v>5336</v>
      </c>
      <c r="P107" s="16" t="n">
        <v>13</v>
      </c>
      <c r="Q107" s="0" t="n">
        <v>-715</v>
      </c>
      <c r="R107" s="0" t="n">
        <v>702</v>
      </c>
      <c r="S107" s="0" t="n">
        <v>1417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42</v>
      </c>
      <c r="E108" s="13" t="n">
        <v>42</v>
      </c>
      <c r="F108" s="14"/>
      <c r="J108" s="17" t="n">
        <v>12</v>
      </c>
      <c r="K108" s="18" t="n">
        <v>10895</v>
      </c>
      <c r="L108" s="19" t="n">
        <v>-5517</v>
      </c>
      <c r="M108" s="20" t="n">
        <v>5378</v>
      </c>
      <c r="P108" s="16" t="n">
        <v>12</v>
      </c>
      <c r="Q108" s="0" t="n">
        <v>-504</v>
      </c>
      <c r="R108" s="0" t="n">
        <v>504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97</v>
      </c>
      <c r="D109" s="12" t="n">
        <v>-47</v>
      </c>
      <c r="E109" s="13" t="n">
        <v>50</v>
      </c>
      <c r="F109" s="14"/>
      <c r="J109" s="17" t="n">
        <v>11</v>
      </c>
      <c r="K109" s="18" t="n">
        <v>10992</v>
      </c>
      <c r="L109" s="19" t="n">
        <v>-5564</v>
      </c>
      <c r="M109" s="20" t="n">
        <v>5428</v>
      </c>
      <c r="P109" s="16" t="n">
        <v>11</v>
      </c>
      <c r="Q109" s="0" t="n">
        <v>-517</v>
      </c>
      <c r="R109" s="0" t="n">
        <v>550</v>
      </c>
      <c r="S109" s="0" t="n">
        <v>1067</v>
      </c>
    </row>
    <row r="110" customFormat="false" ht="13.5" hidden="false" customHeight="false" outlineLevel="0" collapsed="false">
      <c r="B110" s="17" t="n">
        <v>10</v>
      </c>
      <c r="C110" s="18" t="n">
        <v>79</v>
      </c>
      <c r="D110" s="12" t="n">
        <v>-43</v>
      </c>
      <c r="E110" s="13" t="n">
        <v>36</v>
      </c>
      <c r="F110" s="14"/>
      <c r="J110" s="17" t="n">
        <v>10</v>
      </c>
      <c r="K110" s="18" t="n">
        <v>11071</v>
      </c>
      <c r="L110" s="19" t="n">
        <v>-5607</v>
      </c>
      <c r="M110" s="20" t="n">
        <v>5464</v>
      </c>
      <c r="P110" s="16" t="n">
        <v>10</v>
      </c>
      <c r="Q110" s="0" t="n">
        <v>-430</v>
      </c>
      <c r="R110" s="0" t="n">
        <v>360</v>
      </c>
      <c r="S110" s="0" t="n">
        <v>790</v>
      </c>
    </row>
    <row r="111" customFormat="false" ht="13.5" hidden="false" customHeight="false" outlineLevel="0" collapsed="false">
      <c r="B111" s="17" t="n">
        <v>9</v>
      </c>
      <c r="C111" s="18" t="n">
        <v>116</v>
      </c>
      <c r="D111" s="12" t="n">
        <v>-66</v>
      </c>
      <c r="E111" s="13" t="n">
        <v>50</v>
      </c>
      <c r="F111" s="14"/>
      <c r="J111" s="17" t="n">
        <v>9</v>
      </c>
      <c r="K111" s="18" t="n">
        <v>11187</v>
      </c>
      <c r="L111" s="19" t="n">
        <v>-5673</v>
      </c>
      <c r="M111" s="20" t="n">
        <v>5514</v>
      </c>
      <c r="P111" s="16" t="n">
        <v>9</v>
      </c>
      <c r="Q111" s="0" t="n">
        <v>-594</v>
      </c>
      <c r="R111" s="0" t="n">
        <v>450</v>
      </c>
      <c r="S111" s="0" t="n">
        <v>1044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37</v>
      </c>
      <c r="E112" s="13" t="n">
        <v>53</v>
      </c>
      <c r="F112" s="14"/>
      <c r="J112" s="17" t="n">
        <v>8</v>
      </c>
      <c r="K112" s="18" t="n">
        <v>11277</v>
      </c>
      <c r="L112" s="19" t="n">
        <v>-5710</v>
      </c>
      <c r="M112" s="20" t="n">
        <v>5567</v>
      </c>
      <c r="P112" s="16" t="n">
        <v>8</v>
      </c>
      <c r="Q112" s="0" t="n">
        <v>-296</v>
      </c>
      <c r="R112" s="0" t="n">
        <v>424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96</v>
      </c>
      <c r="D113" s="12" t="n">
        <v>-46</v>
      </c>
      <c r="E113" s="13" t="n">
        <v>50</v>
      </c>
      <c r="F113" s="14"/>
      <c r="J113" s="17" t="n">
        <v>7</v>
      </c>
      <c r="K113" s="18" t="n">
        <v>11373</v>
      </c>
      <c r="L113" s="19" t="n">
        <v>-5756</v>
      </c>
      <c r="M113" s="20" t="n">
        <v>5617</v>
      </c>
      <c r="P113" s="16" t="n">
        <v>7</v>
      </c>
      <c r="Q113" s="0" t="n">
        <v>-322</v>
      </c>
      <c r="R113" s="0" t="n">
        <v>350</v>
      </c>
      <c r="S113" s="0" t="n">
        <v>672</v>
      </c>
    </row>
    <row r="114" customFormat="false" ht="13.5" hidden="false" customHeight="false" outlineLevel="0" collapsed="false">
      <c r="B114" s="17" t="n">
        <v>6</v>
      </c>
      <c r="C114" s="18" t="n">
        <v>110</v>
      </c>
      <c r="D114" s="12" t="n">
        <v>-68</v>
      </c>
      <c r="E114" s="13" t="n">
        <v>42</v>
      </c>
      <c r="F114" s="14"/>
      <c r="J114" s="17" t="n">
        <v>6</v>
      </c>
      <c r="K114" s="18" t="n">
        <v>11483</v>
      </c>
      <c r="L114" s="19" t="n">
        <v>-5824</v>
      </c>
      <c r="M114" s="20" t="n">
        <v>5659</v>
      </c>
      <c r="P114" s="16" t="n">
        <v>6</v>
      </c>
      <c r="Q114" s="0" t="n">
        <v>-408</v>
      </c>
      <c r="R114" s="0" t="n">
        <v>252</v>
      </c>
      <c r="S114" s="0" t="n">
        <v>660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52</v>
      </c>
      <c r="E115" s="13" t="n">
        <v>46</v>
      </c>
      <c r="F115" s="14"/>
      <c r="J115" s="17" t="n">
        <v>5</v>
      </c>
      <c r="K115" s="21" t="n">
        <v>11581</v>
      </c>
      <c r="L115" s="22" t="n">
        <v>-5876</v>
      </c>
      <c r="M115" s="23" t="n">
        <v>5705</v>
      </c>
      <c r="P115" s="16" t="n">
        <v>5</v>
      </c>
      <c r="Q115" s="0" t="n">
        <v>-260</v>
      </c>
      <c r="R115" s="0" t="n">
        <v>230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103</v>
      </c>
      <c r="D116" s="12" t="n">
        <v>-60</v>
      </c>
      <c r="E116" s="13" t="n">
        <v>43</v>
      </c>
      <c r="F116" s="14"/>
      <c r="J116" s="17" t="n">
        <v>4</v>
      </c>
      <c r="K116" s="18" t="n">
        <v>11684</v>
      </c>
      <c r="L116" s="19" t="n">
        <v>-5936</v>
      </c>
      <c r="M116" s="20" t="n">
        <v>5748</v>
      </c>
      <c r="P116" s="0" t="n">
        <v>4</v>
      </c>
      <c r="Q116" s="0" t="n">
        <v>-240</v>
      </c>
      <c r="R116" s="0" t="n">
        <v>172</v>
      </c>
      <c r="S116" s="0" t="n">
        <v>412</v>
      </c>
    </row>
    <row r="117" customFormat="false" ht="13.5" hidden="false" customHeight="false" outlineLevel="0" collapsed="false">
      <c r="B117" s="17" t="n">
        <v>3</v>
      </c>
      <c r="C117" s="18" t="n">
        <v>88</v>
      </c>
      <c r="D117" s="12" t="n">
        <v>-50</v>
      </c>
      <c r="E117" s="13" t="n">
        <v>38</v>
      </c>
      <c r="F117" s="14"/>
      <c r="J117" s="17" t="n">
        <v>3</v>
      </c>
      <c r="K117" s="18" t="n">
        <v>11772</v>
      </c>
      <c r="L117" s="19" t="n">
        <v>-5986</v>
      </c>
      <c r="M117" s="20" t="n">
        <v>5786</v>
      </c>
      <c r="P117" s="0" t="n">
        <v>3</v>
      </c>
      <c r="Q117" s="0" t="n">
        <v>-150</v>
      </c>
      <c r="R117" s="0" t="n">
        <v>114</v>
      </c>
      <c r="S117" s="0" t="n">
        <v>264</v>
      </c>
    </row>
    <row r="118" customFormat="false" ht="13.5" hidden="false" customHeight="false" outlineLevel="0" collapsed="false">
      <c r="B118" s="17" t="n">
        <v>2</v>
      </c>
      <c r="C118" s="18" t="n">
        <v>88</v>
      </c>
      <c r="D118" s="12" t="n">
        <v>-43</v>
      </c>
      <c r="E118" s="13" t="n">
        <v>45</v>
      </c>
      <c r="F118" s="14"/>
      <c r="J118" s="17" t="n">
        <v>2</v>
      </c>
      <c r="K118" s="18" t="n">
        <v>11860</v>
      </c>
      <c r="L118" s="19" t="n">
        <v>-6029</v>
      </c>
      <c r="M118" s="20" t="n">
        <v>5831</v>
      </c>
      <c r="P118" s="0" t="n">
        <v>2</v>
      </c>
      <c r="Q118" s="0" t="n">
        <v>-86</v>
      </c>
      <c r="R118" s="0" t="n">
        <v>90</v>
      </c>
      <c r="S118" s="0" t="n">
        <v>176</v>
      </c>
    </row>
    <row r="119" customFormat="false" ht="13.5" hidden="false" customHeight="false" outlineLevel="0" collapsed="false">
      <c r="B119" s="17" t="n">
        <v>1</v>
      </c>
      <c r="C119" s="18" t="n">
        <v>77</v>
      </c>
      <c r="D119" s="12" t="n">
        <v>-36</v>
      </c>
      <c r="E119" s="13" t="n">
        <v>41</v>
      </c>
      <c r="F119" s="14"/>
      <c r="J119" s="17" t="n">
        <v>1</v>
      </c>
      <c r="K119" s="11" t="n">
        <v>11937</v>
      </c>
      <c r="L119" s="12" t="n">
        <v>-6065</v>
      </c>
      <c r="M119" s="15" t="n">
        <v>5872</v>
      </c>
      <c r="P119" s="0" t="n">
        <v>1</v>
      </c>
      <c r="Q119" s="0" t="n">
        <v>-36</v>
      </c>
      <c r="R119" s="0" t="n">
        <v>41</v>
      </c>
      <c r="S119" s="0" t="n">
        <v>77</v>
      </c>
    </row>
    <row r="120" customFormat="false" ht="14.25" hidden="false" customHeight="false" outlineLevel="0" collapsed="false">
      <c r="B120" s="24" t="n">
        <v>0</v>
      </c>
      <c r="C120" s="25" t="n">
        <v>86</v>
      </c>
      <c r="D120" s="26" t="n">
        <v>-47</v>
      </c>
      <c r="E120" s="27" t="n">
        <v>39</v>
      </c>
      <c r="F120" s="14"/>
      <c r="J120" s="24" t="n">
        <v>0</v>
      </c>
      <c r="K120" s="25" t="n">
        <v>12023</v>
      </c>
      <c r="L120" s="26" t="n">
        <v>-6112</v>
      </c>
      <c r="M120" s="28" t="n">
        <v>59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023</v>
      </c>
      <c r="D123" s="31" t="n">
        <v>-6112</v>
      </c>
      <c r="E123" s="32" t="n">
        <v>5911</v>
      </c>
      <c r="K123" s="30" t="n">
        <v>12023</v>
      </c>
      <c r="L123" s="31" t="n">
        <v>-6112</v>
      </c>
      <c r="M123" s="32" t="n">
        <v>5911</v>
      </c>
      <c r="Q123" s="0" t="n">
        <v>-271373</v>
      </c>
      <c r="R123" s="0" t="n">
        <v>292307</v>
      </c>
      <c r="S123" s="0" t="n">
        <v>563680</v>
      </c>
    </row>
    <row r="124" customFormat="false" ht="13.5" hidden="false" customHeight="false" outlineLevel="0" collapsed="false">
      <c r="Q124" s="33" t="n">
        <v>44.4000327225131</v>
      </c>
      <c r="R124" s="33" t="n">
        <v>49.4513618677043</v>
      </c>
      <c r="S124" s="33" t="n">
        <v>46.8834733427597</v>
      </c>
    </row>
    <row r="125" customFormat="false" ht="13.5" hidden="false" customHeight="false" outlineLevel="0" collapsed="false">
      <c r="Q125" s="33" t="n">
        <v>44.4</v>
      </c>
      <c r="R125" s="33" t="n">
        <v>49.45</v>
      </c>
      <c r="S125" s="33" t="n">
        <v>46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2</v>
      </c>
      <c r="E22" s="13" t="n">
        <v>2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-196</v>
      </c>
      <c r="R22" s="0" t="n">
        <v>196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21</v>
      </c>
      <c r="L25" s="19" t="n">
        <v>-3</v>
      </c>
      <c r="M25" s="20" t="n">
        <v>18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30</v>
      </c>
      <c r="L26" s="19" t="n">
        <v>-4</v>
      </c>
      <c r="M26" s="20" t="n">
        <v>26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34</v>
      </c>
      <c r="L27" s="19" t="n">
        <v>-4</v>
      </c>
      <c r="M27" s="20" t="n">
        <v>30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5</v>
      </c>
      <c r="E28" s="13" t="n">
        <v>13</v>
      </c>
      <c r="F28" s="14"/>
      <c r="J28" s="17" t="n">
        <v>92</v>
      </c>
      <c r="K28" s="18" t="n">
        <v>52</v>
      </c>
      <c r="L28" s="19" t="n">
        <v>-9</v>
      </c>
      <c r="M28" s="20" t="n">
        <v>43</v>
      </c>
      <c r="P28" s="16" t="n">
        <v>92</v>
      </c>
      <c r="Q28" s="0" t="n">
        <v>-460</v>
      </c>
      <c r="R28" s="0" t="n">
        <v>1196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3</v>
      </c>
      <c r="E29" s="13" t="n">
        <v>13</v>
      </c>
      <c r="F29" s="14"/>
      <c r="J29" s="17" t="n">
        <v>91</v>
      </c>
      <c r="K29" s="18" t="n">
        <v>68</v>
      </c>
      <c r="L29" s="19" t="n">
        <v>-12</v>
      </c>
      <c r="M29" s="20" t="n">
        <v>56</v>
      </c>
      <c r="P29" s="16" t="n">
        <v>91</v>
      </c>
      <c r="Q29" s="0" t="n">
        <v>-273</v>
      </c>
      <c r="R29" s="0" t="n">
        <v>1183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7</v>
      </c>
      <c r="E30" s="13" t="n">
        <v>19</v>
      </c>
      <c r="F30" s="14"/>
      <c r="J30" s="17" t="n">
        <v>90</v>
      </c>
      <c r="K30" s="18" t="n">
        <v>94</v>
      </c>
      <c r="L30" s="19" t="n">
        <v>-19</v>
      </c>
      <c r="M30" s="20" t="n">
        <v>75</v>
      </c>
      <c r="P30" s="16" t="n">
        <v>90</v>
      </c>
      <c r="Q30" s="0" t="n">
        <v>-630</v>
      </c>
      <c r="R30" s="0" t="n">
        <v>171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23</v>
      </c>
      <c r="D31" s="12" t="n">
        <v>-6</v>
      </c>
      <c r="E31" s="13" t="n">
        <v>17</v>
      </c>
      <c r="F31" s="14"/>
      <c r="J31" s="17" t="n">
        <v>89</v>
      </c>
      <c r="K31" s="18" t="n">
        <v>117</v>
      </c>
      <c r="L31" s="19" t="n">
        <v>-25</v>
      </c>
      <c r="M31" s="20" t="n">
        <v>92</v>
      </c>
      <c r="P31" s="16" t="n">
        <v>89</v>
      </c>
      <c r="Q31" s="0" t="n">
        <v>-534</v>
      </c>
      <c r="R31" s="0" t="n">
        <v>1513</v>
      </c>
      <c r="S31" s="0" t="n">
        <v>2047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6</v>
      </c>
      <c r="E32" s="13" t="n">
        <v>15</v>
      </c>
      <c r="F32" s="14"/>
      <c r="J32" s="17" t="n">
        <v>88</v>
      </c>
      <c r="K32" s="18" t="n">
        <v>138</v>
      </c>
      <c r="L32" s="19" t="n">
        <v>-31</v>
      </c>
      <c r="M32" s="20" t="n">
        <v>107</v>
      </c>
      <c r="P32" s="16" t="n">
        <v>88</v>
      </c>
      <c r="Q32" s="0" t="n">
        <v>-528</v>
      </c>
      <c r="R32" s="0" t="n">
        <v>1320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34</v>
      </c>
      <c r="D33" s="12" t="n">
        <v>-12</v>
      </c>
      <c r="E33" s="13" t="n">
        <v>22</v>
      </c>
      <c r="F33" s="14"/>
      <c r="J33" s="17" t="n">
        <v>87</v>
      </c>
      <c r="K33" s="18" t="n">
        <v>172</v>
      </c>
      <c r="L33" s="19" t="n">
        <v>-43</v>
      </c>
      <c r="M33" s="20" t="n">
        <v>129</v>
      </c>
      <c r="P33" s="16" t="n">
        <v>87</v>
      </c>
      <c r="Q33" s="0" t="n">
        <v>-1044</v>
      </c>
      <c r="R33" s="0" t="n">
        <v>1914</v>
      </c>
      <c r="S33" s="0" t="n">
        <v>2958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9</v>
      </c>
      <c r="E34" s="13" t="n">
        <v>18</v>
      </c>
      <c r="F34" s="14"/>
      <c r="J34" s="17" t="n">
        <v>86</v>
      </c>
      <c r="K34" s="18" t="n">
        <v>199</v>
      </c>
      <c r="L34" s="19" t="n">
        <v>-52</v>
      </c>
      <c r="M34" s="20" t="n">
        <v>147</v>
      </c>
      <c r="P34" s="16" t="n">
        <v>86</v>
      </c>
      <c r="Q34" s="0" t="n">
        <v>-774</v>
      </c>
      <c r="R34" s="0" t="n">
        <v>1548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34</v>
      </c>
      <c r="D35" s="12" t="n">
        <v>-10</v>
      </c>
      <c r="E35" s="13" t="n">
        <v>24</v>
      </c>
      <c r="F35" s="14"/>
      <c r="J35" s="17" t="n">
        <v>85</v>
      </c>
      <c r="K35" s="18" t="n">
        <v>233</v>
      </c>
      <c r="L35" s="19" t="n">
        <v>-62</v>
      </c>
      <c r="M35" s="20" t="n">
        <v>171</v>
      </c>
      <c r="P35" s="16" t="n">
        <v>85</v>
      </c>
      <c r="Q35" s="0" t="n">
        <v>-850</v>
      </c>
      <c r="R35" s="0" t="n">
        <v>2040</v>
      </c>
      <c r="S35" s="0" t="n">
        <v>2890</v>
      </c>
    </row>
    <row r="36" customFormat="false" ht="13.5" hidden="false" customHeight="false" outlineLevel="0" collapsed="false">
      <c r="B36" s="17" t="n">
        <v>84</v>
      </c>
      <c r="C36" s="18" t="n">
        <v>54</v>
      </c>
      <c r="D36" s="12" t="n">
        <v>-15</v>
      </c>
      <c r="E36" s="13" t="n">
        <v>39</v>
      </c>
      <c r="F36" s="14"/>
      <c r="J36" s="17" t="n">
        <v>84</v>
      </c>
      <c r="K36" s="18" t="n">
        <v>287</v>
      </c>
      <c r="L36" s="19" t="n">
        <v>-77</v>
      </c>
      <c r="M36" s="20" t="n">
        <v>210</v>
      </c>
      <c r="P36" s="16" t="n">
        <v>84</v>
      </c>
      <c r="Q36" s="0" t="n">
        <v>-1260</v>
      </c>
      <c r="R36" s="0" t="n">
        <v>3276</v>
      </c>
      <c r="S36" s="0" t="n">
        <v>4536</v>
      </c>
    </row>
    <row r="37" customFormat="false" ht="13.5" hidden="false" customHeight="false" outlineLevel="0" collapsed="false">
      <c r="B37" s="17" t="n">
        <v>83</v>
      </c>
      <c r="C37" s="18" t="n">
        <v>37</v>
      </c>
      <c r="D37" s="12" t="n">
        <v>-19</v>
      </c>
      <c r="E37" s="13" t="n">
        <v>18</v>
      </c>
      <c r="F37" s="14"/>
      <c r="J37" s="17" t="n">
        <v>83</v>
      </c>
      <c r="K37" s="18" t="n">
        <v>324</v>
      </c>
      <c r="L37" s="19" t="n">
        <v>-96</v>
      </c>
      <c r="M37" s="20" t="n">
        <v>228</v>
      </c>
      <c r="P37" s="16" t="n">
        <v>83</v>
      </c>
      <c r="Q37" s="0" t="n">
        <v>-1577</v>
      </c>
      <c r="R37" s="0" t="n">
        <v>1494</v>
      </c>
      <c r="S37" s="0" t="n">
        <v>3071</v>
      </c>
    </row>
    <row r="38" customFormat="false" ht="13.5" hidden="false" customHeight="false" outlineLevel="0" collapsed="false">
      <c r="B38" s="17" t="n">
        <v>82</v>
      </c>
      <c r="C38" s="18" t="n">
        <v>32</v>
      </c>
      <c r="D38" s="12" t="n">
        <v>-11</v>
      </c>
      <c r="E38" s="13" t="n">
        <v>21</v>
      </c>
      <c r="F38" s="14"/>
      <c r="J38" s="17" t="n">
        <v>82</v>
      </c>
      <c r="K38" s="18" t="n">
        <v>356</v>
      </c>
      <c r="L38" s="19" t="n">
        <v>-107</v>
      </c>
      <c r="M38" s="20" t="n">
        <v>249</v>
      </c>
      <c r="P38" s="16" t="n">
        <v>82</v>
      </c>
      <c r="Q38" s="0" t="n">
        <v>-902</v>
      </c>
      <c r="R38" s="0" t="n">
        <v>1722</v>
      </c>
      <c r="S38" s="0" t="n">
        <v>2624</v>
      </c>
    </row>
    <row r="39" customFormat="false" ht="13.5" hidden="false" customHeight="false" outlineLevel="0" collapsed="false">
      <c r="B39" s="17" t="n">
        <v>81</v>
      </c>
      <c r="C39" s="18" t="n">
        <v>44</v>
      </c>
      <c r="D39" s="12" t="n">
        <v>-17</v>
      </c>
      <c r="E39" s="13" t="n">
        <v>27</v>
      </c>
      <c r="F39" s="14"/>
      <c r="J39" s="17" t="n">
        <v>81</v>
      </c>
      <c r="K39" s="18" t="n">
        <v>400</v>
      </c>
      <c r="L39" s="19" t="n">
        <v>-124</v>
      </c>
      <c r="M39" s="20" t="n">
        <v>276</v>
      </c>
      <c r="P39" s="16" t="n">
        <v>81</v>
      </c>
      <c r="Q39" s="0" t="n">
        <v>-1377</v>
      </c>
      <c r="R39" s="0" t="n">
        <v>2187</v>
      </c>
      <c r="S39" s="0" t="n">
        <v>3564</v>
      </c>
    </row>
    <row r="40" customFormat="false" ht="13.5" hidden="false" customHeight="false" outlineLevel="0" collapsed="false">
      <c r="B40" s="17" t="n">
        <v>80</v>
      </c>
      <c r="C40" s="18" t="n">
        <v>40</v>
      </c>
      <c r="D40" s="12" t="n">
        <v>-16</v>
      </c>
      <c r="E40" s="13" t="n">
        <v>24</v>
      </c>
      <c r="F40" s="14"/>
      <c r="J40" s="17" t="n">
        <v>80</v>
      </c>
      <c r="K40" s="18" t="n">
        <v>440</v>
      </c>
      <c r="L40" s="19" t="n">
        <v>-140</v>
      </c>
      <c r="M40" s="20" t="n">
        <v>300</v>
      </c>
      <c r="P40" s="16" t="n">
        <v>80</v>
      </c>
      <c r="Q40" s="0" t="n">
        <v>-1280</v>
      </c>
      <c r="R40" s="0" t="n">
        <v>1920</v>
      </c>
      <c r="S40" s="0" t="n">
        <v>3200</v>
      </c>
    </row>
    <row r="41" customFormat="false" ht="13.5" hidden="false" customHeight="false" outlineLevel="0" collapsed="false">
      <c r="B41" s="17" t="n">
        <v>79</v>
      </c>
      <c r="C41" s="18" t="n">
        <v>36</v>
      </c>
      <c r="D41" s="12" t="n">
        <v>-16</v>
      </c>
      <c r="E41" s="13" t="n">
        <v>20</v>
      </c>
      <c r="F41" s="14"/>
      <c r="J41" s="17" t="n">
        <v>79</v>
      </c>
      <c r="K41" s="18" t="n">
        <v>476</v>
      </c>
      <c r="L41" s="19" t="n">
        <v>-156</v>
      </c>
      <c r="M41" s="20" t="n">
        <v>320</v>
      </c>
      <c r="P41" s="16" t="n">
        <v>79</v>
      </c>
      <c r="Q41" s="0" t="n">
        <v>-1264</v>
      </c>
      <c r="R41" s="0" t="n">
        <v>1580</v>
      </c>
      <c r="S41" s="0" t="n">
        <v>2844</v>
      </c>
    </row>
    <row r="42" customFormat="false" ht="13.5" hidden="false" customHeight="false" outlineLevel="0" collapsed="false">
      <c r="B42" s="17" t="n">
        <v>78</v>
      </c>
      <c r="C42" s="18" t="n">
        <v>55</v>
      </c>
      <c r="D42" s="12" t="n">
        <v>-23</v>
      </c>
      <c r="E42" s="13" t="n">
        <v>32</v>
      </c>
      <c r="F42" s="14"/>
      <c r="J42" s="17" t="n">
        <v>78</v>
      </c>
      <c r="K42" s="18" t="n">
        <v>531</v>
      </c>
      <c r="L42" s="19" t="n">
        <v>-179</v>
      </c>
      <c r="M42" s="20" t="n">
        <v>352</v>
      </c>
      <c r="P42" s="16" t="n">
        <v>78</v>
      </c>
      <c r="Q42" s="0" t="n">
        <v>-1794</v>
      </c>
      <c r="R42" s="0" t="n">
        <v>2496</v>
      </c>
      <c r="S42" s="0" t="n">
        <v>4290</v>
      </c>
    </row>
    <row r="43" customFormat="false" ht="13.5" hidden="false" customHeight="false" outlineLevel="0" collapsed="false">
      <c r="B43" s="17" t="n">
        <v>77</v>
      </c>
      <c r="C43" s="18" t="n">
        <v>70</v>
      </c>
      <c r="D43" s="12" t="n">
        <v>-29</v>
      </c>
      <c r="E43" s="13" t="n">
        <v>41</v>
      </c>
      <c r="F43" s="14"/>
      <c r="J43" s="17" t="n">
        <v>77</v>
      </c>
      <c r="K43" s="18" t="n">
        <v>601</v>
      </c>
      <c r="L43" s="19" t="n">
        <v>-208</v>
      </c>
      <c r="M43" s="20" t="n">
        <v>393</v>
      </c>
      <c r="P43" s="16" t="n">
        <v>77</v>
      </c>
      <c r="Q43" s="0" t="n">
        <v>-2233</v>
      </c>
      <c r="R43" s="0" t="n">
        <v>3157</v>
      </c>
      <c r="S43" s="0" t="n">
        <v>5390</v>
      </c>
    </row>
    <row r="44" customFormat="false" ht="13.5" hidden="false" customHeight="false" outlineLevel="0" collapsed="false">
      <c r="B44" s="17" t="n">
        <v>76</v>
      </c>
      <c r="C44" s="18" t="n">
        <v>66</v>
      </c>
      <c r="D44" s="12" t="n">
        <v>-30</v>
      </c>
      <c r="E44" s="13" t="n">
        <v>36</v>
      </c>
      <c r="F44" s="14"/>
      <c r="J44" s="17" t="n">
        <v>76</v>
      </c>
      <c r="K44" s="18" t="n">
        <v>667</v>
      </c>
      <c r="L44" s="19" t="n">
        <v>-238</v>
      </c>
      <c r="M44" s="20" t="n">
        <v>429</v>
      </c>
      <c r="P44" s="16" t="n">
        <v>76</v>
      </c>
      <c r="Q44" s="0" t="n">
        <v>-2280</v>
      </c>
      <c r="R44" s="0" t="n">
        <v>2736</v>
      </c>
      <c r="S44" s="0" t="n">
        <v>5016</v>
      </c>
    </row>
    <row r="45" customFormat="false" ht="13.5" hidden="false" customHeight="false" outlineLevel="0" collapsed="false">
      <c r="B45" s="17" t="n">
        <v>75</v>
      </c>
      <c r="C45" s="18" t="n">
        <v>52</v>
      </c>
      <c r="D45" s="12" t="n">
        <v>-21</v>
      </c>
      <c r="E45" s="13" t="n">
        <v>31</v>
      </c>
      <c r="F45" s="14"/>
      <c r="J45" s="17" t="n">
        <v>75</v>
      </c>
      <c r="K45" s="18" t="n">
        <v>719</v>
      </c>
      <c r="L45" s="19" t="n">
        <v>-259</v>
      </c>
      <c r="M45" s="20" t="n">
        <v>460</v>
      </c>
      <c r="P45" s="16" t="n">
        <v>75</v>
      </c>
      <c r="Q45" s="0" t="n">
        <v>-1575</v>
      </c>
      <c r="R45" s="0" t="n">
        <v>2325</v>
      </c>
      <c r="S45" s="0" t="n">
        <v>3900</v>
      </c>
    </row>
    <row r="46" customFormat="false" ht="13.5" hidden="false" customHeight="false" outlineLevel="0" collapsed="false">
      <c r="B46" s="17" t="n">
        <v>74</v>
      </c>
      <c r="C46" s="18" t="n">
        <v>63</v>
      </c>
      <c r="D46" s="12" t="n">
        <v>-34</v>
      </c>
      <c r="E46" s="13" t="n">
        <v>29</v>
      </c>
      <c r="F46" s="14"/>
      <c r="J46" s="17" t="n">
        <v>74</v>
      </c>
      <c r="K46" s="18" t="n">
        <v>782</v>
      </c>
      <c r="L46" s="19" t="n">
        <v>-293</v>
      </c>
      <c r="M46" s="20" t="n">
        <v>489</v>
      </c>
      <c r="P46" s="16" t="n">
        <v>74</v>
      </c>
      <c r="Q46" s="0" t="n">
        <v>-2516</v>
      </c>
      <c r="R46" s="0" t="n">
        <v>2146</v>
      </c>
      <c r="S46" s="0" t="n">
        <v>4662</v>
      </c>
    </row>
    <row r="47" customFormat="false" ht="13.5" hidden="false" customHeight="false" outlineLevel="0" collapsed="false">
      <c r="B47" s="17" t="n">
        <v>73</v>
      </c>
      <c r="C47" s="18" t="n">
        <v>55</v>
      </c>
      <c r="D47" s="12" t="n">
        <v>-29</v>
      </c>
      <c r="E47" s="13" t="n">
        <v>26</v>
      </c>
      <c r="F47" s="14"/>
      <c r="J47" s="17" t="n">
        <v>73</v>
      </c>
      <c r="K47" s="18" t="n">
        <v>837</v>
      </c>
      <c r="L47" s="19" t="n">
        <v>-322</v>
      </c>
      <c r="M47" s="20" t="n">
        <v>515</v>
      </c>
      <c r="P47" s="16" t="n">
        <v>73</v>
      </c>
      <c r="Q47" s="0" t="n">
        <v>-2117</v>
      </c>
      <c r="R47" s="0" t="n">
        <v>1898</v>
      </c>
      <c r="S47" s="0" t="n">
        <v>4015</v>
      </c>
    </row>
    <row r="48" customFormat="false" ht="13.5" hidden="false" customHeight="false" outlineLevel="0" collapsed="false">
      <c r="B48" s="17" t="n">
        <v>72</v>
      </c>
      <c r="C48" s="18" t="n">
        <v>53</v>
      </c>
      <c r="D48" s="12" t="n">
        <v>-28</v>
      </c>
      <c r="E48" s="13" t="n">
        <v>25</v>
      </c>
      <c r="F48" s="14"/>
      <c r="J48" s="17" t="n">
        <v>72</v>
      </c>
      <c r="K48" s="18" t="n">
        <v>890</v>
      </c>
      <c r="L48" s="19" t="n">
        <v>-350</v>
      </c>
      <c r="M48" s="20" t="n">
        <v>540</v>
      </c>
      <c r="P48" s="16" t="n">
        <v>72</v>
      </c>
      <c r="Q48" s="0" t="n">
        <v>-2016</v>
      </c>
      <c r="R48" s="0" t="n">
        <v>1800</v>
      </c>
      <c r="S48" s="0" t="n">
        <v>3816</v>
      </c>
    </row>
    <row r="49" customFormat="false" ht="13.5" hidden="false" customHeight="false" outlineLevel="0" collapsed="false">
      <c r="B49" s="17" t="n">
        <v>71</v>
      </c>
      <c r="C49" s="18" t="n">
        <v>82</v>
      </c>
      <c r="D49" s="12" t="n">
        <v>-41</v>
      </c>
      <c r="E49" s="13" t="n">
        <v>41</v>
      </c>
      <c r="F49" s="14"/>
      <c r="J49" s="17" t="n">
        <v>71</v>
      </c>
      <c r="K49" s="18" t="n">
        <v>972</v>
      </c>
      <c r="L49" s="19" t="n">
        <v>-391</v>
      </c>
      <c r="M49" s="20" t="n">
        <v>581</v>
      </c>
      <c r="P49" s="16" t="n">
        <v>71</v>
      </c>
      <c r="Q49" s="0" t="n">
        <v>-2911</v>
      </c>
      <c r="R49" s="0" t="n">
        <v>2911</v>
      </c>
      <c r="S49" s="0" t="n">
        <v>5822</v>
      </c>
    </row>
    <row r="50" customFormat="false" ht="13.5" hidden="false" customHeight="false" outlineLevel="0" collapsed="false">
      <c r="B50" s="17" t="n">
        <v>70</v>
      </c>
      <c r="C50" s="18" t="n">
        <v>77</v>
      </c>
      <c r="D50" s="12" t="n">
        <v>-42</v>
      </c>
      <c r="E50" s="13" t="n">
        <v>35</v>
      </c>
      <c r="F50" s="14"/>
      <c r="J50" s="17" t="n">
        <v>70</v>
      </c>
      <c r="K50" s="18" t="n">
        <v>1049</v>
      </c>
      <c r="L50" s="19" t="n">
        <v>-433</v>
      </c>
      <c r="M50" s="20" t="n">
        <v>616</v>
      </c>
      <c r="P50" s="16" t="n">
        <v>70</v>
      </c>
      <c r="Q50" s="0" t="n">
        <v>-2940</v>
      </c>
      <c r="R50" s="0" t="n">
        <v>2450</v>
      </c>
      <c r="S50" s="0" t="n">
        <v>5390</v>
      </c>
    </row>
    <row r="51" customFormat="false" ht="13.5" hidden="false" customHeight="false" outlineLevel="0" collapsed="false">
      <c r="B51" s="17" t="n">
        <v>69</v>
      </c>
      <c r="C51" s="18" t="n">
        <v>89</v>
      </c>
      <c r="D51" s="12" t="n">
        <v>-44</v>
      </c>
      <c r="E51" s="13" t="n">
        <v>45</v>
      </c>
      <c r="F51" s="14"/>
      <c r="J51" s="17" t="n">
        <v>69</v>
      </c>
      <c r="K51" s="18" t="n">
        <v>1138</v>
      </c>
      <c r="L51" s="19" t="n">
        <v>-477</v>
      </c>
      <c r="M51" s="20" t="n">
        <v>661</v>
      </c>
      <c r="P51" s="16" t="n">
        <v>69</v>
      </c>
      <c r="Q51" s="0" t="n">
        <v>-3036</v>
      </c>
      <c r="R51" s="0" t="n">
        <v>3105</v>
      </c>
      <c r="S51" s="0" t="n">
        <v>6141</v>
      </c>
    </row>
    <row r="52" customFormat="false" ht="13.5" hidden="false" customHeight="false" outlineLevel="0" collapsed="false">
      <c r="B52" s="17" t="n">
        <v>68</v>
      </c>
      <c r="C52" s="18" t="n">
        <v>97</v>
      </c>
      <c r="D52" s="12" t="n">
        <v>-44</v>
      </c>
      <c r="E52" s="13" t="n">
        <v>53</v>
      </c>
      <c r="F52" s="14"/>
      <c r="J52" s="17" t="n">
        <v>68</v>
      </c>
      <c r="K52" s="18" t="n">
        <v>1235</v>
      </c>
      <c r="L52" s="19" t="n">
        <v>-521</v>
      </c>
      <c r="M52" s="20" t="n">
        <v>714</v>
      </c>
      <c r="P52" s="16" t="n">
        <v>68</v>
      </c>
      <c r="Q52" s="0" t="n">
        <v>-2992</v>
      </c>
      <c r="R52" s="0" t="n">
        <v>3604</v>
      </c>
      <c r="S52" s="0" t="n">
        <v>6596</v>
      </c>
    </row>
    <row r="53" customFormat="false" ht="13.5" hidden="false" customHeight="false" outlineLevel="0" collapsed="false">
      <c r="B53" s="17" t="n">
        <v>67</v>
      </c>
      <c r="C53" s="18" t="n">
        <v>72</v>
      </c>
      <c r="D53" s="12" t="n">
        <v>-37</v>
      </c>
      <c r="E53" s="13" t="n">
        <v>35</v>
      </c>
      <c r="F53" s="14"/>
      <c r="J53" s="17" t="n">
        <v>67</v>
      </c>
      <c r="K53" s="18" t="n">
        <v>1307</v>
      </c>
      <c r="L53" s="19" t="n">
        <v>-558</v>
      </c>
      <c r="M53" s="20" t="n">
        <v>749</v>
      </c>
      <c r="P53" s="16" t="n">
        <v>67</v>
      </c>
      <c r="Q53" s="0" t="n">
        <v>-2479</v>
      </c>
      <c r="R53" s="0" t="n">
        <v>2345</v>
      </c>
      <c r="S53" s="0" t="n">
        <v>4824</v>
      </c>
    </row>
    <row r="54" customFormat="false" ht="13.5" hidden="false" customHeight="false" outlineLevel="0" collapsed="false">
      <c r="B54" s="17" t="n">
        <v>66</v>
      </c>
      <c r="C54" s="18" t="n">
        <v>57</v>
      </c>
      <c r="D54" s="12" t="n">
        <v>-23</v>
      </c>
      <c r="E54" s="13" t="n">
        <v>34</v>
      </c>
      <c r="F54" s="14"/>
      <c r="J54" s="17" t="n">
        <v>66</v>
      </c>
      <c r="K54" s="18" t="n">
        <v>1364</v>
      </c>
      <c r="L54" s="19" t="n">
        <v>-581</v>
      </c>
      <c r="M54" s="20" t="n">
        <v>783</v>
      </c>
      <c r="P54" s="16" t="n">
        <v>66</v>
      </c>
      <c r="Q54" s="0" t="n">
        <v>-1518</v>
      </c>
      <c r="R54" s="0" t="n">
        <v>2244</v>
      </c>
      <c r="S54" s="0" t="n">
        <v>3762</v>
      </c>
    </row>
    <row r="55" customFormat="false" ht="13.5" hidden="false" customHeight="false" outlineLevel="0" collapsed="false">
      <c r="B55" s="17" t="n">
        <v>65</v>
      </c>
      <c r="C55" s="18" t="n">
        <v>71</v>
      </c>
      <c r="D55" s="12" t="n">
        <v>-28</v>
      </c>
      <c r="E55" s="13" t="n">
        <v>43</v>
      </c>
      <c r="F55" s="14"/>
      <c r="J55" s="17" t="n">
        <v>65</v>
      </c>
      <c r="K55" s="18" t="n">
        <v>1435</v>
      </c>
      <c r="L55" s="19" t="n">
        <v>-609</v>
      </c>
      <c r="M55" s="20" t="n">
        <v>826</v>
      </c>
      <c r="P55" s="16" t="n">
        <v>65</v>
      </c>
      <c r="Q55" s="0" t="n">
        <v>-1820</v>
      </c>
      <c r="R55" s="0" t="n">
        <v>2795</v>
      </c>
      <c r="S55" s="0" t="n">
        <v>4615</v>
      </c>
    </row>
    <row r="56" customFormat="false" ht="13.5" hidden="false" customHeight="false" outlineLevel="0" collapsed="false">
      <c r="B56" s="17" t="n">
        <v>64</v>
      </c>
      <c r="C56" s="18" t="n">
        <v>60</v>
      </c>
      <c r="D56" s="12" t="n">
        <v>-30</v>
      </c>
      <c r="E56" s="13" t="n">
        <v>30</v>
      </c>
      <c r="F56" s="14"/>
      <c r="J56" s="17" t="n">
        <v>64</v>
      </c>
      <c r="K56" s="18" t="n">
        <v>1495</v>
      </c>
      <c r="L56" s="19" t="n">
        <v>-639</v>
      </c>
      <c r="M56" s="20" t="n">
        <v>856</v>
      </c>
      <c r="P56" s="16" t="n">
        <v>64</v>
      </c>
      <c r="Q56" s="0" t="n">
        <v>-1920</v>
      </c>
      <c r="R56" s="0" t="n">
        <v>1920</v>
      </c>
      <c r="S56" s="0" t="n">
        <v>3840</v>
      </c>
    </row>
    <row r="57" customFormat="false" ht="13.5" hidden="false" customHeight="false" outlineLevel="0" collapsed="false">
      <c r="B57" s="17" t="n">
        <v>63</v>
      </c>
      <c r="C57" s="18" t="n">
        <v>75</v>
      </c>
      <c r="D57" s="12" t="n">
        <v>-37</v>
      </c>
      <c r="E57" s="13" t="n">
        <v>38</v>
      </c>
      <c r="F57" s="14"/>
      <c r="J57" s="17" t="n">
        <v>63</v>
      </c>
      <c r="K57" s="18" t="n">
        <v>1570</v>
      </c>
      <c r="L57" s="19" t="n">
        <v>-676</v>
      </c>
      <c r="M57" s="20" t="n">
        <v>894</v>
      </c>
      <c r="P57" s="16" t="n">
        <v>63</v>
      </c>
      <c r="Q57" s="0" t="n">
        <v>-2331</v>
      </c>
      <c r="R57" s="0" t="n">
        <v>2394</v>
      </c>
      <c r="S57" s="0" t="n">
        <v>4725</v>
      </c>
    </row>
    <row r="58" customFormat="false" ht="13.5" hidden="false" customHeight="false" outlineLevel="0" collapsed="false">
      <c r="B58" s="17" t="n">
        <v>62</v>
      </c>
      <c r="C58" s="18" t="n">
        <v>64</v>
      </c>
      <c r="D58" s="12" t="n">
        <v>-32</v>
      </c>
      <c r="E58" s="13" t="n">
        <v>32</v>
      </c>
      <c r="F58" s="14"/>
      <c r="J58" s="17" t="n">
        <v>62</v>
      </c>
      <c r="K58" s="18" t="n">
        <v>1634</v>
      </c>
      <c r="L58" s="19" t="n">
        <v>-708</v>
      </c>
      <c r="M58" s="20" t="n">
        <v>926</v>
      </c>
      <c r="P58" s="16" t="n">
        <v>62</v>
      </c>
      <c r="Q58" s="0" t="n">
        <v>-1984</v>
      </c>
      <c r="R58" s="0" t="n">
        <v>1984</v>
      </c>
      <c r="S58" s="0" t="n">
        <v>3968</v>
      </c>
    </row>
    <row r="59" customFormat="false" ht="13.5" hidden="false" customHeight="false" outlineLevel="0" collapsed="false">
      <c r="B59" s="17" t="n">
        <v>61</v>
      </c>
      <c r="C59" s="18" t="n">
        <v>52</v>
      </c>
      <c r="D59" s="12" t="n">
        <v>-25</v>
      </c>
      <c r="E59" s="13" t="n">
        <v>27</v>
      </c>
      <c r="F59" s="14"/>
      <c r="J59" s="17" t="n">
        <v>61</v>
      </c>
      <c r="K59" s="18" t="n">
        <v>1686</v>
      </c>
      <c r="L59" s="19" t="n">
        <v>-733</v>
      </c>
      <c r="M59" s="20" t="n">
        <v>953</v>
      </c>
      <c r="P59" s="16" t="n">
        <v>61</v>
      </c>
      <c r="Q59" s="0" t="n">
        <v>-1525</v>
      </c>
      <c r="R59" s="0" t="n">
        <v>1647</v>
      </c>
      <c r="S59" s="0" t="n">
        <v>3172</v>
      </c>
    </row>
    <row r="60" customFormat="false" ht="13.5" hidden="false" customHeight="false" outlineLevel="0" collapsed="false">
      <c r="B60" s="17" t="n">
        <v>60</v>
      </c>
      <c r="C60" s="18" t="n">
        <v>53</v>
      </c>
      <c r="D60" s="12" t="n">
        <v>-27</v>
      </c>
      <c r="E60" s="13" t="n">
        <v>26</v>
      </c>
      <c r="F60" s="14"/>
      <c r="J60" s="17" t="n">
        <v>60</v>
      </c>
      <c r="K60" s="18" t="n">
        <v>1739</v>
      </c>
      <c r="L60" s="19" t="n">
        <v>-760</v>
      </c>
      <c r="M60" s="20" t="n">
        <v>979</v>
      </c>
      <c r="P60" s="16" t="n">
        <v>60</v>
      </c>
      <c r="Q60" s="0" t="n">
        <v>-1620</v>
      </c>
      <c r="R60" s="0" t="n">
        <v>1560</v>
      </c>
      <c r="S60" s="0" t="n">
        <v>3180</v>
      </c>
    </row>
    <row r="61" customFormat="false" ht="13.5" hidden="false" customHeight="false" outlineLevel="0" collapsed="false">
      <c r="B61" s="17" t="n">
        <v>59</v>
      </c>
      <c r="C61" s="18" t="n">
        <v>58</v>
      </c>
      <c r="D61" s="12" t="n">
        <v>-33</v>
      </c>
      <c r="E61" s="13" t="n">
        <v>25</v>
      </c>
      <c r="F61" s="14"/>
      <c r="J61" s="17" t="n">
        <v>59</v>
      </c>
      <c r="K61" s="18" t="n">
        <v>1797</v>
      </c>
      <c r="L61" s="19" t="n">
        <v>-793</v>
      </c>
      <c r="M61" s="20" t="n">
        <v>1004</v>
      </c>
      <c r="P61" s="16" t="n">
        <v>59</v>
      </c>
      <c r="Q61" s="0" t="n">
        <v>-1947</v>
      </c>
      <c r="R61" s="0" t="n">
        <v>1475</v>
      </c>
      <c r="S61" s="0" t="n">
        <v>3422</v>
      </c>
    </row>
    <row r="62" customFormat="false" ht="13.5" hidden="false" customHeight="false" outlineLevel="0" collapsed="false">
      <c r="B62" s="17" t="n">
        <v>58</v>
      </c>
      <c r="C62" s="18" t="n">
        <v>49</v>
      </c>
      <c r="D62" s="12" t="n">
        <v>-27</v>
      </c>
      <c r="E62" s="13" t="n">
        <v>22</v>
      </c>
      <c r="F62" s="14"/>
      <c r="J62" s="17" t="n">
        <v>58</v>
      </c>
      <c r="K62" s="18" t="n">
        <v>1846</v>
      </c>
      <c r="L62" s="19" t="n">
        <v>-820</v>
      </c>
      <c r="M62" s="20" t="n">
        <v>1026</v>
      </c>
      <c r="P62" s="16" t="n">
        <v>58</v>
      </c>
      <c r="Q62" s="0" t="n">
        <v>-1566</v>
      </c>
      <c r="R62" s="0" t="n">
        <v>1276</v>
      </c>
      <c r="S62" s="0" t="n">
        <v>2842</v>
      </c>
    </row>
    <row r="63" customFormat="false" ht="13.5" hidden="false" customHeight="false" outlineLevel="0" collapsed="false">
      <c r="B63" s="17" t="n">
        <v>57</v>
      </c>
      <c r="C63" s="18" t="n">
        <v>47</v>
      </c>
      <c r="D63" s="12" t="n">
        <v>-26</v>
      </c>
      <c r="E63" s="13" t="n">
        <v>21</v>
      </c>
      <c r="F63" s="14"/>
      <c r="J63" s="17" t="n">
        <v>57</v>
      </c>
      <c r="K63" s="18" t="n">
        <v>1893</v>
      </c>
      <c r="L63" s="19" t="n">
        <v>-846</v>
      </c>
      <c r="M63" s="20" t="n">
        <v>1047</v>
      </c>
      <c r="P63" s="16" t="n">
        <v>57</v>
      </c>
      <c r="Q63" s="0" t="n">
        <v>-1482</v>
      </c>
      <c r="R63" s="0" t="n">
        <v>1197</v>
      </c>
      <c r="S63" s="0" t="n">
        <v>2679</v>
      </c>
    </row>
    <row r="64" customFormat="false" ht="13.5" hidden="false" customHeight="false" outlineLevel="0" collapsed="false">
      <c r="B64" s="17" t="n">
        <v>56</v>
      </c>
      <c r="C64" s="18" t="n">
        <v>46</v>
      </c>
      <c r="D64" s="12" t="n">
        <v>-23</v>
      </c>
      <c r="E64" s="13" t="n">
        <v>23</v>
      </c>
      <c r="F64" s="14"/>
      <c r="J64" s="17" t="n">
        <v>56</v>
      </c>
      <c r="K64" s="18" t="n">
        <v>1939</v>
      </c>
      <c r="L64" s="19" t="n">
        <v>-869</v>
      </c>
      <c r="M64" s="20" t="n">
        <v>1070</v>
      </c>
      <c r="P64" s="16" t="n">
        <v>56</v>
      </c>
      <c r="Q64" s="0" t="n">
        <v>-1288</v>
      </c>
      <c r="R64" s="0" t="n">
        <v>1288</v>
      </c>
      <c r="S64" s="0" t="n">
        <v>2576</v>
      </c>
    </row>
    <row r="65" customFormat="false" ht="13.5" hidden="false" customHeight="false" outlineLevel="0" collapsed="false">
      <c r="B65" s="17" t="n">
        <v>55</v>
      </c>
      <c r="C65" s="18" t="n">
        <v>40</v>
      </c>
      <c r="D65" s="12" t="n">
        <v>-20</v>
      </c>
      <c r="E65" s="13" t="n">
        <v>20</v>
      </c>
      <c r="F65" s="14"/>
      <c r="J65" s="17" t="n">
        <v>55</v>
      </c>
      <c r="K65" s="18" t="n">
        <v>1979</v>
      </c>
      <c r="L65" s="19" t="n">
        <v>-889</v>
      </c>
      <c r="M65" s="20" t="n">
        <v>1090</v>
      </c>
      <c r="P65" s="16" t="n">
        <v>55</v>
      </c>
      <c r="Q65" s="0" t="n">
        <v>-1100</v>
      </c>
      <c r="R65" s="0" t="n">
        <v>1100</v>
      </c>
      <c r="S65" s="0" t="n">
        <v>2200</v>
      </c>
    </row>
    <row r="66" customFormat="false" ht="13.5" hidden="false" customHeight="false" outlineLevel="0" collapsed="false">
      <c r="B66" s="17" t="n">
        <v>54</v>
      </c>
      <c r="C66" s="18" t="n">
        <v>38</v>
      </c>
      <c r="D66" s="12" t="n">
        <v>-20</v>
      </c>
      <c r="E66" s="13" t="n">
        <v>18</v>
      </c>
      <c r="F66" s="14"/>
      <c r="J66" s="17" t="n">
        <v>54</v>
      </c>
      <c r="K66" s="18" t="n">
        <v>2017</v>
      </c>
      <c r="L66" s="19" t="n">
        <v>-909</v>
      </c>
      <c r="M66" s="20" t="n">
        <v>1108</v>
      </c>
      <c r="P66" s="16" t="n">
        <v>54</v>
      </c>
      <c r="Q66" s="0" t="n">
        <v>-1080</v>
      </c>
      <c r="R66" s="0" t="n">
        <v>972</v>
      </c>
      <c r="S66" s="0" t="n">
        <v>2052</v>
      </c>
    </row>
    <row r="67" customFormat="false" ht="13.5" hidden="false" customHeight="false" outlineLevel="0" collapsed="false">
      <c r="B67" s="17" t="n">
        <v>53</v>
      </c>
      <c r="C67" s="18" t="n">
        <v>52</v>
      </c>
      <c r="D67" s="12" t="n">
        <v>-24</v>
      </c>
      <c r="E67" s="13" t="n">
        <v>28</v>
      </c>
      <c r="F67" s="14"/>
      <c r="J67" s="17" t="n">
        <v>53</v>
      </c>
      <c r="K67" s="18" t="n">
        <v>2069</v>
      </c>
      <c r="L67" s="19" t="n">
        <v>-933</v>
      </c>
      <c r="M67" s="20" t="n">
        <v>1136</v>
      </c>
      <c r="P67" s="16" t="n">
        <v>53</v>
      </c>
      <c r="Q67" s="0" t="n">
        <v>-1272</v>
      </c>
      <c r="R67" s="0" t="n">
        <v>1484</v>
      </c>
      <c r="S67" s="0" t="n">
        <v>2756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12" t="n">
        <v>-31</v>
      </c>
      <c r="E68" s="13" t="n">
        <v>20</v>
      </c>
      <c r="F68" s="14"/>
      <c r="J68" s="17" t="n">
        <v>52</v>
      </c>
      <c r="K68" s="18" t="n">
        <v>2120</v>
      </c>
      <c r="L68" s="19" t="n">
        <v>-964</v>
      </c>
      <c r="M68" s="20" t="n">
        <v>1156</v>
      </c>
      <c r="P68" s="16" t="n">
        <v>52</v>
      </c>
      <c r="Q68" s="0" t="n">
        <v>-1612</v>
      </c>
      <c r="R68" s="0" t="n">
        <v>1040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49</v>
      </c>
      <c r="D69" s="12" t="n">
        <v>-24</v>
      </c>
      <c r="E69" s="13" t="n">
        <v>25</v>
      </c>
      <c r="F69" s="14"/>
      <c r="J69" s="17" t="n">
        <v>51</v>
      </c>
      <c r="K69" s="18" t="n">
        <v>2169</v>
      </c>
      <c r="L69" s="19" t="n">
        <v>-988</v>
      </c>
      <c r="M69" s="20" t="n">
        <v>1181</v>
      </c>
      <c r="P69" s="16" t="n">
        <v>51</v>
      </c>
      <c r="Q69" s="0" t="n">
        <v>-1224</v>
      </c>
      <c r="R69" s="0" t="n">
        <v>1275</v>
      </c>
      <c r="S69" s="0" t="n">
        <v>2499</v>
      </c>
    </row>
    <row r="70" customFormat="false" ht="13.5" hidden="false" customHeight="false" outlineLevel="0" collapsed="false">
      <c r="B70" s="17" t="n">
        <v>50</v>
      </c>
      <c r="C70" s="18" t="n">
        <v>45</v>
      </c>
      <c r="D70" s="12" t="n">
        <v>-21</v>
      </c>
      <c r="E70" s="13" t="n">
        <v>24</v>
      </c>
      <c r="F70" s="14"/>
      <c r="J70" s="17" t="n">
        <v>50</v>
      </c>
      <c r="K70" s="18" t="n">
        <v>2214</v>
      </c>
      <c r="L70" s="19" t="n">
        <v>-1009</v>
      </c>
      <c r="M70" s="20" t="n">
        <v>1205</v>
      </c>
      <c r="P70" s="16" t="n">
        <v>50</v>
      </c>
      <c r="Q70" s="0" t="n">
        <v>-1050</v>
      </c>
      <c r="R70" s="0" t="n">
        <v>1200</v>
      </c>
      <c r="S70" s="0" t="n">
        <v>2250</v>
      </c>
    </row>
    <row r="71" customFormat="false" ht="13.5" hidden="false" customHeight="false" outlineLevel="0" collapsed="false">
      <c r="B71" s="17" t="n">
        <v>49</v>
      </c>
      <c r="C71" s="18" t="n">
        <v>43</v>
      </c>
      <c r="D71" s="12" t="n">
        <v>-22</v>
      </c>
      <c r="E71" s="13" t="n">
        <v>21</v>
      </c>
      <c r="F71" s="14"/>
      <c r="J71" s="17" t="n">
        <v>49</v>
      </c>
      <c r="K71" s="18" t="n">
        <v>2257</v>
      </c>
      <c r="L71" s="19" t="n">
        <v>-1031</v>
      </c>
      <c r="M71" s="20" t="n">
        <v>1226</v>
      </c>
      <c r="P71" s="16" t="n">
        <v>49</v>
      </c>
      <c r="Q71" s="0" t="n">
        <v>-1078</v>
      </c>
      <c r="R71" s="0" t="n">
        <v>1029</v>
      </c>
      <c r="S71" s="0" t="n">
        <v>2107</v>
      </c>
    </row>
    <row r="72" customFormat="false" ht="13.5" hidden="false" customHeight="false" outlineLevel="0" collapsed="false">
      <c r="B72" s="17" t="n">
        <v>48</v>
      </c>
      <c r="C72" s="18" t="n">
        <v>61</v>
      </c>
      <c r="D72" s="12" t="n">
        <v>-30</v>
      </c>
      <c r="E72" s="13" t="n">
        <v>31</v>
      </c>
      <c r="F72" s="14"/>
      <c r="J72" s="17" t="n">
        <v>48</v>
      </c>
      <c r="K72" s="18" t="n">
        <v>2318</v>
      </c>
      <c r="L72" s="19" t="n">
        <v>-1061</v>
      </c>
      <c r="M72" s="20" t="n">
        <v>1257</v>
      </c>
      <c r="P72" s="16" t="n">
        <v>48</v>
      </c>
      <c r="Q72" s="0" t="n">
        <v>-1440</v>
      </c>
      <c r="R72" s="0" t="n">
        <v>1488</v>
      </c>
      <c r="S72" s="0" t="n">
        <v>2928</v>
      </c>
    </row>
    <row r="73" customFormat="false" ht="13.5" hidden="false" customHeight="false" outlineLevel="0" collapsed="false">
      <c r="B73" s="17" t="n">
        <v>47</v>
      </c>
      <c r="C73" s="18" t="n">
        <v>49</v>
      </c>
      <c r="D73" s="12" t="n">
        <v>-28</v>
      </c>
      <c r="E73" s="13" t="n">
        <v>21</v>
      </c>
      <c r="F73" s="14"/>
      <c r="J73" s="17" t="n">
        <v>47</v>
      </c>
      <c r="K73" s="18" t="n">
        <v>2367</v>
      </c>
      <c r="L73" s="19" t="n">
        <v>-1089</v>
      </c>
      <c r="M73" s="20" t="n">
        <v>1278</v>
      </c>
      <c r="P73" s="16" t="n">
        <v>47</v>
      </c>
      <c r="Q73" s="0" t="n">
        <v>-1316</v>
      </c>
      <c r="R73" s="0" t="n">
        <v>987</v>
      </c>
      <c r="S73" s="0" t="n">
        <v>2303</v>
      </c>
    </row>
    <row r="74" customFormat="false" ht="13.5" hidden="false" customHeight="false" outlineLevel="0" collapsed="false">
      <c r="B74" s="17" t="n">
        <v>46</v>
      </c>
      <c r="C74" s="18" t="n">
        <v>67</v>
      </c>
      <c r="D74" s="12" t="n">
        <v>-33</v>
      </c>
      <c r="E74" s="13" t="n">
        <v>34</v>
      </c>
      <c r="F74" s="14"/>
      <c r="J74" s="17" t="n">
        <v>46</v>
      </c>
      <c r="K74" s="18" t="n">
        <v>2434</v>
      </c>
      <c r="L74" s="19" t="n">
        <v>-1122</v>
      </c>
      <c r="M74" s="20" t="n">
        <v>1312</v>
      </c>
      <c r="P74" s="16" t="n">
        <v>46</v>
      </c>
      <c r="Q74" s="0" t="n">
        <v>-1518</v>
      </c>
      <c r="R74" s="0" t="n">
        <v>1564</v>
      </c>
      <c r="S74" s="0" t="n">
        <v>3082</v>
      </c>
    </row>
    <row r="75" customFormat="false" ht="13.5" hidden="false" customHeight="false" outlineLevel="0" collapsed="false">
      <c r="B75" s="17" t="n">
        <v>45</v>
      </c>
      <c r="C75" s="18" t="n">
        <v>51</v>
      </c>
      <c r="D75" s="12" t="n">
        <v>-26</v>
      </c>
      <c r="E75" s="13" t="n">
        <v>25</v>
      </c>
      <c r="F75" s="14"/>
      <c r="J75" s="17" t="n">
        <v>45</v>
      </c>
      <c r="K75" s="18" t="n">
        <v>2485</v>
      </c>
      <c r="L75" s="19" t="n">
        <v>-1148</v>
      </c>
      <c r="M75" s="20" t="n">
        <v>1337</v>
      </c>
      <c r="P75" s="16" t="n">
        <v>45</v>
      </c>
      <c r="Q75" s="0" t="n">
        <v>-1170</v>
      </c>
      <c r="R75" s="0" t="n">
        <v>1125</v>
      </c>
      <c r="S75" s="0" t="n">
        <v>2295</v>
      </c>
    </row>
    <row r="76" customFormat="false" ht="13.5" hidden="false" customHeight="false" outlineLevel="0" collapsed="false">
      <c r="B76" s="17" t="n">
        <v>44</v>
      </c>
      <c r="C76" s="18" t="n">
        <v>46</v>
      </c>
      <c r="D76" s="12" t="n">
        <v>-23</v>
      </c>
      <c r="E76" s="13" t="n">
        <v>23</v>
      </c>
      <c r="F76" s="14"/>
      <c r="J76" s="17" t="n">
        <v>44</v>
      </c>
      <c r="K76" s="18" t="n">
        <v>2531</v>
      </c>
      <c r="L76" s="19" t="n">
        <v>-1171</v>
      </c>
      <c r="M76" s="20" t="n">
        <v>1360</v>
      </c>
      <c r="P76" s="16" t="n">
        <v>44</v>
      </c>
      <c r="Q76" s="0" t="n">
        <v>-1012</v>
      </c>
      <c r="R76" s="0" t="n">
        <v>1012</v>
      </c>
      <c r="S76" s="0" t="n">
        <v>2024</v>
      </c>
    </row>
    <row r="77" customFormat="false" ht="13.5" hidden="false" customHeight="false" outlineLevel="0" collapsed="false">
      <c r="B77" s="17" t="n">
        <v>43</v>
      </c>
      <c r="C77" s="18" t="n">
        <v>48</v>
      </c>
      <c r="D77" s="12" t="n">
        <v>-30</v>
      </c>
      <c r="E77" s="13" t="n">
        <v>18</v>
      </c>
      <c r="F77" s="14"/>
      <c r="J77" s="17" t="n">
        <v>43</v>
      </c>
      <c r="K77" s="18" t="n">
        <v>2579</v>
      </c>
      <c r="L77" s="19" t="n">
        <v>-1201</v>
      </c>
      <c r="M77" s="20" t="n">
        <v>1378</v>
      </c>
      <c r="P77" s="16" t="n">
        <v>43</v>
      </c>
      <c r="Q77" s="0" t="n">
        <v>-1290</v>
      </c>
      <c r="R77" s="0" t="n">
        <v>774</v>
      </c>
      <c r="S77" s="0" t="n">
        <v>2064</v>
      </c>
    </row>
    <row r="78" customFormat="false" ht="13.5" hidden="false" customHeight="false" outlineLevel="0" collapsed="false">
      <c r="B78" s="17" t="n">
        <v>42</v>
      </c>
      <c r="C78" s="18" t="n">
        <v>35</v>
      </c>
      <c r="D78" s="12" t="n">
        <v>-14</v>
      </c>
      <c r="E78" s="13" t="n">
        <v>21</v>
      </c>
      <c r="F78" s="14"/>
      <c r="J78" s="17" t="n">
        <v>42</v>
      </c>
      <c r="K78" s="18" t="n">
        <v>2614</v>
      </c>
      <c r="L78" s="19" t="n">
        <v>-1215</v>
      </c>
      <c r="M78" s="20" t="n">
        <v>1399</v>
      </c>
      <c r="P78" s="16" t="n">
        <v>42</v>
      </c>
      <c r="Q78" s="0" t="n">
        <v>-588</v>
      </c>
      <c r="R78" s="0" t="n">
        <v>882</v>
      </c>
      <c r="S78" s="0" t="n">
        <v>1470</v>
      </c>
    </row>
    <row r="79" customFormat="false" ht="13.5" hidden="false" customHeight="false" outlineLevel="0" collapsed="false">
      <c r="B79" s="17" t="n">
        <v>41</v>
      </c>
      <c r="C79" s="18" t="n">
        <v>48</v>
      </c>
      <c r="D79" s="12" t="n">
        <v>-24</v>
      </c>
      <c r="E79" s="13" t="n">
        <v>24</v>
      </c>
      <c r="F79" s="14"/>
      <c r="J79" s="17" t="n">
        <v>41</v>
      </c>
      <c r="K79" s="18" t="n">
        <v>2662</v>
      </c>
      <c r="L79" s="19" t="n">
        <v>-1239</v>
      </c>
      <c r="M79" s="20" t="n">
        <v>1423</v>
      </c>
      <c r="P79" s="16" t="n">
        <v>41</v>
      </c>
      <c r="Q79" s="0" t="n">
        <v>-984</v>
      </c>
      <c r="R79" s="0" t="n">
        <v>984</v>
      </c>
      <c r="S79" s="0" t="n">
        <v>1968</v>
      </c>
    </row>
    <row r="80" customFormat="false" ht="13.5" hidden="false" customHeight="false" outlineLevel="0" collapsed="false">
      <c r="B80" s="17" t="n">
        <v>40</v>
      </c>
      <c r="C80" s="18" t="n">
        <v>33</v>
      </c>
      <c r="D80" s="12" t="n">
        <v>-19</v>
      </c>
      <c r="E80" s="13" t="n">
        <v>14</v>
      </c>
      <c r="F80" s="14"/>
      <c r="J80" s="17" t="n">
        <v>40</v>
      </c>
      <c r="K80" s="18" t="n">
        <v>2695</v>
      </c>
      <c r="L80" s="19" t="n">
        <v>-1258</v>
      </c>
      <c r="M80" s="20" t="n">
        <v>1437</v>
      </c>
      <c r="P80" s="16" t="n">
        <v>40</v>
      </c>
      <c r="Q80" s="0" t="n">
        <v>-760</v>
      </c>
      <c r="R80" s="0" t="n">
        <v>560</v>
      </c>
      <c r="S80" s="0" t="n">
        <v>1320</v>
      </c>
    </row>
    <row r="81" customFormat="false" ht="13.5" hidden="false" customHeight="false" outlineLevel="0" collapsed="false">
      <c r="B81" s="17" t="n">
        <v>39</v>
      </c>
      <c r="C81" s="18" t="n">
        <v>36</v>
      </c>
      <c r="D81" s="12" t="n">
        <v>-17</v>
      </c>
      <c r="E81" s="13" t="n">
        <v>19</v>
      </c>
      <c r="F81" s="14"/>
      <c r="J81" s="17" t="n">
        <v>39</v>
      </c>
      <c r="K81" s="18" t="n">
        <v>2731</v>
      </c>
      <c r="L81" s="19" t="n">
        <v>-1275</v>
      </c>
      <c r="M81" s="20" t="n">
        <v>1456</v>
      </c>
      <c r="P81" s="16" t="n">
        <v>39</v>
      </c>
      <c r="Q81" s="0" t="n">
        <v>-663</v>
      </c>
      <c r="R81" s="0" t="n">
        <v>741</v>
      </c>
      <c r="S81" s="0" t="n">
        <v>1404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12" t="n">
        <v>-12</v>
      </c>
      <c r="E82" s="13" t="n">
        <v>14</v>
      </c>
      <c r="F82" s="14"/>
      <c r="J82" s="17" t="n">
        <v>38</v>
      </c>
      <c r="K82" s="18" t="n">
        <v>2757</v>
      </c>
      <c r="L82" s="19" t="n">
        <v>-1287</v>
      </c>
      <c r="M82" s="20" t="n">
        <v>1470</v>
      </c>
      <c r="P82" s="16" t="n">
        <v>38</v>
      </c>
      <c r="Q82" s="0" t="n">
        <v>-456</v>
      </c>
      <c r="R82" s="0" t="n">
        <v>532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9</v>
      </c>
      <c r="E83" s="13" t="n">
        <v>7</v>
      </c>
      <c r="F83" s="14"/>
      <c r="J83" s="17" t="n">
        <v>37</v>
      </c>
      <c r="K83" s="18" t="n">
        <v>2783</v>
      </c>
      <c r="L83" s="19" t="n">
        <v>-1306</v>
      </c>
      <c r="M83" s="20" t="n">
        <v>1477</v>
      </c>
      <c r="P83" s="16" t="n">
        <v>37</v>
      </c>
      <c r="Q83" s="0" t="n">
        <v>-703</v>
      </c>
      <c r="R83" s="0" t="n">
        <v>259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9</v>
      </c>
      <c r="E84" s="13" t="n">
        <v>18</v>
      </c>
      <c r="F84" s="14"/>
      <c r="J84" s="17" t="n">
        <v>36</v>
      </c>
      <c r="K84" s="18" t="n">
        <v>2810</v>
      </c>
      <c r="L84" s="19" t="n">
        <v>-1315</v>
      </c>
      <c r="M84" s="20" t="n">
        <v>1495</v>
      </c>
      <c r="P84" s="16" t="n">
        <v>36</v>
      </c>
      <c r="Q84" s="0" t="n">
        <v>-324</v>
      </c>
      <c r="R84" s="0" t="n">
        <v>648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7</v>
      </c>
      <c r="E85" s="13" t="n">
        <v>9</v>
      </c>
      <c r="F85" s="14"/>
      <c r="J85" s="17" t="n">
        <v>35</v>
      </c>
      <c r="K85" s="18" t="n">
        <v>2836</v>
      </c>
      <c r="L85" s="19" t="n">
        <v>-1332</v>
      </c>
      <c r="M85" s="20" t="n">
        <v>1504</v>
      </c>
      <c r="P85" s="16" t="n">
        <v>35</v>
      </c>
      <c r="Q85" s="0" t="n">
        <v>-595</v>
      </c>
      <c r="R85" s="0" t="n">
        <v>315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8</v>
      </c>
      <c r="E86" s="13" t="n">
        <v>9</v>
      </c>
      <c r="F86" s="14"/>
      <c r="J86" s="17" t="n">
        <v>34</v>
      </c>
      <c r="K86" s="18" t="n">
        <v>2863</v>
      </c>
      <c r="L86" s="19" t="n">
        <v>-1350</v>
      </c>
      <c r="M86" s="20" t="n">
        <v>1513</v>
      </c>
      <c r="P86" s="16" t="n">
        <v>34</v>
      </c>
      <c r="Q86" s="0" t="n">
        <v>-612</v>
      </c>
      <c r="R86" s="0" t="n">
        <v>306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10</v>
      </c>
      <c r="E87" s="13" t="n">
        <v>11</v>
      </c>
      <c r="F87" s="14"/>
      <c r="J87" s="17" t="n">
        <v>33</v>
      </c>
      <c r="K87" s="18" t="n">
        <v>2884</v>
      </c>
      <c r="L87" s="19" t="n">
        <v>-1360</v>
      </c>
      <c r="M87" s="20" t="n">
        <v>1524</v>
      </c>
      <c r="P87" s="16" t="n">
        <v>33</v>
      </c>
      <c r="Q87" s="0" t="n">
        <v>-330</v>
      </c>
      <c r="R87" s="0" t="n">
        <v>363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7</v>
      </c>
      <c r="E88" s="13" t="n">
        <v>15</v>
      </c>
      <c r="F88" s="14"/>
      <c r="J88" s="17" t="n">
        <v>32</v>
      </c>
      <c r="K88" s="18" t="n">
        <v>2906</v>
      </c>
      <c r="L88" s="19" t="n">
        <v>-1367</v>
      </c>
      <c r="M88" s="20" t="n">
        <v>1539</v>
      </c>
      <c r="P88" s="16" t="n">
        <v>32</v>
      </c>
      <c r="Q88" s="0" t="n">
        <v>-224</v>
      </c>
      <c r="R88" s="0" t="n">
        <v>480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12" t="n">
        <v>-10</v>
      </c>
      <c r="E89" s="13" t="n">
        <v>15</v>
      </c>
      <c r="F89" s="14"/>
      <c r="J89" s="17" t="n">
        <v>31</v>
      </c>
      <c r="K89" s="18" t="n">
        <v>2931</v>
      </c>
      <c r="L89" s="19" t="n">
        <v>-1377</v>
      </c>
      <c r="M89" s="20" t="n">
        <v>1554</v>
      </c>
      <c r="P89" s="16" t="n">
        <v>31</v>
      </c>
      <c r="Q89" s="0" t="n">
        <v>-310</v>
      </c>
      <c r="R89" s="0" t="n">
        <v>465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11</v>
      </c>
      <c r="E90" s="13" t="n">
        <v>9</v>
      </c>
      <c r="F90" s="14"/>
      <c r="J90" s="17" t="n">
        <v>30</v>
      </c>
      <c r="K90" s="18" t="n">
        <v>2951</v>
      </c>
      <c r="L90" s="19" t="n">
        <v>-1388</v>
      </c>
      <c r="M90" s="20" t="n">
        <v>1563</v>
      </c>
      <c r="P90" s="16" t="n">
        <v>30</v>
      </c>
      <c r="Q90" s="0" t="n">
        <v>-330</v>
      </c>
      <c r="R90" s="0" t="n">
        <v>27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31</v>
      </c>
      <c r="D91" s="12" t="n">
        <v>-21</v>
      </c>
      <c r="E91" s="13" t="n">
        <v>10</v>
      </c>
      <c r="F91" s="14"/>
      <c r="J91" s="17" t="n">
        <v>29</v>
      </c>
      <c r="K91" s="18" t="n">
        <v>2982</v>
      </c>
      <c r="L91" s="19" t="n">
        <v>-1409</v>
      </c>
      <c r="M91" s="20" t="n">
        <v>1573</v>
      </c>
      <c r="P91" s="16" t="n">
        <v>29</v>
      </c>
      <c r="Q91" s="0" t="n">
        <v>-609</v>
      </c>
      <c r="R91" s="0" t="n">
        <v>290</v>
      </c>
      <c r="S91" s="0" t="n">
        <v>899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8</v>
      </c>
      <c r="E92" s="13" t="n">
        <v>12</v>
      </c>
      <c r="F92" s="14"/>
      <c r="J92" s="17" t="n">
        <v>28</v>
      </c>
      <c r="K92" s="18" t="n">
        <v>3002</v>
      </c>
      <c r="L92" s="19" t="n">
        <v>-1417</v>
      </c>
      <c r="M92" s="20" t="n">
        <v>1585</v>
      </c>
      <c r="P92" s="16" t="n">
        <v>28</v>
      </c>
      <c r="Q92" s="0" t="n">
        <v>-224</v>
      </c>
      <c r="R92" s="0" t="n">
        <v>336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14</v>
      </c>
      <c r="D93" s="12" t="n">
        <v>-7</v>
      </c>
      <c r="E93" s="13" t="n">
        <v>7</v>
      </c>
      <c r="F93" s="14"/>
      <c r="J93" s="17" t="n">
        <v>27</v>
      </c>
      <c r="K93" s="18" t="n">
        <v>3016</v>
      </c>
      <c r="L93" s="19" t="n">
        <v>-1424</v>
      </c>
      <c r="M93" s="20" t="n">
        <v>1592</v>
      </c>
      <c r="P93" s="16" t="n">
        <v>27</v>
      </c>
      <c r="Q93" s="0" t="n">
        <v>-189</v>
      </c>
      <c r="R93" s="0" t="n">
        <v>189</v>
      </c>
      <c r="S93" s="0" t="n">
        <v>378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0</v>
      </c>
      <c r="E94" s="13" t="n">
        <v>12</v>
      </c>
      <c r="F94" s="14"/>
      <c r="J94" s="17" t="n">
        <v>26</v>
      </c>
      <c r="K94" s="18" t="n">
        <v>3038</v>
      </c>
      <c r="L94" s="19" t="n">
        <v>-1434</v>
      </c>
      <c r="M94" s="20" t="n">
        <v>1604</v>
      </c>
      <c r="P94" s="16" t="n">
        <v>26</v>
      </c>
      <c r="Q94" s="0" t="n">
        <v>-260</v>
      </c>
      <c r="R94" s="0" t="n">
        <v>312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12</v>
      </c>
      <c r="E95" s="13" t="n">
        <v>10</v>
      </c>
      <c r="F95" s="14"/>
      <c r="J95" s="17" t="n">
        <v>25</v>
      </c>
      <c r="K95" s="18" t="n">
        <v>3060</v>
      </c>
      <c r="L95" s="19" t="n">
        <v>-1446</v>
      </c>
      <c r="M95" s="20" t="n">
        <v>1614</v>
      </c>
      <c r="P95" s="16" t="n">
        <v>25</v>
      </c>
      <c r="Q95" s="0" t="n">
        <v>-300</v>
      </c>
      <c r="R95" s="0" t="n">
        <v>250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4</v>
      </c>
      <c r="E96" s="13" t="n">
        <v>8</v>
      </c>
      <c r="F96" s="14"/>
      <c r="J96" s="17" t="n">
        <v>24</v>
      </c>
      <c r="K96" s="18" t="n">
        <v>3082</v>
      </c>
      <c r="L96" s="19" t="n">
        <v>-1460</v>
      </c>
      <c r="M96" s="20" t="n">
        <v>1622</v>
      </c>
      <c r="P96" s="16" t="n">
        <v>24</v>
      </c>
      <c r="Q96" s="0" t="n">
        <v>-336</v>
      </c>
      <c r="R96" s="0" t="n">
        <v>192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12</v>
      </c>
      <c r="E97" s="13" t="n">
        <v>16</v>
      </c>
      <c r="F97" s="14"/>
      <c r="J97" s="17" t="n">
        <v>23</v>
      </c>
      <c r="K97" s="18" t="n">
        <v>3110</v>
      </c>
      <c r="L97" s="19" t="n">
        <v>-1472</v>
      </c>
      <c r="M97" s="20" t="n">
        <v>1638</v>
      </c>
      <c r="P97" s="16" t="n">
        <v>23</v>
      </c>
      <c r="Q97" s="0" t="n">
        <v>-276</v>
      </c>
      <c r="R97" s="0" t="n">
        <v>368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1</v>
      </c>
      <c r="E98" s="13" t="n">
        <v>11</v>
      </c>
      <c r="F98" s="14"/>
      <c r="J98" s="17" t="n">
        <v>22</v>
      </c>
      <c r="K98" s="18" t="n">
        <v>3132</v>
      </c>
      <c r="L98" s="19" t="n">
        <v>-1483</v>
      </c>
      <c r="M98" s="20" t="n">
        <v>1649</v>
      </c>
      <c r="P98" s="16" t="n">
        <v>22</v>
      </c>
      <c r="Q98" s="0" t="n">
        <v>-242</v>
      </c>
      <c r="R98" s="0" t="n">
        <v>242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6</v>
      </c>
      <c r="E99" s="13" t="n">
        <v>12</v>
      </c>
      <c r="F99" s="14"/>
      <c r="J99" s="17" t="n">
        <v>21</v>
      </c>
      <c r="K99" s="18" t="n">
        <v>3160</v>
      </c>
      <c r="L99" s="19" t="n">
        <v>-1499</v>
      </c>
      <c r="M99" s="20" t="n">
        <v>1661</v>
      </c>
      <c r="P99" s="16" t="n">
        <v>21</v>
      </c>
      <c r="Q99" s="0" t="n">
        <v>-336</v>
      </c>
      <c r="R99" s="0" t="n">
        <v>252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20</v>
      </c>
      <c r="D100" s="12" t="n">
        <v>-10</v>
      </c>
      <c r="E100" s="13" t="n">
        <v>10</v>
      </c>
      <c r="F100" s="14"/>
      <c r="J100" s="17" t="n">
        <v>20</v>
      </c>
      <c r="K100" s="18" t="n">
        <v>3180</v>
      </c>
      <c r="L100" s="19" t="n">
        <v>-1509</v>
      </c>
      <c r="M100" s="20" t="n">
        <v>1671</v>
      </c>
      <c r="P100" s="16" t="n">
        <v>20</v>
      </c>
      <c r="Q100" s="0" t="n">
        <v>-200</v>
      </c>
      <c r="R100" s="0" t="n">
        <v>200</v>
      </c>
      <c r="S100" s="0" t="n">
        <v>40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15</v>
      </c>
      <c r="E101" s="13" t="n">
        <v>16</v>
      </c>
      <c r="F101" s="14"/>
      <c r="J101" s="17" t="n">
        <v>19</v>
      </c>
      <c r="K101" s="18" t="n">
        <v>3211</v>
      </c>
      <c r="L101" s="19" t="n">
        <v>-1524</v>
      </c>
      <c r="M101" s="20" t="n">
        <v>1687</v>
      </c>
      <c r="P101" s="16" t="n">
        <v>19</v>
      </c>
      <c r="Q101" s="0" t="n">
        <v>-285</v>
      </c>
      <c r="R101" s="0" t="n">
        <v>304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34</v>
      </c>
      <c r="D102" s="12" t="n">
        <v>-11</v>
      </c>
      <c r="E102" s="13" t="n">
        <v>23</v>
      </c>
      <c r="F102" s="14"/>
      <c r="J102" s="17" t="n">
        <v>18</v>
      </c>
      <c r="K102" s="18" t="n">
        <v>3245</v>
      </c>
      <c r="L102" s="19" t="n">
        <v>-1535</v>
      </c>
      <c r="M102" s="20" t="n">
        <v>1710</v>
      </c>
      <c r="P102" s="16" t="n">
        <v>18</v>
      </c>
      <c r="Q102" s="0" t="n">
        <v>-198</v>
      </c>
      <c r="R102" s="0" t="n">
        <v>414</v>
      </c>
      <c r="S102" s="0" t="n">
        <v>612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12" t="n">
        <v>-22</v>
      </c>
      <c r="E103" s="13" t="n">
        <v>14</v>
      </c>
      <c r="F103" s="14"/>
      <c r="J103" s="17" t="n">
        <v>17</v>
      </c>
      <c r="K103" s="18" t="n">
        <v>3281</v>
      </c>
      <c r="L103" s="19" t="n">
        <v>-1557</v>
      </c>
      <c r="M103" s="20" t="n">
        <v>1724</v>
      </c>
      <c r="P103" s="16" t="n">
        <v>17</v>
      </c>
      <c r="Q103" s="0" t="n">
        <v>-374</v>
      </c>
      <c r="R103" s="0" t="n">
        <v>238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32</v>
      </c>
      <c r="D104" s="12" t="n">
        <v>-22</v>
      </c>
      <c r="E104" s="13" t="n">
        <v>10</v>
      </c>
      <c r="F104" s="14"/>
      <c r="J104" s="17" t="n">
        <v>16</v>
      </c>
      <c r="K104" s="18" t="n">
        <v>3313</v>
      </c>
      <c r="L104" s="19" t="n">
        <v>-1579</v>
      </c>
      <c r="M104" s="20" t="n">
        <v>1734</v>
      </c>
      <c r="P104" s="16" t="n">
        <v>16</v>
      </c>
      <c r="Q104" s="0" t="n">
        <v>-352</v>
      </c>
      <c r="R104" s="0" t="n">
        <v>160</v>
      </c>
      <c r="S104" s="0" t="n">
        <v>512</v>
      </c>
    </row>
    <row r="105" customFormat="false" ht="13.5" hidden="false" customHeight="false" outlineLevel="0" collapsed="false">
      <c r="B105" s="17" t="n">
        <v>15</v>
      </c>
      <c r="C105" s="18" t="n">
        <v>26</v>
      </c>
      <c r="D105" s="12" t="n">
        <v>-9</v>
      </c>
      <c r="E105" s="13" t="n">
        <v>17</v>
      </c>
      <c r="F105" s="14"/>
      <c r="J105" s="17" t="n">
        <v>15</v>
      </c>
      <c r="K105" s="18" t="n">
        <v>3339</v>
      </c>
      <c r="L105" s="19" t="n">
        <v>-1588</v>
      </c>
      <c r="M105" s="20" t="n">
        <v>1751</v>
      </c>
      <c r="P105" s="16" t="n">
        <v>15</v>
      </c>
      <c r="Q105" s="0" t="n">
        <v>-135</v>
      </c>
      <c r="R105" s="0" t="n">
        <v>255</v>
      </c>
      <c r="S105" s="0" t="n">
        <v>390</v>
      </c>
    </row>
    <row r="106" customFormat="false" ht="13.5" hidden="false" customHeight="false" outlineLevel="0" collapsed="false">
      <c r="B106" s="17" t="n">
        <v>14</v>
      </c>
      <c r="C106" s="18" t="n">
        <v>25</v>
      </c>
      <c r="D106" s="12" t="n">
        <v>-16</v>
      </c>
      <c r="E106" s="13" t="n">
        <v>9</v>
      </c>
      <c r="F106" s="14"/>
      <c r="J106" s="17" t="n">
        <v>14</v>
      </c>
      <c r="K106" s="18" t="n">
        <v>3364</v>
      </c>
      <c r="L106" s="19" t="n">
        <v>-1604</v>
      </c>
      <c r="M106" s="20" t="n">
        <v>1760</v>
      </c>
      <c r="P106" s="16" t="n">
        <v>14</v>
      </c>
      <c r="Q106" s="0" t="n">
        <v>-224</v>
      </c>
      <c r="R106" s="0" t="n">
        <v>126</v>
      </c>
      <c r="S106" s="0" t="n">
        <v>350</v>
      </c>
    </row>
    <row r="107" customFormat="false" ht="13.5" hidden="false" customHeight="false" outlineLevel="0" collapsed="false">
      <c r="B107" s="17" t="n">
        <v>13</v>
      </c>
      <c r="C107" s="18" t="n">
        <v>24</v>
      </c>
      <c r="D107" s="12" t="n">
        <v>-12</v>
      </c>
      <c r="E107" s="13" t="n">
        <v>12</v>
      </c>
      <c r="F107" s="14"/>
      <c r="J107" s="17" t="n">
        <v>13</v>
      </c>
      <c r="K107" s="18" t="n">
        <v>3388</v>
      </c>
      <c r="L107" s="19" t="n">
        <v>-1616</v>
      </c>
      <c r="M107" s="20" t="n">
        <v>1772</v>
      </c>
      <c r="P107" s="16" t="n">
        <v>13</v>
      </c>
      <c r="Q107" s="0" t="n">
        <v>-156</v>
      </c>
      <c r="R107" s="0" t="n">
        <v>156</v>
      </c>
      <c r="S107" s="0" t="n">
        <v>312</v>
      </c>
    </row>
    <row r="108" customFormat="false" ht="13.5" hidden="false" customHeight="false" outlineLevel="0" collapsed="false">
      <c r="B108" s="17" t="n">
        <v>12</v>
      </c>
      <c r="C108" s="18" t="n">
        <v>33</v>
      </c>
      <c r="D108" s="12" t="n">
        <v>-21</v>
      </c>
      <c r="E108" s="13" t="n">
        <v>12</v>
      </c>
      <c r="F108" s="14"/>
      <c r="J108" s="17" t="n">
        <v>12</v>
      </c>
      <c r="K108" s="18" t="n">
        <v>3421</v>
      </c>
      <c r="L108" s="19" t="n">
        <v>-1637</v>
      </c>
      <c r="M108" s="20" t="n">
        <v>1784</v>
      </c>
      <c r="P108" s="16" t="n">
        <v>12</v>
      </c>
      <c r="Q108" s="0" t="n">
        <v>-252</v>
      </c>
      <c r="R108" s="0" t="n">
        <v>144</v>
      </c>
      <c r="S108" s="0" t="n">
        <v>396</v>
      </c>
    </row>
    <row r="109" customFormat="false" ht="13.5" hidden="false" customHeight="false" outlineLevel="0" collapsed="false">
      <c r="B109" s="17" t="n">
        <v>11</v>
      </c>
      <c r="C109" s="18" t="n">
        <v>23</v>
      </c>
      <c r="D109" s="12" t="n">
        <v>-11</v>
      </c>
      <c r="E109" s="13" t="n">
        <v>12</v>
      </c>
      <c r="F109" s="14"/>
      <c r="J109" s="17" t="n">
        <v>11</v>
      </c>
      <c r="K109" s="18" t="n">
        <v>3444</v>
      </c>
      <c r="L109" s="19" t="n">
        <v>-1648</v>
      </c>
      <c r="M109" s="20" t="n">
        <v>1796</v>
      </c>
      <c r="P109" s="16" t="n">
        <v>11</v>
      </c>
      <c r="Q109" s="0" t="n">
        <v>-121</v>
      </c>
      <c r="R109" s="0" t="n">
        <v>132</v>
      </c>
      <c r="S109" s="0" t="n">
        <v>253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12" t="n">
        <v>-13</v>
      </c>
      <c r="E110" s="13" t="n">
        <v>10</v>
      </c>
      <c r="F110" s="14"/>
      <c r="J110" s="17" t="n">
        <v>10</v>
      </c>
      <c r="K110" s="18" t="n">
        <v>3467</v>
      </c>
      <c r="L110" s="19" t="n">
        <v>-1661</v>
      </c>
      <c r="M110" s="20" t="n">
        <v>1806</v>
      </c>
      <c r="P110" s="16" t="n">
        <v>10</v>
      </c>
      <c r="Q110" s="0" t="n">
        <v>-130</v>
      </c>
      <c r="R110" s="0" t="n">
        <v>10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28</v>
      </c>
      <c r="D111" s="12" t="n">
        <v>-14</v>
      </c>
      <c r="E111" s="13" t="n">
        <v>14</v>
      </c>
      <c r="F111" s="14"/>
      <c r="J111" s="17" t="n">
        <v>9</v>
      </c>
      <c r="K111" s="18" t="n">
        <v>3495</v>
      </c>
      <c r="L111" s="19" t="n">
        <v>-1675</v>
      </c>
      <c r="M111" s="20" t="n">
        <v>1820</v>
      </c>
      <c r="P111" s="16" t="n">
        <v>9</v>
      </c>
      <c r="Q111" s="0" t="n">
        <v>-126</v>
      </c>
      <c r="R111" s="0" t="n">
        <v>126</v>
      </c>
      <c r="S111" s="0" t="n">
        <v>252</v>
      </c>
    </row>
    <row r="112" customFormat="false" ht="13.5" hidden="false" customHeight="false" outlineLevel="0" collapsed="false">
      <c r="B112" s="17" t="n">
        <v>8</v>
      </c>
      <c r="C112" s="18" t="n">
        <v>26</v>
      </c>
      <c r="D112" s="12" t="n">
        <v>-14</v>
      </c>
      <c r="E112" s="13" t="n">
        <v>12</v>
      </c>
      <c r="F112" s="14"/>
      <c r="J112" s="17" t="n">
        <v>8</v>
      </c>
      <c r="K112" s="18" t="n">
        <v>3521</v>
      </c>
      <c r="L112" s="19" t="n">
        <v>-1689</v>
      </c>
      <c r="M112" s="20" t="n">
        <v>1832</v>
      </c>
      <c r="P112" s="16" t="n">
        <v>8</v>
      </c>
      <c r="Q112" s="0" t="n">
        <v>-112</v>
      </c>
      <c r="R112" s="0" t="n">
        <v>96</v>
      </c>
      <c r="S112" s="0" t="n">
        <v>208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12" t="n">
        <v>-11</v>
      </c>
      <c r="E113" s="13" t="n">
        <v>13</v>
      </c>
      <c r="F113" s="14"/>
      <c r="J113" s="17" t="n">
        <v>7</v>
      </c>
      <c r="K113" s="18" t="n">
        <v>3545</v>
      </c>
      <c r="L113" s="19" t="n">
        <v>-1700</v>
      </c>
      <c r="M113" s="20" t="n">
        <v>1845</v>
      </c>
      <c r="P113" s="16" t="n">
        <v>7</v>
      </c>
      <c r="Q113" s="0" t="n">
        <v>-77</v>
      </c>
      <c r="R113" s="0" t="n">
        <v>91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19</v>
      </c>
      <c r="D114" s="12" t="n">
        <v>-7</v>
      </c>
      <c r="E114" s="13" t="n">
        <v>12</v>
      </c>
      <c r="F114" s="14"/>
      <c r="J114" s="17" t="n">
        <v>6</v>
      </c>
      <c r="K114" s="18" t="n">
        <v>3564</v>
      </c>
      <c r="L114" s="19" t="n">
        <v>-1707</v>
      </c>
      <c r="M114" s="20" t="n">
        <v>1857</v>
      </c>
      <c r="P114" s="16" t="n">
        <v>6</v>
      </c>
      <c r="Q114" s="0" t="n">
        <v>-42</v>
      </c>
      <c r="R114" s="0" t="n">
        <v>72</v>
      </c>
      <c r="S114" s="0" t="n">
        <v>114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10</v>
      </c>
      <c r="E115" s="13" t="n">
        <v>6</v>
      </c>
      <c r="F115" s="14"/>
      <c r="J115" s="17" t="n">
        <v>5</v>
      </c>
      <c r="K115" s="21" t="n">
        <v>3580</v>
      </c>
      <c r="L115" s="22" t="n">
        <v>-1717</v>
      </c>
      <c r="M115" s="23" t="n">
        <v>1863</v>
      </c>
      <c r="P115" s="16" t="n">
        <v>5</v>
      </c>
      <c r="Q115" s="0" t="n">
        <v>-50</v>
      </c>
      <c r="R115" s="0" t="n">
        <v>3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12" t="n">
        <v>-14</v>
      </c>
      <c r="E116" s="13" t="n">
        <v>7</v>
      </c>
      <c r="F116" s="14"/>
      <c r="J116" s="17" t="n">
        <v>4</v>
      </c>
      <c r="K116" s="18" t="n">
        <v>3601</v>
      </c>
      <c r="L116" s="19" t="n">
        <v>-1731</v>
      </c>
      <c r="M116" s="20" t="n">
        <v>1870</v>
      </c>
      <c r="P116" s="0" t="n">
        <v>4</v>
      </c>
      <c r="Q116" s="0" t="n">
        <v>-56</v>
      </c>
      <c r="R116" s="0" t="n">
        <v>28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2</v>
      </c>
      <c r="E117" s="13" t="n">
        <v>6</v>
      </c>
      <c r="F117" s="14"/>
      <c r="J117" s="17" t="n">
        <v>3</v>
      </c>
      <c r="K117" s="18" t="n">
        <v>3609</v>
      </c>
      <c r="L117" s="19" t="n">
        <v>-1733</v>
      </c>
      <c r="M117" s="20" t="n">
        <v>1876</v>
      </c>
      <c r="P117" s="0" t="n">
        <v>3</v>
      </c>
      <c r="Q117" s="0" t="n">
        <v>-6</v>
      </c>
      <c r="R117" s="0" t="n">
        <v>18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12</v>
      </c>
      <c r="E118" s="13" t="n">
        <v>3</v>
      </c>
      <c r="F118" s="14"/>
      <c r="J118" s="17" t="n">
        <v>2</v>
      </c>
      <c r="K118" s="18" t="n">
        <v>3624</v>
      </c>
      <c r="L118" s="19" t="n">
        <v>-1745</v>
      </c>
      <c r="M118" s="20" t="n">
        <v>1879</v>
      </c>
      <c r="P118" s="0" t="n">
        <v>2</v>
      </c>
      <c r="Q118" s="0" t="n">
        <v>-24</v>
      </c>
      <c r="R118" s="0" t="n">
        <v>6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8</v>
      </c>
      <c r="E119" s="13" t="n">
        <v>6</v>
      </c>
      <c r="F119" s="14"/>
      <c r="J119" s="17" t="n">
        <v>1</v>
      </c>
      <c r="K119" s="11" t="n">
        <v>3638</v>
      </c>
      <c r="L119" s="12" t="n">
        <v>-1753</v>
      </c>
      <c r="M119" s="15" t="n">
        <v>1885</v>
      </c>
      <c r="P119" s="0" t="n">
        <v>1</v>
      </c>
      <c r="Q119" s="0" t="n">
        <v>-8</v>
      </c>
      <c r="R119" s="0" t="n">
        <v>6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5</v>
      </c>
      <c r="E120" s="27" t="n">
        <v>11</v>
      </c>
      <c r="F120" s="14"/>
      <c r="J120" s="24" t="n">
        <v>0</v>
      </c>
      <c r="K120" s="25" t="n">
        <v>3654</v>
      </c>
      <c r="L120" s="26" t="n">
        <v>-1758</v>
      </c>
      <c r="M120" s="28" t="n">
        <v>18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654</v>
      </c>
      <c r="D123" s="31" t="n">
        <v>-1758</v>
      </c>
      <c r="E123" s="32" t="n">
        <v>1896</v>
      </c>
      <c r="K123" s="30" t="n">
        <v>3654</v>
      </c>
      <c r="L123" s="31" t="n">
        <v>-1758</v>
      </c>
      <c r="M123" s="32" t="n">
        <v>1896</v>
      </c>
      <c r="Q123" s="0" t="n">
        <v>-89770</v>
      </c>
      <c r="R123" s="0" t="n">
        <v>105218</v>
      </c>
      <c r="S123" s="0" t="n">
        <v>194988</v>
      </c>
    </row>
    <row r="124" customFormat="false" ht="13.5" hidden="false" customHeight="false" outlineLevel="0" collapsed="false">
      <c r="Q124" s="33" t="n">
        <v>51.0637087599545</v>
      </c>
      <c r="R124" s="33" t="n">
        <v>55.4947257383966</v>
      </c>
      <c r="S124" s="33" t="n">
        <v>53.3628899835796</v>
      </c>
    </row>
    <row r="125" customFormat="false" ht="13.5" hidden="false" customHeight="false" outlineLevel="0" collapsed="false">
      <c r="Q125" s="33" t="n">
        <v>51.06</v>
      </c>
      <c r="R125" s="33" t="n">
        <v>55.49</v>
      </c>
      <c r="S125" s="33" t="n">
        <v>53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35" t="n">
        <v>0</v>
      </c>
      <c r="E13" s="20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35" t="n">
        <v>0</v>
      </c>
      <c r="E15" s="20" t="n">
        <v>4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35" t="n">
        <v>0</v>
      </c>
      <c r="E16" s="20" t="n">
        <v>7</v>
      </c>
      <c r="F16" s="14"/>
      <c r="J16" s="17" t="n">
        <v>104</v>
      </c>
      <c r="K16" s="18" t="n">
        <v>13</v>
      </c>
      <c r="L16" s="19" t="n">
        <v>0</v>
      </c>
      <c r="M16" s="20" t="n">
        <v>13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35" t="n">
        <v>0</v>
      </c>
      <c r="E17" s="20" t="n">
        <v>6</v>
      </c>
      <c r="F17" s="14"/>
      <c r="J17" s="17" t="n">
        <v>103</v>
      </c>
      <c r="K17" s="18" t="n">
        <v>19</v>
      </c>
      <c r="L17" s="19" t="n">
        <v>0</v>
      </c>
      <c r="M17" s="20" t="n">
        <v>19</v>
      </c>
      <c r="P17" s="16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9</v>
      </c>
      <c r="D18" s="35" t="n">
        <v>-1</v>
      </c>
      <c r="E18" s="20" t="n">
        <v>8</v>
      </c>
      <c r="F18" s="14"/>
      <c r="J18" s="17" t="n">
        <v>102</v>
      </c>
      <c r="K18" s="18" t="n">
        <v>28</v>
      </c>
      <c r="L18" s="19" t="n">
        <v>-1</v>
      </c>
      <c r="M18" s="20" t="n">
        <v>27</v>
      </c>
      <c r="P18" s="16" t="n">
        <v>102</v>
      </c>
      <c r="Q18" s="0" t="n">
        <v>-102</v>
      </c>
      <c r="R18" s="0" t="n">
        <v>816</v>
      </c>
      <c r="S18" s="0" t="n">
        <v>918</v>
      </c>
    </row>
    <row r="19" customFormat="false" ht="13.5" hidden="false" customHeight="false" outlineLevel="0" collapsed="false">
      <c r="B19" s="17" t="n">
        <v>101</v>
      </c>
      <c r="C19" s="18" t="n">
        <v>32</v>
      </c>
      <c r="D19" s="35" t="n">
        <v>-2</v>
      </c>
      <c r="E19" s="20" t="n">
        <v>30</v>
      </c>
      <c r="F19" s="14"/>
      <c r="J19" s="17" t="n">
        <v>101</v>
      </c>
      <c r="K19" s="18" t="n">
        <v>60</v>
      </c>
      <c r="L19" s="19" t="n">
        <v>-3</v>
      </c>
      <c r="M19" s="20" t="n">
        <v>57</v>
      </c>
      <c r="P19" s="16" t="n">
        <v>101</v>
      </c>
      <c r="Q19" s="0" t="n">
        <v>-202</v>
      </c>
      <c r="R19" s="0" t="n">
        <v>3030</v>
      </c>
      <c r="S19" s="0" t="n">
        <v>3232</v>
      </c>
    </row>
    <row r="20" customFormat="false" ht="13.5" hidden="false" customHeight="false" outlineLevel="0" collapsed="false">
      <c r="B20" s="17" t="n">
        <v>100</v>
      </c>
      <c r="C20" s="18" t="n">
        <v>26</v>
      </c>
      <c r="D20" s="35" t="n">
        <v>-1</v>
      </c>
      <c r="E20" s="20" t="n">
        <v>25</v>
      </c>
      <c r="F20" s="14"/>
      <c r="J20" s="17" t="n">
        <v>100</v>
      </c>
      <c r="K20" s="18" t="n">
        <v>86</v>
      </c>
      <c r="L20" s="19" t="n">
        <v>-4</v>
      </c>
      <c r="M20" s="20" t="n">
        <v>82</v>
      </c>
      <c r="P20" s="16" t="n">
        <v>100</v>
      </c>
      <c r="Q20" s="0" t="n">
        <v>-100</v>
      </c>
      <c r="R20" s="0" t="n">
        <v>2500</v>
      </c>
      <c r="S20" s="0" t="n">
        <v>2600</v>
      </c>
    </row>
    <row r="21" customFormat="false" ht="13.5" hidden="false" customHeight="false" outlineLevel="0" collapsed="false">
      <c r="B21" s="17" t="n">
        <v>99</v>
      </c>
      <c r="C21" s="18" t="n">
        <v>46</v>
      </c>
      <c r="D21" s="35" t="n">
        <v>-2</v>
      </c>
      <c r="E21" s="20" t="n">
        <v>44</v>
      </c>
      <c r="F21" s="14"/>
      <c r="J21" s="17" t="n">
        <v>99</v>
      </c>
      <c r="K21" s="18" t="n">
        <v>132</v>
      </c>
      <c r="L21" s="19" t="n">
        <v>-6</v>
      </c>
      <c r="M21" s="20" t="n">
        <v>126</v>
      </c>
      <c r="P21" s="16" t="n">
        <v>99</v>
      </c>
      <c r="Q21" s="0" t="n">
        <v>-198</v>
      </c>
      <c r="R21" s="0" t="n">
        <v>4356</v>
      </c>
      <c r="S21" s="0" t="n">
        <v>4554</v>
      </c>
    </row>
    <row r="22" customFormat="false" ht="13.5" hidden="false" customHeight="false" outlineLevel="0" collapsed="false">
      <c r="B22" s="17" t="n">
        <v>98</v>
      </c>
      <c r="C22" s="18" t="n">
        <v>76</v>
      </c>
      <c r="D22" s="35" t="n">
        <v>-10</v>
      </c>
      <c r="E22" s="20" t="n">
        <v>66</v>
      </c>
      <c r="F22" s="14"/>
      <c r="J22" s="17" t="n">
        <v>98</v>
      </c>
      <c r="K22" s="18" t="n">
        <v>208</v>
      </c>
      <c r="L22" s="19" t="n">
        <v>-16</v>
      </c>
      <c r="M22" s="20" t="n">
        <v>192</v>
      </c>
      <c r="P22" s="16" t="n">
        <v>98</v>
      </c>
      <c r="Q22" s="0" t="n">
        <v>-980</v>
      </c>
      <c r="R22" s="0" t="n">
        <v>6468</v>
      </c>
      <c r="S22" s="0" t="n">
        <v>7448</v>
      </c>
    </row>
    <row r="23" customFormat="false" ht="13.5" hidden="false" customHeight="false" outlineLevel="0" collapsed="false">
      <c r="B23" s="17" t="n">
        <v>97</v>
      </c>
      <c r="C23" s="18" t="n">
        <v>110</v>
      </c>
      <c r="D23" s="35" t="n">
        <v>-8</v>
      </c>
      <c r="E23" s="20" t="n">
        <v>102</v>
      </c>
      <c r="F23" s="14"/>
      <c r="J23" s="17" t="n">
        <v>97</v>
      </c>
      <c r="K23" s="18" t="n">
        <v>318</v>
      </c>
      <c r="L23" s="19" t="n">
        <v>-24</v>
      </c>
      <c r="M23" s="20" t="n">
        <v>294</v>
      </c>
      <c r="P23" s="16" t="n">
        <v>97</v>
      </c>
      <c r="Q23" s="0" t="n">
        <v>-776</v>
      </c>
      <c r="R23" s="0" t="n">
        <v>9894</v>
      </c>
      <c r="S23" s="0" t="n">
        <v>10670</v>
      </c>
    </row>
    <row r="24" customFormat="false" ht="13.5" hidden="false" customHeight="false" outlineLevel="0" collapsed="false">
      <c r="B24" s="17" t="n">
        <v>96</v>
      </c>
      <c r="C24" s="18" t="n">
        <v>161</v>
      </c>
      <c r="D24" s="35" t="n">
        <v>-24</v>
      </c>
      <c r="E24" s="20" t="n">
        <v>137</v>
      </c>
      <c r="F24" s="14"/>
      <c r="J24" s="17" t="n">
        <v>96</v>
      </c>
      <c r="K24" s="18" t="n">
        <v>479</v>
      </c>
      <c r="L24" s="19" t="n">
        <v>-48</v>
      </c>
      <c r="M24" s="20" t="n">
        <v>431</v>
      </c>
      <c r="P24" s="16" t="n">
        <v>96</v>
      </c>
      <c r="Q24" s="0" t="n">
        <v>-2304</v>
      </c>
      <c r="R24" s="0" t="n">
        <v>13152</v>
      </c>
      <c r="S24" s="0" t="n">
        <v>15456</v>
      </c>
    </row>
    <row r="25" customFormat="false" ht="13.5" hidden="false" customHeight="false" outlineLevel="0" collapsed="false">
      <c r="B25" s="17" t="n">
        <v>95</v>
      </c>
      <c r="C25" s="18" t="n">
        <v>234</v>
      </c>
      <c r="D25" s="35" t="n">
        <v>-42</v>
      </c>
      <c r="E25" s="20" t="n">
        <v>192</v>
      </c>
      <c r="F25" s="14"/>
      <c r="J25" s="17" t="n">
        <v>95</v>
      </c>
      <c r="K25" s="18" t="n">
        <v>713</v>
      </c>
      <c r="L25" s="19" t="n">
        <v>-90</v>
      </c>
      <c r="M25" s="20" t="n">
        <v>623</v>
      </c>
      <c r="P25" s="16" t="n">
        <v>95</v>
      </c>
      <c r="Q25" s="0" t="n">
        <v>-3990</v>
      </c>
      <c r="R25" s="0" t="n">
        <v>18240</v>
      </c>
      <c r="S25" s="0" t="n">
        <v>22230</v>
      </c>
    </row>
    <row r="26" customFormat="false" ht="13.5" hidden="false" customHeight="false" outlineLevel="0" collapsed="false">
      <c r="B26" s="17" t="n">
        <v>94</v>
      </c>
      <c r="C26" s="18" t="n">
        <v>306</v>
      </c>
      <c r="D26" s="35" t="n">
        <v>-59</v>
      </c>
      <c r="E26" s="20" t="n">
        <v>247</v>
      </c>
      <c r="F26" s="14"/>
      <c r="J26" s="17" t="n">
        <v>94</v>
      </c>
      <c r="K26" s="18" t="n">
        <v>1019</v>
      </c>
      <c r="L26" s="19" t="n">
        <v>-149</v>
      </c>
      <c r="M26" s="20" t="n">
        <v>870</v>
      </c>
      <c r="P26" s="16" t="n">
        <v>94</v>
      </c>
      <c r="Q26" s="0" t="n">
        <v>-5546</v>
      </c>
      <c r="R26" s="0" t="n">
        <v>23218</v>
      </c>
      <c r="S26" s="0" t="n">
        <v>28764</v>
      </c>
    </row>
    <row r="27" customFormat="false" ht="13.5" hidden="false" customHeight="false" outlineLevel="0" collapsed="false">
      <c r="B27" s="17" t="n">
        <v>93</v>
      </c>
      <c r="C27" s="18" t="n">
        <v>368</v>
      </c>
      <c r="D27" s="35" t="n">
        <v>-74</v>
      </c>
      <c r="E27" s="20" t="n">
        <v>294</v>
      </c>
      <c r="F27" s="14"/>
      <c r="J27" s="17" t="n">
        <v>93</v>
      </c>
      <c r="K27" s="18" t="n">
        <v>1387</v>
      </c>
      <c r="L27" s="19" t="n">
        <v>-223</v>
      </c>
      <c r="M27" s="20" t="n">
        <v>1164</v>
      </c>
      <c r="P27" s="16" t="n">
        <v>93</v>
      </c>
      <c r="Q27" s="0" t="n">
        <v>-6882</v>
      </c>
      <c r="R27" s="0" t="n">
        <v>27342</v>
      </c>
      <c r="S27" s="0" t="n">
        <v>34224</v>
      </c>
    </row>
    <row r="28" customFormat="false" ht="13.5" hidden="false" customHeight="false" outlineLevel="0" collapsed="false">
      <c r="B28" s="17" t="n">
        <v>92</v>
      </c>
      <c r="C28" s="18" t="n">
        <v>479</v>
      </c>
      <c r="D28" s="35" t="n">
        <v>-118</v>
      </c>
      <c r="E28" s="20" t="n">
        <v>361</v>
      </c>
      <c r="F28" s="14"/>
      <c r="J28" s="17" t="n">
        <v>92</v>
      </c>
      <c r="K28" s="18" t="n">
        <v>1866</v>
      </c>
      <c r="L28" s="19" t="n">
        <v>-341</v>
      </c>
      <c r="M28" s="20" t="n">
        <v>1525</v>
      </c>
      <c r="P28" s="16" t="n">
        <v>92</v>
      </c>
      <c r="Q28" s="0" t="n">
        <v>-10856</v>
      </c>
      <c r="R28" s="0" t="n">
        <v>33212</v>
      </c>
      <c r="S28" s="0" t="n">
        <v>44068</v>
      </c>
    </row>
    <row r="29" customFormat="false" ht="13.5" hidden="false" customHeight="false" outlineLevel="0" collapsed="false">
      <c r="B29" s="17" t="n">
        <v>91</v>
      </c>
      <c r="C29" s="18" t="n">
        <v>647</v>
      </c>
      <c r="D29" s="35" t="n">
        <v>-180</v>
      </c>
      <c r="E29" s="20" t="n">
        <v>467</v>
      </c>
      <c r="F29" s="14"/>
      <c r="J29" s="17" t="n">
        <v>91</v>
      </c>
      <c r="K29" s="18" t="n">
        <v>2513</v>
      </c>
      <c r="L29" s="19" t="n">
        <v>-521</v>
      </c>
      <c r="M29" s="20" t="n">
        <v>1992</v>
      </c>
      <c r="P29" s="16" t="n">
        <v>91</v>
      </c>
      <c r="Q29" s="0" t="n">
        <v>-16380</v>
      </c>
      <c r="R29" s="0" t="n">
        <v>42497</v>
      </c>
      <c r="S29" s="0" t="n">
        <v>58877</v>
      </c>
    </row>
    <row r="30" customFormat="false" ht="13.5" hidden="false" customHeight="false" outlineLevel="0" collapsed="false">
      <c r="B30" s="17" t="n">
        <v>90</v>
      </c>
      <c r="C30" s="18" t="n">
        <v>722</v>
      </c>
      <c r="D30" s="35" t="n">
        <v>-187</v>
      </c>
      <c r="E30" s="20" t="n">
        <v>535</v>
      </c>
      <c r="F30" s="14"/>
      <c r="J30" s="17" t="n">
        <v>90</v>
      </c>
      <c r="K30" s="18" t="n">
        <v>3235</v>
      </c>
      <c r="L30" s="19" t="n">
        <v>-708</v>
      </c>
      <c r="M30" s="20" t="n">
        <v>2527</v>
      </c>
      <c r="P30" s="16" t="n">
        <v>90</v>
      </c>
      <c r="Q30" s="0" t="n">
        <v>-16830</v>
      </c>
      <c r="R30" s="0" t="n">
        <v>48150</v>
      </c>
      <c r="S30" s="0" t="n">
        <v>64980</v>
      </c>
    </row>
    <row r="31" customFormat="false" ht="13.5" hidden="false" customHeight="false" outlineLevel="0" collapsed="false">
      <c r="B31" s="17" t="n">
        <v>89</v>
      </c>
      <c r="C31" s="18" t="n">
        <v>954</v>
      </c>
      <c r="D31" s="35" t="n">
        <v>-253</v>
      </c>
      <c r="E31" s="20" t="n">
        <v>701</v>
      </c>
      <c r="F31" s="14"/>
      <c r="J31" s="17" t="n">
        <v>89</v>
      </c>
      <c r="K31" s="18" t="n">
        <v>4189</v>
      </c>
      <c r="L31" s="19" t="n">
        <v>-961</v>
      </c>
      <c r="M31" s="20" t="n">
        <v>3228</v>
      </c>
      <c r="P31" s="16" t="n">
        <v>89</v>
      </c>
      <c r="Q31" s="0" t="n">
        <v>-22517</v>
      </c>
      <c r="R31" s="0" t="n">
        <v>62389</v>
      </c>
      <c r="S31" s="0" t="n">
        <v>84906</v>
      </c>
    </row>
    <row r="32" customFormat="false" ht="13.5" hidden="false" customHeight="false" outlineLevel="0" collapsed="false">
      <c r="B32" s="17" t="n">
        <v>88</v>
      </c>
      <c r="C32" s="18" t="n">
        <v>1029</v>
      </c>
      <c r="D32" s="35" t="n">
        <v>-316</v>
      </c>
      <c r="E32" s="20" t="n">
        <v>713</v>
      </c>
      <c r="F32" s="14"/>
      <c r="J32" s="17" t="n">
        <v>88</v>
      </c>
      <c r="K32" s="18" t="n">
        <v>5218</v>
      </c>
      <c r="L32" s="19" t="n">
        <v>-1277</v>
      </c>
      <c r="M32" s="20" t="n">
        <v>3941</v>
      </c>
      <c r="P32" s="16" t="n">
        <v>88</v>
      </c>
      <c r="Q32" s="0" t="n">
        <v>-27808</v>
      </c>
      <c r="R32" s="0" t="n">
        <v>62744</v>
      </c>
      <c r="S32" s="0" t="n">
        <v>90552</v>
      </c>
    </row>
    <row r="33" customFormat="false" ht="13.5" hidden="false" customHeight="false" outlineLevel="0" collapsed="false">
      <c r="B33" s="17" t="n">
        <v>87</v>
      </c>
      <c r="C33" s="18" t="n">
        <v>1296</v>
      </c>
      <c r="D33" s="35" t="n">
        <v>-424</v>
      </c>
      <c r="E33" s="20" t="n">
        <v>872</v>
      </c>
      <c r="F33" s="14"/>
      <c r="J33" s="17" t="n">
        <v>87</v>
      </c>
      <c r="K33" s="18" t="n">
        <v>6514</v>
      </c>
      <c r="L33" s="19" t="n">
        <v>-1701</v>
      </c>
      <c r="M33" s="20" t="n">
        <v>4813</v>
      </c>
      <c r="P33" s="16" t="n">
        <v>87</v>
      </c>
      <c r="Q33" s="0" t="n">
        <v>-36888</v>
      </c>
      <c r="R33" s="0" t="n">
        <v>75864</v>
      </c>
      <c r="S33" s="0" t="n">
        <v>112752</v>
      </c>
    </row>
    <row r="34" customFormat="false" ht="13.5" hidden="false" customHeight="false" outlineLevel="0" collapsed="false">
      <c r="B34" s="17" t="n">
        <v>86</v>
      </c>
      <c r="C34" s="18" t="n">
        <v>1372</v>
      </c>
      <c r="D34" s="35" t="n">
        <v>-464</v>
      </c>
      <c r="E34" s="20" t="n">
        <v>908</v>
      </c>
      <c r="F34" s="14"/>
      <c r="J34" s="17" t="n">
        <v>86</v>
      </c>
      <c r="K34" s="18" t="n">
        <v>7886</v>
      </c>
      <c r="L34" s="19" t="n">
        <v>-2165</v>
      </c>
      <c r="M34" s="20" t="n">
        <v>5721</v>
      </c>
      <c r="P34" s="16" t="n">
        <v>86</v>
      </c>
      <c r="Q34" s="0" t="n">
        <v>-39904</v>
      </c>
      <c r="R34" s="0" t="n">
        <v>78088</v>
      </c>
      <c r="S34" s="0" t="n">
        <v>117992</v>
      </c>
    </row>
    <row r="35" customFormat="false" ht="13.5" hidden="false" customHeight="false" outlineLevel="0" collapsed="false">
      <c r="B35" s="17" t="n">
        <v>85</v>
      </c>
      <c r="C35" s="18" t="n">
        <v>1617</v>
      </c>
      <c r="D35" s="35" t="n">
        <v>-560</v>
      </c>
      <c r="E35" s="20" t="n">
        <v>1057</v>
      </c>
      <c r="F35" s="14"/>
      <c r="J35" s="17" t="n">
        <v>85</v>
      </c>
      <c r="K35" s="18" t="n">
        <v>9503</v>
      </c>
      <c r="L35" s="19" t="n">
        <v>-2725</v>
      </c>
      <c r="M35" s="20" t="n">
        <v>6778</v>
      </c>
      <c r="P35" s="16" t="n">
        <v>85</v>
      </c>
      <c r="Q35" s="0" t="n">
        <v>-47600</v>
      </c>
      <c r="R35" s="0" t="n">
        <v>89845</v>
      </c>
      <c r="S35" s="0" t="n">
        <v>137445</v>
      </c>
    </row>
    <row r="36" customFormat="false" ht="13.5" hidden="false" customHeight="false" outlineLevel="0" collapsed="false">
      <c r="B36" s="17" t="n">
        <v>84</v>
      </c>
      <c r="C36" s="18" t="n">
        <v>1814</v>
      </c>
      <c r="D36" s="35" t="n">
        <v>-615</v>
      </c>
      <c r="E36" s="20" t="n">
        <v>1199</v>
      </c>
      <c r="F36" s="14"/>
      <c r="J36" s="17" t="n">
        <v>84</v>
      </c>
      <c r="K36" s="18" t="n">
        <v>11317</v>
      </c>
      <c r="L36" s="19" t="n">
        <v>-3340</v>
      </c>
      <c r="M36" s="20" t="n">
        <v>7977</v>
      </c>
      <c r="P36" s="16" t="n">
        <v>84</v>
      </c>
      <c r="Q36" s="0" t="n">
        <v>-51660</v>
      </c>
      <c r="R36" s="0" t="n">
        <v>100716</v>
      </c>
      <c r="S36" s="0" t="n">
        <v>152376</v>
      </c>
    </row>
    <row r="37" customFormat="false" ht="13.5" hidden="false" customHeight="false" outlineLevel="0" collapsed="false">
      <c r="B37" s="17" t="n">
        <v>83</v>
      </c>
      <c r="C37" s="18" t="n">
        <v>1951</v>
      </c>
      <c r="D37" s="35" t="n">
        <v>-719</v>
      </c>
      <c r="E37" s="20" t="n">
        <v>1232</v>
      </c>
      <c r="F37" s="14"/>
      <c r="J37" s="17" t="n">
        <v>83</v>
      </c>
      <c r="K37" s="18" t="n">
        <v>13268</v>
      </c>
      <c r="L37" s="19" t="n">
        <v>-4059</v>
      </c>
      <c r="M37" s="20" t="n">
        <v>9209</v>
      </c>
      <c r="P37" s="16" t="n">
        <v>83</v>
      </c>
      <c r="Q37" s="0" t="n">
        <v>-59677</v>
      </c>
      <c r="R37" s="0" t="n">
        <v>102256</v>
      </c>
      <c r="S37" s="0" t="n">
        <v>161933</v>
      </c>
    </row>
    <row r="38" customFormat="false" ht="13.5" hidden="false" customHeight="false" outlineLevel="0" collapsed="false">
      <c r="B38" s="17" t="n">
        <v>82</v>
      </c>
      <c r="C38" s="18" t="n">
        <v>2191</v>
      </c>
      <c r="D38" s="35" t="n">
        <v>-820</v>
      </c>
      <c r="E38" s="20" t="n">
        <v>1371</v>
      </c>
      <c r="F38" s="14"/>
      <c r="J38" s="17" t="n">
        <v>82</v>
      </c>
      <c r="K38" s="18" t="n">
        <v>15459</v>
      </c>
      <c r="L38" s="19" t="n">
        <v>-4879</v>
      </c>
      <c r="M38" s="20" t="n">
        <v>10580</v>
      </c>
      <c r="P38" s="16" t="n">
        <v>82</v>
      </c>
      <c r="Q38" s="0" t="n">
        <v>-67240</v>
      </c>
      <c r="R38" s="0" t="n">
        <v>112422</v>
      </c>
      <c r="S38" s="0" t="n">
        <v>179662</v>
      </c>
    </row>
    <row r="39" customFormat="false" ht="13.5" hidden="false" customHeight="false" outlineLevel="0" collapsed="false">
      <c r="B39" s="17" t="n">
        <v>81</v>
      </c>
      <c r="C39" s="18" t="n">
        <v>2189</v>
      </c>
      <c r="D39" s="35" t="n">
        <v>-856</v>
      </c>
      <c r="E39" s="20" t="n">
        <v>1333</v>
      </c>
      <c r="F39" s="14"/>
      <c r="J39" s="17" t="n">
        <v>81</v>
      </c>
      <c r="K39" s="18" t="n">
        <v>17648</v>
      </c>
      <c r="L39" s="19" t="n">
        <v>-5735</v>
      </c>
      <c r="M39" s="20" t="n">
        <v>11913</v>
      </c>
      <c r="P39" s="16" t="n">
        <v>81</v>
      </c>
      <c r="Q39" s="0" t="n">
        <v>-69336</v>
      </c>
      <c r="R39" s="0" t="n">
        <v>107973</v>
      </c>
      <c r="S39" s="0" t="n">
        <v>177309</v>
      </c>
    </row>
    <row r="40" customFormat="false" ht="13.5" hidden="false" customHeight="false" outlineLevel="0" collapsed="false">
      <c r="B40" s="17" t="n">
        <v>80</v>
      </c>
      <c r="C40" s="18" t="n">
        <v>2372</v>
      </c>
      <c r="D40" s="35" t="n">
        <v>-944</v>
      </c>
      <c r="E40" s="20" t="n">
        <v>1428</v>
      </c>
      <c r="F40" s="14"/>
      <c r="J40" s="17" t="n">
        <v>80</v>
      </c>
      <c r="K40" s="18" t="n">
        <v>20020</v>
      </c>
      <c r="L40" s="19" t="n">
        <v>-6679</v>
      </c>
      <c r="M40" s="20" t="n">
        <v>13341</v>
      </c>
      <c r="P40" s="16" t="n">
        <v>80</v>
      </c>
      <c r="Q40" s="0" t="n">
        <v>-75520</v>
      </c>
      <c r="R40" s="0" t="n">
        <v>114240</v>
      </c>
      <c r="S40" s="0" t="n">
        <v>189760</v>
      </c>
    </row>
    <row r="41" customFormat="false" ht="13.5" hidden="false" customHeight="false" outlineLevel="0" collapsed="false">
      <c r="B41" s="17" t="n">
        <v>79</v>
      </c>
      <c r="C41" s="18" t="n">
        <v>2059</v>
      </c>
      <c r="D41" s="35" t="n">
        <v>-856</v>
      </c>
      <c r="E41" s="20" t="n">
        <v>1203</v>
      </c>
      <c r="F41" s="14"/>
      <c r="J41" s="17" t="n">
        <v>79</v>
      </c>
      <c r="K41" s="18" t="n">
        <v>22079</v>
      </c>
      <c r="L41" s="19" t="n">
        <v>-7535</v>
      </c>
      <c r="M41" s="20" t="n">
        <v>14544</v>
      </c>
      <c r="P41" s="16" t="n">
        <v>79</v>
      </c>
      <c r="Q41" s="0" t="n">
        <v>-67624</v>
      </c>
      <c r="R41" s="0" t="n">
        <v>95037</v>
      </c>
      <c r="S41" s="0" t="n">
        <v>162661</v>
      </c>
    </row>
    <row r="42" customFormat="false" ht="13.5" hidden="false" customHeight="false" outlineLevel="0" collapsed="false">
      <c r="B42" s="17" t="n">
        <v>78</v>
      </c>
      <c r="C42" s="18" t="n">
        <v>2280</v>
      </c>
      <c r="D42" s="35" t="n">
        <v>-990</v>
      </c>
      <c r="E42" s="20" t="n">
        <v>1290</v>
      </c>
      <c r="F42" s="14"/>
      <c r="J42" s="17" t="n">
        <v>78</v>
      </c>
      <c r="K42" s="18" t="n">
        <v>24359</v>
      </c>
      <c r="L42" s="19" t="n">
        <v>-8525</v>
      </c>
      <c r="M42" s="20" t="n">
        <v>15834</v>
      </c>
      <c r="P42" s="16" t="n">
        <v>78</v>
      </c>
      <c r="Q42" s="0" t="n">
        <v>-77220</v>
      </c>
      <c r="R42" s="0" t="n">
        <v>100620</v>
      </c>
      <c r="S42" s="0" t="n">
        <v>177840</v>
      </c>
    </row>
    <row r="43" customFormat="false" ht="13.5" hidden="false" customHeight="false" outlineLevel="0" collapsed="false">
      <c r="B43" s="17" t="n">
        <v>77</v>
      </c>
      <c r="C43" s="18" t="n">
        <v>2681</v>
      </c>
      <c r="D43" s="35" t="n">
        <v>-1121</v>
      </c>
      <c r="E43" s="20" t="n">
        <v>1560</v>
      </c>
      <c r="F43" s="14"/>
      <c r="J43" s="17" t="n">
        <v>77</v>
      </c>
      <c r="K43" s="18" t="n">
        <v>27040</v>
      </c>
      <c r="L43" s="19" t="n">
        <v>-9646</v>
      </c>
      <c r="M43" s="20" t="n">
        <v>17394</v>
      </c>
      <c r="P43" s="16" t="n">
        <v>77</v>
      </c>
      <c r="Q43" s="0" t="n">
        <v>-86317</v>
      </c>
      <c r="R43" s="0" t="n">
        <v>120120</v>
      </c>
      <c r="S43" s="0" t="n">
        <v>206437</v>
      </c>
    </row>
    <row r="44" customFormat="false" ht="13.5" hidden="false" customHeight="false" outlineLevel="0" collapsed="false">
      <c r="B44" s="17" t="n">
        <v>76</v>
      </c>
      <c r="C44" s="18" t="n">
        <v>3017</v>
      </c>
      <c r="D44" s="35" t="n">
        <v>-1257</v>
      </c>
      <c r="E44" s="20" t="n">
        <v>1760</v>
      </c>
      <c r="F44" s="14"/>
      <c r="J44" s="17" t="n">
        <v>76</v>
      </c>
      <c r="K44" s="18" t="n">
        <v>30057</v>
      </c>
      <c r="L44" s="19" t="n">
        <v>-10903</v>
      </c>
      <c r="M44" s="20" t="n">
        <v>19154</v>
      </c>
      <c r="P44" s="16" t="n">
        <v>76</v>
      </c>
      <c r="Q44" s="0" t="n">
        <v>-95532</v>
      </c>
      <c r="R44" s="0" t="n">
        <v>133760</v>
      </c>
      <c r="S44" s="0" t="n">
        <v>229292</v>
      </c>
    </row>
    <row r="45" customFormat="false" ht="13.5" hidden="false" customHeight="false" outlineLevel="0" collapsed="false">
      <c r="B45" s="17" t="n">
        <v>75</v>
      </c>
      <c r="C45" s="18" t="n">
        <v>2863</v>
      </c>
      <c r="D45" s="35" t="n">
        <v>-1234</v>
      </c>
      <c r="E45" s="20" t="n">
        <v>1629</v>
      </c>
      <c r="F45" s="14"/>
      <c r="J45" s="17" t="n">
        <v>75</v>
      </c>
      <c r="K45" s="18" t="n">
        <v>32920</v>
      </c>
      <c r="L45" s="19" t="n">
        <v>-12137</v>
      </c>
      <c r="M45" s="20" t="n">
        <v>20783</v>
      </c>
      <c r="P45" s="16" t="n">
        <v>75</v>
      </c>
      <c r="Q45" s="0" t="n">
        <v>-92550</v>
      </c>
      <c r="R45" s="0" t="n">
        <v>122175</v>
      </c>
      <c r="S45" s="0" t="n">
        <v>214725</v>
      </c>
    </row>
    <row r="46" customFormat="false" ht="13.5" hidden="false" customHeight="false" outlineLevel="0" collapsed="false">
      <c r="B46" s="17" t="n">
        <v>74</v>
      </c>
      <c r="C46" s="18" t="n">
        <v>3004</v>
      </c>
      <c r="D46" s="35" t="n">
        <v>-1345</v>
      </c>
      <c r="E46" s="20" t="n">
        <v>1659</v>
      </c>
      <c r="F46" s="14"/>
      <c r="J46" s="17" t="n">
        <v>74</v>
      </c>
      <c r="K46" s="18" t="n">
        <v>35924</v>
      </c>
      <c r="L46" s="19" t="n">
        <v>-13482</v>
      </c>
      <c r="M46" s="20" t="n">
        <v>22442</v>
      </c>
      <c r="P46" s="16" t="n">
        <v>74</v>
      </c>
      <c r="Q46" s="0" t="n">
        <v>-99530</v>
      </c>
      <c r="R46" s="0" t="n">
        <v>122766</v>
      </c>
      <c r="S46" s="0" t="n">
        <v>222296</v>
      </c>
    </row>
    <row r="47" customFormat="false" ht="13.5" hidden="false" customHeight="false" outlineLevel="0" collapsed="false">
      <c r="B47" s="17" t="n">
        <v>73</v>
      </c>
      <c r="C47" s="18" t="n">
        <v>2565</v>
      </c>
      <c r="D47" s="35" t="n">
        <v>-1190</v>
      </c>
      <c r="E47" s="20" t="n">
        <v>1375</v>
      </c>
      <c r="F47" s="14"/>
      <c r="J47" s="17" t="n">
        <v>73</v>
      </c>
      <c r="K47" s="18" t="n">
        <v>38489</v>
      </c>
      <c r="L47" s="19" t="n">
        <v>-14672</v>
      </c>
      <c r="M47" s="20" t="n">
        <v>23817</v>
      </c>
      <c r="P47" s="16" t="n">
        <v>73</v>
      </c>
      <c r="Q47" s="0" t="n">
        <v>-86870</v>
      </c>
      <c r="R47" s="0" t="n">
        <v>100375</v>
      </c>
      <c r="S47" s="0" t="n">
        <v>187245</v>
      </c>
    </row>
    <row r="48" customFormat="false" ht="13.5" hidden="false" customHeight="false" outlineLevel="0" collapsed="false">
      <c r="B48" s="17" t="n">
        <v>72</v>
      </c>
      <c r="C48" s="18" t="n">
        <v>2361</v>
      </c>
      <c r="D48" s="35" t="n">
        <v>-1047</v>
      </c>
      <c r="E48" s="20" t="n">
        <v>1314</v>
      </c>
      <c r="F48" s="14"/>
      <c r="J48" s="17" t="n">
        <v>72</v>
      </c>
      <c r="K48" s="18" t="n">
        <v>40850</v>
      </c>
      <c r="L48" s="19" t="n">
        <v>-15719</v>
      </c>
      <c r="M48" s="20" t="n">
        <v>25131</v>
      </c>
      <c r="P48" s="16" t="n">
        <v>72</v>
      </c>
      <c r="Q48" s="0" t="n">
        <v>-75384</v>
      </c>
      <c r="R48" s="0" t="n">
        <v>94608</v>
      </c>
      <c r="S48" s="0" t="n">
        <v>169992</v>
      </c>
    </row>
    <row r="49" customFormat="false" ht="13.5" hidden="false" customHeight="false" outlineLevel="0" collapsed="false">
      <c r="B49" s="17" t="n">
        <v>71</v>
      </c>
      <c r="C49" s="18" t="n">
        <v>3690</v>
      </c>
      <c r="D49" s="35" t="n">
        <v>-1691</v>
      </c>
      <c r="E49" s="20" t="n">
        <v>1999</v>
      </c>
      <c r="F49" s="14"/>
      <c r="J49" s="17" t="n">
        <v>71</v>
      </c>
      <c r="K49" s="18" t="n">
        <v>44540</v>
      </c>
      <c r="L49" s="19" t="n">
        <v>-17410</v>
      </c>
      <c r="M49" s="20" t="n">
        <v>27130</v>
      </c>
      <c r="P49" s="16" t="n">
        <v>71</v>
      </c>
      <c r="Q49" s="0" t="n">
        <v>-120061</v>
      </c>
      <c r="R49" s="0" t="n">
        <v>141929</v>
      </c>
      <c r="S49" s="0" t="n">
        <v>261990</v>
      </c>
    </row>
    <row r="50" customFormat="false" ht="13.5" hidden="false" customHeight="false" outlineLevel="0" collapsed="false">
      <c r="B50" s="17" t="n">
        <v>70</v>
      </c>
      <c r="C50" s="18" t="n">
        <v>3924</v>
      </c>
      <c r="D50" s="35" t="n">
        <v>-1817</v>
      </c>
      <c r="E50" s="20" t="n">
        <v>2107</v>
      </c>
      <c r="F50" s="14"/>
      <c r="J50" s="17" t="n">
        <v>70</v>
      </c>
      <c r="K50" s="18" t="n">
        <v>48464</v>
      </c>
      <c r="L50" s="19" t="n">
        <v>-19227</v>
      </c>
      <c r="M50" s="20" t="n">
        <v>29237</v>
      </c>
      <c r="P50" s="16" t="n">
        <v>70</v>
      </c>
      <c r="Q50" s="0" t="n">
        <v>-127190</v>
      </c>
      <c r="R50" s="0" t="n">
        <v>147490</v>
      </c>
      <c r="S50" s="0" t="n">
        <v>274680</v>
      </c>
    </row>
    <row r="51" customFormat="false" ht="13.5" hidden="false" customHeight="false" outlineLevel="0" collapsed="false">
      <c r="B51" s="17" t="n">
        <v>69</v>
      </c>
      <c r="C51" s="18" t="n">
        <v>4090</v>
      </c>
      <c r="D51" s="35" t="n">
        <v>-1948</v>
      </c>
      <c r="E51" s="20" t="n">
        <v>2142</v>
      </c>
      <c r="F51" s="14"/>
      <c r="J51" s="17" t="n">
        <v>69</v>
      </c>
      <c r="K51" s="18" t="n">
        <v>52554</v>
      </c>
      <c r="L51" s="19" t="n">
        <v>-21175</v>
      </c>
      <c r="M51" s="20" t="n">
        <v>31379</v>
      </c>
      <c r="P51" s="16" t="n">
        <v>69</v>
      </c>
      <c r="Q51" s="0" t="n">
        <v>-134412</v>
      </c>
      <c r="R51" s="0" t="n">
        <v>147798</v>
      </c>
      <c r="S51" s="0" t="n">
        <v>282210</v>
      </c>
    </row>
    <row r="52" customFormat="false" ht="13.5" hidden="false" customHeight="false" outlineLevel="0" collapsed="false">
      <c r="B52" s="17" t="n">
        <v>68</v>
      </c>
      <c r="C52" s="18" t="n">
        <v>4103</v>
      </c>
      <c r="D52" s="35" t="n">
        <v>-1958</v>
      </c>
      <c r="E52" s="20" t="n">
        <v>2145</v>
      </c>
      <c r="F52" s="14"/>
      <c r="J52" s="17" t="n">
        <v>68</v>
      </c>
      <c r="K52" s="18" t="n">
        <v>56657</v>
      </c>
      <c r="L52" s="19" t="n">
        <v>-23133</v>
      </c>
      <c r="M52" s="20" t="n">
        <v>33524</v>
      </c>
      <c r="P52" s="16" t="n">
        <v>68</v>
      </c>
      <c r="Q52" s="0" t="n">
        <v>-133144</v>
      </c>
      <c r="R52" s="0" t="n">
        <v>145860</v>
      </c>
      <c r="S52" s="0" t="n">
        <v>279004</v>
      </c>
    </row>
    <row r="53" customFormat="false" ht="13.5" hidden="false" customHeight="false" outlineLevel="0" collapsed="false">
      <c r="B53" s="17" t="n">
        <v>67</v>
      </c>
      <c r="C53" s="18" t="n">
        <v>3734</v>
      </c>
      <c r="D53" s="35" t="n">
        <v>-1779</v>
      </c>
      <c r="E53" s="20" t="n">
        <v>1955</v>
      </c>
      <c r="F53" s="14"/>
      <c r="J53" s="17" t="n">
        <v>67</v>
      </c>
      <c r="K53" s="18" t="n">
        <v>60391</v>
      </c>
      <c r="L53" s="19" t="n">
        <v>-24912</v>
      </c>
      <c r="M53" s="20" t="n">
        <v>35479</v>
      </c>
      <c r="P53" s="16" t="n">
        <v>67</v>
      </c>
      <c r="Q53" s="0" t="n">
        <v>-119193</v>
      </c>
      <c r="R53" s="0" t="n">
        <v>130985</v>
      </c>
      <c r="S53" s="0" t="n">
        <v>250178</v>
      </c>
    </row>
    <row r="54" customFormat="false" ht="13.5" hidden="false" customHeight="false" outlineLevel="0" collapsed="false">
      <c r="B54" s="17" t="n">
        <v>66</v>
      </c>
      <c r="C54" s="18" t="n">
        <v>3634</v>
      </c>
      <c r="D54" s="35" t="n">
        <v>-1770</v>
      </c>
      <c r="E54" s="20" t="n">
        <v>1864</v>
      </c>
      <c r="F54" s="14"/>
      <c r="J54" s="17" t="n">
        <v>66</v>
      </c>
      <c r="K54" s="18" t="n">
        <v>64025</v>
      </c>
      <c r="L54" s="19" t="n">
        <v>-26682</v>
      </c>
      <c r="M54" s="20" t="n">
        <v>37343</v>
      </c>
      <c r="P54" s="16" t="n">
        <v>66</v>
      </c>
      <c r="Q54" s="0" t="n">
        <v>-116820</v>
      </c>
      <c r="R54" s="0" t="n">
        <v>123024</v>
      </c>
      <c r="S54" s="0" t="n">
        <v>239844</v>
      </c>
    </row>
    <row r="55" customFormat="false" ht="13.5" hidden="false" customHeight="false" outlineLevel="0" collapsed="false">
      <c r="B55" s="17" t="n">
        <v>65</v>
      </c>
      <c r="C55" s="18" t="n">
        <v>3625</v>
      </c>
      <c r="D55" s="35" t="n">
        <v>-1769</v>
      </c>
      <c r="E55" s="20" t="n">
        <v>1856</v>
      </c>
      <c r="F55" s="14"/>
      <c r="J55" s="17" t="n">
        <v>65</v>
      </c>
      <c r="K55" s="18" t="n">
        <v>67650</v>
      </c>
      <c r="L55" s="19" t="n">
        <v>-28451</v>
      </c>
      <c r="M55" s="20" t="n">
        <v>39199</v>
      </c>
      <c r="P55" s="16" t="n">
        <v>65</v>
      </c>
      <c r="Q55" s="0" t="n">
        <v>-114985</v>
      </c>
      <c r="R55" s="0" t="n">
        <v>120640</v>
      </c>
      <c r="S55" s="0" t="n">
        <v>235625</v>
      </c>
    </row>
    <row r="56" customFormat="false" ht="13.5" hidden="false" customHeight="false" outlineLevel="0" collapsed="false">
      <c r="B56" s="17" t="n">
        <v>64</v>
      </c>
      <c r="C56" s="18" t="n">
        <v>3413</v>
      </c>
      <c r="D56" s="35" t="n">
        <v>-1673</v>
      </c>
      <c r="E56" s="20" t="n">
        <v>1740</v>
      </c>
      <c r="F56" s="14"/>
      <c r="J56" s="17" t="n">
        <v>64</v>
      </c>
      <c r="K56" s="18" t="n">
        <v>71063</v>
      </c>
      <c r="L56" s="19" t="n">
        <v>-30124</v>
      </c>
      <c r="M56" s="20" t="n">
        <v>40939</v>
      </c>
      <c r="P56" s="16" t="n">
        <v>64</v>
      </c>
      <c r="Q56" s="0" t="n">
        <v>-107072</v>
      </c>
      <c r="R56" s="0" t="n">
        <v>111360</v>
      </c>
      <c r="S56" s="0" t="n">
        <v>218432</v>
      </c>
    </row>
    <row r="57" customFormat="false" ht="13.5" hidden="false" customHeight="false" outlineLevel="0" collapsed="false">
      <c r="B57" s="17" t="n">
        <v>63</v>
      </c>
      <c r="C57" s="18" t="n">
        <v>3420</v>
      </c>
      <c r="D57" s="35" t="n">
        <v>-1652</v>
      </c>
      <c r="E57" s="20" t="n">
        <v>1768</v>
      </c>
      <c r="F57" s="14"/>
      <c r="J57" s="17" t="n">
        <v>63</v>
      </c>
      <c r="K57" s="18" t="n">
        <v>74483</v>
      </c>
      <c r="L57" s="19" t="n">
        <v>-31776</v>
      </c>
      <c r="M57" s="20" t="n">
        <v>42707</v>
      </c>
      <c r="P57" s="16" t="n">
        <v>63</v>
      </c>
      <c r="Q57" s="0" t="n">
        <v>-104076</v>
      </c>
      <c r="R57" s="0" t="n">
        <v>111384</v>
      </c>
      <c r="S57" s="0" t="n">
        <v>215460</v>
      </c>
    </row>
    <row r="58" customFormat="false" ht="13.5" hidden="false" customHeight="false" outlineLevel="0" collapsed="false">
      <c r="B58" s="17" t="n">
        <v>62</v>
      </c>
      <c r="C58" s="18" t="n">
        <v>3283</v>
      </c>
      <c r="D58" s="35" t="n">
        <v>-1585</v>
      </c>
      <c r="E58" s="20" t="n">
        <v>1698</v>
      </c>
      <c r="F58" s="14"/>
      <c r="J58" s="17" t="n">
        <v>62</v>
      </c>
      <c r="K58" s="18" t="n">
        <v>77766</v>
      </c>
      <c r="L58" s="19" t="n">
        <v>-33361</v>
      </c>
      <c r="M58" s="20" t="n">
        <v>44405</v>
      </c>
      <c r="P58" s="16" t="n">
        <v>62</v>
      </c>
      <c r="Q58" s="0" t="n">
        <v>-98270</v>
      </c>
      <c r="R58" s="0" t="n">
        <v>105276</v>
      </c>
      <c r="S58" s="0" t="n">
        <v>203546</v>
      </c>
    </row>
    <row r="59" customFormat="false" ht="13.5" hidden="false" customHeight="false" outlineLevel="0" collapsed="false">
      <c r="B59" s="17" t="n">
        <v>61</v>
      </c>
      <c r="C59" s="18" t="n">
        <v>3048</v>
      </c>
      <c r="D59" s="35" t="n">
        <v>-1470</v>
      </c>
      <c r="E59" s="20" t="n">
        <v>1578</v>
      </c>
      <c r="F59" s="14"/>
      <c r="J59" s="17" t="n">
        <v>61</v>
      </c>
      <c r="K59" s="18" t="n">
        <v>80814</v>
      </c>
      <c r="L59" s="19" t="n">
        <v>-34831</v>
      </c>
      <c r="M59" s="20" t="n">
        <v>45983</v>
      </c>
      <c r="P59" s="16" t="n">
        <v>61</v>
      </c>
      <c r="Q59" s="0" t="n">
        <v>-89670</v>
      </c>
      <c r="R59" s="0" t="n">
        <v>96258</v>
      </c>
      <c r="S59" s="0" t="n">
        <v>185928</v>
      </c>
    </row>
    <row r="60" customFormat="false" ht="13.5" hidden="false" customHeight="false" outlineLevel="0" collapsed="false">
      <c r="B60" s="17" t="n">
        <v>60</v>
      </c>
      <c r="C60" s="18" t="n">
        <v>3084</v>
      </c>
      <c r="D60" s="35" t="n">
        <v>-1560</v>
      </c>
      <c r="E60" s="20" t="n">
        <v>1524</v>
      </c>
      <c r="F60" s="14"/>
      <c r="J60" s="17" t="n">
        <v>60</v>
      </c>
      <c r="K60" s="18" t="n">
        <v>83898</v>
      </c>
      <c r="L60" s="19" t="n">
        <v>-36391</v>
      </c>
      <c r="M60" s="20" t="n">
        <v>47507</v>
      </c>
      <c r="P60" s="16" t="n">
        <v>60</v>
      </c>
      <c r="Q60" s="0" t="n">
        <v>-93600</v>
      </c>
      <c r="R60" s="0" t="n">
        <v>91440</v>
      </c>
      <c r="S60" s="0" t="n">
        <v>185040</v>
      </c>
    </row>
    <row r="61" customFormat="false" ht="13.5" hidden="false" customHeight="false" outlineLevel="0" collapsed="false">
      <c r="B61" s="17" t="n">
        <v>59</v>
      </c>
      <c r="C61" s="18" t="n">
        <v>3195</v>
      </c>
      <c r="D61" s="35" t="n">
        <v>-1514</v>
      </c>
      <c r="E61" s="20" t="n">
        <v>1681</v>
      </c>
      <c r="F61" s="14"/>
      <c r="J61" s="17" t="n">
        <v>59</v>
      </c>
      <c r="K61" s="18" t="n">
        <v>87093</v>
      </c>
      <c r="L61" s="19" t="n">
        <v>-37905</v>
      </c>
      <c r="M61" s="20" t="n">
        <v>49188</v>
      </c>
      <c r="P61" s="16" t="n">
        <v>59</v>
      </c>
      <c r="Q61" s="0" t="n">
        <v>-89326</v>
      </c>
      <c r="R61" s="0" t="n">
        <v>99179</v>
      </c>
      <c r="S61" s="0" t="n">
        <v>188505</v>
      </c>
    </row>
    <row r="62" customFormat="false" ht="13.5" hidden="false" customHeight="false" outlineLevel="0" collapsed="false">
      <c r="B62" s="17" t="n">
        <v>58</v>
      </c>
      <c r="C62" s="18" t="n">
        <v>3072</v>
      </c>
      <c r="D62" s="35" t="n">
        <v>-1488</v>
      </c>
      <c r="E62" s="20" t="n">
        <v>1584</v>
      </c>
      <c r="F62" s="14"/>
      <c r="J62" s="17" t="n">
        <v>58</v>
      </c>
      <c r="K62" s="18" t="n">
        <v>90165</v>
      </c>
      <c r="L62" s="19" t="n">
        <v>-39393</v>
      </c>
      <c r="M62" s="20" t="n">
        <v>50772</v>
      </c>
      <c r="P62" s="16" t="n">
        <v>58</v>
      </c>
      <c r="Q62" s="0" t="n">
        <v>-86304</v>
      </c>
      <c r="R62" s="0" t="n">
        <v>91872</v>
      </c>
      <c r="S62" s="0" t="n">
        <v>178176</v>
      </c>
    </row>
    <row r="63" customFormat="false" ht="13.5" hidden="false" customHeight="false" outlineLevel="0" collapsed="false">
      <c r="B63" s="17" t="n">
        <v>57</v>
      </c>
      <c r="C63" s="18" t="n">
        <v>3011</v>
      </c>
      <c r="D63" s="35" t="n">
        <v>-1455</v>
      </c>
      <c r="E63" s="20" t="n">
        <v>1556</v>
      </c>
      <c r="F63" s="14"/>
      <c r="J63" s="17" t="n">
        <v>57</v>
      </c>
      <c r="K63" s="18" t="n">
        <v>93176</v>
      </c>
      <c r="L63" s="19" t="n">
        <v>-40848</v>
      </c>
      <c r="M63" s="20" t="n">
        <v>52328</v>
      </c>
      <c r="P63" s="16" t="n">
        <v>57</v>
      </c>
      <c r="Q63" s="0" t="n">
        <v>-82935</v>
      </c>
      <c r="R63" s="0" t="n">
        <v>88692</v>
      </c>
      <c r="S63" s="0" t="n">
        <v>171627</v>
      </c>
    </row>
    <row r="64" customFormat="false" ht="13.5" hidden="false" customHeight="false" outlineLevel="0" collapsed="false">
      <c r="B64" s="17" t="n">
        <v>56</v>
      </c>
      <c r="C64" s="18" t="n">
        <v>3080</v>
      </c>
      <c r="D64" s="35" t="n">
        <v>-1501</v>
      </c>
      <c r="E64" s="20" t="n">
        <v>1579</v>
      </c>
      <c r="F64" s="14"/>
      <c r="J64" s="17" t="n">
        <v>56</v>
      </c>
      <c r="K64" s="18" t="n">
        <v>96256</v>
      </c>
      <c r="L64" s="19" t="n">
        <v>-42349</v>
      </c>
      <c r="M64" s="20" t="n">
        <v>53907</v>
      </c>
      <c r="P64" s="16" t="n">
        <v>56</v>
      </c>
      <c r="Q64" s="0" t="n">
        <v>-84056</v>
      </c>
      <c r="R64" s="0" t="n">
        <v>88424</v>
      </c>
      <c r="S64" s="0" t="n">
        <v>172480</v>
      </c>
    </row>
    <row r="65" customFormat="false" ht="13.5" hidden="false" customHeight="false" outlineLevel="0" collapsed="false">
      <c r="B65" s="17" t="n">
        <v>55</v>
      </c>
      <c r="C65" s="18" t="n">
        <v>3092</v>
      </c>
      <c r="D65" s="35" t="n">
        <v>-1522</v>
      </c>
      <c r="E65" s="20" t="n">
        <v>1570</v>
      </c>
      <c r="F65" s="14"/>
      <c r="J65" s="17" t="n">
        <v>55</v>
      </c>
      <c r="K65" s="18" t="n">
        <v>99348</v>
      </c>
      <c r="L65" s="19" t="n">
        <v>-43871</v>
      </c>
      <c r="M65" s="20" t="n">
        <v>55477</v>
      </c>
      <c r="P65" s="16" t="n">
        <v>55</v>
      </c>
      <c r="Q65" s="0" t="n">
        <v>-83710</v>
      </c>
      <c r="R65" s="0" t="n">
        <v>86350</v>
      </c>
      <c r="S65" s="0" t="n">
        <v>170060</v>
      </c>
    </row>
    <row r="66" customFormat="false" ht="13.5" hidden="false" customHeight="false" outlineLevel="0" collapsed="false">
      <c r="B66" s="17" t="n">
        <v>54</v>
      </c>
      <c r="C66" s="18" t="n">
        <v>2934</v>
      </c>
      <c r="D66" s="35" t="n">
        <v>-1432</v>
      </c>
      <c r="E66" s="20" t="n">
        <v>1502</v>
      </c>
      <c r="F66" s="14"/>
      <c r="J66" s="17" t="n">
        <v>54</v>
      </c>
      <c r="K66" s="18" t="n">
        <v>102282</v>
      </c>
      <c r="L66" s="19" t="n">
        <v>-45303</v>
      </c>
      <c r="M66" s="20" t="n">
        <v>56979</v>
      </c>
      <c r="P66" s="16" t="n">
        <v>54</v>
      </c>
      <c r="Q66" s="0" t="n">
        <v>-77328</v>
      </c>
      <c r="R66" s="0" t="n">
        <v>81108</v>
      </c>
      <c r="S66" s="0" t="n">
        <v>158436</v>
      </c>
    </row>
    <row r="67" customFormat="false" ht="13.5" hidden="false" customHeight="false" outlineLevel="0" collapsed="false">
      <c r="B67" s="17" t="n">
        <v>53</v>
      </c>
      <c r="C67" s="18" t="n">
        <v>3192</v>
      </c>
      <c r="D67" s="35" t="n">
        <v>-1579</v>
      </c>
      <c r="E67" s="20" t="n">
        <v>1613</v>
      </c>
      <c r="F67" s="14"/>
      <c r="J67" s="17" t="n">
        <v>53</v>
      </c>
      <c r="K67" s="18" t="n">
        <v>105474</v>
      </c>
      <c r="L67" s="19" t="n">
        <v>-46882</v>
      </c>
      <c r="M67" s="20" t="n">
        <v>58592</v>
      </c>
      <c r="P67" s="16" t="n">
        <v>53</v>
      </c>
      <c r="Q67" s="0" t="n">
        <v>-83687</v>
      </c>
      <c r="R67" s="0" t="n">
        <v>85489</v>
      </c>
      <c r="S67" s="0" t="n">
        <v>169176</v>
      </c>
    </row>
    <row r="68" customFormat="false" ht="13.5" hidden="false" customHeight="false" outlineLevel="0" collapsed="false">
      <c r="B68" s="17" t="n">
        <v>52</v>
      </c>
      <c r="C68" s="18" t="n">
        <v>2706</v>
      </c>
      <c r="D68" s="35" t="n">
        <v>-1373</v>
      </c>
      <c r="E68" s="20" t="n">
        <v>1333</v>
      </c>
      <c r="F68" s="14"/>
      <c r="J68" s="17" t="n">
        <v>52</v>
      </c>
      <c r="K68" s="18" t="n">
        <v>108180</v>
      </c>
      <c r="L68" s="19" t="n">
        <v>-48255</v>
      </c>
      <c r="M68" s="20" t="n">
        <v>59925</v>
      </c>
      <c r="P68" s="16" t="n">
        <v>52</v>
      </c>
      <c r="Q68" s="0" t="n">
        <v>-71396</v>
      </c>
      <c r="R68" s="0" t="n">
        <v>69316</v>
      </c>
      <c r="S68" s="0" t="n">
        <v>140712</v>
      </c>
    </row>
    <row r="69" customFormat="false" ht="13.5" hidden="false" customHeight="false" outlineLevel="0" collapsed="false">
      <c r="B69" s="17" t="n">
        <v>51</v>
      </c>
      <c r="C69" s="18" t="n">
        <v>3110</v>
      </c>
      <c r="D69" s="35" t="n">
        <v>-1523</v>
      </c>
      <c r="E69" s="20" t="n">
        <v>1587</v>
      </c>
      <c r="F69" s="14"/>
      <c r="J69" s="17" t="n">
        <v>51</v>
      </c>
      <c r="K69" s="18" t="n">
        <v>111290</v>
      </c>
      <c r="L69" s="19" t="n">
        <v>-49778</v>
      </c>
      <c r="M69" s="20" t="n">
        <v>61512</v>
      </c>
      <c r="P69" s="16" t="n">
        <v>51</v>
      </c>
      <c r="Q69" s="0" t="n">
        <v>-77673</v>
      </c>
      <c r="R69" s="0" t="n">
        <v>80937</v>
      </c>
      <c r="S69" s="0" t="n">
        <v>158610</v>
      </c>
    </row>
    <row r="70" customFormat="false" ht="13.5" hidden="false" customHeight="false" outlineLevel="0" collapsed="false">
      <c r="B70" s="17" t="n">
        <v>50</v>
      </c>
      <c r="C70" s="18" t="n">
        <v>3370</v>
      </c>
      <c r="D70" s="35" t="n">
        <v>-1682</v>
      </c>
      <c r="E70" s="20" t="n">
        <v>1688</v>
      </c>
      <c r="F70" s="14"/>
      <c r="J70" s="17" t="n">
        <v>50</v>
      </c>
      <c r="K70" s="18" t="n">
        <v>114660</v>
      </c>
      <c r="L70" s="19" t="n">
        <v>-51460</v>
      </c>
      <c r="M70" s="20" t="n">
        <v>63200</v>
      </c>
      <c r="P70" s="16" t="n">
        <v>50</v>
      </c>
      <c r="Q70" s="0" t="n">
        <v>-84100</v>
      </c>
      <c r="R70" s="0" t="n">
        <v>84400</v>
      </c>
      <c r="S70" s="0" t="n">
        <v>168500</v>
      </c>
    </row>
    <row r="71" customFormat="false" ht="13.5" hidden="false" customHeight="false" outlineLevel="0" collapsed="false">
      <c r="B71" s="17" t="n">
        <v>49</v>
      </c>
      <c r="C71" s="18" t="n">
        <v>3396</v>
      </c>
      <c r="D71" s="35" t="n">
        <v>-1742</v>
      </c>
      <c r="E71" s="20" t="n">
        <v>1654</v>
      </c>
      <c r="F71" s="14"/>
      <c r="J71" s="17" t="n">
        <v>49</v>
      </c>
      <c r="K71" s="18" t="n">
        <v>118056</v>
      </c>
      <c r="L71" s="19" t="n">
        <v>-53202</v>
      </c>
      <c r="M71" s="20" t="n">
        <v>64854</v>
      </c>
      <c r="P71" s="16" t="n">
        <v>49</v>
      </c>
      <c r="Q71" s="0" t="n">
        <v>-85358</v>
      </c>
      <c r="R71" s="0" t="n">
        <v>81046</v>
      </c>
      <c r="S71" s="0" t="n">
        <v>166404</v>
      </c>
    </row>
    <row r="72" customFormat="false" ht="13.5" hidden="false" customHeight="false" outlineLevel="0" collapsed="false">
      <c r="B72" s="17" t="n">
        <v>48</v>
      </c>
      <c r="C72" s="18" t="n">
        <v>3466</v>
      </c>
      <c r="D72" s="35" t="n">
        <v>-1710</v>
      </c>
      <c r="E72" s="20" t="n">
        <v>1756</v>
      </c>
      <c r="F72" s="14"/>
      <c r="J72" s="17" t="n">
        <v>48</v>
      </c>
      <c r="K72" s="18" t="n">
        <v>121522</v>
      </c>
      <c r="L72" s="19" t="n">
        <v>-54912</v>
      </c>
      <c r="M72" s="20" t="n">
        <v>66610</v>
      </c>
      <c r="P72" s="16" t="n">
        <v>48</v>
      </c>
      <c r="Q72" s="0" t="n">
        <v>-82080</v>
      </c>
      <c r="R72" s="0" t="n">
        <v>84288</v>
      </c>
      <c r="S72" s="0" t="n">
        <v>166368</v>
      </c>
    </row>
    <row r="73" customFormat="false" ht="13.5" hidden="false" customHeight="false" outlineLevel="0" collapsed="false">
      <c r="B73" s="17" t="n">
        <v>47</v>
      </c>
      <c r="C73" s="18" t="n">
        <v>3367</v>
      </c>
      <c r="D73" s="35" t="n">
        <v>-1678</v>
      </c>
      <c r="E73" s="20" t="n">
        <v>1689</v>
      </c>
      <c r="F73" s="14"/>
      <c r="J73" s="17" t="n">
        <v>47</v>
      </c>
      <c r="K73" s="18" t="n">
        <v>124889</v>
      </c>
      <c r="L73" s="19" t="n">
        <v>-56590</v>
      </c>
      <c r="M73" s="20" t="n">
        <v>68299</v>
      </c>
      <c r="P73" s="16" t="n">
        <v>47</v>
      </c>
      <c r="Q73" s="0" t="n">
        <v>-78866</v>
      </c>
      <c r="R73" s="0" t="n">
        <v>79383</v>
      </c>
      <c r="S73" s="0" t="n">
        <v>158249</v>
      </c>
    </row>
    <row r="74" customFormat="false" ht="13.5" hidden="false" customHeight="false" outlineLevel="0" collapsed="false">
      <c r="B74" s="17" t="n">
        <v>46</v>
      </c>
      <c r="C74" s="18" t="n">
        <v>3398</v>
      </c>
      <c r="D74" s="35" t="n">
        <v>-1693</v>
      </c>
      <c r="E74" s="20" t="n">
        <v>1705</v>
      </c>
      <c r="F74" s="14"/>
      <c r="J74" s="17" t="n">
        <v>46</v>
      </c>
      <c r="K74" s="18" t="n">
        <v>128287</v>
      </c>
      <c r="L74" s="19" t="n">
        <v>-58283</v>
      </c>
      <c r="M74" s="20" t="n">
        <v>70004</v>
      </c>
      <c r="P74" s="16" t="n">
        <v>46</v>
      </c>
      <c r="Q74" s="0" t="n">
        <v>-77878</v>
      </c>
      <c r="R74" s="0" t="n">
        <v>78430</v>
      </c>
      <c r="S74" s="0" t="n">
        <v>156308</v>
      </c>
    </row>
    <row r="75" customFormat="false" ht="13.5" hidden="false" customHeight="false" outlineLevel="0" collapsed="false">
      <c r="B75" s="17" t="n">
        <v>45</v>
      </c>
      <c r="C75" s="18" t="n">
        <v>3544</v>
      </c>
      <c r="D75" s="35" t="n">
        <v>-1766</v>
      </c>
      <c r="E75" s="20" t="n">
        <v>1778</v>
      </c>
      <c r="F75" s="14"/>
      <c r="J75" s="17" t="n">
        <v>45</v>
      </c>
      <c r="K75" s="18" t="n">
        <v>131831</v>
      </c>
      <c r="L75" s="19" t="n">
        <v>-60049</v>
      </c>
      <c r="M75" s="20" t="n">
        <v>71782</v>
      </c>
      <c r="P75" s="16" t="n">
        <v>45</v>
      </c>
      <c r="Q75" s="0" t="n">
        <v>-79470</v>
      </c>
      <c r="R75" s="0" t="n">
        <v>80010</v>
      </c>
      <c r="S75" s="0" t="n">
        <v>159480</v>
      </c>
    </row>
    <row r="76" customFormat="false" ht="13.5" hidden="false" customHeight="false" outlineLevel="0" collapsed="false">
      <c r="B76" s="17" t="n">
        <v>44</v>
      </c>
      <c r="C76" s="18" t="n">
        <v>3350</v>
      </c>
      <c r="D76" s="35" t="n">
        <v>-1738</v>
      </c>
      <c r="E76" s="20" t="n">
        <v>1612</v>
      </c>
      <c r="F76" s="14"/>
      <c r="J76" s="17" t="n">
        <v>44</v>
      </c>
      <c r="K76" s="18" t="n">
        <v>135181</v>
      </c>
      <c r="L76" s="19" t="n">
        <v>-61787</v>
      </c>
      <c r="M76" s="20" t="n">
        <v>73394</v>
      </c>
      <c r="P76" s="16" t="n">
        <v>44</v>
      </c>
      <c r="Q76" s="0" t="n">
        <v>-76472</v>
      </c>
      <c r="R76" s="0" t="n">
        <v>70928</v>
      </c>
      <c r="S76" s="0" t="n">
        <v>147400</v>
      </c>
    </row>
    <row r="77" customFormat="false" ht="13.5" hidden="false" customHeight="false" outlineLevel="0" collapsed="false">
      <c r="B77" s="17" t="n">
        <v>43</v>
      </c>
      <c r="C77" s="18" t="n">
        <v>3206</v>
      </c>
      <c r="D77" s="35" t="n">
        <v>-1620</v>
      </c>
      <c r="E77" s="20" t="n">
        <v>1586</v>
      </c>
      <c r="F77" s="14"/>
      <c r="J77" s="17" t="n">
        <v>43</v>
      </c>
      <c r="K77" s="18" t="n">
        <v>138387</v>
      </c>
      <c r="L77" s="19" t="n">
        <v>-63407</v>
      </c>
      <c r="M77" s="20" t="n">
        <v>74980</v>
      </c>
      <c r="P77" s="16" t="n">
        <v>43</v>
      </c>
      <c r="Q77" s="0" t="n">
        <v>-69660</v>
      </c>
      <c r="R77" s="0" t="n">
        <v>68198</v>
      </c>
      <c r="S77" s="0" t="n">
        <v>137858</v>
      </c>
    </row>
    <row r="78" customFormat="false" ht="13.5" hidden="false" customHeight="false" outlineLevel="0" collapsed="false">
      <c r="B78" s="17" t="n">
        <v>42</v>
      </c>
      <c r="C78" s="18" t="n">
        <v>3167</v>
      </c>
      <c r="D78" s="35" t="n">
        <v>-1594</v>
      </c>
      <c r="E78" s="20" t="n">
        <v>1573</v>
      </c>
      <c r="F78" s="14"/>
      <c r="J78" s="17" t="n">
        <v>42</v>
      </c>
      <c r="K78" s="18" t="n">
        <v>141554</v>
      </c>
      <c r="L78" s="19" t="n">
        <v>-65001</v>
      </c>
      <c r="M78" s="20" t="n">
        <v>76553</v>
      </c>
      <c r="P78" s="16" t="n">
        <v>42</v>
      </c>
      <c r="Q78" s="0" t="n">
        <v>-66948</v>
      </c>
      <c r="R78" s="0" t="n">
        <v>66066</v>
      </c>
      <c r="S78" s="0" t="n">
        <v>133014</v>
      </c>
    </row>
    <row r="79" customFormat="false" ht="13.5" hidden="false" customHeight="false" outlineLevel="0" collapsed="false">
      <c r="B79" s="17" t="n">
        <v>41</v>
      </c>
      <c r="C79" s="18" t="n">
        <v>2939</v>
      </c>
      <c r="D79" s="35" t="n">
        <v>-1494</v>
      </c>
      <c r="E79" s="20" t="n">
        <v>1445</v>
      </c>
      <c r="F79" s="14"/>
      <c r="J79" s="17" t="n">
        <v>41</v>
      </c>
      <c r="K79" s="18" t="n">
        <v>144493</v>
      </c>
      <c r="L79" s="19" t="n">
        <v>-66495</v>
      </c>
      <c r="M79" s="20" t="n">
        <v>77998</v>
      </c>
      <c r="P79" s="16" t="n">
        <v>41</v>
      </c>
      <c r="Q79" s="0" t="n">
        <v>-61254</v>
      </c>
      <c r="R79" s="0" t="n">
        <v>59245</v>
      </c>
      <c r="S79" s="0" t="n">
        <v>120499</v>
      </c>
    </row>
    <row r="80" customFormat="false" ht="13.5" hidden="false" customHeight="false" outlineLevel="0" collapsed="false">
      <c r="B80" s="17" t="n">
        <v>40</v>
      </c>
      <c r="C80" s="18" t="n">
        <v>2924</v>
      </c>
      <c r="D80" s="35" t="n">
        <v>-1478</v>
      </c>
      <c r="E80" s="20" t="n">
        <v>1446</v>
      </c>
      <c r="F80" s="14"/>
      <c r="J80" s="17" t="n">
        <v>40</v>
      </c>
      <c r="K80" s="18" t="n">
        <v>147417</v>
      </c>
      <c r="L80" s="19" t="n">
        <v>-67973</v>
      </c>
      <c r="M80" s="20" t="n">
        <v>79444</v>
      </c>
      <c r="P80" s="16" t="n">
        <v>40</v>
      </c>
      <c r="Q80" s="0" t="n">
        <v>-59120</v>
      </c>
      <c r="R80" s="0" t="n">
        <v>57840</v>
      </c>
      <c r="S80" s="0" t="n">
        <v>116960</v>
      </c>
    </row>
    <row r="81" customFormat="false" ht="13.5" hidden="false" customHeight="false" outlineLevel="0" collapsed="false">
      <c r="B81" s="17" t="n">
        <v>39</v>
      </c>
      <c r="C81" s="18" t="n">
        <v>2814</v>
      </c>
      <c r="D81" s="35" t="n">
        <v>-1463</v>
      </c>
      <c r="E81" s="20" t="n">
        <v>1351</v>
      </c>
      <c r="F81" s="14"/>
      <c r="J81" s="17" t="n">
        <v>39</v>
      </c>
      <c r="K81" s="18" t="n">
        <v>150231</v>
      </c>
      <c r="L81" s="19" t="n">
        <v>-69436</v>
      </c>
      <c r="M81" s="20" t="n">
        <v>80795</v>
      </c>
      <c r="P81" s="16" t="n">
        <v>39</v>
      </c>
      <c r="Q81" s="0" t="n">
        <v>-57057</v>
      </c>
      <c r="R81" s="0" t="n">
        <v>52689</v>
      </c>
      <c r="S81" s="0" t="n">
        <v>109746</v>
      </c>
    </row>
    <row r="82" customFormat="false" ht="13.5" hidden="false" customHeight="false" outlineLevel="0" collapsed="false">
      <c r="B82" s="17" t="n">
        <v>38</v>
      </c>
      <c r="C82" s="18" t="n">
        <v>2733</v>
      </c>
      <c r="D82" s="35" t="n">
        <v>-1383</v>
      </c>
      <c r="E82" s="20" t="n">
        <v>1350</v>
      </c>
      <c r="F82" s="14"/>
      <c r="J82" s="17" t="n">
        <v>38</v>
      </c>
      <c r="K82" s="18" t="n">
        <v>152964</v>
      </c>
      <c r="L82" s="19" t="n">
        <v>-70819</v>
      </c>
      <c r="M82" s="20" t="n">
        <v>82145</v>
      </c>
      <c r="P82" s="16" t="n">
        <v>38</v>
      </c>
      <c r="Q82" s="0" t="n">
        <v>-52554</v>
      </c>
      <c r="R82" s="0" t="n">
        <v>51300</v>
      </c>
      <c r="S82" s="0" t="n">
        <v>103854</v>
      </c>
    </row>
    <row r="83" customFormat="false" ht="13.5" hidden="false" customHeight="false" outlineLevel="0" collapsed="false">
      <c r="B83" s="17" t="n">
        <v>37</v>
      </c>
      <c r="C83" s="18" t="n">
        <v>2602</v>
      </c>
      <c r="D83" s="35" t="n">
        <v>-1336</v>
      </c>
      <c r="E83" s="20" t="n">
        <v>1266</v>
      </c>
      <c r="F83" s="14"/>
      <c r="J83" s="17" t="n">
        <v>37</v>
      </c>
      <c r="K83" s="18" t="n">
        <v>155566</v>
      </c>
      <c r="L83" s="19" t="n">
        <v>-72155</v>
      </c>
      <c r="M83" s="20" t="n">
        <v>83411</v>
      </c>
      <c r="P83" s="16" t="n">
        <v>37</v>
      </c>
      <c r="Q83" s="0" t="n">
        <v>-49432</v>
      </c>
      <c r="R83" s="0" t="n">
        <v>46842</v>
      </c>
      <c r="S83" s="0" t="n">
        <v>96274</v>
      </c>
    </row>
    <row r="84" customFormat="false" ht="13.5" hidden="false" customHeight="false" outlineLevel="0" collapsed="false">
      <c r="B84" s="17" t="n">
        <v>36</v>
      </c>
      <c r="C84" s="18" t="n">
        <v>2460</v>
      </c>
      <c r="D84" s="35" t="n">
        <v>-1193</v>
      </c>
      <c r="E84" s="20" t="n">
        <v>1267</v>
      </c>
      <c r="F84" s="14"/>
      <c r="J84" s="17" t="n">
        <v>36</v>
      </c>
      <c r="K84" s="18" t="n">
        <v>158026</v>
      </c>
      <c r="L84" s="19" t="n">
        <v>-73348</v>
      </c>
      <c r="M84" s="20" t="n">
        <v>84678</v>
      </c>
      <c r="P84" s="16" t="n">
        <v>36</v>
      </c>
      <c r="Q84" s="0" t="n">
        <v>-42948</v>
      </c>
      <c r="R84" s="0" t="n">
        <v>45612</v>
      </c>
      <c r="S84" s="0" t="n">
        <v>88560</v>
      </c>
    </row>
    <row r="85" customFormat="false" ht="13.5" hidden="false" customHeight="false" outlineLevel="0" collapsed="false">
      <c r="B85" s="17" t="n">
        <v>35</v>
      </c>
      <c r="C85" s="18" t="n">
        <v>2463</v>
      </c>
      <c r="D85" s="35" t="n">
        <v>-1242</v>
      </c>
      <c r="E85" s="20" t="n">
        <v>1221</v>
      </c>
      <c r="F85" s="14"/>
      <c r="J85" s="17" t="n">
        <v>35</v>
      </c>
      <c r="K85" s="18" t="n">
        <v>160489</v>
      </c>
      <c r="L85" s="19" t="n">
        <v>-74590</v>
      </c>
      <c r="M85" s="20" t="n">
        <v>85899</v>
      </c>
      <c r="P85" s="16" t="n">
        <v>35</v>
      </c>
      <c r="Q85" s="0" t="n">
        <v>-43470</v>
      </c>
      <c r="R85" s="0" t="n">
        <v>42735</v>
      </c>
      <c r="S85" s="0" t="n">
        <v>86205</v>
      </c>
    </row>
    <row r="86" customFormat="false" ht="13.5" hidden="false" customHeight="false" outlineLevel="0" collapsed="false">
      <c r="B86" s="17" t="n">
        <v>34</v>
      </c>
      <c r="C86" s="18" t="n">
        <v>2467</v>
      </c>
      <c r="D86" s="35" t="n">
        <v>-1214</v>
      </c>
      <c r="E86" s="20" t="n">
        <v>1253</v>
      </c>
      <c r="F86" s="14"/>
      <c r="J86" s="17" t="n">
        <v>34</v>
      </c>
      <c r="K86" s="18" t="n">
        <v>162956</v>
      </c>
      <c r="L86" s="19" t="n">
        <v>-75804</v>
      </c>
      <c r="M86" s="20" t="n">
        <v>87152</v>
      </c>
      <c r="P86" s="16" t="n">
        <v>34</v>
      </c>
      <c r="Q86" s="0" t="n">
        <v>-41276</v>
      </c>
      <c r="R86" s="0" t="n">
        <v>42602</v>
      </c>
      <c r="S86" s="0" t="n">
        <v>83878</v>
      </c>
    </row>
    <row r="87" customFormat="false" ht="13.5" hidden="false" customHeight="false" outlineLevel="0" collapsed="false">
      <c r="B87" s="17" t="n">
        <v>33</v>
      </c>
      <c r="C87" s="18" t="n">
        <v>2410</v>
      </c>
      <c r="D87" s="35" t="n">
        <v>-1201</v>
      </c>
      <c r="E87" s="20" t="n">
        <v>1209</v>
      </c>
      <c r="F87" s="14"/>
      <c r="J87" s="17" t="n">
        <v>33</v>
      </c>
      <c r="K87" s="18" t="n">
        <v>165366</v>
      </c>
      <c r="L87" s="19" t="n">
        <v>-77005</v>
      </c>
      <c r="M87" s="20" t="n">
        <v>88361</v>
      </c>
      <c r="P87" s="16" t="n">
        <v>33</v>
      </c>
      <c r="Q87" s="0" t="n">
        <v>-39633</v>
      </c>
      <c r="R87" s="0" t="n">
        <v>39897</v>
      </c>
      <c r="S87" s="0" t="n">
        <v>79530</v>
      </c>
    </row>
    <row r="88" customFormat="false" ht="13.5" hidden="false" customHeight="false" outlineLevel="0" collapsed="false">
      <c r="B88" s="17" t="n">
        <v>32</v>
      </c>
      <c r="C88" s="18" t="n">
        <v>2384</v>
      </c>
      <c r="D88" s="35" t="n">
        <v>-1163</v>
      </c>
      <c r="E88" s="20" t="n">
        <v>1221</v>
      </c>
      <c r="F88" s="14"/>
      <c r="J88" s="17" t="n">
        <v>32</v>
      </c>
      <c r="K88" s="18" t="n">
        <v>167750</v>
      </c>
      <c r="L88" s="19" t="n">
        <v>-78168</v>
      </c>
      <c r="M88" s="20" t="n">
        <v>89582</v>
      </c>
      <c r="P88" s="16" t="n">
        <v>32</v>
      </c>
      <c r="Q88" s="0" t="n">
        <v>-37216</v>
      </c>
      <c r="R88" s="0" t="n">
        <v>39072</v>
      </c>
      <c r="S88" s="0" t="n">
        <v>76288</v>
      </c>
    </row>
    <row r="89" customFormat="false" ht="13.5" hidden="false" customHeight="false" outlineLevel="0" collapsed="false">
      <c r="B89" s="17" t="n">
        <v>31</v>
      </c>
      <c r="C89" s="18" t="n">
        <v>2180</v>
      </c>
      <c r="D89" s="35" t="n">
        <v>-1080</v>
      </c>
      <c r="E89" s="20" t="n">
        <v>1100</v>
      </c>
      <c r="F89" s="14"/>
      <c r="J89" s="17" t="n">
        <v>31</v>
      </c>
      <c r="K89" s="18" t="n">
        <v>169930</v>
      </c>
      <c r="L89" s="19" t="n">
        <v>-79248</v>
      </c>
      <c r="M89" s="20" t="n">
        <v>90682</v>
      </c>
      <c r="P89" s="16" t="n">
        <v>31</v>
      </c>
      <c r="Q89" s="0" t="n">
        <v>-33480</v>
      </c>
      <c r="R89" s="0" t="n">
        <v>34100</v>
      </c>
      <c r="S89" s="0" t="n">
        <v>67580</v>
      </c>
    </row>
    <row r="90" customFormat="false" ht="13.5" hidden="false" customHeight="false" outlineLevel="0" collapsed="false">
      <c r="B90" s="17" t="n">
        <v>30</v>
      </c>
      <c r="C90" s="18" t="n">
        <v>2069</v>
      </c>
      <c r="D90" s="35" t="n">
        <v>-1100</v>
      </c>
      <c r="E90" s="20" t="n">
        <v>969</v>
      </c>
      <c r="F90" s="14"/>
      <c r="J90" s="17" t="n">
        <v>30</v>
      </c>
      <c r="K90" s="18" t="n">
        <v>171999</v>
      </c>
      <c r="L90" s="19" t="n">
        <v>-80348</v>
      </c>
      <c r="M90" s="20" t="n">
        <v>91651</v>
      </c>
      <c r="P90" s="16" t="n">
        <v>30</v>
      </c>
      <c r="Q90" s="0" t="n">
        <v>-33000</v>
      </c>
      <c r="R90" s="0" t="n">
        <v>29070</v>
      </c>
      <c r="S90" s="0" t="n">
        <v>62070</v>
      </c>
    </row>
    <row r="91" customFormat="false" ht="13.5" hidden="false" customHeight="false" outlineLevel="0" collapsed="false">
      <c r="B91" s="17" t="n">
        <v>29</v>
      </c>
      <c r="C91" s="18" t="n">
        <v>2117</v>
      </c>
      <c r="D91" s="35" t="n">
        <v>-1072</v>
      </c>
      <c r="E91" s="20" t="n">
        <v>1045</v>
      </c>
      <c r="F91" s="14"/>
      <c r="J91" s="17" t="n">
        <v>29</v>
      </c>
      <c r="K91" s="18" t="n">
        <v>174116</v>
      </c>
      <c r="L91" s="19" t="n">
        <v>-81420</v>
      </c>
      <c r="M91" s="20" t="n">
        <v>92696</v>
      </c>
      <c r="P91" s="16" t="n">
        <v>29</v>
      </c>
      <c r="Q91" s="0" t="n">
        <v>-31088</v>
      </c>
      <c r="R91" s="0" t="n">
        <v>30305</v>
      </c>
      <c r="S91" s="0" t="n">
        <v>61393</v>
      </c>
    </row>
    <row r="92" customFormat="false" ht="13.5" hidden="false" customHeight="false" outlineLevel="0" collapsed="false">
      <c r="B92" s="17" t="n">
        <v>28</v>
      </c>
      <c r="C92" s="18" t="n">
        <v>1880</v>
      </c>
      <c r="D92" s="35" t="n">
        <v>-976</v>
      </c>
      <c r="E92" s="20" t="n">
        <v>904</v>
      </c>
      <c r="F92" s="14"/>
      <c r="J92" s="17" t="n">
        <v>28</v>
      </c>
      <c r="K92" s="18" t="n">
        <v>175996</v>
      </c>
      <c r="L92" s="19" t="n">
        <v>-82396</v>
      </c>
      <c r="M92" s="20" t="n">
        <v>93600</v>
      </c>
      <c r="P92" s="16" t="n">
        <v>28</v>
      </c>
      <c r="Q92" s="0" t="n">
        <v>-27328</v>
      </c>
      <c r="R92" s="0" t="n">
        <v>25312</v>
      </c>
      <c r="S92" s="0" t="n">
        <v>52640</v>
      </c>
    </row>
    <row r="93" customFormat="false" ht="13.5" hidden="false" customHeight="false" outlineLevel="0" collapsed="false">
      <c r="B93" s="17" t="n">
        <v>27</v>
      </c>
      <c r="C93" s="18" t="n">
        <v>1982</v>
      </c>
      <c r="D93" s="35" t="n">
        <v>-1000</v>
      </c>
      <c r="E93" s="20" t="n">
        <v>982</v>
      </c>
      <c r="F93" s="14"/>
      <c r="J93" s="17" t="n">
        <v>27</v>
      </c>
      <c r="K93" s="18" t="n">
        <v>177978</v>
      </c>
      <c r="L93" s="19" t="n">
        <v>-83396</v>
      </c>
      <c r="M93" s="20" t="n">
        <v>94582</v>
      </c>
      <c r="P93" s="16" t="n">
        <v>27</v>
      </c>
      <c r="Q93" s="0" t="n">
        <v>-27000</v>
      </c>
      <c r="R93" s="0" t="n">
        <v>26514</v>
      </c>
      <c r="S93" s="0" t="n">
        <v>53514</v>
      </c>
    </row>
    <row r="94" customFormat="false" ht="13.5" hidden="false" customHeight="false" outlineLevel="0" collapsed="false">
      <c r="B94" s="17" t="n">
        <v>26</v>
      </c>
      <c r="C94" s="18" t="n">
        <v>1888</v>
      </c>
      <c r="D94" s="35" t="n">
        <v>-942</v>
      </c>
      <c r="E94" s="20" t="n">
        <v>946</v>
      </c>
      <c r="F94" s="14"/>
      <c r="J94" s="17" t="n">
        <v>26</v>
      </c>
      <c r="K94" s="18" t="n">
        <v>179866</v>
      </c>
      <c r="L94" s="19" t="n">
        <v>-84338</v>
      </c>
      <c r="M94" s="20" t="n">
        <v>95528</v>
      </c>
      <c r="P94" s="16" t="n">
        <v>26</v>
      </c>
      <c r="Q94" s="0" t="n">
        <v>-24492</v>
      </c>
      <c r="R94" s="0" t="n">
        <v>24596</v>
      </c>
      <c r="S94" s="0" t="n">
        <v>49088</v>
      </c>
    </row>
    <row r="95" customFormat="false" ht="13.5" hidden="false" customHeight="false" outlineLevel="0" collapsed="false">
      <c r="B95" s="17" t="n">
        <v>25</v>
      </c>
      <c r="C95" s="18" t="n">
        <v>1877</v>
      </c>
      <c r="D95" s="35" t="n">
        <v>-992</v>
      </c>
      <c r="E95" s="20" t="n">
        <v>885</v>
      </c>
      <c r="F95" s="14"/>
      <c r="J95" s="17" t="n">
        <v>25</v>
      </c>
      <c r="K95" s="18" t="n">
        <v>181743</v>
      </c>
      <c r="L95" s="19" t="n">
        <v>-85330</v>
      </c>
      <c r="M95" s="20" t="n">
        <v>96413</v>
      </c>
      <c r="P95" s="16" t="n">
        <v>25</v>
      </c>
      <c r="Q95" s="0" t="n">
        <v>-24800</v>
      </c>
      <c r="R95" s="0" t="n">
        <v>22125</v>
      </c>
      <c r="S95" s="0" t="n">
        <v>46925</v>
      </c>
    </row>
    <row r="96" customFormat="false" ht="13.5" hidden="false" customHeight="false" outlineLevel="0" collapsed="false">
      <c r="B96" s="17" t="n">
        <v>24</v>
      </c>
      <c r="C96" s="18" t="n">
        <v>1868</v>
      </c>
      <c r="D96" s="35" t="n">
        <v>-997</v>
      </c>
      <c r="E96" s="20" t="n">
        <v>871</v>
      </c>
      <c r="F96" s="14"/>
      <c r="J96" s="17" t="n">
        <v>24</v>
      </c>
      <c r="K96" s="18" t="n">
        <v>183611</v>
      </c>
      <c r="L96" s="19" t="n">
        <v>-86327</v>
      </c>
      <c r="M96" s="20" t="n">
        <v>97284</v>
      </c>
      <c r="P96" s="16" t="n">
        <v>24</v>
      </c>
      <c r="Q96" s="0" t="n">
        <v>-23928</v>
      </c>
      <c r="R96" s="0" t="n">
        <v>20904</v>
      </c>
      <c r="S96" s="0" t="n">
        <v>44832</v>
      </c>
    </row>
    <row r="97" customFormat="false" ht="13.5" hidden="false" customHeight="false" outlineLevel="0" collapsed="false">
      <c r="B97" s="17" t="n">
        <v>23</v>
      </c>
      <c r="C97" s="18" t="n">
        <v>2001</v>
      </c>
      <c r="D97" s="35" t="n">
        <v>-1043</v>
      </c>
      <c r="E97" s="20" t="n">
        <v>958</v>
      </c>
      <c r="F97" s="14"/>
      <c r="J97" s="17" t="n">
        <v>23</v>
      </c>
      <c r="K97" s="18" t="n">
        <v>185612</v>
      </c>
      <c r="L97" s="19" t="n">
        <v>-87370</v>
      </c>
      <c r="M97" s="20" t="n">
        <v>98242</v>
      </c>
      <c r="P97" s="16" t="n">
        <v>23</v>
      </c>
      <c r="Q97" s="0" t="n">
        <v>-23989</v>
      </c>
      <c r="R97" s="0" t="n">
        <v>22034</v>
      </c>
      <c r="S97" s="0" t="n">
        <v>46023</v>
      </c>
    </row>
    <row r="98" customFormat="false" ht="13.5" hidden="false" customHeight="false" outlineLevel="0" collapsed="false">
      <c r="B98" s="17" t="n">
        <v>22</v>
      </c>
      <c r="C98" s="18" t="n">
        <v>1793</v>
      </c>
      <c r="D98" s="35" t="n">
        <v>-956</v>
      </c>
      <c r="E98" s="20" t="n">
        <v>837</v>
      </c>
      <c r="F98" s="14"/>
      <c r="J98" s="17" t="n">
        <v>22</v>
      </c>
      <c r="K98" s="18" t="n">
        <v>187405</v>
      </c>
      <c r="L98" s="19" t="n">
        <v>-88326</v>
      </c>
      <c r="M98" s="20" t="n">
        <v>99079</v>
      </c>
      <c r="P98" s="16" t="n">
        <v>22</v>
      </c>
      <c r="Q98" s="0" t="n">
        <v>-21032</v>
      </c>
      <c r="R98" s="0" t="n">
        <v>18414</v>
      </c>
      <c r="S98" s="0" t="n">
        <v>39446</v>
      </c>
    </row>
    <row r="99" customFormat="false" ht="13.5" hidden="false" customHeight="false" outlineLevel="0" collapsed="false">
      <c r="B99" s="17" t="n">
        <v>21</v>
      </c>
      <c r="C99" s="18" t="n">
        <v>1954</v>
      </c>
      <c r="D99" s="35" t="n">
        <v>-1055</v>
      </c>
      <c r="E99" s="20" t="n">
        <v>899</v>
      </c>
      <c r="F99" s="14"/>
      <c r="J99" s="17" t="n">
        <v>21</v>
      </c>
      <c r="K99" s="18" t="n">
        <v>189359</v>
      </c>
      <c r="L99" s="19" t="n">
        <v>-89381</v>
      </c>
      <c r="M99" s="20" t="n">
        <v>99978</v>
      </c>
      <c r="P99" s="16" t="n">
        <v>21</v>
      </c>
      <c r="Q99" s="0" t="n">
        <v>-22155</v>
      </c>
      <c r="R99" s="0" t="n">
        <v>18879</v>
      </c>
      <c r="S99" s="0" t="n">
        <v>41034</v>
      </c>
    </row>
    <row r="100" customFormat="false" ht="13.5" hidden="false" customHeight="false" outlineLevel="0" collapsed="false">
      <c r="B100" s="17" t="n">
        <v>20</v>
      </c>
      <c r="C100" s="18" t="n">
        <v>1903</v>
      </c>
      <c r="D100" s="35" t="n">
        <v>-984</v>
      </c>
      <c r="E100" s="20" t="n">
        <v>919</v>
      </c>
      <c r="F100" s="14"/>
      <c r="J100" s="17" t="n">
        <v>20</v>
      </c>
      <c r="K100" s="18" t="n">
        <v>191262</v>
      </c>
      <c r="L100" s="19" t="n">
        <v>-90365</v>
      </c>
      <c r="M100" s="20" t="n">
        <v>100897</v>
      </c>
      <c r="P100" s="16" t="n">
        <v>20</v>
      </c>
      <c r="Q100" s="0" t="n">
        <v>-19680</v>
      </c>
      <c r="R100" s="0" t="n">
        <v>18380</v>
      </c>
      <c r="S100" s="0" t="n">
        <v>38060</v>
      </c>
    </row>
    <row r="101" customFormat="false" ht="13.5" hidden="false" customHeight="false" outlineLevel="0" collapsed="false">
      <c r="B101" s="17" t="n">
        <v>19</v>
      </c>
      <c r="C101" s="18" t="n">
        <v>1961</v>
      </c>
      <c r="D101" s="35" t="n">
        <v>-961</v>
      </c>
      <c r="E101" s="20" t="n">
        <v>1000</v>
      </c>
      <c r="F101" s="14"/>
      <c r="J101" s="17" t="n">
        <v>19</v>
      </c>
      <c r="K101" s="18" t="n">
        <v>193223</v>
      </c>
      <c r="L101" s="19" t="n">
        <v>-91326</v>
      </c>
      <c r="M101" s="20" t="n">
        <v>101897</v>
      </c>
      <c r="P101" s="16" t="n">
        <v>19</v>
      </c>
      <c r="Q101" s="0" t="n">
        <v>-18259</v>
      </c>
      <c r="R101" s="0" t="n">
        <v>19000</v>
      </c>
      <c r="S101" s="0" t="n">
        <v>37259</v>
      </c>
    </row>
    <row r="102" customFormat="false" ht="13.5" hidden="false" customHeight="false" outlineLevel="0" collapsed="false">
      <c r="B102" s="17" t="n">
        <v>18</v>
      </c>
      <c r="C102" s="18" t="n">
        <v>2043</v>
      </c>
      <c r="D102" s="35" t="n">
        <v>-1052</v>
      </c>
      <c r="E102" s="20" t="n">
        <v>991</v>
      </c>
      <c r="F102" s="14"/>
      <c r="J102" s="17" t="n">
        <v>18</v>
      </c>
      <c r="K102" s="18" t="n">
        <v>195266</v>
      </c>
      <c r="L102" s="19" t="n">
        <v>-92378</v>
      </c>
      <c r="M102" s="20" t="n">
        <v>102888</v>
      </c>
      <c r="P102" s="16" t="n">
        <v>18</v>
      </c>
      <c r="Q102" s="0" t="n">
        <v>-18936</v>
      </c>
      <c r="R102" s="0" t="n">
        <v>17838</v>
      </c>
      <c r="S102" s="0" t="n">
        <v>36774</v>
      </c>
    </row>
    <row r="103" customFormat="false" ht="13.5" hidden="false" customHeight="false" outlineLevel="0" collapsed="false">
      <c r="B103" s="17" t="n">
        <v>17</v>
      </c>
      <c r="C103" s="18" t="n">
        <v>2361</v>
      </c>
      <c r="D103" s="35" t="n">
        <v>-1203</v>
      </c>
      <c r="E103" s="20" t="n">
        <v>1158</v>
      </c>
      <c r="F103" s="14"/>
      <c r="J103" s="17" t="n">
        <v>17</v>
      </c>
      <c r="K103" s="18" t="n">
        <v>197627</v>
      </c>
      <c r="L103" s="19" t="n">
        <v>-93581</v>
      </c>
      <c r="M103" s="20" t="n">
        <v>104046</v>
      </c>
      <c r="P103" s="16" t="n">
        <v>17</v>
      </c>
      <c r="Q103" s="0" t="n">
        <v>-20451</v>
      </c>
      <c r="R103" s="0" t="n">
        <v>19686</v>
      </c>
      <c r="S103" s="0" t="n">
        <v>40137</v>
      </c>
    </row>
    <row r="104" customFormat="false" ht="13.5" hidden="false" customHeight="false" outlineLevel="0" collapsed="false">
      <c r="B104" s="17" t="n">
        <v>16</v>
      </c>
      <c r="C104" s="18" t="n">
        <v>2234</v>
      </c>
      <c r="D104" s="35" t="n">
        <v>-1167</v>
      </c>
      <c r="E104" s="20" t="n">
        <v>1067</v>
      </c>
      <c r="F104" s="14"/>
      <c r="J104" s="17" t="n">
        <v>16</v>
      </c>
      <c r="K104" s="18" t="n">
        <v>199861</v>
      </c>
      <c r="L104" s="19" t="n">
        <v>-94748</v>
      </c>
      <c r="M104" s="20" t="n">
        <v>105113</v>
      </c>
      <c r="P104" s="16" t="n">
        <v>16</v>
      </c>
      <c r="Q104" s="0" t="n">
        <v>-18672</v>
      </c>
      <c r="R104" s="0" t="n">
        <v>17072</v>
      </c>
      <c r="S104" s="0" t="n">
        <v>35744</v>
      </c>
    </row>
    <row r="105" customFormat="false" ht="13.5" hidden="false" customHeight="false" outlineLevel="0" collapsed="false">
      <c r="B105" s="17" t="n">
        <v>15</v>
      </c>
      <c r="C105" s="18" t="n">
        <v>2229</v>
      </c>
      <c r="D105" s="35" t="n">
        <v>-1180</v>
      </c>
      <c r="E105" s="20" t="n">
        <v>1049</v>
      </c>
      <c r="F105" s="14"/>
      <c r="J105" s="17" t="n">
        <v>15</v>
      </c>
      <c r="K105" s="18" t="n">
        <v>202090</v>
      </c>
      <c r="L105" s="19" t="n">
        <v>-95928</v>
      </c>
      <c r="M105" s="20" t="n">
        <v>106162</v>
      </c>
      <c r="P105" s="16" t="n">
        <v>15</v>
      </c>
      <c r="Q105" s="0" t="n">
        <v>-17700</v>
      </c>
      <c r="R105" s="0" t="n">
        <v>15735</v>
      </c>
      <c r="S105" s="0" t="n">
        <v>33435</v>
      </c>
    </row>
    <row r="106" customFormat="false" ht="13.5" hidden="false" customHeight="false" outlineLevel="0" collapsed="false">
      <c r="B106" s="17" t="n">
        <v>14</v>
      </c>
      <c r="C106" s="18" t="n">
        <v>2089</v>
      </c>
      <c r="D106" s="35" t="n">
        <v>-1043</v>
      </c>
      <c r="E106" s="20" t="n">
        <v>1046</v>
      </c>
      <c r="F106" s="14"/>
      <c r="J106" s="17" t="n">
        <v>14</v>
      </c>
      <c r="K106" s="18" t="n">
        <v>204179</v>
      </c>
      <c r="L106" s="19" t="n">
        <v>-96971</v>
      </c>
      <c r="M106" s="20" t="n">
        <v>107208</v>
      </c>
      <c r="P106" s="16" t="n">
        <v>14</v>
      </c>
      <c r="Q106" s="0" t="n">
        <v>-14602</v>
      </c>
      <c r="R106" s="0" t="n">
        <v>14644</v>
      </c>
      <c r="S106" s="0" t="n">
        <v>29246</v>
      </c>
    </row>
    <row r="107" customFormat="false" ht="13.5" hidden="false" customHeight="false" outlineLevel="0" collapsed="false">
      <c r="B107" s="17" t="n">
        <v>13</v>
      </c>
      <c r="C107" s="18" t="n">
        <v>1940</v>
      </c>
      <c r="D107" s="35" t="n">
        <v>-1004</v>
      </c>
      <c r="E107" s="20" t="n">
        <v>936</v>
      </c>
      <c r="F107" s="14"/>
      <c r="J107" s="17" t="n">
        <v>13</v>
      </c>
      <c r="K107" s="18" t="n">
        <v>206119</v>
      </c>
      <c r="L107" s="19" t="n">
        <v>-97975</v>
      </c>
      <c r="M107" s="20" t="n">
        <v>108144</v>
      </c>
      <c r="P107" s="16" t="n">
        <v>13</v>
      </c>
      <c r="Q107" s="0" t="n">
        <v>-13052</v>
      </c>
      <c r="R107" s="0" t="n">
        <v>12168</v>
      </c>
      <c r="S107" s="0" t="n">
        <v>25220</v>
      </c>
    </row>
    <row r="108" customFormat="false" ht="13.5" hidden="false" customHeight="false" outlineLevel="0" collapsed="false">
      <c r="B108" s="17" t="n">
        <v>12</v>
      </c>
      <c r="C108" s="18" t="n">
        <v>1939</v>
      </c>
      <c r="D108" s="35" t="n">
        <v>-1005</v>
      </c>
      <c r="E108" s="20" t="n">
        <v>934</v>
      </c>
      <c r="F108" s="14"/>
      <c r="J108" s="17" t="n">
        <v>12</v>
      </c>
      <c r="K108" s="18" t="n">
        <v>208058</v>
      </c>
      <c r="L108" s="19" t="n">
        <v>-98980</v>
      </c>
      <c r="M108" s="20" t="n">
        <v>109078</v>
      </c>
      <c r="P108" s="16" t="n">
        <v>12</v>
      </c>
      <c r="Q108" s="0" t="n">
        <v>-12060</v>
      </c>
      <c r="R108" s="0" t="n">
        <v>11208</v>
      </c>
      <c r="S108" s="0" t="n">
        <v>23268</v>
      </c>
    </row>
    <row r="109" customFormat="false" ht="13.5" hidden="false" customHeight="false" outlineLevel="0" collapsed="false">
      <c r="B109" s="17" t="n">
        <v>11</v>
      </c>
      <c r="C109" s="18" t="n">
        <v>1947</v>
      </c>
      <c r="D109" s="35" t="n">
        <v>-968</v>
      </c>
      <c r="E109" s="20" t="n">
        <v>979</v>
      </c>
      <c r="F109" s="14"/>
      <c r="J109" s="17" t="n">
        <v>11</v>
      </c>
      <c r="K109" s="18" t="n">
        <v>210005</v>
      </c>
      <c r="L109" s="19" t="n">
        <v>-99948</v>
      </c>
      <c r="M109" s="20" t="n">
        <v>110057</v>
      </c>
      <c r="P109" s="16" t="n">
        <v>11</v>
      </c>
      <c r="Q109" s="0" t="n">
        <v>-10648</v>
      </c>
      <c r="R109" s="0" t="n">
        <v>10769</v>
      </c>
      <c r="S109" s="0" t="n">
        <v>21417</v>
      </c>
    </row>
    <row r="110" customFormat="false" ht="13.5" hidden="false" customHeight="false" outlineLevel="0" collapsed="false">
      <c r="B110" s="17" t="n">
        <v>10</v>
      </c>
      <c r="C110" s="18" t="n">
        <v>1892</v>
      </c>
      <c r="D110" s="35" t="n">
        <v>-956</v>
      </c>
      <c r="E110" s="20" t="n">
        <v>936</v>
      </c>
      <c r="F110" s="14"/>
      <c r="J110" s="17" t="n">
        <v>10</v>
      </c>
      <c r="K110" s="18" t="n">
        <v>211897</v>
      </c>
      <c r="L110" s="19" t="n">
        <v>-100904</v>
      </c>
      <c r="M110" s="20" t="n">
        <v>110993</v>
      </c>
      <c r="P110" s="16" t="n">
        <v>10</v>
      </c>
      <c r="Q110" s="0" t="n">
        <v>-9560</v>
      </c>
      <c r="R110" s="0" t="n">
        <v>9360</v>
      </c>
      <c r="S110" s="0" t="n">
        <v>18920</v>
      </c>
    </row>
    <row r="111" customFormat="false" ht="13.5" hidden="false" customHeight="false" outlineLevel="0" collapsed="false">
      <c r="B111" s="17" t="n">
        <v>9</v>
      </c>
      <c r="C111" s="18" t="n">
        <v>1870</v>
      </c>
      <c r="D111" s="35" t="n">
        <v>-953</v>
      </c>
      <c r="E111" s="20" t="n">
        <v>917</v>
      </c>
      <c r="F111" s="14"/>
      <c r="J111" s="17" t="n">
        <v>9</v>
      </c>
      <c r="K111" s="18" t="n">
        <v>213767</v>
      </c>
      <c r="L111" s="19" t="n">
        <v>-101857</v>
      </c>
      <c r="M111" s="20" t="n">
        <v>111910</v>
      </c>
      <c r="P111" s="16" t="n">
        <v>9</v>
      </c>
      <c r="Q111" s="0" t="n">
        <v>-8577</v>
      </c>
      <c r="R111" s="0" t="n">
        <v>8253</v>
      </c>
      <c r="S111" s="0" t="n">
        <v>16830</v>
      </c>
    </row>
    <row r="112" customFormat="false" ht="13.5" hidden="false" customHeight="false" outlineLevel="0" collapsed="false">
      <c r="B112" s="17" t="n">
        <v>8</v>
      </c>
      <c r="C112" s="18" t="n">
        <v>1836</v>
      </c>
      <c r="D112" s="35" t="n">
        <v>-916</v>
      </c>
      <c r="E112" s="20" t="n">
        <v>920</v>
      </c>
      <c r="F112" s="14"/>
      <c r="J112" s="17" t="n">
        <v>8</v>
      </c>
      <c r="K112" s="18" t="n">
        <v>215603</v>
      </c>
      <c r="L112" s="19" t="n">
        <v>-102773</v>
      </c>
      <c r="M112" s="20" t="n">
        <v>112830</v>
      </c>
      <c r="P112" s="16" t="n">
        <v>8</v>
      </c>
      <c r="Q112" s="0" t="n">
        <v>-7328</v>
      </c>
      <c r="R112" s="0" t="n">
        <v>7360</v>
      </c>
      <c r="S112" s="0" t="n">
        <v>14688</v>
      </c>
    </row>
    <row r="113" customFormat="false" ht="13.5" hidden="false" customHeight="false" outlineLevel="0" collapsed="false">
      <c r="B113" s="17" t="n">
        <v>7</v>
      </c>
      <c r="C113" s="18" t="n">
        <v>1901</v>
      </c>
      <c r="D113" s="35" t="n">
        <v>-988</v>
      </c>
      <c r="E113" s="20" t="n">
        <v>913</v>
      </c>
      <c r="F113" s="14"/>
      <c r="J113" s="17" t="n">
        <v>7</v>
      </c>
      <c r="K113" s="18" t="n">
        <v>217504</v>
      </c>
      <c r="L113" s="19" t="n">
        <v>-103761</v>
      </c>
      <c r="M113" s="20" t="n">
        <v>113743</v>
      </c>
      <c r="P113" s="16" t="n">
        <v>7</v>
      </c>
      <c r="Q113" s="0" t="n">
        <v>-6916</v>
      </c>
      <c r="R113" s="0" t="n">
        <v>6391</v>
      </c>
      <c r="S113" s="0" t="n">
        <v>13307</v>
      </c>
    </row>
    <row r="114" customFormat="false" ht="13.5" hidden="false" customHeight="false" outlineLevel="0" collapsed="false">
      <c r="B114" s="17" t="n">
        <v>6</v>
      </c>
      <c r="C114" s="18" t="n">
        <v>1784</v>
      </c>
      <c r="D114" s="35" t="n">
        <v>-948</v>
      </c>
      <c r="E114" s="20" t="n">
        <v>836</v>
      </c>
      <c r="F114" s="14"/>
      <c r="J114" s="17" t="n">
        <v>6</v>
      </c>
      <c r="K114" s="18" t="n">
        <v>219288</v>
      </c>
      <c r="L114" s="19" t="n">
        <v>-104709</v>
      </c>
      <c r="M114" s="20" t="n">
        <v>114579</v>
      </c>
      <c r="P114" s="16" t="n">
        <v>6</v>
      </c>
      <c r="Q114" s="0" t="n">
        <v>-5688</v>
      </c>
      <c r="R114" s="0" t="n">
        <v>5016</v>
      </c>
      <c r="S114" s="0" t="n">
        <v>10704</v>
      </c>
    </row>
    <row r="115" customFormat="false" ht="13.5" hidden="false" customHeight="false" outlineLevel="0" collapsed="false">
      <c r="B115" s="17" t="n">
        <v>5</v>
      </c>
      <c r="C115" s="18" t="n">
        <v>1771</v>
      </c>
      <c r="D115" s="35" t="n">
        <v>-918</v>
      </c>
      <c r="E115" s="20" t="n">
        <v>853</v>
      </c>
      <c r="F115" s="14"/>
      <c r="J115" s="17" t="n">
        <v>5</v>
      </c>
      <c r="K115" s="21" t="n">
        <v>221059</v>
      </c>
      <c r="L115" s="22" t="n">
        <v>-105627</v>
      </c>
      <c r="M115" s="23" t="n">
        <v>115432</v>
      </c>
      <c r="P115" s="16" t="n">
        <v>5</v>
      </c>
      <c r="Q115" s="0" t="n">
        <v>-4590</v>
      </c>
      <c r="R115" s="0" t="n">
        <v>4265</v>
      </c>
      <c r="S115" s="0" t="n">
        <v>8855</v>
      </c>
    </row>
    <row r="116" customFormat="false" ht="13.5" hidden="false" customHeight="false" outlineLevel="0" collapsed="false">
      <c r="B116" s="17" t="n">
        <v>4</v>
      </c>
      <c r="C116" s="18" t="n">
        <v>1775</v>
      </c>
      <c r="D116" s="35" t="n">
        <v>-923</v>
      </c>
      <c r="E116" s="20" t="n">
        <v>852</v>
      </c>
      <c r="F116" s="14"/>
      <c r="J116" s="17" t="n">
        <v>4</v>
      </c>
      <c r="K116" s="18" t="n">
        <v>222834</v>
      </c>
      <c r="L116" s="19" t="n">
        <v>-106550</v>
      </c>
      <c r="M116" s="20" t="n">
        <v>116284</v>
      </c>
      <c r="P116" s="0" t="n">
        <v>4</v>
      </c>
      <c r="Q116" s="0" t="n">
        <v>-3692</v>
      </c>
      <c r="R116" s="0" t="n">
        <v>3408</v>
      </c>
      <c r="S116" s="0" t="n">
        <v>7100</v>
      </c>
    </row>
    <row r="117" customFormat="false" ht="13.5" hidden="false" customHeight="false" outlineLevel="0" collapsed="false">
      <c r="B117" s="17" t="n">
        <v>3</v>
      </c>
      <c r="C117" s="18" t="n">
        <v>1715</v>
      </c>
      <c r="D117" s="35" t="n">
        <v>-876</v>
      </c>
      <c r="E117" s="20" t="n">
        <v>839</v>
      </c>
      <c r="F117" s="14"/>
      <c r="J117" s="17" t="n">
        <v>3</v>
      </c>
      <c r="K117" s="18" t="n">
        <v>224549</v>
      </c>
      <c r="L117" s="19" t="n">
        <v>-107426</v>
      </c>
      <c r="M117" s="20" t="n">
        <v>117123</v>
      </c>
      <c r="P117" s="0" t="n">
        <v>3</v>
      </c>
      <c r="Q117" s="0" t="n">
        <v>-2628</v>
      </c>
      <c r="R117" s="0" t="n">
        <v>2517</v>
      </c>
      <c r="S117" s="0" t="n">
        <v>5145</v>
      </c>
    </row>
    <row r="118" customFormat="false" ht="13.5" hidden="false" customHeight="false" outlineLevel="0" collapsed="false">
      <c r="B118" s="17" t="n">
        <v>2</v>
      </c>
      <c r="C118" s="18" t="n">
        <v>1683</v>
      </c>
      <c r="D118" s="35" t="n">
        <v>-892</v>
      </c>
      <c r="E118" s="20" t="n">
        <v>791</v>
      </c>
      <c r="F118" s="14"/>
      <c r="J118" s="17" t="n">
        <v>2</v>
      </c>
      <c r="K118" s="18" t="n">
        <v>226232</v>
      </c>
      <c r="L118" s="19" t="n">
        <v>-108318</v>
      </c>
      <c r="M118" s="20" t="n">
        <v>117914</v>
      </c>
      <c r="P118" s="0" t="n">
        <v>2</v>
      </c>
      <c r="Q118" s="0" t="n">
        <v>-1784</v>
      </c>
      <c r="R118" s="0" t="n">
        <v>1582</v>
      </c>
      <c r="S118" s="0" t="n">
        <v>3366</v>
      </c>
    </row>
    <row r="119" customFormat="false" ht="13.5" hidden="false" customHeight="false" outlineLevel="0" collapsed="false">
      <c r="B119" s="17" t="n">
        <v>1</v>
      </c>
      <c r="C119" s="18" t="n">
        <v>1664</v>
      </c>
      <c r="D119" s="35" t="n">
        <v>-850</v>
      </c>
      <c r="E119" s="20" t="n">
        <v>814</v>
      </c>
      <c r="F119" s="14"/>
      <c r="J119" s="17" t="n">
        <v>1</v>
      </c>
      <c r="K119" s="11" t="n">
        <v>227896</v>
      </c>
      <c r="L119" s="12" t="n">
        <v>-109168</v>
      </c>
      <c r="M119" s="15" t="n">
        <v>118728</v>
      </c>
      <c r="P119" s="0" t="n">
        <v>1</v>
      </c>
      <c r="Q119" s="0" t="n">
        <v>-850</v>
      </c>
      <c r="R119" s="0" t="n">
        <v>814</v>
      </c>
      <c r="S119" s="0" t="n">
        <v>1664</v>
      </c>
    </row>
    <row r="120" customFormat="false" ht="14.25" hidden="false" customHeight="false" outlineLevel="0" collapsed="false">
      <c r="B120" s="24" t="n">
        <v>0</v>
      </c>
      <c r="C120" s="25" t="n">
        <v>1550</v>
      </c>
      <c r="D120" s="36" t="n">
        <v>-796</v>
      </c>
      <c r="E120" s="28" t="n">
        <v>754</v>
      </c>
      <c r="F120" s="14"/>
      <c r="J120" s="24" t="n">
        <v>0</v>
      </c>
      <c r="K120" s="25" t="n">
        <v>229446</v>
      </c>
      <c r="L120" s="26" t="n">
        <v>-109964</v>
      </c>
      <c r="M120" s="28" t="n">
        <v>1194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9446</v>
      </c>
      <c r="D123" s="31" t="n">
        <v>-109964</v>
      </c>
      <c r="E123" s="32" t="n">
        <v>119482</v>
      </c>
      <c r="K123" s="30" t="n">
        <v>229446</v>
      </c>
      <c r="L123" s="31" t="n">
        <v>-109964</v>
      </c>
      <c r="M123" s="32" t="n">
        <v>119482</v>
      </c>
      <c r="Q123" s="0" t="n">
        <v>-5031988</v>
      </c>
      <c r="R123" s="0" t="n">
        <v>5923965</v>
      </c>
      <c r="S123" s="0" t="n">
        <v>10955953</v>
      </c>
    </row>
    <row r="124" customFormat="false" ht="13.5" hidden="false" customHeight="false" outlineLevel="0" collapsed="false">
      <c r="Q124" s="33" t="n">
        <v>45.7603215597832</v>
      </c>
      <c r="R124" s="33" t="n">
        <v>49.580397047254</v>
      </c>
      <c r="S124" s="33" t="n">
        <v>47.7495924967095</v>
      </c>
    </row>
    <row r="125" customFormat="false" ht="13.5" hidden="false" customHeight="false" outlineLevel="0" collapsed="false">
      <c r="Q125" s="33" t="n">
        <v>45.76</v>
      </c>
      <c r="R125" s="33" t="n">
        <v>49.58</v>
      </c>
      <c r="S125" s="33" t="n">
        <v>47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0</v>
      </c>
      <c r="L26" s="19" t="n">
        <v>-1</v>
      </c>
      <c r="M26" s="20" t="n">
        <v>9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2</v>
      </c>
      <c r="E27" s="13" t="n">
        <v>5</v>
      </c>
      <c r="F27" s="14"/>
      <c r="J27" s="17" t="n">
        <v>93</v>
      </c>
      <c r="K27" s="18" t="n">
        <v>17</v>
      </c>
      <c r="L27" s="19" t="n">
        <v>-3</v>
      </c>
      <c r="M27" s="20" t="n">
        <v>14</v>
      </c>
      <c r="P27" s="16" t="n">
        <v>93</v>
      </c>
      <c r="Q27" s="0" t="n">
        <v>-186</v>
      </c>
      <c r="R27" s="0" t="n">
        <v>465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3</v>
      </c>
      <c r="E28" s="13" t="n">
        <v>12</v>
      </c>
      <c r="F28" s="14"/>
      <c r="J28" s="17" t="n">
        <v>92</v>
      </c>
      <c r="K28" s="18" t="n">
        <v>32</v>
      </c>
      <c r="L28" s="19" t="n">
        <v>-6</v>
      </c>
      <c r="M28" s="20" t="n">
        <v>26</v>
      </c>
      <c r="P28" s="16" t="n">
        <v>92</v>
      </c>
      <c r="Q28" s="0" t="n">
        <v>-276</v>
      </c>
      <c r="R28" s="0" t="n">
        <v>1104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37</v>
      </c>
      <c r="L29" s="19" t="n">
        <v>-6</v>
      </c>
      <c r="M29" s="20" t="n">
        <v>31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3</v>
      </c>
      <c r="E30" s="13" t="n">
        <v>8</v>
      </c>
      <c r="F30" s="14"/>
      <c r="J30" s="17" t="n">
        <v>90</v>
      </c>
      <c r="K30" s="18" t="n">
        <v>48</v>
      </c>
      <c r="L30" s="19" t="n">
        <v>-9</v>
      </c>
      <c r="M30" s="20" t="n">
        <v>39</v>
      </c>
      <c r="P30" s="16" t="n">
        <v>90</v>
      </c>
      <c r="Q30" s="0" t="n">
        <v>-270</v>
      </c>
      <c r="R30" s="0" t="n">
        <v>72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1</v>
      </c>
      <c r="E31" s="13" t="n">
        <v>7</v>
      </c>
      <c r="F31" s="14"/>
      <c r="J31" s="17" t="n">
        <v>89</v>
      </c>
      <c r="K31" s="18" t="n">
        <v>56</v>
      </c>
      <c r="L31" s="19" t="n">
        <v>-10</v>
      </c>
      <c r="M31" s="20" t="n">
        <v>46</v>
      </c>
      <c r="P31" s="16" t="n">
        <v>89</v>
      </c>
      <c r="Q31" s="0" t="n">
        <v>-89</v>
      </c>
      <c r="R31" s="0" t="n">
        <v>623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3</v>
      </c>
      <c r="E32" s="13" t="n">
        <v>12</v>
      </c>
      <c r="F32" s="14"/>
      <c r="J32" s="17" t="n">
        <v>88</v>
      </c>
      <c r="K32" s="18" t="n">
        <v>71</v>
      </c>
      <c r="L32" s="19" t="n">
        <v>-13</v>
      </c>
      <c r="M32" s="20" t="n">
        <v>58</v>
      </c>
      <c r="P32" s="16" t="n">
        <v>88</v>
      </c>
      <c r="Q32" s="0" t="n">
        <v>-264</v>
      </c>
      <c r="R32" s="0" t="n">
        <v>1056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4</v>
      </c>
      <c r="E33" s="13" t="n">
        <v>11</v>
      </c>
      <c r="F33" s="14"/>
      <c r="J33" s="17" t="n">
        <v>87</v>
      </c>
      <c r="K33" s="18" t="n">
        <v>86</v>
      </c>
      <c r="L33" s="19" t="n">
        <v>-17</v>
      </c>
      <c r="M33" s="20" t="n">
        <v>69</v>
      </c>
      <c r="P33" s="16" t="n">
        <v>87</v>
      </c>
      <c r="Q33" s="0" t="n">
        <v>-348</v>
      </c>
      <c r="R33" s="0" t="n">
        <v>957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9</v>
      </c>
      <c r="E34" s="13" t="n">
        <v>9</v>
      </c>
      <c r="F34" s="14"/>
      <c r="J34" s="17" t="n">
        <v>86</v>
      </c>
      <c r="K34" s="18" t="n">
        <v>104</v>
      </c>
      <c r="L34" s="19" t="n">
        <v>-26</v>
      </c>
      <c r="M34" s="20" t="n">
        <v>78</v>
      </c>
      <c r="P34" s="16" t="n">
        <v>86</v>
      </c>
      <c r="Q34" s="0" t="n">
        <v>-774</v>
      </c>
      <c r="R34" s="0" t="n">
        <v>774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8</v>
      </c>
      <c r="E35" s="13" t="n">
        <v>7</v>
      </c>
      <c r="F35" s="14"/>
      <c r="J35" s="17" t="n">
        <v>85</v>
      </c>
      <c r="K35" s="18" t="n">
        <v>119</v>
      </c>
      <c r="L35" s="19" t="n">
        <v>-34</v>
      </c>
      <c r="M35" s="20" t="n">
        <v>85</v>
      </c>
      <c r="P35" s="16" t="n">
        <v>85</v>
      </c>
      <c r="Q35" s="0" t="n">
        <v>-680</v>
      </c>
      <c r="R35" s="0" t="n">
        <v>59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6</v>
      </c>
      <c r="E36" s="13" t="n">
        <v>10</v>
      </c>
      <c r="F36" s="14"/>
      <c r="J36" s="17" t="n">
        <v>84</v>
      </c>
      <c r="K36" s="18" t="n">
        <v>135</v>
      </c>
      <c r="L36" s="19" t="n">
        <v>-40</v>
      </c>
      <c r="M36" s="20" t="n">
        <v>95</v>
      </c>
      <c r="P36" s="16" t="n">
        <v>84</v>
      </c>
      <c r="Q36" s="0" t="n">
        <v>-504</v>
      </c>
      <c r="R36" s="0" t="n">
        <v>840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4</v>
      </c>
      <c r="E37" s="13" t="n">
        <v>13</v>
      </c>
      <c r="F37" s="14"/>
      <c r="J37" s="17" t="n">
        <v>83</v>
      </c>
      <c r="K37" s="18" t="n">
        <v>152</v>
      </c>
      <c r="L37" s="19" t="n">
        <v>-44</v>
      </c>
      <c r="M37" s="20" t="n">
        <v>108</v>
      </c>
      <c r="P37" s="16" t="n">
        <v>83</v>
      </c>
      <c r="Q37" s="0" t="n">
        <v>-332</v>
      </c>
      <c r="R37" s="0" t="n">
        <v>1079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8</v>
      </c>
      <c r="E38" s="13" t="n">
        <v>14</v>
      </c>
      <c r="F38" s="14"/>
      <c r="J38" s="17" t="n">
        <v>82</v>
      </c>
      <c r="K38" s="18" t="n">
        <v>174</v>
      </c>
      <c r="L38" s="19" t="n">
        <v>-52</v>
      </c>
      <c r="M38" s="20" t="n">
        <v>122</v>
      </c>
      <c r="P38" s="16" t="n">
        <v>82</v>
      </c>
      <c r="Q38" s="0" t="n">
        <v>-656</v>
      </c>
      <c r="R38" s="0" t="n">
        <v>1148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9</v>
      </c>
      <c r="E39" s="13" t="n">
        <v>15</v>
      </c>
      <c r="F39" s="14"/>
      <c r="J39" s="17" t="n">
        <v>81</v>
      </c>
      <c r="K39" s="18" t="n">
        <v>198</v>
      </c>
      <c r="L39" s="19" t="n">
        <v>-61</v>
      </c>
      <c r="M39" s="20" t="n">
        <v>137</v>
      </c>
      <c r="P39" s="16" t="n">
        <v>81</v>
      </c>
      <c r="Q39" s="0" t="n">
        <v>-729</v>
      </c>
      <c r="R39" s="0" t="n">
        <v>1215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9</v>
      </c>
      <c r="E40" s="13" t="n">
        <v>15</v>
      </c>
      <c r="F40" s="14"/>
      <c r="J40" s="17" t="n">
        <v>80</v>
      </c>
      <c r="K40" s="18" t="n">
        <v>222</v>
      </c>
      <c r="L40" s="19" t="n">
        <v>-70</v>
      </c>
      <c r="M40" s="20" t="n">
        <v>152</v>
      </c>
      <c r="P40" s="16" t="n">
        <v>80</v>
      </c>
      <c r="Q40" s="0" t="n">
        <v>-720</v>
      </c>
      <c r="R40" s="0" t="n">
        <v>120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24</v>
      </c>
      <c r="D41" s="12" t="n">
        <v>-9</v>
      </c>
      <c r="E41" s="13" t="n">
        <v>15</v>
      </c>
      <c r="F41" s="14"/>
      <c r="J41" s="17" t="n">
        <v>79</v>
      </c>
      <c r="K41" s="18" t="n">
        <v>246</v>
      </c>
      <c r="L41" s="19" t="n">
        <v>-79</v>
      </c>
      <c r="M41" s="20" t="n">
        <v>167</v>
      </c>
      <c r="P41" s="16" t="n">
        <v>79</v>
      </c>
      <c r="Q41" s="0" t="n">
        <v>-711</v>
      </c>
      <c r="R41" s="0" t="n">
        <v>1185</v>
      </c>
      <c r="S41" s="0" t="n">
        <v>1896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14</v>
      </c>
      <c r="E42" s="13" t="n">
        <v>9</v>
      </c>
      <c r="F42" s="14"/>
      <c r="J42" s="17" t="n">
        <v>78</v>
      </c>
      <c r="K42" s="18" t="n">
        <v>269</v>
      </c>
      <c r="L42" s="19" t="n">
        <v>-93</v>
      </c>
      <c r="M42" s="20" t="n">
        <v>176</v>
      </c>
      <c r="P42" s="16" t="n">
        <v>78</v>
      </c>
      <c r="Q42" s="0" t="n">
        <v>-1092</v>
      </c>
      <c r="R42" s="0" t="n">
        <v>702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20</v>
      </c>
      <c r="D43" s="12" t="n">
        <v>-7</v>
      </c>
      <c r="E43" s="13" t="n">
        <v>13</v>
      </c>
      <c r="F43" s="14"/>
      <c r="J43" s="17" t="n">
        <v>77</v>
      </c>
      <c r="K43" s="18" t="n">
        <v>289</v>
      </c>
      <c r="L43" s="19" t="n">
        <v>-100</v>
      </c>
      <c r="M43" s="20" t="n">
        <v>189</v>
      </c>
      <c r="P43" s="16" t="n">
        <v>77</v>
      </c>
      <c r="Q43" s="0" t="n">
        <v>-539</v>
      </c>
      <c r="R43" s="0" t="n">
        <v>1001</v>
      </c>
      <c r="S43" s="0" t="n">
        <v>1540</v>
      </c>
    </row>
    <row r="44" customFormat="false" ht="13.5" hidden="false" customHeight="false" outlineLevel="0" collapsed="false">
      <c r="B44" s="17" t="n">
        <v>76</v>
      </c>
      <c r="C44" s="18" t="n">
        <v>22</v>
      </c>
      <c r="D44" s="12" t="n">
        <v>-8</v>
      </c>
      <c r="E44" s="13" t="n">
        <v>14</v>
      </c>
      <c r="F44" s="14"/>
      <c r="J44" s="17" t="n">
        <v>76</v>
      </c>
      <c r="K44" s="18" t="n">
        <v>311</v>
      </c>
      <c r="L44" s="19" t="n">
        <v>-108</v>
      </c>
      <c r="M44" s="20" t="n">
        <v>203</v>
      </c>
      <c r="P44" s="16" t="n">
        <v>76</v>
      </c>
      <c r="Q44" s="0" t="n">
        <v>-608</v>
      </c>
      <c r="R44" s="0" t="n">
        <v>1064</v>
      </c>
      <c r="S44" s="0" t="n">
        <v>1672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3</v>
      </c>
      <c r="E45" s="13" t="n">
        <v>15</v>
      </c>
      <c r="F45" s="14"/>
      <c r="J45" s="17" t="n">
        <v>75</v>
      </c>
      <c r="K45" s="18" t="n">
        <v>339</v>
      </c>
      <c r="L45" s="19" t="n">
        <v>-121</v>
      </c>
      <c r="M45" s="20" t="n">
        <v>218</v>
      </c>
      <c r="P45" s="16" t="n">
        <v>75</v>
      </c>
      <c r="Q45" s="0" t="n">
        <v>-975</v>
      </c>
      <c r="R45" s="0" t="n">
        <v>1125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1</v>
      </c>
      <c r="E46" s="13" t="n">
        <v>14</v>
      </c>
      <c r="F46" s="14"/>
      <c r="J46" s="17" t="n">
        <v>74</v>
      </c>
      <c r="K46" s="18" t="n">
        <v>364</v>
      </c>
      <c r="L46" s="19" t="n">
        <v>-132</v>
      </c>
      <c r="M46" s="20" t="n">
        <v>232</v>
      </c>
      <c r="P46" s="16" t="n">
        <v>74</v>
      </c>
      <c r="Q46" s="0" t="n">
        <v>-814</v>
      </c>
      <c r="R46" s="0" t="n">
        <v>1036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19</v>
      </c>
      <c r="D47" s="12" t="n">
        <v>-8</v>
      </c>
      <c r="E47" s="13" t="n">
        <v>11</v>
      </c>
      <c r="F47" s="14"/>
      <c r="J47" s="17" t="n">
        <v>73</v>
      </c>
      <c r="K47" s="18" t="n">
        <v>383</v>
      </c>
      <c r="L47" s="19" t="n">
        <v>-140</v>
      </c>
      <c r="M47" s="20" t="n">
        <v>243</v>
      </c>
      <c r="P47" s="16" t="n">
        <v>73</v>
      </c>
      <c r="Q47" s="0" t="n">
        <v>-584</v>
      </c>
      <c r="R47" s="0" t="n">
        <v>803</v>
      </c>
      <c r="S47" s="0" t="n">
        <v>1387</v>
      </c>
    </row>
    <row r="48" customFormat="false" ht="13.5" hidden="false" customHeight="false" outlineLevel="0" collapsed="false">
      <c r="B48" s="17" t="n">
        <v>72</v>
      </c>
      <c r="C48" s="18" t="n">
        <v>17</v>
      </c>
      <c r="D48" s="12" t="n">
        <v>-6</v>
      </c>
      <c r="E48" s="13" t="n">
        <v>11</v>
      </c>
      <c r="F48" s="14"/>
      <c r="J48" s="17" t="n">
        <v>72</v>
      </c>
      <c r="K48" s="18" t="n">
        <v>400</v>
      </c>
      <c r="L48" s="19" t="n">
        <v>-146</v>
      </c>
      <c r="M48" s="20" t="n">
        <v>254</v>
      </c>
      <c r="P48" s="16" t="n">
        <v>72</v>
      </c>
      <c r="Q48" s="0" t="n">
        <v>-432</v>
      </c>
      <c r="R48" s="0" t="n">
        <v>792</v>
      </c>
      <c r="S48" s="0" t="n">
        <v>1224</v>
      </c>
    </row>
    <row r="49" customFormat="false" ht="13.5" hidden="false" customHeight="false" outlineLevel="0" collapsed="false">
      <c r="B49" s="17" t="n">
        <v>71</v>
      </c>
      <c r="C49" s="18" t="n">
        <v>31</v>
      </c>
      <c r="D49" s="12" t="n">
        <v>-17</v>
      </c>
      <c r="E49" s="13" t="n">
        <v>14</v>
      </c>
      <c r="F49" s="14"/>
      <c r="J49" s="17" t="n">
        <v>71</v>
      </c>
      <c r="K49" s="18" t="n">
        <v>431</v>
      </c>
      <c r="L49" s="19" t="n">
        <v>-163</v>
      </c>
      <c r="M49" s="20" t="n">
        <v>268</v>
      </c>
      <c r="P49" s="16" t="n">
        <v>71</v>
      </c>
      <c r="Q49" s="0" t="n">
        <v>-1207</v>
      </c>
      <c r="R49" s="0" t="n">
        <v>994</v>
      </c>
      <c r="S49" s="0" t="n">
        <v>2201</v>
      </c>
    </row>
    <row r="50" customFormat="false" ht="13.5" hidden="false" customHeight="false" outlineLevel="0" collapsed="false">
      <c r="B50" s="17" t="n">
        <v>70</v>
      </c>
      <c r="C50" s="18" t="n">
        <v>32</v>
      </c>
      <c r="D50" s="12" t="n">
        <v>-19</v>
      </c>
      <c r="E50" s="13" t="n">
        <v>13</v>
      </c>
      <c r="F50" s="14"/>
      <c r="J50" s="17" t="n">
        <v>70</v>
      </c>
      <c r="K50" s="18" t="n">
        <v>463</v>
      </c>
      <c r="L50" s="19" t="n">
        <v>-182</v>
      </c>
      <c r="M50" s="20" t="n">
        <v>281</v>
      </c>
      <c r="P50" s="16" t="n">
        <v>70</v>
      </c>
      <c r="Q50" s="0" t="n">
        <v>-1330</v>
      </c>
      <c r="R50" s="0" t="n">
        <v>910</v>
      </c>
      <c r="S50" s="0" t="n">
        <v>2240</v>
      </c>
    </row>
    <row r="51" customFormat="false" ht="13.5" hidden="false" customHeight="false" outlineLevel="0" collapsed="false">
      <c r="B51" s="17" t="n">
        <v>69</v>
      </c>
      <c r="C51" s="18" t="n">
        <v>38</v>
      </c>
      <c r="D51" s="12" t="n">
        <v>-20</v>
      </c>
      <c r="E51" s="13" t="n">
        <v>18</v>
      </c>
      <c r="F51" s="14"/>
      <c r="J51" s="17" t="n">
        <v>69</v>
      </c>
      <c r="K51" s="18" t="n">
        <v>501</v>
      </c>
      <c r="L51" s="19" t="n">
        <v>-202</v>
      </c>
      <c r="M51" s="20" t="n">
        <v>299</v>
      </c>
      <c r="P51" s="16" t="n">
        <v>69</v>
      </c>
      <c r="Q51" s="0" t="n">
        <v>-1380</v>
      </c>
      <c r="R51" s="0" t="n">
        <v>1242</v>
      </c>
      <c r="S51" s="0" t="n">
        <v>2622</v>
      </c>
    </row>
    <row r="52" customFormat="false" ht="13.5" hidden="false" customHeight="false" outlineLevel="0" collapsed="false">
      <c r="B52" s="17" t="n">
        <v>68</v>
      </c>
      <c r="C52" s="18" t="n">
        <v>30</v>
      </c>
      <c r="D52" s="12" t="n">
        <v>-14</v>
      </c>
      <c r="E52" s="13" t="n">
        <v>16</v>
      </c>
      <c r="F52" s="14"/>
      <c r="J52" s="17" t="n">
        <v>68</v>
      </c>
      <c r="K52" s="18" t="n">
        <v>531</v>
      </c>
      <c r="L52" s="19" t="n">
        <v>-216</v>
      </c>
      <c r="M52" s="20" t="n">
        <v>315</v>
      </c>
      <c r="P52" s="16" t="n">
        <v>68</v>
      </c>
      <c r="Q52" s="0" t="n">
        <v>-952</v>
      </c>
      <c r="R52" s="0" t="n">
        <v>1088</v>
      </c>
      <c r="S52" s="0" t="n">
        <v>2040</v>
      </c>
    </row>
    <row r="53" customFormat="false" ht="13.5" hidden="false" customHeight="false" outlineLevel="0" collapsed="false">
      <c r="B53" s="17" t="n">
        <v>67</v>
      </c>
      <c r="C53" s="18" t="n">
        <v>39</v>
      </c>
      <c r="D53" s="12" t="n">
        <v>-23</v>
      </c>
      <c r="E53" s="13" t="n">
        <v>16</v>
      </c>
      <c r="F53" s="14"/>
      <c r="J53" s="17" t="n">
        <v>67</v>
      </c>
      <c r="K53" s="18" t="n">
        <v>570</v>
      </c>
      <c r="L53" s="19" t="n">
        <v>-239</v>
      </c>
      <c r="M53" s="20" t="n">
        <v>331</v>
      </c>
      <c r="P53" s="16" t="n">
        <v>67</v>
      </c>
      <c r="Q53" s="0" t="n">
        <v>-1541</v>
      </c>
      <c r="R53" s="0" t="n">
        <v>1072</v>
      </c>
      <c r="S53" s="0" t="n">
        <v>2613</v>
      </c>
    </row>
    <row r="54" customFormat="false" ht="13.5" hidden="false" customHeight="false" outlineLevel="0" collapsed="false">
      <c r="B54" s="17" t="n">
        <v>66</v>
      </c>
      <c r="C54" s="18" t="n">
        <v>38</v>
      </c>
      <c r="D54" s="12" t="n">
        <v>-14</v>
      </c>
      <c r="E54" s="13" t="n">
        <v>24</v>
      </c>
      <c r="F54" s="14"/>
      <c r="J54" s="17" t="n">
        <v>66</v>
      </c>
      <c r="K54" s="18" t="n">
        <v>608</v>
      </c>
      <c r="L54" s="19" t="n">
        <v>-253</v>
      </c>
      <c r="M54" s="20" t="n">
        <v>355</v>
      </c>
      <c r="P54" s="16" t="n">
        <v>66</v>
      </c>
      <c r="Q54" s="0" t="n">
        <v>-924</v>
      </c>
      <c r="R54" s="0" t="n">
        <v>1584</v>
      </c>
      <c r="S54" s="0" t="n">
        <v>2508</v>
      </c>
    </row>
    <row r="55" customFormat="false" ht="13.5" hidden="false" customHeight="false" outlineLevel="0" collapsed="false">
      <c r="B55" s="17" t="n">
        <v>65</v>
      </c>
      <c r="C55" s="18" t="n">
        <v>36</v>
      </c>
      <c r="D55" s="12" t="n">
        <v>-18</v>
      </c>
      <c r="E55" s="13" t="n">
        <v>18</v>
      </c>
      <c r="F55" s="14"/>
      <c r="J55" s="17" t="n">
        <v>65</v>
      </c>
      <c r="K55" s="18" t="n">
        <v>644</v>
      </c>
      <c r="L55" s="19" t="n">
        <v>-271</v>
      </c>
      <c r="M55" s="20" t="n">
        <v>373</v>
      </c>
      <c r="P55" s="16" t="n">
        <v>65</v>
      </c>
      <c r="Q55" s="0" t="n">
        <v>-1170</v>
      </c>
      <c r="R55" s="0" t="n">
        <v>1170</v>
      </c>
      <c r="S55" s="0" t="n">
        <v>2340</v>
      </c>
    </row>
    <row r="56" customFormat="false" ht="13.5" hidden="false" customHeight="false" outlineLevel="0" collapsed="false">
      <c r="B56" s="17" t="n">
        <v>64</v>
      </c>
      <c r="C56" s="18" t="n">
        <v>34</v>
      </c>
      <c r="D56" s="12" t="n">
        <v>-10</v>
      </c>
      <c r="E56" s="13" t="n">
        <v>24</v>
      </c>
      <c r="F56" s="14"/>
      <c r="J56" s="17" t="n">
        <v>64</v>
      </c>
      <c r="K56" s="18" t="n">
        <v>678</v>
      </c>
      <c r="L56" s="19" t="n">
        <v>-281</v>
      </c>
      <c r="M56" s="20" t="n">
        <v>397</v>
      </c>
      <c r="P56" s="16" t="n">
        <v>64</v>
      </c>
      <c r="Q56" s="0" t="n">
        <v>-640</v>
      </c>
      <c r="R56" s="0" t="n">
        <v>1536</v>
      </c>
      <c r="S56" s="0" t="n">
        <v>2176</v>
      </c>
    </row>
    <row r="57" customFormat="false" ht="13.5" hidden="false" customHeight="false" outlineLevel="0" collapsed="false">
      <c r="B57" s="17" t="n">
        <v>63</v>
      </c>
      <c r="C57" s="18" t="n">
        <v>24</v>
      </c>
      <c r="D57" s="12" t="n">
        <v>-11</v>
      </c>
      <c r="E57" s="13" t="n">
        <v>13</v>
      </c>
      <c r="F57" s="14"/>
      <c r="J57" s="17" t="n">
        <v>63</v>
      </c>
      <c r="K57" s="18" t="n">
        <v>702</v>
      </c>
      <c r="L57" s="19" t="n">
        <v>-292</v>
      </c>
      <c r="M57" s="20" t="n">
        <v>410</v>
      </c>
      <c r="P57" s="16" t="n">
        <v>63</v>
      </c>
      <c r="Q57" s="0" t="n">
        <v>-693</v>
      </c>
      <c r="R57" s="0" t="n">
        <v>819</v>
      </c>
      <c r="S57" s="0" t="n">
        <v>1512</v>
      </c>
    </row>
    <row r="58" customFormat="false" ht="13.5" hidden="false" customHeight="false" outlineLevel="0" collapsed="false">
      <c r="B58" s="17" t="n">
        <v>62</v>
      </c>
      <c r="C58" s="18" t="n">
        <v>30</v>
      </c>
      <c r="D58" s="12" t="n">
        <v>-12</v>
      </c>
      <c r="E58" s="13" t="n">
        <v>18</v>
      </c>
      <c r="F58" s="14"/>
      <c r="J58" s="17" t="n">
        <v>62</v>
      </c>
      <c r="K58" s="18" t="n">
        <v>732</v>
      </c>
      <c r="L58" s="19" t="n">
        <v>-304</v>
      </c>
      <c r="M58" s="20" t="n">
        <v>428</v>
      </c>
      <c r="P58" s="16" t="n">
        <v>62</v>
      </c>
      <c r="Q58" s="0" t="n">
        <v>-744</v>
      </c>
      <c r="R58" s="0" t="n">
        <v>1116</v>
      </c>
      <c r="S58" s="0" t="n">
        <v>1860</v>
      </c>
    </row>
    <row r="59" customFormat="false" ht="13.5" hidden="false" customHeight="false" outlineLevel="0" collapsed="false">
      <c r="B59" s="17" t="n">
        <v>61</v>
      </c>
      <c r="C59" s="18" t="n">
        <v>21</v>
      </c>
      <c r="D59" s="12" t="n">
        <v>-10</v>
      </c>
      <c r="E59" s="13" t="n">
        <v>11</v>
      </c>
      <c r="F59" s="14"/>
      <c r="J59" s="17" t="n">
        <v>61</v>
      </c>
      <c r="K59" s="18" t="n">
        <v>753</v>
      </c>
      <c r="L59" s="19" t="n">
        <v>-314</v>
      </c>
      <c r="M59" s="20" t="n">
        <v>439</v>
      </c>
      <c r="P59" s="16" t="n">
        <v>61</v>
      </c>
      <c r="Q59" s="0" t="n">
        <v>-610</v>
      </c>
      <c r="R59" s="0" t="n">
        <v>671</v>
      </c>
      <c r="S59" s="0" t="n">
        <v>1281</v>
      </c>
    </row>
    <row r="60" customFormat="false" ht="13.5" hidden="false" customHeight="false" outlineLevel="0" collapsed="false">
      <c r="B60" s="17" t="n">
        <v>60</v>
      </c>
      <c r="C60" s="18" t="n">
        <v>22</v>
      </c>
      <c r="D60" s="12" t="n">
        <v>-15</v>
      </c>
      <c r="E60" s="13" t="n">
        <v>7</v>
      </c>
      <c r="F60" s="14"/>
      <c r="J60" s="17" t="n">
        <v>60</v>
      </c>
      <c r="K60" s="18" t="n">
        <v>775</v>
      </c>
      <c r="L60" s="19" t="n">
        <v>-329</v>
      </c>
      <c r="M60" s="20" t="n">
        <v>446</v>
      </c>
      <c r="P60" s="16" t="n">
        <v>60</v>
      </c>
      <c r="Q60" s="0" t="n">
        <v>-900</v>
      </c>
      <c r="R60" s="0" t="n">
        <v>420</v>
      </c>
      <c r="S60" s="0" t="n">
        <v>1320</v>
      </c>
    </row>
    <row r="61" customFormat="false" ht="13.5" hidden="false" customHeight="false" outlineLevel="0" collapsed="false">
      <c r="B61" s="17" t="n">
        <v>59</v>
      </c>
      <c r="C61" s="18" t="n">
        <v>18</v>
      </c>
      <c r="D61" s="12" t="n">
        <v>-12</v>
      </c>
      <c r="E61" s="13" t="n">
        <v>6</v>
      </c>
      <c r="F61" s="14"/>
      <c r="J61" s="17" t="n">
        <v>59</v>
      </c>
      <c r="K61" s="18" t="n">
        <v>793</v>
      </c>
      <c r="L61" s="19" t="n">
        <v>-341</v>
      </c>
      <c r="M61" s="20" t="n">
        <v>452</v>
      </c>
      <c r="P61" s="16" t="n">
        <v>59</v>
      </c>
      <c r="Q61" s="0" t="n">
        <v>-708</v>
      </c>
      <c r="R61" s="0" t="n">
        <v>354</v>
      </c>
      <c r="S61" s="0" t="n">
        <v>1062</v>
      </c>
    </row>
    <row r="62" customFormat="false" ht="13.5" hidden="false" customHeight="false" outlineLevel="0" collapsed="false">
      <c r="B62" s="17" t="n">
        <v>58</v>
      </c>
      <c r="C62" s="18" t="n">
        <v>24</v>
      </c>
      <c r="D62" s="12" t="n">
        <v>-13</v>
      </c>
      <c r="E62" s="13" t="n">
        <v>11</v>
      </c>
      <c r="F62" s="14"/>
      <c r="J62" s="17" t="n">
        <v>58</v>
      </c>
      <c r="K62" s="18" t="n">
        <v>817</v>
      </c>
      <c r="L62" s="19" t="n">
        <v>-354</v>
      </c>
      <c r="M62" s="20" t="n">
        <v>463</v>
      </c>
      <c r="P62" s="16" t="n">
        <v>58</v>
      </c>
      <c r="Q62" s="0" t="n">
        <v>-754</v>
      </c>
      <c r="R62" s="0" t="n">
        <v>638</v>
      </c>
      <c r="S62" s="0" t="n">
        <v>1392</v>
      </c>
    </row>
    <row r="63" customFormat="false" ht="13.5" hidden="false" customHeight="false" outlineLevel="0" collapsed="false">
      <c r="B63" s="17" t="n">
        <v>57</v>
      </c>
      <c r="C63" s="18" t="n">
        <v>20</v>
      </c>
      <c r="D63" s="12" t="n">
        <v>-13</v>
      </c>
      <c r="E63" s="13" t="n">
        <v>7</v>
      </c>
      <c r="F63" s="14"/>
      <c r="J63" s="17" t="n">
        <v>57</v>
      </c>
      <c r="K63" s="18" t="n">
        <v>837</v>
      </c>
      <c r="L63" s="19" t="n">
        <v>-367</v>
      </c>
      <c r="M63" s="20" t="n">
        <v>470</v>
      </c>
      <c r="P63" s="16" t="n">
        <v>57</v>
      </c>
      <c r="Q63" s="0" t="n">
        <v>-741</v>
      </c>
      <c r="R63" s="0" t="n">
        <v>399</v>
      </c>
      <c r="S63" s="0" t="n">
        <v>1140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7</v>
      </c>
      <c r="E64" s="13" t="n">
        <v>11</v>
      </c>
      <c r="F64" s="14"/>
      <c r="J64" s="17" t="n">
        <v>56</v>
      </c>
      <c r="K64" s="18" t="n">
        <v>865</v>
      </c>
      <c r="L64" s="19" t="n">
        <v>-384</v>
      </c>
      <c r="M64" s="20" t="n">
        <v>481</v>
      </c>
      <c r="P64" s="16" t="n">
        <v>56</v>
      </c>
      <c r="Q64" s="0" t="n">
        <v>-952</v>
      </c>
      <c r="R64" s="0" t="n">
        <v>616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20</v>
      </c>
      <c r="D65" s="12" t="n">
        <v>-5</v>
      </c>
      <c r="E65" s="13" t="n">
        <v>15</v>
      </c>
      <c r="F65" s="14"/>
      <c r="J65" s="17" t="n">
        <v>55</v>
      </c>
      <c r="K65" s="18" t="n">
        <v>885</v>
      </c>
      <c r="L65" s="19" t="n">
        <v>-389</v>
      </c>
      <c r="M65" s="20" t="n">
        <v>496</v>
      </c>
      <c r="P65" s="16" t="n">
        <v>55</v>
      </c>
      <c r="Q65" s="0" t="n">
        <v>-275</v>
      </c>
      <c r="R65" s="0" t="n">
        <v>825</v>
      </c>
      <c r="S65" s="0" t="n">
        <v>1100</v>
      </c>
    </row>
    <row r="66" customFormat="false" ht="13.5" hidden="false" customHeight="false" outlineLevel="0" collapsed="false">
      <c r="B66" s="17" t="n">
        <v>54</v>
      </c>
      <c r="C66" s="18" t="n">
        <v>24</v>
      </c>
      <c r="D66" s="12" t="n">
        <v>-8</v>
      </c>
      <c r="E66" s="13" t="n">
        <v>16</v>
      </c>
      <c r="F66" s="14"/>
      <c r="J66" s="17" t="n">
        <v>54</v>
      </c>
      <c r="K66" s="18" t="n">
        <v>909</v>
      </c>
      <c r="L66" s="19" t="n">
        <v>-397</v>
      </c>
      <c r="M66" s="20" t="n">
        <v>512</v>
      </c>
      <c r="P66" s="16" t="n">
        <v>54</v>
      </c>
      <c r="Q66" s="0" t="n">
        <v>-432</v>
      </c>
      <c r="R66" s="0" t="n">
        <v>864</v>
      </c>
      <c r="S66" s="0" t="n">
        <v>1296</v>
      </c>
    </row>
    <row r="67" customFormat="false" ht="13.5" hidden="false" customHeight="false" outlineLevel="0" collapsed="false">
      <c r="B67" s="17" t="n">
        <v>53</v>
      </c>
      <c r="C67" s="18" t="n">
        <v>29</v>
      </c>
      <c r="D67" s="12" t="n">
        <v>-15</v>
      </c>
      <c r="E67" s="13" t="n">
        <v>14</v>
      </c>
      <c r="F67" s="14"/>
      <c r="J67" s="17" t="n">
        <v>53</v>
      </c>
      <c r="K67" s="18" t="n">
        <v>938</v>
      </c>
      <c r="L67" s="19" t="n">
        <v>-412</v>
      </c>
      <c r="M67" s="20" t="n">
        <v>526</v>
      </c>
      <c r="P67" s="16" t="n">
        <v>53</v>
      </c>
      <c r="Q67" s="0" t="n">
        <v>-795</v>
      </c>
      <c r="R67" s="0" t="n">
        <v>742</v>
      </c>
      <c r="S67" s="0" t="n">
        <v>1537</v>
      </c>
    </row>
    <row r="68" customFormat="false" ht="13.5" hidden="false" customHeight="false" outlineLevel="0" collapsed="false">
      <c r="B68" s="17" t="n">
        <v>52</v>
      </c>
      <c r="C68" s="18" t="n">
        <v>24</v>
      </c>
      <c r="D68" s="12" t="n">
        <v>-13</v>
      </c>
      <c r="E68" s="13" t="n">
        <v>11</v>
      </c>
      <c r="F68" s="14"/>
      <c r="J68" s="17" t="n">
        <v>52</v>
      </c>
      <c r="K68" s="18" t="n">
        <v>962</v>
      </c>
      <c r="L68" s="19" t="n">
        <v>-425</v>
      </c>
      <c r="M68" s="20" t="n">
        <v>537</v>
      </c>
      <c r="P68" s="16" t="n">
        <v>52</v>
      </c>
      <c r="Q68" s="0" t="n">
        <v>-676</v>
      </c>
      <c r="R68" s="0" t="n">
        <v>572</v>
      </c>
      <c r="S68" s="0" t="n">
        <v>1248</v>
      </c>
    </row>
    <row r="69" customFormat="false" ht="13.5" hidden="false" customHeight="false" outlineLevel="0" collapsed="false">
      <c r="B69" s="17" t="n">
        <v>51</v>
      </c>
      <c r="C69" s="18" t="n">
        <v>24</v>
      </c>
      <c r="D69" s="12" t="n">
        <v>-11</v>
      </c>
      <c r="E69" s="13" t="n">
        <v>13</v>
      </c>
      <c r="F69" s="14"/>
      <c r="J69" s="17" t="n">
        <v>51</v>
      </c>
      <c r="K69" s="18" t="n">
        <v>986</v>
      </c>
      <c r="L69" s="19" t="n">
        <v>-436</v>
      </c>
      <c r="M69" s="20" t="n">
        <v>550</v>
      </c>
      <c r="P69" s="16" t="n">
        <v>51</v>
      </c>
      <c r="Q69" s="0" t="n">
        <v>-561</v>
      </c>
      <c r="R69" s="0" t="n">
        <v>663</v>
      </c>
      <c r="S69" s="0" t="n">
        <v>1224</v>
      </c>
    </row>
    <row r="70" customFormat="false" ht="13.5" hidden="false" customHeight="false" outlineLevel="0" collapsed="false">
      <c r="B70" s="17" t="n">
        <v>50</v>
      </c>
      <c r="C70" s="18" t="n">
        <v>39</v>
      </c>
      <c r="D70" s="12" t="n">
        <v>-20</v>
      </c>
      <c r="E70" s="13" t="n">
        <v>19</v>
      </c>
      <c r="F70" s="14"/>
      <c r="J70" s="17" t="n">
        <v>50</v>
      </c>
      <c r="K70" s="18" t="n">
        <v>1025</v>
      </c>
      <c r="L70" s="19" t="n">
        <v>-456</v>
      </c>
      <c r="M70" s="20" t="n">
        <v>569</v>
      </c>
      <c r="P70" s="16" t="n">
        <v>50</v>
      </c>
      <c r="Q70" s="0" t="n">
        <v>-1000</v>
      </c>
      <c r="R70" s="0" t="n">
        <v>950</v>
      </c>
      <c r="S70" s="0" t="n">
        <v>1950</v>
      </c>
    </row>
    <row r="71" customFormat="false" ht="13.5" hidden="false" customHeight="false" outlineLevel="0" collapsed="false">
      <c r="B71" s="17" t="n">
        <v>49</v>
      </c>
      <c r="C71" s="18" t="n">
        <v>25</v>
      </c>
      <c r="D71" s="12" t="n">
        <v>-13</v>
      </c>
      <c r="E71" s="13" t="n">
        <v>12</v>
      </c>
      <c r="F71" s="14"/>
      <c r="J71" s="17" t="n">
        <v>49</v>
      </c>
      <c r="K71" s="18" t="n">
        <v>1050</v>
      </c>
      <c r="L71" s="19" t="n">
        <v>-469</v>
      </c>
      <c r="M71" s="20" t="n">
        <v>581</v>
      </c>
      <c r="P71" s="16" t="n">
        <v>49</v>
      </c>
      <c r="Q71" s="0" t="n">
        <v>-637</v>
      </c>
      <c r="R71" s="0" t="n">
        <v>588</v>
      </c>
      <c r="S71" s="0" t="n">
        <v>1225</v>
      </c>
    </row>
    <row r="72" customFormat="false" ht="13.5" hidden="false" customHeight="false" outlineLevel="0" collapsed="false">
      <c r="B72" s="17" t="n">
        <v>48</v>
      </c>
      <c r="C72" s="18" t="n">
        <v>28</v>
      </c>
      <c r="D72" s="12" t="n">
        <v>-14</v>
      </c>
      <c r="E72" s="13" t="n">
        <v>14</v>
      </c>
      <c r="F72" s="14"/>
      <c r="J72" s="17" t="n">
        <v>48</v>
      </c>
      <c r="K72" s="18" t="n">
        <v>1078</v>
      </c>
      <c r="L72" s="19" t="n">
        <v>-483</v>
      </c>
      <c r="M72" s="20" t="n">
        <v>595</v>
      </c>
      <c r="P72" s="16" t="n">
        <v>48</v>
      </c>
      <c r="Q72" s="0" t="n">
        <v>-672</v>
      </c>
      <c r="R72" s="0" t="n">
        <v>672</v>
      </c>
      <c r="S72" s="0" t="n">
        <v>1344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9</v>
      </c>
      <c r="E73" s="13" t="n">
        <v>10</v>
      </c>
      <c r="F73" s="14"/>
      <c r="J73" s="17" t="n">
        <v>47</v>
      </c>
      <c r="K73" s="18" t="n">
        <v>1097</v>
      </c>
      <c r="L73" s="19" t="n">
        <v>-492</v>
      </c>
      <c r="M73" s="20" t="n">
        <v>605</v>
      </c>
      <c r="P73" s="16" t="n">
        <v>47</v>
      </c>
      <c r="Q73" s="0" t="n">
        <v>-423</v>
      </c>
      <c r="R73" s="0" t="n">
        <v>470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11</v>
      </c>
      <c r="E74" s="13" t="n">
        <v>7</v>
      </c>
      <c r="F74" s="14"/>
      <c r="J74" s="17" t="n">
        <v>46</v>
      </c>
      <c r="K74" s="18" t="n">
        <v>1115</v>
      </c>
      <c r="L74" s="19" t="n">
        <v>-503</v>
      </c>
      <c r="M74" s="20" t="n">
        <v>612</v>
      </c>
      <c r="P74" s="16" t="n">
        <v>46</v>
      </c>
      <c r="Q74" s="0" t="n">
        <v>-506</v>
      </c>
      <c r="R74" s="0" t="n">
        <v>322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12" t="n">
        <v>-9</v>
      </c>
      <c r="E75" s="13" t="n">
        <v>11</v>
      </c>
      <c r="F75" s="14"/>
      <c r="J75" s="17" t="n">
        <v>45</v>
      </c>
      <c r="K75" s="18" t="n">
        <v>1135</v>
      </c>
      <c r="L75" s="19" t="n">
        <v>-512</v>
      </c>
      <c r="M75" s="20" t="n">
        <v>623</v>
      </c>
      <c r="P75" s="16" t="n">
        <v>45</v>
      </c>
      <c r="Q75" s="0" t="n">
        <v>-405</v>
      </c>
      <c r="R75" s="0" t="n">
        <v>495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12" t="n">
        <v>-6</v>
      </c>
      <c r="E76" s="13" t="n">
        <v>12</v>
      </c>
      <c r="F76" s="14"/>
      <c r="J76" s="17" t="n">
        <v>44</v>
      </c>
      <c r="K76" s="18" t="n">
        <v>1153</v>
      </c>
      <c r="L76" s="19" t="n">
        <v>-518</v>
      </c>
      <c r="M76" s="20" t="n">
        <v>635</v>
      </c>
      <c r="P76" s="16" t="n">
        <v>44</v>
      </c>
      <c r="Q76" s="0" t="n">
        <v>-264</v>
      </c>
      <c r="R76" s="0" t="n">
        <v>528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11</v>
      </c>
      <c r="E77" s="13" t="n">
        <v>4</v>
      </c>
      <c r="F77" s="14"/>
      <c r="J77" s="17" t="n">
        <v>43</v>
      </c>
      <c r="K77" s="18" t="n">
        <v>1168</v>
      </c>
      <c r="L77" s="19" t="n">
        <v>-529</v>
      </c>
      <c r="M77" s="20" t="n">
        <v>639</v>
      </c>
      <c r="P77" s="16" t="n">
        <v>43</v>
      </c>
      <c r="Q77" s="0" t="n">
        <v>-473</v>
      </c>
      <c r="R77" s="0" t="n">
        <v>172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9</v>
      </c>
      <c r="E78" s="13" t="n">
        <v>11</v>
      </c>
      <c r="F78" s="14"/>
      <c r="J78" s="17" t="n">
        <v>42</v>
      </c>
      <c r="K78" s="18" t="n">
        <v>1188</v>
      </c>
      <c r="L78" s="19" t="n">
        <v>-538</v>
      </c>
      <c r="M78" s="20" t="n">
        <v>650</v>
      </c>
      <c r="P78" s="16" t="n">
        <v>42</v>
      </c>
      <c r="Q78" s="0" t="n">
        <v>-378</v>
      </c>
      <c r="R78" s="0" t="n">
        <v>462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12" t="n">
        <v>-11</v>
      </c>
      <c r="E79" s="13" t="n">
        <v>4</v>
      </c>
      <c r="F79" s="14"/>
      <c r="J79" s="17" t="n">
        <v>41</v>
      </c>
      <c r="K79" s="18" t="n">
        <v>1203</v>
      </c>
      <c r="L79" s="19" t="n">
        <v>-549</v>
      </c>
      <c r="M79" s="20" t="n">
        <v>654</v>
      </c>
      <c r="P79" s="16" t="n">
        <v>41</v>
      </c>
      <c r="Q79" s="0" t="n">
        <v>-451</v>
      </c>
      <c r="R79" s="0" t="n">
        <v>164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11</v>
      </c>
      <c r="E80" s="13" t="n">
        <v>9</v>
      </c>
      <c r="F80" s="14"/>
      <c r="J80" s="17" t="n">
        <v>40</v>
      </c>
      <c r="K80" s="18" t="n">
        <v>1223</v>
      </c>
      <c r="L80" s="19" t="n">
        <v>-560</v>
      </c>
      <c r="M80" s="20" t="n">
        <v>663</v>
      </c>
      <c r="P80" s="16" t="n">
        <v>40</v>
      </c>
      <c r="Q80" s="0" t="n">
        <v>-440</v>
      </c>
      <c r="R80" s="0" t="n">
        <v>36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13</v>
      </c>
      <c r="D81" s="12" t="n">
        <v>-6</v>
      </c>
      <c r="E81" s="13" t="n">
        <v>7</v>
      </c>
      <c r="F81" s="14"/>
      <c r="J81" s="17" t="n">
        <v>39</v>
      </c>
      <c r="K81" s="18" t="n">
        <v>1236</v>
      </c>
      <c r="L81" s="19" t="n">
        <v>-566</v>
      </c>
      <c r="M81" s="20" t="n">
        <v>670</v>
      </c>
      <c r="P81" s="16" t="n">
        <v>39</v>
      </c>
      <c r="Q81" s="0" t="n">
        <v>-234</v>
      </c>
      <c r="R81" s="0" t="n">
        <v>273</v>
      </c>
      <c r="S81" s="0" t="n">
        <v>507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10</v>
      </c>
      <c r="E82" s="13" t="n">
        <v>9</v>
      </c>
      <c r="F82" s="14"/>
      <c r="J82" s="17" t="n">
        <v>38</v>
      </c>
      <c r="K82" s="18" t="n">
        <v>1255</v>
      </c>
      <c r="L82" s="19" t="n">
        <v>-576</v>
      </c>
      <c r="M82" s="20" t="n">
        <v>679</v>
      </c>
      <c r="P82" s="16" t="n">
        <v>38</v>
      </c>
      <c r="Q82" s="0" t="n">
        <v>-380</v>
      </c>
      <c r="R82" s="0" t="n">
        <v>342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8</v>
      </c>
      <c r="E83" s="13" t="n">
        <v>8</v>
      </c>
      <c r="F83" s="14"/>
      <c r="J83" s="17" t="n">
        <v>37</v>
      </c>
      <c r="K83" s="18" t="n">
        <v>1271</v>
      </c>
      <c r="L83" s="19" t="n">
        <v>-584</v>
      </c>
      <c r="M83" s="20" t="n">
        <v>687</v>
      </c>
      <c r="P83" s="16" t="n">
        <v>37</v>
      </c>
      <c r="Q83" s="0" t="n">
        <v>-296</v>
      </c>
      <c r="R83" s="0" t="n">
        <v>296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7</v>
      </c>
      <c r="D84" s="12" t="n">
        <v>-3</v>
      </c>
      <c r="E84" s="13" t="n">
        <v>4</v>
      </c>
      <c r="F84" s="14"/>
      <c r="J84" s="17" t="n">
        <v>36</v>
      </c>
      <c r="K84" s="18" t="n">
        <v>1278</v>
      </c>
      <c r="L84" s="19" t="n">
        <v>-587</v>
      </c>
      <c r="M84" s="20" t="n">
        <v>691</v>
      </c>
      <c r="P84" s="16" t="n">
        <v>36</v>
      </c>
      <c r="Q84" s="0" t="n">
        <v>-108</v>
      </c>
      <c r="R84" s="0" t="n">
        <v>144</v>
      </c>
      <c r="S84" s="0" t="n">
        <v>252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11</v>
      </c>
      <c r="E85" s="13" t="n">
        <v>6</v>
      </c>
      <c r="F85" s="14"/>
      <c r="J85" s="17" t="n">
        <v>35</v>
      </c>
      <c r="K85" s="18" t="n">
        <v>1295</v>
      </c>
      <c r="L85" s="19" t="n">
        <v>-598</v>
      </c>
      <c r="M85" s="20" t="n">
        <v>697</v>
      </c>
      <c r="P85" s="16" t="n">
        <v>35</v>
      </c>
      <c r="Q85" s="0" t="n">
        <v>-385</v>
      </c>
      <c r="R85" s="0" t="n">
        <v>210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5</v>
      </c>
      <c r="E86" s="13" t="n">
        <v>7</v>
      </c>
      <c r="F86" s="14"/>
      <c r="J86" s="17" t="n">
        <v>34</v>
      </c>
      <c r="K86" s="18" t="n">
        <v>1307</v>
      </c>
      <c r="L86" s="19" t="n">
        <v>-603</v>
      </c>
      <c r="M86" s="20" t="n">
        <v>704</v>
      </c>
      <c r="P86" s="16" t="n">
        <v>34</v>
      </c>
      <c r="Q86" s="0" t="n">
        <v>-170</v>
      </c>
      <c r="R86" s="0" t="n">
        <v>238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0</v>
      </c>
      <c r="D87" s="12" t="n">
        <v>-4</v>
      </c>
      <c r="E87" s="13" t="n">
        <v>6</v>
      </c>
      <c r="F87" s="14"/>
      <c r="J87" s="17" t="n">
        <v>33</v>
      </c>
      <c r="K87" s="18" t="n">
        <v>1317</v>
      </c>
      <c r="L87" s="19" t="n">
        <v>-607</v>
      </c>
      <c r="M87" s="20" t="n">
        <v>710</v>
      </c>
      <c r="P87" s="16" t="n">
        <v>33</v>
      </c>
      <c r="Q87" s="0" t="n">
        <v>-132</v>
      </c>
      <c r="R87" s="0" t="n">
        <v>198</v>
      </c>
      <c r="S87" s="0" t="n">
        <v>330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9</v>
      </c>
      <c r="E88" s="13" t="n">
        <v>9</v>
      </c>
      <c r="F88" s="14"/>
      <c r="J88" s="17" t="n">
        <v>32</v>
      </c>
      <c r="K88" s="18" t="n">
        <v>1335</v>
      </c>
      <c r="L88" s="19" t="n">
        <v>-616</v>
      </c>
      <c r="M88" s="20" t="n">
        <v>719</v>
      </c>
      <c r="P88" s="16" t="n">
        <v>32</v>
      </c>
      <c r="Q88" s="0" t="n">
        <v>-288</v>
      </c>
      <c r="R88" s="0" t="n">
        <v>288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5</v>
      </c>
      <c r="E89" s="13" t="n">
        <v>9</v>
      </c>
      <c r="F89" s="14"/>
      <c r="J89" s="17" t="n">
        <v>31</v>
      </c>
      <c r="K89" s="18" t="n">
        <v>1349</v>
      </c>
      <c r="L89" s="19" t="n">
        <v>-621</v>
      </c>
      <c r="M89" s="20" t="n">
        <v>728</v>
      </c>
      <c r="P89" s="16" t="n">
        <v>31</v>
      </c>
      <c r="Q89" s="0" t="n">
        <v>-155</v>
      </c>
      <c r="R89" s="0" t="n">
        <v>279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7</v>
      </c>
      <c r="E90" s="13" t="n">
        <v>3</v>
      </c>
      <c r="F90" s="14"/>
      <c r="J90" s="17" t="n">
        <v>30</v>
      </c>
      <c r="K90" s="18" t="n">
        <v>1359</v>
      </c>
      <c r="L90" s="19" t="n">
        <v>-628</v>
      </c>
      <c r="M90" s="20" t="n">
        <v>731</v>
      </c>
      <c r="P90" s="16" t="n">
        <v>30</v>
      </c>
      <c r="Q90" s="0" t="n">
        <v>-210</v>
      </c>
      <c r="R90" s="0" t="n">
        <v>9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6</v>
      </c>
      <c r="E91" s="13" t="n">
        <v>4</v>
      </c>
      <c r="F91" s="14"/>
      <c r="J91" s="17" t="n">
        <v>29</v>
      </c>
      <c r="K91" s="18" t="n">
        <v>1369</v>
      </c>
      <c r="L91" s="19" t="n">
        <v>-634</v>
      </c>
      <c r="M91" s="20" t="n">
        <v>735</v>
      </c>
      <c r="P91" s="16" t="n">
        <v>29</v>
      </c>
      <c r="Q91" s="0" t="n">
        <v>-174</v>
      </c>
      <c r="R91" s="0" t="n">
        <v>116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7</v>
      </c>
      <c r="D92" s="12" t="n">
        <v>-4</v>
      </c>
      <c r="E92" s="13" t="n">
        <v>3</v>
      </c>
      <c r="F92" s="14"/>
      <c r="J92" s="17" t="n">
        <v>28</v>
      </c>
      <c r="K92" s="18" t="n">
        <v>1376</v>
      </c>
      <c r="L92" s="19" t="n">
        <v>-638</v>
      </c>
      <c r="M92" s="20" t="n">
        <v>738</v>
      </c>
      <c r="P92" s="16" t="n">
        <v>28</v>
      </c>
      <c r="Q92" s="0" t="n">
        <v>-112</v>
      </c>
      <c r="R92" s="0" t="n">
        <v>84</v>
      </c>
      <c r="S92" s="0" t="n">
        <v>196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1</v>
      </c>
      <c r="E93" s="13" t="n">
        <v>2</v>
      </c>
      <c r="F93" s="14"/>
      <c r="J93" s="17" t="n">
        <v>27</v>
      </c>
      <c r="K93" s="18" t="n">
        <v>1379</v>
      </c>
      <c r="L93" s="19" t="n">
        <v>-639</v>
      </c>
      <c r="M93" s="20" t="n">
        <v>740</v>
      </c>
      <c r="P93" s="16" t="n">
        <v>27</v>
      </c>
      <c r="Q93" s="0" t="n">
        <v>-27</v>
      </c>
      <c r="R93" s="0" t="n">
        <v>54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2</v>
      </c>
      <c r="E94" s="13" t="n">
        <v>4</v>
      </c>
      <c r="F94" s="14"/>
      <c r="J94" s="17" t="n">
        <v>26</v>
      </c>
      <c r="K94" s="18" t="n">
        <v>1385</v>
      </c>
      <c r="L94" s="19" t="n">
        <v>-641</v>
      </c>
      <c r="M94" s="20" t="n">
        <v>744</v>
      </c>
      <c r="P94" s="16" t="n">
        <v>26</v>
      </c>
      <c r="Q94" s="0" t="n">
        <v>-52</v>
      </c>
      <c r="R94" s="0" t="n">
        <v>104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2</v>
      </c>
      <c r="E95" s="13" t="n">
        <v>3</v>
      </c>
      <c r="F95" s="14"/>
      <c r="J95" s="17" t="n">
        <v>25</v>
      </c>
      <c r="K95" s="18" t="n">
        <v>1390</v>
      </c>
      <c r="L95" s="19" t="n">
        <v>-643</v>
      </c>
      <c r="M95" s="20" t="n">
        <v>747</v>
      </c>
      <c r="P95" s="16" t="n">
        <v>25</v>
      </c>
      <c r="Q95" s="0" t="n">
        <v>-50</v>
      </c>
      <c r="R95" s="0" t="n">
        <v>7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14</v>
      </c>
      <c r="D96" s="12" t="n">
        <v>-7</v>
      </c>
      <c r="E96" s="13" t="n">
        <v>7</v>
      </c>
      <c r="F96" s="14"/>
      <c r="J96" s="17" t="n">
        <v>24</v>
      </c>
      <c r="K96" s="18" t="n">
        <v>1404</v>
      </c>
      <c r="L96" s="19" t="n">
        <v>-650</v>
      </c>
      <c r="M96" s="20" t="n">
        <v>754</v>
      </c>
      <c r="P96" s="16" t="n">
        <v>24</v>
      </c>
      <c r="Q96" s="0" t="n">
        <v>-168</v>
      </c>
      <c r="R96" s="0" t="n">
        <v>168</v>
      </c>
      <c r="S96" s="0" t="n">
        <v>336</v>
      </c>
    </row>
    <row r="97" customFormat="false" ht="13.5" hidden="false" customHeight="false" outlineLevel="0" collapsed="false">
      <c r="B97" s="17" t="n">
        <v>23</v>
      </c>
      <c r="C97" s="18" t="n">
        <v>20</v>
      </c>
      <c r="D97" s="12" t="n">
        <v>-8</v>
      </c>
      <c r="E97" s="13" t="n">
        <v>12</v>
      </c>
      <c r="F97" s="14"/>
      <c r="J97" s="17" t="n">
        <v>23</v>
      </c>
      <c r="K97" s="18" t="n">
        <v>1424</v>
      </c>
      <c r="L97" s="19" t="n">
        <v>-658</v>
      </c>
      <c r="M97" s="20" t="n">
        <v>766</v>
      </c>
      <c r="P97" s="16" t="n">
        <v>23</v>
      </c>
      <c r="Q97" s="0" t="n">
        <v>-184</v>
      </c>
      <c r="R97" s="0" t="n">
        <v>276</v>
      </c>
      <c r="S97" s="0" t="n">
        <v>460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6</v>
      </c>
      <c r="E98" s="13" t="n">
        <v>5</v>
      </c>
      <c r="F98" s="14"/>
      <c r="J98" s="17" t="n">
        <v>22</v>
      </c>
      <c r="K98" s="18" t="n">
        <v>1435</v>
      </c>
      <c r="L98" s="19" t="n">
        <v>-664</v>
      </c>
      <c r="M98" s="20" t="n">
        <v>771</v>
      </c>
      <c r="P98" s="16" t="n">
        <v>22</v>
      </c>
      <c r="Q98" s="0" t="n">
        <v>-132</v>
      </c>
      <c r="R98" s="0" t="n">
        <v>110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6</v>
      </c>
      <c r="E99" s="13" t="n">
        <v>6</v>
      </c>
      <c r="F99" s="14"/>
      <c r="J99" s="17" t="n">
        <v>21</v>
      </c>
      <c r="K99" s="18" t="n">
        <v>1447</v>
      </c>
      <c r="L99" s="19" t="n">
        <v>-670</v>
      </c>
      <c r="M99" s="20" t="n">
        <v>777</v>
      </c>
      <c r="P99" s="16" t="n">
        <v>21</v>
      </c>
      <c r="Q99" s="0" t="n">
        <v>-126</v>
      </c>
      <c r="R99" s="0" t="n">
        <v>126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13</v>
      </c>
      <c r="E100" s="13" t="n">
        <v>6</v>
      </c>
      <c r="F100" s="14"/>
      <c r="J100" s="17" t="n">
        <v>20</v>
      </c>
      <c r="K100" s="18" t="n">
        <v>1466</v>
      </c>
      <c r="L100" s="19" t="n">
        <v>-683</v>
      </c>
      <c r="M100" s="20" t="n">
        <v>783</v>
      </c>
      <c r="P100" s="16" t="n">
        <v>20</v>
      </c>
      <c r="Q100" s="0" t="n">
        <v>-260</v>
      </c>
      <c r="R100" s="0" t="n">
        <v>12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7</v>
      </c>
      <c r="E101" s="13" t="n">
        <v>5</v>
      </c>
      <c r="F101" s="14"/>
      <c r="J101" s="17" t="n">
        <v>19</v>
      </c>
      <c r="K101" s="18" t="n">
        <v>1478</v>
      </c>
      <c r="L101" s="19" t="n">
        <v>-690</v>
      </c>
      <c r="M101" s="20" t="n">
        <v>788</v>
      </c>
      <c r="P101" s="16" t="n">
        <v>19</v>
      </c>
      <c r="Q101" s="0" t="n">
        <v>-133</v>
      </c>
      <c r="R101" s="0" t="n">
        <v>95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8</v>
      </c>
      <c r="E102" s="13" t="n">
        <v>7</v>
      </c>
      <c r="F102" s="14"/>
      <c r="J102" s="17" t="n">
        <v>18</v>
      </c>
      <c r="K102" s="18" t="n">
        <v>1493</v>
      </c>
      <c r="L102" s="19" t="n">
        <v>-698</v>
      </c>
      <c r="M102" s="20" t="n">
        <v>795</v>
      </c>
      <c r="P102" s="16" t="n">
        <v>18</v>
      </c>
      <c r="Q102" s="0" t="n">
        <v>-144</v>
      </c>
      <c r="R102" s="0" t="n">
        <v>126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1</v>
      </c>
      <c r="D103" s="12" t="n">
        <v>-6</v>
      </c>
      <c r="E103" s="13" t="n">
        <v>5</v>
      </c>
      <c r="F103" s="14"/>
      <c r="J103" s="17" t="n">
        <v>17</v>
      </c>
      <c r="K103" s="18" t="n">
        <v>1504</v>
      </c>
      <c r="L103" s="19" t="n">
        <v>-704</v>
      </c>
      <c r="M103" s="20" t="n">
        <v>800</v>
      </c>
      <c r="P103" s="16" t="n">
        <v>17</v>
      </c>
      <c r="Q103" s="0" t="n">
        <v>-102</v>
      </c>
      <c r="R103" s="0" t="n">
        <v>85</v>
      </c>
      <c r="S103" s="0" t="n">
        <v>187</v>
      </c>
    </row>
    <row r="104" customFormat="false" ht="13.5" hidden="false" customHeight="false" outlineLevel="0" collapsed="false">
      <c r="B104" s="17" t="n">
        <v>16</v>
      </c>
      <c r="C104" s="18" t="n">
        <v>19</v>
      </c>
      <c r="D104" s="12" t="n">
        <v>-14</v>
      </c>
      <c r="E104" s="13" t="n">
        <v>5</v>
      </c>
      <c r="F104" s="14"/>
      <c r="J104" s="17" t="n">
        <v>16</v>
      </c>
      <c r="K104" s="18" t="n">
        <v>1523</v>
      </c>
      <c r="L104" s="19" t="n">
        <v>-718</v>
      </c>
      <c r="M104" s="20" t="n">
        <v>805</v>
      </c>
      <c r="P104" s="16" t="n">
        <v>16</v>
      </c>
      <c r="Q104" s="0" t="n">
        <v>-224</v>
      </c>
      <c r="R104" s="0" t="n">
        <v>80</v>
      </c>
      <c r="S104" s="0" t="n">
        <v>304</v>
      </c>
    </row>
    <row r="105" customFormat="false" ht="13.5" hidden="false" customHeight="false" outlineLevel="0" collapsed="false">
      <c r="B105" s="17" t="n">
        <v>15</v>
      </c>
      <c r="C105" s="18" t="n">
        <v>11</v>
      </c>
      <c r="D105" s="12" t="n">
        <v>-4</v>
      </c>
      <c r="E105" s="13" t="n">
        <v>7</v>
      </c>
      <c r="F105" s="14"/>
      <c r="J105" s="17" t="n">
        <v>15</v>
      </c>
      <c r="K105" s="18" t="n">
        <v>1534</v>
      </c>
      <c r="L105" s="19" t="n">
        <v>-722</v>
      </c>
      <c r="M105" s="20" t="n">
        <v>812</v>
      </c>
      <c r="P105" s="16" t="n">
        <v>15</v>
      </c>
      <c r="Q105" s="0" t="n">
        <v>-60</v>
      </c>
      <c r="R105" s="0" t="n">
        <v>105</v>
      </c>
      <c r="S105" s="0" t="n">
        <v>165</v>
      </c>
    </row>
    <row r="106" customFormat="false" ht="13.5" hidden="false" customHeight="false" outlineLevel="0" collapsed="false">
      <c r="B106" s="17" t="n">
        <v>14</v>
      </c>
      <c r="C106" s="18" t="n">
        <v>19</v>
      </c>
      <c r="D106" s="12" t="n">
        <v>-11</v>
      </c>
      <c r="E106" s="13" t="n">
        <v>8</v>
      </c>
      <c r="F106" s="14"/>
      <c r="J106" s="17" t="n">
        <v>14</v>
      </c>
      <c r="K106" s="18" t="n">
        <v>1553</v>
      </c>
      <c r="L106" s="19" t="n">
        <v>-733</v>
      </c>
      <c r="M106" s="20" t="n">
        <v>820</v>
      </c>
      <c r="P106" s="16" t="n">
        <v>14</v>
      </c>
      <c r="Q106" s="0" t="n">
        <v>-154</v>
      </c>
      <c r="R106" s="0" t="n">
        <v>112</v>
      </c>
      <c r="S106" s="0" t="n">
        <v>266</v>
      </c>
    </row>
    <row r="107" customFormat="false" ht="13.5" hidden="false" customHeight="false" outlineLevel="0" collapsed="false">
      <c r="B107" s="17" t="n">
        <v>13</v>
      </c>
      <c r="C107" s="18" t="n">
        <v>10</v>
      </c>
      <c r="D107" s="12" t="n">
        <v>-4</v>
      </c>
      <c r="E107" s="13" t="n">
        <v>6</v>
      </c>
      <c r="F107" s="14"/>
      <c r="J107" s="17" t="n">
        <v>13</v>
      </c>
      <c r="K107" s="18" t="n">
        <v>1563</v>
      </c>
      <c r="L107" s="19" t="n">
        <v>-737</v>
      </c>
      <c r="M107" s="20" t="n">
        <v>826</v>
      </c>
      <c r="P107" s="16" t="n">
        <v>13</v>
      </c>
      <c r="Q107" s="0" t="n">
        <v>-52</v>
      </c>
      <c r="R107" s="0" t="n">
        <v>78</v>
      </c>
      <c r="S107" s="0" t="n">
        <v>130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6</v>
      </c>
      <c r="E108" s="13" t="n">
        <v>7</v>
      </c>
      <c r="F108" s="14"/>
      <c r="J108" s="17" t="n">
        <v>12</v>
      </c>
      <c r="K108" s="18" t="n">
        <v>1576</v>
      </c>
      <c r="L108" s="19" t="n">
        <v>-743</v>
      </c>
      <c r="M108" s="20" t="n">
        <v>833</v>
      </c>
      <c r="P108" s="16" t="n">
        <v>12</v>
      </c>
      <c r="Q108" s="0" t="n">
        <v>-72</v>
      </c>
      <c r="R108" s="0" t="n">
        <v>84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7</v>
      </c>
      <c r="E109" s="13" t="n">
        <v>7</v>
      </c>
      <c r="F109" s="14"/>
      <c r="J109" s="17" t="n">
        <v>11</v>
      </c>
      <c r="K109" s="18" t="n">
        <v>1590</v>
      </c>
      <c r="L109" s="19" t="n">
        <v>-750</v>
      </c>
      <c r="M109" s="20" t="n">
        <v>840</v>
      </c>
      <c r="P109" s="16" t="n">
        <v>11</v>
      </c>
      <c r="Q109" s="0" t="n">
        <v>-77</v>
      </c>
      <c r="R109" s="0" t="n">
        <v>77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6</v>
      </c>
      <c r="E110" s="13" t="n">
        <v>4</v>
      </c>
      <c r="F110" s="14"/>
      <c r="J110" s="17" t="n">
        <v>10</v>
      </c>
      <c r="K110" s="18" t="n">
        <v>1600</v>
      </c>
      <c r="L110" s="19" t="n">
        <v>-756</v>
      </c>
      <c r="M110" s="20" t="n">
        <v>844</v>
      </c>
      <c r="P110" s="16" t="n">
        <v>10</v>
      </c>
      <c r="Q110" s="0" t="n">
        <v>-60</v>
      </c>
      <c r="R110" s="0" t="n">
        <v>4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7</v>
      </c>
      <c r="E111" s="13" t="n">
        <v>5</v>
      </c>
      <c r="F111" s="14"/>
      <c r="J111" s="17" t="n">
        <v>9</v>
      </c>
      <c r="K111" s="18" t="n">
        <v>1612</v>
      </c>
      <c r="L111" s="19" t="n">
        <v>-763</v>
      </c>
      <c r="M111" s="20" t="n">
        <v>849</v>
      </c>
      <c r="P111" s="16" t="n">
        <v>9</v>
      </c>
      <c r="Q111" s="0" t="n">
        <v>-63</v>
      </c>
      <c r="R111" s="0" t="n">
        <v>45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4</v>
      </c>
      <c r="E112" s="13" t="n">
        <v>4</v>
      </c>
      <c r="F112" s="14"/>
      <c r="J112" s="17" t="n">
        <v>8</v>
      </c>
      <c r="K112" s="18" t="n">
        <v>1620</v>
      </c>
      <c r="L112" s="19" t="n">
        <v>-767</v>
      </c>
      <c r="M112" s="20" t="n">
        <v>853</v>
      </c>
      <c r="P112" s="16" t="n">
        <v>8</v>
      </c>
      <c r="Q112" s="0" t="n">
        <v>-32</v>
      </c>
      <c r="R112" s="0" t="n">
        <v>32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5</v>
      </c>
      <c r="E113" s="13" t="n">
        <v>7</v>
      </c>
      <c r="F113" s="14"/>
      <c r="J113" s="17" t="n">
        <v>7</v>
      </c>
      <c r="K113" s="18" t="n">
        <v>1632</v>
      </c>
      <c r="L113" s="19" t="n">
        <v>-772</v>
      </c>
      <c r="M113" s="20" t="n">
        <v>860</v>
      </c>
      <c r="P113" s="16" t="n">
        <v>7</v>
      </c>
      <c r="Q113" s="0" t="n">
        <v>-35</v>
      </c>
      <c r="R113" s="0" t="n">
        <v>49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4</v>
      </c>
      <c r="E114" s="13" t="n">
        <v>5</v>
      </c>
      <c r="F114" s="14"/>
      <c r="J114" s="17" t="n">
        <v>6</v>
      </c>
      <c r="K114" s="18" t="n">
        <v>1641</v>
      </c>
      <c r="L114" s="19" t="n">
        <v>-776</v>
      </c>
      <c r="M114" s="20" t="n">
        <v>865</v>
      </c>
      <c r="P114" s="16" t="n">
        <v>6</v>
      </c>
      <c r="Q114" s="0" t="n">
        <v>-24</v>
      </c>
      <c r="R114" s="0" t="n">
        <v>30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7</v>
      </c>
      <c r="E115" s="13" t="n">
        <v>3</v>
      </c>
      <c r="F115" s="14"/>
      <c r="J115" s="17" t="n">
        <v>5</v>
      </c>
      <c r="K115" s="21" t="n">
        <v>1651</v>
      </c>
      <c r="L115" s="22" t="n">
        <v>-783</v>
      </c>
      <c r="M115" s="23" t="n">
        <v>868</v>
      </c>
      <c r="P115" s="16" t="n">
        <v>5</v>
      </c>
      <c r="Q115" s="0" t="n">
        <v>-35</v>
      </c>
      <c r="R115" s="0" t="n">
        <v>1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1660</v>
      </c>
      <c r="L116" s="19" t="n">
        <v>-787</v>
      </c>
      <c r="M116" s="20" t="n">
        <v>873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5</v>
      </c>
      <c r="E117" s="13" t="n">
        <v>6</v>
      </c>
      <c r="F117" s="14"/>
      <c r="J117" s="17" t="n">
        <v>3</v>
      </c>
      <c r="K117" s="18" t="n">
        <v>1671</v>
      </c>
      <c r="L117" s="19" t="n">
        <v>-792</v>
      </c>
      <c r="M117" s="20" t="n">
        <v>879</v>
      </c>
      <c r="P117" s="0" t="n">
        <v>3</v>
      </c>
      <c r="Q117" s="0" t="n">
        <v>-15</v>
      </c>
      <c r="R117" s="0" t="n">
        <v>18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5</v>
      </c>
      <c r="E118" s="13" t="n">
        <v>2</v>
      </c>
      <c r="F118" s="14"/>
      <c r="J118" s="17" t="n">
        <v>2</v>
      </c>
      <c r="K118" s="18" t="n">
        <v>1678</v>
      </c>
      <c r="L118" s="19" t="n">
        <v>-797</v>
      </c>
      <c r="M118" s="20" t="n">
        <v>881</v>
      </c>
      <c r="P118" s="0" t="n">
        <v>2</v>
      </c>
      <c r="Q118" s="0" t="n">
        <v>-10</v>
      </c>
      <c r="R118" s="0" t="n">
        <v>4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1681</v>
      </c>
      <c r="L119" s="12" t="n">
        <v>-799</v>
      </c>
      <c r="M119" s="15" t="n">
        <v>882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3</v>
      </c>
      <c r="E120" s="27" t="n">
        <v>1</v>
      </c>
      <c r="F120" s="14"/>
      <c r="J120" s="24" t="n">
        <v>0</v>
      </c>
      <c r="K120" s="25" t="n">
        <v>1685</v>
      </c>
      <c r="L120" s="26" t="n">
        <v>-802</v>
      </c>
      <c r="M120" s="28" t="n">
        <v>88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5</v>
      </c>
      <c r="D123" s="31" t="n">
        <v>-802</v>
      </c>
      <c r="E123" s="32" t="n">
        <v>883</v>
      </c>
      <c r="K123" s="30" t="n">
        <v>1685</v>
      </c>
      <c r="L123" s="31" t="n">
        <v>-802</v>
      </c>
      <c r="M123" s="32" t="n">
        <v>883</v>
      </c>
      <c r="Q123" s="0" t="n">
        <v>-40264</v>
      </c>
      <c r="R123" s="0" t="n">
        <v>48962</v>
      </c>
      <c r="S123" s="0" t="n">
        <v>89226</v>
      </c>
    </row>
    <row r="124" customFormat="false" ht="13.5" hidden="false" customHeight="false" outlineLevel="0" collapsed="false">
      <c r="Q124" s="33" t="n">
        <v>50.2044887780549</v>
      </c>
      <c r="R124" s="33" t="n">
        <v>55.4496036240091</v>
      </c>
      <c r="S124" s="33" t="n">
        <v>52.953115727003</v>
      </c>
    </row>
    <row r="125" customFormat="false" ht="13.5" hidden="false" customHeight="false" outlineLevel="0" collapsed="false">
      <c r="Q125" s="33" t="n">
        <v>50.2</v>
      </c>
      <c r="R125" s="33" t="n">
        <v>55.45</v>
      </c>
      <c r="S125" s="33" t="n">
        <v>52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5</v>
      </c>
      <c r="L22" s="19" t="n">
        <v>-1</v>
      </c>
      <c r="M22" s="20" t="n">
        <v>14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0</v>
      </c>
      <c r="E23" s="13" t="n">
        <v>11</v>
      </c>
      <c r="F23" s="14"/>
      <c r="J23" s="17" t="n">
        <v>97</v>
      </c>
      <c r="K23" s="18" t="n">
        <v>26</v>
      </c>
      <c r="L23" s="19" t="n">
        <v>-1</v>
      </c>
      <c r="M23" s="20" t="n">
        <v>25</v>
      </c>
      <c r="P23" s="16" t="n">
        <v>97</v>
      </c>
      <c r="Q23" s="0" t="n">
        <v>0</v>
      </c>
      <c r="R23" s="0" t="n">
        <v>1067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3</v>
      </c>
      <c r="E24" s="13" t="n">
        <v>15</v>
      </c>
      <c r="F24" s="14"/>
      <c r="J24" s="17" t="n">
        <v>96</v>
      </c>
      <c r="K24" s="18" t="n">
        <v>44</v>
      </c>
      <c r="L24" s="19" t="n">
        <v>-4</v>
      </c>
      <c r="M24" s="20" t="n">
        <v>40</v>
      </c>
      <c r="P24" s="16" t="n">
        <v>96</v>
      </c>
      <c r="Q24" s="0" t="n">
        <v>-288</v>
      </c>
      <c r="R24" s="0" t="n">
        <v>1440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3</v>
      </c>
      <c r="E25" s="13" t="n">
        <v>17</v>
      </c>
      <c r="F25" s="14"/>
      <c r="J25" s="17" t="n">
        <v>95</v>
      </c>
      <c r="K25" s="18" t="n">
        <v>64</v>
      </c>
      <c r="L25" s="19" t="n">
        <v>-7</v>
      </c>
      <c r="M25" s="20" t="n">
        <v>57</v>
      </c>
      <c r="P25" s="16" t="n">
        <v>95</v>
      </c>
      <c r="Q25" s="0" t="n">
        <v>-285</v>
      </c>
      <c r="R25" s="0" t="n">
        <v>161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8</v>
      </c>
      <c r="E26" s="13" t="n">
        <v>17</v>
      </c>
      <c r="F26" s="14"/>
      <c r="J26" s="17" t="n">
        <v>94</v>
      </c>
      <c r="K26" s="18" t="n">
        <v>89</v>
      </c>
      <c r="L26" s="19" t="n">
        <v>-15</v>
      </c>
      <c r="M26" s="20" t="n">
        <v>74</v>
      </c>
      <c r="P26" s="16" t="n">
        <v>94</v>
      </c>
      <c r="Q26" s="0" t="n">
        <v>-752</v>
      </c>
      <c r="R26" s="0" t="n">
        <v>1598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10</v>
      </c>
      <c r="E27" s="13" t="n">
        <v>21</v>
      </c>
      <c r="F27" s="14"/>
      <c r="J27" s="17" t="n">
        <v>93</v>
      </c>
      <c r="K27" s="18" t="n">
        <v>120</v>
      </c>
      <c r="L27" s="19" t="n">
        <v>-25</v>
      </c>
      <c r="M27" s="20" t="n">
        <v>95</v>
      </c>
      <c r="P27" s="16" t="n">
        <v>93</v>
      </c>
      <c r="Q27" s="0" t="n">
        <v>-930</v>
      </c>
      <c r="R27" s="0" t="n">
        <v>1953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14</v>
      </c>
      <c r="E28" s="13" t="n">
        <v>27</v>
      </c>
      <c r="F28" s="14"/>
      <c r="J28" s="17" t="n">
        <v>92</v>
      </c>
      <c r="K28" s="18" t="n">
        <v>161</v>
      </c>
      <c r="L28" s="19" t="n">
        <v>-39</v>
      </c>
      <c r="M28" s="20" t="n">
        <v>122</v>
      </c>
      <c r="P28" s="16" t="n">
        <v>92</v>
      </c>
      <c r="Q28" s="0" t="n">
        <v>-1288</v>
      </c>
      <c r="R28" s="0" t="n">
        <v>2484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53</v>
      </c>
      <c r="D29" s="12" t="n">
        <v>-14</v>
      </c>
      <c r="E29" s="13" t="n">
        <v>39</v>
      </c>
      <c r="F29" s="14"/>
      <c r="J29" s="17" t="n">
        <v>91</v>
      </c>
      <c r="K29" s="18" t="n">
        <v>214</v>
      </c>
      <c r="L29" s="19" t="n">
        <v>-53</v>
      </c>
      <c r="M29" s="20" t="n">
        <v>161</v>
      </c>
      <c r="P29" s="16" t="n">
        <v>91</v>
      </c>
      <c r="Q29" s="0" t="n">
        <v>-1274</v>
      </c>
      <c r="R29" s="0" t="n">
        <v>3549</v>
      </c>
      <c r="S29" s="0" t="n">
        <v>4823</v>
      </c>
    </row>
    <row r="30" customFormat="false" ht="13.5" hidden="false" customHeight="false" outlineLevel="0" collapsed="false">
      <c r="B30" s="17" t="n">
        <v>90</v>
      </c>
      <c r="C30" s="18" t="n">
        <v>59</v>
      </c>
      <c r="D30" s="12" t="n">
        <v>-16</v>
      </c>
      <c r="E30" s="13" t="n">
        <v>43</v>
      </c>
      <c r="F30" s="14"/>
      <c r="J30" s="17" t="n">
        <v>90</v>
      </c>
      <c r="K30" s="18" t="n">
        <v>273</v>
      </c>
      <c r="L30" s="19" t="n">
        <v>-69</v>
      </c>
      <c r="M30" s="20" t="n">
        <v>204</v>
      </c>
      <c r="P30" s="16" t="n">
        <v>90</v>
      </c>
      <c r="Q30" s="0" t="n">
        <v>-1440</v>
      </c>
      <c r="R30" s="0" t="n">
        <v>3870</v>
      </c>
      <c r="S30" s="0" t="n">
        <v>5310</v>
      </c>
    </row>
    <row r="31" customFormat="false" ht="13.5" hidden="false" customHeight="false" outlineLevel="0" collapsed="false">
      <c r="B31" s="17" t="n">
        <v>89</v>
      </c>
      <c r="C31" s="18" t="n">
        <v>94</v>
      </c>
      <c r="D31" s="12" t="n">
        <v>-29</v>
      </c>
      <c r="E31" s="13" t="n">
        <v>65</v>
      </c>
      <c r="F31" s="14"/>
      <c r="J31" s="17" t="n">
        <v>89</v>
      </c>
      <c r="K31" s="18" t="n">
        <v>367</v>
      </c>
      <c r="L31" s="19" t="n">
        <v>-98</v>
      </c>
      <c r="M31" s="20" t="n">
        <v>269</v>
      </c>
      <c r="P31" s="16" t="n">
        <v>89</v>
      </c>
      <c r="Q31" s="0" t="n">
        <v>-2581</v>
      </c>
      <c r="R31" s="0" t="n">
        <v>5785</v>
      </c>
      <c r="S31" s="0" t="n">
        <v>8366</v>
      </c>
    </row>
    <row r="32" customFormat="false" ht="13.5" hidden="false" customHeight="false" outlineLevel="0" collapsed="false">
      <c r="B32" s="17" t="n">
        <v>88</v>
      </c>
      <c r="C32" s="18" t="n">
        <v>84</v>
      </c>
      <c r="D32" s="12" t="n">
        <v>-28</v>
      </c>
      <c r="E32" s="13" t="n">
        <v>56</v>
      </c>
      <c r="F32" s="14"/>
      <c r="J32" s="17" t="n">
        <v>88</v>
      </c>
      <c r="K32" s="18" t="n">
        <v>451</v>
      </c>
      <c r="L32" s="19" t="n">
        <v>-126</v>
      </c>
      <c r="M32" s="20" t="n">
        <v>325</v>
      </c>
      <c r="P32" s="16" t="n">
        <v>88</v>
      </c>
      <c r="Q32" s="0" t="n">
        <v>-2464</v>
      </c>
      <c r="R32" s="0" t="n">
        <v>4928</v>
      </c>
      <c r="S32" s="0" t="n">
        <v>7392</v>
      </c>
    </row>
    <row r="33" customFormat="false" ht="13.5" hidden="false" customHeight="false" outlineLevel="0" collapsed="false">
      <c r="B33" s="17" t="n">
        <v>87</v>
      </c>
      <c r="C33" s="18" t="n">
        <v>115</v>
      </c>
      <c r="D33" s="12" t="n">
        <v>-45</v>
      </c>
      <c r="E33" s="13" t="n">
        <v>70</v>
      </c>
      <c r="F33" s="14"/>
      <c r="J33" s="17" t="n">
        <v>87</v>
      </c>
      <c r="K33" s="18" t="n">
        <v>566</v>
      </c>
      <c r="L33" s="19" t="n">
        <v>-171</v>
      </c>
      <c r="M33" s="20" t="n">
        <v>395</v>
      </c>
      <c r="P33" s="16" t="n">
        <v>87</v>
      </c>
      <c r="Q33" s="0" t="n">
        <v>-3915</v>
      </c>
      <c r="R33" s="0" t="n">
        <v>6090</v>
      </c>
      <c r="S33" s="0" t="n">
        <v>10005</v>
      </c>
    </row>
    <row r="34" customFormat="false" ht="13.5" hidden="false" customHeight="false" outlineLevel="0" collapsed="false">
      <c r="B34" s="17" t="n">
        <v>86</v>
      </c>
      <c r="C34" s="18" t="n">
        <v>116</v>
      </c>
      <c r="D34" s="12" t="n">
        <v>-48</v>
      </c>
      <c r="E34" s="13" t="n">
        <v>68</v>
      </c>
      <c r="F34" s="14"/>
      <c r="J34" s="17" t="n">
        <v>86</v>
      </c>
      <c r="K34" s="18" t="n">
        <v>682</v>
      </c>
      <c r="L34" s="19" t="n">
        <v>-219</v>
      </c>
      <c r="M34" s="20" t="n">
        <v>463</v>
      </c>
      <c r="P34" s="16" t="n">
        <v>86</v>
      </c>
      <c r="Q34" s="0" t="n">
        <v>-4128</v>
      </c>
      <c r="R34" s="0" t="n">
        <v>5848</v>
      </c>
      <c r="S34" s="0" t="n">
        <v>9976</v>
      </c>
    </row>
    <row r="35" customFormat="false" ht="13.5" hidden="false" customHeight="false" outlineLevel="0" collapsed="false">
      <c r="B35" s="17" t="n">
        <v>85</v>
      </c>
      <c r="C35" s="18" t="n">
        <v>135</v>
      </c>
      <c r="D35" s="12" t="n">
        <v>-55</v>
      </c>
      <c r="E35" s="13" t="n">
        <v>80</v>
      </c>
      <c r="F35" s="14"/>
      <c r="J35" s="17" t="n">
        <v>85</v>
      </c>
      <c r="K35" s="18" t="n">
        <v>817</v>
      </c>
      <c r="L35" s="19" t="n">
        <v>-274</v>
      </c>
      <c r="M35" s="20" t="n">
        <v>543</v>
      </c>
      <c r="P35" s="16" t="n">
        <v>85</v>
      </c>
      <c r="Q35" s="0" t="n">
        <v>-4675</v>
      </c>
      <c r="R35" s="0" t="n">
        <v>6800</v>
      </c>
      <c r="S35" s="0" t="n">
        <v>11475</v>
      </c>
    </row>
    <row r="36" customFormat="false" ht="13.5" hidden="false" customHeight="false" outlineLevel="0" collapsed="false">
      <c r="B36" s="17" t="n">
        <v>84</v>
      </c>
      <c r="C36" s="18" t="n">
        <v>161</v>
      </c>
      <c r="D36" s="12" t="n">
        <v>-56</v>
      </c>
      <c r="E36" s="13" t="n">
        <v>105</v>
      </c>
      <c r="F36" s="14"/>
      <c r="J36" s="17" t="n">
        <v>84</v>
      </c>
      <c r="K36" s="18" t="n">
        <v>978</v>
      </c>
      <c r="L36" s="19" t="n">
        <v>-330</v>
      </c>
      <c r="M36" s="20" t="n">
        <v>648</v>
      </c>
      <c r="P36" s="16" t="n">
        <v>84</v>
      </c>
      <c r="Q36" s="0" t="n">
        <v>-4704</v>
      </c>
      <c r="R36" s="0" t="n">
        <v>8820</v>
      </c>
      <c r="S36" s="0" t="n">
        <v>13524</v>
      </c>
    </row>
    <row r="37" customFormat="false" ht="13.5" hidden="false" customHeight="false" outlineLevel="0" collapsed="false">
      <c r="B37" s="17" t="n">
        <v>83</v>
      </c>
      <c r="C37" s="18" t="n">
        <v>155</v>
      </c>
      <c r="D37" s="12" t="n">
        <v>-62</v>
      </c>
      <c r="E37" s="13" t="n">
        <v>93</v>
      </c>
      <c r="F37" s="14"/>
      <c r="J37" s="17" t="n">
        <v>83</v>
      </c>
      <c r="K37" s="18" t="n">
        <v>1133</v>
      </c>
      <c r="L37" s="19" t="n">
        <v>-392</v>
      </c>
      <c r="M37" s="20" t="n">
        <v>741</v>
      </c>
      <c r="P37" s="16" t="n">
        <v>83</v>
      </c>
      <c r="Q37" s="0" t="n">
        <v>-5146</v>
      </c>
      <c r="R37" s="0" t="n">
        <v>7719</v>
      </c>
      <c r="S37" s="0" t="n">
        <v>12865</v>
      </c>
    </row>
    <row r="38" customFormat="false" ht="13.5" hidden="false" customHeight="false" outlineLevel="0" collapsed="false">
      <c r="B38" s="17" t="n">
        <v>82</v>
      </c>
      <c r="C38" s="18" t="n">
        <v>202</v>
      </c>
      <c r="D38" s="12" t="n">
        <v>-75</v>
      </c>
      <c r="E38" s="13" t="n">
        <v>127</v>
      </c>
      <c r="F38" s="14"/>
      <c r="J38" s="17" t="n">
        <v>82</v>
      </c>
      <c r="K38" s="18" t="n">
        <v>1335</v>
      </c>
      <c r="L38" s="19" t="n">
        <v>-467</v>
      </c>
      <c r="M38" s="20" t="n">
        <v>868</v>
      </c>
      <c r="P38" s="16" t="n">
        <v>82</v>
      </c>
      <c r="Q38" s="0" t="n">
        <v>-6150</v>
      </c>
      <c r="R38" s="0" t="n">
        <v>10414</v>
      </c>
      <c r="S38" s="0" t="n">
        <v>16564</v>
      </c>
    </row>
    <row r="39" customFormat="false" ht="13.5" hidden="false" customHeight="false" outlineLevel="0" collapsed="false">
      <c r="B39" s="17" t="n">
        <v>81</v>
      </c>
      <c r="C39" s="18" t="n">
        <v>208</v>
      </c>
      <c r="D39" s="12" t="n">
        <v>-98</v>
      </c>
      <c r="E39" s="13" t="n">
        <v>110</v>
      </c>
      <c r="F39" s="14"/>
      <c r="J39" s="17" t="n">
        <v>81</v>
      </c>
      <c r="K39" s="18" t="n">
        <v>1543</v>
      </c>
      <c r="L39" s="19" t="n">
        <v>-565</v>
      </c>
      <c r="M39" s="20" t="n">
        <v>978</v>
      </c>
      <c r="P39" s="16" t="n">
        <v>81</v>
      </c>
      <c r="Q39" s="0" t="n">
        <v>-7938</v>
      </c>
      <c r="R39" s="0" t="n">
        <v>8910</v>
      </c>
      <c r="S39" s="0" t="n">
        <v>16848</v>
      </c>
    </row>
    <row r="40" customFormat="false" ht="13.5" hidden="false" customHeight="false" outlineLevel="0" collapsed="false">
      <c r="B40" s="17" t="n">
        <v>80</v>
      </c>
      <c r="C40" s="18" t="n">
        <v>221</v>
      </c>
      <c r="D40" s="12" t="n">
        <v>-83</v>
      </c>
      <c r="E40" s="13" t="n">
        <v>138</v>
      </c>
      <c r="F40" s="14"/>
      <c r="J40" s="17" t="n">
        <v>80</v>
      </c>
      <c r="K40" s="18" t="n">
        <v>1764</v>
      </c>
      <c r="L40" s="19" t="n">
        <v>-648</v>
      </c>
      <c r="M40" s="20" t="n">
        <v>1116</v>
      </c>
      <c r="P40" s="16" t="n">
        <v>80</v>
      </c>
      <c r="Q40" s="0" t="n">
        <v>-6640</v>
      </c>
      <c r="R40" s="0" t="n">
        <v>11040</v>
      </c>
      <c r="S40" s="0" t="n">
        <v>17680</v>
      </c>
    </row>
    <row r="41" customFormat="false" ht="13.5" hidden="false" customHeight="false" outlineLevel="0" collapsed="false">
      <c r="B41" s="17" t="n">
        <v>79</v>
      </c>
      <c r="C41" s="18" t="n">
        <v>188</v>
      </c>
      <c r="D41" s="12" t="n">
        <v>-87</v>
      </c>
      <c r="E41" s="13" t="n">
        <v>101</v>
      </c>
      <c r="F41" s="14"/>
      <c r="J41" s="17" t="n">
        <v>79</v>
      </c>
      <c r="K41" s="18" t="n">
        <v>1952</v>
      </c>
      <c r="L41" s="19" t="n">
        <v>-735</v>
      </c>
      <c r="M41" s="20" t="n">
        <v>1217</v>
      </c>
      <c r="P41" s="16" t="n">
        <v>79</v>
      </c>
      <c r="Q41" s="0" t="n">
        <v>-6873</v>
      </c>
      <c r="R41" s="0" t="n">
        <v>7979</v>
      </c>
      <c r="S41" s="0" t="n">
        <v>14852</v>
      </c>
    </row>
    <row r="42" customFormat="false" ht="13.5" hidden="false" customHeight="false" outlineLevel="0" collapsed="false">
      <c r="B42" s="17" t="n">
        <v>78</v>
      </c>
      <c r="C42" s="18" t="n">
        <v>191</v>
      </c>
      <c r="D42" s="12" t="n">
        <v>-84</v>
      </c>
      <c r="E42" s="13" t="n">
        <v>107</v>
      </c>
      <c r="F42" s="14"/>
      <c r="J42" s="17" t="n">
        <v>78</v>
      </c>
      <c r="K42" s="18" t="n">
        <v>2143</v>
      </c>
      <c r="L42" s="19" t="n">
        <v>-819</v>
      </c>
      <c r="M42" s="20" t="n">
        <v>1324</v>
      </c>
      <c r="P42" s="16" t="n">
        <v>78</v>
      </c>
      <c r="Q42" s="0" t="n">
        <v>-6552</v>
      </c>
      <c r="R42" s="0" t="n">
        <v>8346</v>
      </c>
      <c r="S42" s="0" t="n">
        <v>14898</v>
      </c>
    </row>
    <row r="43" customFormat="false" ht="13.5" hidden="false" customHeight="false" outlineLevel="0" collapsed="false">
      <c r="B43" s="17" t="n">
        <v>77</v>
      </c>
      <c r="C43" s="18" t="n">
        <v>226</v>
      </c>
      <c r="D43" s="12" t="n">
        <v>-97</v>
      </c>
      <c r="E43" s="13" t="n">
        <v>129</v>
      </c>
      <c r="F43" s="14"/>
      <c r="J43" s="17" t="n">
        <v>77</v>
      </c>
      <c r="K43" s="18" t="n">
        <v>2369</v>
      </c>
      <c r="L43" s="19" t="n">
        <v>-916</v>
      </c>
      <c r="M43" s="20" t="n">
        <v>1453</v>
      </c>
      <c r="P43" s="16" t="n">
        <v>77</v>
      </c>
      <c r="Q43" s="0" t="n">
        <v>-7469</v>
      </c>
      <c r="R43" s="0" t="n">
        <v>9933</v>
      </c>
      <c r="S43" s="0" t="n">
        <v>17402</v>
      </c>
    </row>
    <row r="44" customFormat="false" ht="13.5" hidden="false" customHeight="false" outlineLevel="0" collapsed="false">
      <c r="B44" s="17" t="n">
        <v>76</v>
      </c>
      <c r="C44" s="18" t="n">
        <v>256</v>
      </c>
      <c r="D44" s="12" t="n">
        <v>-111</v>
      </c>
      <c r="E44" s="13" t="n">
        <v>145</v>
      </c>
      <c r="F44" s="14"/>
      <c r="J44" s="17" t="n">
        <v>76</v>
      </c>
      <c r="K44" s="18" t="n">
        <v>2625</v>
      </c>
      <c r="L44" s="19" t="n">
        <v>-1027</v>
      </c>
      <c r="M44" s="20" t="n">
        <v>1598</v>
      </c>
      <c r="P44" s="16" t="n">
        <v>76</v>
      </c>
      <c r="Q44" s="0" t="n">
        <v>-8436</v>
      </c>
      <c r="R44" s="0" t="n">
        <v>11020</v>
      </c>
      <c r="S44" s="0" t="n">
        <v>19456</v>
      </c>
    </row>
    <row r="45" customFormat="false" ht="13.5" hidden="false" customHeight="false" outlineLevel="0" collapsed="false">
      <c r="B45" s="17" t="n">
        <v>75</v>
      </c>
      <c r="C45" s="18" t="n">
        <v>287</v>
      </c>
      <c r="D45" s="12" t="n">
        <v>-121</v>
      </c>
      <c r="E45" s="13" t="n">
        <v>166</v>
      </c>
      <c r="F45" s="14"/>
      <c r="J45" s="17" t="n">
        <v>75</v>
      </c>
      <c r="K45" s="18" t="n">
        <v>2912</v>
      </c>
      <c r="L45" s="19" t="n">
        <v>-1148</v>
      </c>
      <c r="M45" s="20" t="n">
        <v>1764</v>
      </c>
      <c r="P45" s="16" t="n">
        <v>75</v>
      </c>
      <c r="Q45" s="0" t="n">
        <v>-9075</v>
      </c>
      <c r="R45" s="0" t="n">
        <v>12450</v>
      </c>
      <c r="S45" s="0" t="n">
        <v>21525</v>
      </c>
    </row>
    <row r="46" customFormat="false" ht="13.5" hidden="false" customHeight="false" outlineLevel="0" collapsed="false">
      <c r="B46" s="17" t="n">
        <v>74</v>
      </c>
      <c r="C46" s="18" t="n">
        <v>246</v>
      </c>
      <c r="D46" s="12" t="n">
        <v>-113</v>
      </c>
      <c r="E46" s="13" t="n">
        <v>133</v>
      </c>
      <c r="F46" s="14"/>
      <c r="J46" s="17" t="n">
        <v>74</v>
      </c>
      <c r="K46" s="18" t="n">
        <v>3158</v>
      </c>
      <c r="L46" s="19" t="n">
        <v>-1261</v>
      </c>
      <c r="M46" s="20" t="n">
        <v>1897</v>
      </c>
      <c r="P46" s="16" t="n">
        <v>74</v>
      </c>
      <c r="Q46" s="0" t="n">
        <v>-8362</v>
      </c>
      <c r="R46" s="0" t="n">
        <v>9842</v>
      </c>
      <c r="S46" s="0" t="n">
        <v>18204</v>
      </c>
    </row>
    <row r="47" customFormat="false" ht="13.5" hidden="false" customHeight="false" outlineLevel="0" collapsed="false">
      <c r="B47" s="17" t="n">
        <v>73</v>
      </c>
      <c r="C47" s="18" t="n">
        <v>222</v>
      </c>
      <c r="D47" s="12" t="n">
        <v>-97</v>
      </c>
      <c r="E47" s="13" t="n">
        <v>125</v>
      </c>
      <c r="F47" s="14"/>
      <c r="J47" s="17" t="n">
        <v>73</v>
      </c>
      <c r="K47" s="18" t="n">
        <v>3380</v>
      </c>
      <c r="L47" s="19" t="n">
        <v>-1358</v>
      </c>
      <c r="M47" s="20" t="n">
        <v>2022</v>
      </c>
      <c r="P47" s="16" t="n">
        <v>73</v>
      </c>
      <c r="Q47" s="0" t="n">
        <v>-7081</v>
      </c>
      <c r="R47" s="0" t="n">
        <v>9125</v>
      </c>
      <c r="S47" s="0" t="n">
        <v>16206</v>
      </c>
    </row>
    <row r="48" customFormat="false" ht="13.5" hidden="false" customHeight="false" outlineLevel="0" collapsed="false">
      <c r="B48" s="17" t="n">
        <v>72</v>
      </c>
      <c r="C48" s="18" t="n">
        <v>195</v>
      </c>
      <c r="D48" s="12" t="n">
        <v>-94</v>
      </c>
      <c r="E48" s="13" t="n">
        <v>101</v>
      </c>
      <c r="F48" s="14"/>
      <c r="J48" s="17" t="n">
        <v>72</v>
      </c>
      <c r="K48" s="18" t="n">
        <v>3575</v>
      </c>
      <c r="L48" s="19" t="n">
        <v>-1452</v>
      </c>
      <c r="M48" s="20" t="n">
        <v>2123</v>
      </c>
      <c r="P48" s="16" t="n">
        <v>72</v>
      </c>
      <c r="Q48" s="0" t="n">
        <v>-6768</v>
      </c>
      <c r="R48" s="0" t="n">
        <v>7272</v>
      </c>
      <c r="S48" s="0" t="n">
        <v>14040</v>
      </c>
    </row>
    <row r="49" customFormat="false" ht="13.5" hidden="false" customHeight="false" outlineLevel="0" collapsed="false">
      <c r="B49" s="17" t="n">
        <v>71</v>
      </c>
      <c r="C49" s="18" t="n">
        <v>308</v>
      </c>
      <c r="D49" s="12" t="n">
        <v>-139</v>
      </c>
      <c r="E49" s="13" t="n">
        <v>169</v>
      </c>
      <c r="F49" s="14"/>
      <c r="J49" s="17" t="n">
        <v>71</v>
      </c>
      <c r="K49" s="18" t="n">
        <v>3883</v>
      </c>
      <c r="L49" s="19" t="n">
        <v>-1591</v>
      </c>
      <c r="M49" s="20" t="n">
        <v>2292</v>
      </c>
      <c r="P49" s="16" t="n">
        <v>71</v>
      </c>
      <c r="Q49" s="0" t="n">
        <v>-9869</v>
      </c>
      <c r="R49" s="0" t="n">
        <v>11999</v>
      </c>
      <c r="S49" s="0" t="n">
        <v>21868</v>
      </c>
    </row>
    <row r="50" customFormat="false" ht="13.5" hidden="false" customHeight="false" outlineLevel="0" collapsed="false">
      <c r="B50" s="17" t="n">
        <v>70</v>
      </c>
      <c r="C50" s="18" t="n">
        <v>336</v>
      </c>
      <c r="D50" s="12" t="n">
        <v>-149</v>
      </c>
      <c r="E50" s="13" t="n">
        <v>187</v>
      </c>
      <c r="F50" s="14"/>
      <c r="J50" s="17" t="n">
        <v>70</v>
      </c>
      <c r="K50" s="18" t="n">
        <v>4219</v>
      </c>
      <c r="L50" s="19" t="n">
        <v>-1740</v>
      </c>
      <c r="M50" s="20" t="n">
        <v>2479</v>
      </c>
      <c r="P50" s="16" t="n">
        <v>70</v>
      </c>
      <c r="Q50" s="0" t="n">
        <v>-10430</v>
      </c>
      <c r="R50" s="0" t="n">
        <v>13090</v>
      </c>
      <c r="S50" s="0" t="n">
        <v>23520</v>
      </c>
    </row>
    <row r="51" customFormat="false" ht="13.5" hidden="false" customHeight="false" outlineLevel="0" collapsed="false">
      <c r="B51" s="17" t="n">
        <v>69</v>
      </c>
      <c r="C51" s="18" t="n">
        <v>377</v>
      </c>
      <c r="D51" s="12" t="n">
        <v>-172</v>
      </c>
      <c r="E51" s="13" t="n">
        <v>205</v>
      </c>
      <c r="F51" s="14"/>
      <c r="J51" s="17" t="n">
        <v>69</v>
      </c>
      <c r="K51" s="18" t="n">
        <v>4596</v>
      </c>
      <c r="L51" s="19" t="n">
        <v>-1912</v>
      </c>
      <c r="M51" s="20" t="n">
        <v>2684</v>
      </c>
      <c r="P51" s="16" t="n">
        <v>69</v>
      </c>
      <c r="Q51" s="0" t="n">
        <v>-11868</v>
      </c>
      <c r="R51" s="0" t="n">
        <v>14145</v>
      </c>
      <c r="S51" s="0" t="n">
        <v>26013</v>
      </c>
    </row>
    <row r="52" customFormat="false" ht="13.5" hidden="false" customHeight="false" outlineLevel="0" collapsed="false">
      <c r="B52" s="17" t="n">
        <v>68</v>
      </c>
      <c r="C52" s="18" t="n">
        <v>368</v>
      </c>
      <c r="D52" s="12" t="n">
        <v>-169</v>
      </c>
      <c r="E52" s="13" t="n">
        <v>199</v>
      </c>
      <c r="F52" s="14"/>
      <c r="J52" s="17" t="n">
        <v>68</v>
      </c>
      <c r="K52" s="18" t="n">
        <v>4964</v>
      </c>
      <c r="L52" s="19" t="n">
        <v>-2081</v>
      </c>
      <c r="M52" s="20" t="n">
        <v>2883</v>
      </c>
      <c r="P52" s="16" t="n">
        <v>68</v>
      </c>
      <c r="Q52" s="0" t="n">
        <v>-11492</v>
      </c>
      <c r="R52" s="0" t="n">
        <v>13532</v>
      </c>
      <c r="S52" s="0" t="n">
        <v>25024</v>
      </c>
    </row>
    <row r="53" customFormat="false" ht="13.5" hidden="false" customHeight="false" outlineLevel="0" collapsed="false">
      <c r="B53" s="17" t="n">
        <v>67</v>
      </c>
      <c r="C53" s="18" t="n">
        <v>326</v>
      </c>
      <c r="D53" s="12" t="n">
        <v>-173</v>
      </c>
      <c r="E53" s="13" t="n">
        <v>153</v>
      </c>
      <c r="F53" s="14"/>
      <c r="J53" s="17" t="n">
        <v>67</v>
      </c>
      <c r="K53" s="18" t="n">
        <v>5290</v>
      </c>
      <c r="L53" s="19" t="n">
        <v>-2254</v>
      </c>
      <c r="M53" s="20" t="n">
        <v>3036</v>
      </c>
      <c r="P53" s="16" t="n">
        <v>67</v>
      </c>
      <c r="Q53" s="0" t="n">
        <v>-11591</v>
      </c>
      <c r="R53" s="0" t="n">
        <v>10251</v>
      </c>
      <c r="S53" s="0" t="n">
        <v>21842</v>
      </c>
    </row>
    <row r="54" customFormat="false" ht="13.5" hidden="false" customHeight="false" outlineLevel="0" collapsed="false">
      <c r="B54" s="17" t="n">
        <v>66</v>
      </c>
      <c r="C54" s="18" t="n">
        <v>335</v>
      </c>
      <c r="D54" s="12" t="n">
        <v>-175</v>
      </c>
      <c r="E54" s="13" t="n">
        <v>160</v>
      </c>
      <c r="F54" s="14"/>
      <c r="J54" s="17" t="n">
        <v>66</v>
      </c>
      <c r="K54" s="18" t="n">
        <v>5625</v>
      </c>
      <c r="L54" s="19" t="n">
        <v>-2429</v>
      </c>
      <c r="M54" s="20" t="n">
        <v>3196</v>
      </c>
      <c r="P54" s="16" t="n">
        <v>66</v>
      </c>
      <c r="Q54" s="0" t="n">
        <v>-11550</v>
      </c>
      <c r="R54" s="0" t="n">
        <v>10560</v>
      </c>
      <c r="S54" s="0" t="n">
        <v>22110</v>
      </c>
    </row>
    <row r="55" customFormat="false" ht="13.5" hidden="false" customHeight="false" outlineLevel="0" collapsed="false">
      <c r="B55" s="17" t="n">
        <v>65</v>
      </c>
      <c r="C55" s="18" t="n">
        <v>296</v>
      </c>
      <c r="D55" s="12" t="n">
        <v>-134</v>
      </c>
      <c r="E55" s="13" t="n">
        <v>162</v>
      </c>
      <c r="F55" s="14"/>
      <c r="J55" s="17" t="n">
        <v>65</v>
      </c>
      <c r="K55" s="18" t="n">
        <v>5921</v>
      </c>
      <c r="L55" s="19" t="n">
        <v>-2563</v>
      </c>
      <c r="M55" s="20" t="n">
        <v>3358</v>
      </c>
      <c r="P55" s="16" t="n">
        <v>65</v>
      </c>
      <c r="Q55" s="0" t="n">
        <v>-8710</v>
      </c>
      <c r="R55" s="0" t="n">
        <v>10530</v>
      </c>
      <c r="S55" s="0" t="n">
        <v>19240</v>
      </c>
    </row>
    <row r="56" customFormat="false" ht="13.5" hidden="false" customHeight="false" outlineLevel="0" collapsed="false">
      <c r="B56" s="17" t="n">
        <v>64</v>
      </c>
      <c r="C56" s="18" t="n">
        <v>265</v>
      </c>
      <c r="D56" s="12" t="n">
        <v>-134</v>
      </c>
      <c r="E56" s="13" t="n">
        <v>131</v>
      </c>
      <c r="F56" s="14"/>
      <c r="J56" s="17" t="n">
        <v>64</v>
      </c>
      <c r="K56" s="18" t="n">
        <v>6186</v>
      </c>
      <c r="L56" s="19" t="n">
        <v>-2697</v>
      </c>
      <c r="M56" s="20" t="n">
        <v>3489</v>
      </c>
      <c r="P56" s="16" t="n">
        <v>64</v>
      </c>
      <c r="Q56" s="0" t="n">
        <v>-8576</v>
      </c>
      <c r="R56" s="0" t="n">
        <v>8384</v>
      </c>
      <c r="S56" s="0" t="n">
        <v>16960</v>
      </c>
    </row>
    <row r="57" customFormat="false" ht="13.5" hidden="false" customHeight="false" outlineLevel="0" collapsed="false">
      <c r="B57" s="17" t="n">
        <v>63</v>
      </c>
      <c r="C57" s="18" t="n">
        <v>280</v>
      </c>
      <c r="D57" s="12" t="n">
        <v>-122</v>
      </c>
      <c r="E57" s="13" t="n">
        <v>158</v>
      </c>
      <c r="F57" s="14"/>
      <c r="J57" s="17" t="n">
        <v>63</v>
      </c>
      <c r="K57" s="18" t="n">
        <v>6466</v>
      </c>
      <c r="L57" s="19" t="n">
        <v>-2819</v>
      </c>
      <c r="M57" s="20" t="n">
        <v>3647</v>
      </c>
      <c r="P57" s="16" t="n">
        <v>63</v>
      </c>
      <c r="Q57" s="0" t="n">
        <v>-7686</v>
      </c>
      <c r="R57" s="0" t="n">
        <v>9954</v>
      </c>
      <c r="S57" s="0" t="n">
        <v>17640</v>
      </c>
    </row>
    <row r="58" customFormat="false" ht="13.5" hidden="false" customHeight="false" outlineLevel="0" collapsed="false">
      <c r="B58" s="17" t="n">
        <v>62</v>
      </c>
      <c r="C58" s="18" t="n">
        <v>239</v>
      </c>
      <c r="D58" s="12" t="n">
        <v>-108</v>
      </c>
      <c r="E58" s="13" t="n">
        <v>131</v>
      </c>
      <c r="F58" s="14"/>
      <c r="J58" s="17" t="n">
        <v>62</v>
      </c>
      <c r="K58" s="18" t="n">
        <v>6705</v>
      </c>
      <c r="L58" s="19" t="n">
        <v>-2927</v>
      </c>
      <c r="M58" s="20" t="n">
        <v>3778</v>
      </c>
      <c r="P58" s="16" t="n">
        <v>62</v>
      </c>
      <c r="Q58" s="0" t="n">
        <v>-6696</v>
      </c>
      <c r="R58" s="0" t="n">
        <v>8122</v>
      </c>
      <c r="S58" s="0" t="n">
        <v>14818</v>
      </c>
    </row>
    <row r="59" customFormat="false" ht="13.5" hidden="false" customHeight="false" outlineLevel="0" collapsed="false">
      <c r="B59" s="17" t="n">
        <v>61</v>
      </c>
      <c r="C59" s="18" t="n">
        <v>235</v>
      </c>
      <c r="D59" s="12" t="n">
        <v>-118</v>
      </c>
      <c r="E59" s="13" t="n">
        <v>117</v>
      </c>
      <c r="F59" s="14"/>
      <c r="J59" s="17" t="n">
        <v>61</v>
      </c>
      <c r="K59" s="18" t="n">
        <v>6940</v>
      </c>
      <c r="L59" s="19" t="n">
        <v>-3045</v>
      </c>
      <c r="M59" s="20" t="n">
        <v>3895</v>
      </c>
      <c r="P59" s="16" t="n">
        <v>61</v>
      </c>
      <c r="Q59" s="0" t="n">
        <v>-7198</v>
      </c>
      <c r="R59" s="0" t="n">
        <v>7137</v>
      </c>
      <c r="S59" s="0" t="n">
        <v>14335</v>
      </c>
    </row>
    <row r="60" customFormat="false" ht="13.5" hidden="false" customHeight="false" outlineLevel="0" collapsed="false">
      <c r="B60" s="17" t="n">
        <v>60</v>
      </c>
      <c r="C60" s="18" t="n">
        <v>255</v>
      </c>
      <c r="D60" s="12" t="n">
        <v>-110</v>
      </c>
      <c r="E60" s="13" t="n">
        <v>145</v>
      </c>
      <c r="F60" s="14"/>
      <c r="J60" s="17" t="n">
        <v>60</v>
      </c>
      <c r="K60" s="18" t="n">
        <v>7195</v>
      </c>
      <c r="L60" s="19" t="n">
        <v>-3155</v>
      </c>
      <c r="M60" s="20" t="n">
        <v>4040</v>
      </c>
      <c r="P60" s="16" t="n">
        <v>60</v>
      </c>
      <c r="Q60" s="0" t="n">
        <v>-6600</v>
      </c>
      <c r="R60" s="0" t="n">
        <v>8700</v>
      </c>
      <c r="S60" s="0" t="n">
        <v>15300</v>
      </c>
    </row>
    <row r="61" customFormat="false" ht="13.5" hidden="false" customHeight="false" outlineLevel="0" collapsed="false">
      <c r="B61" s="17" t="n">
        <v>59</v>
      </c>
      <c r="C61" s="18" t="n">
        <v>263</v>
      </c>
      <c r="D61" s="12" t="n">
        <v>-120</v>
      </c>
      <c r="E61" s="13" t="n">
        <v>143</v>
      </c>
      <c r="F61" s="14"/>
      <c r="J61" s="17" t="n">
        <v>59</v>
      </c>
      <c r="K61" s="18" t="n">
        <v>7458</v>
      </c>
      <c r="L61" s="19" t="n">
        <v>-3275</v>
      </c>
      <c r="M61" s="20" t="n">
        <v>4183</v>
      </c>
      <c r="P61" s="16" t="n">
        <v>59</v>
      </c>
      <c r="Q61" s="0" t="n">
        <v>-7080</v>
      </c>
      <c r="R61" s="0" t="n">
        <v>8437</v>
      </c>
      <c r="S61" s="0" t="n">
        <v>15517</v>
      </c>
    </row>
    <row r="62" customFormat="false" ht="13.5" hidden="false" customHeight="false" outlineLevel="0" collapsed="false">
      <c r="B62" s="17" t="n">
        <v>58</v>
      </c>
      <c r="C62" s="18" t="n">
        <v>230</v>
      </c>
      <c r="D62" s="12" t="n">
        <v>-103</v>
      </c>
      <c r="E62" s="13" t="n">
        <v>127</v>
      </c>
      <c r="F62" s="14"/>
      <c r="J62" s="17" t="n">
        <v>58</v>
      </c>
      <c r="K62" s="18" t="n">
        <v>7688</v>
      </c>
      <c r="L62" s="19" t="n">
        <v>-3378</v>
      </c>
      <c r="M62" s="20" t="n">
        <v>4310</v>
      </c>
      <c r="P62" s="16" t="n">
        <v>58</v>
      </c>
      <c r="Q62" s="0" t="n">
        <v>-5974</v>
      </c>
      <c r="R62" s="0" t="n">
        <v>7366</v>
      </c>
      <c r="S62" s="0" t="n">
        <v>13340</v>
      </c>
    </row>
    <row r="63" customFormat="false" ht="13.5" hidden="false" customHeight="false" outlineLevel="0" collapsed="false">
      <c r="B63" s="17" t="n">
        <v>57</v>
      </c>
      <c r="C63" s="18" t="n">
        <v>227</v>
      </c>
      <c r="D63" s="12" t="n">
        <v>-114</v>
      </c>
      <c r="E63" s="13" t="n">
        <v>113</v>
      </c>
      <c r="F63" s="14"/>
      <c r="J63" s="17" t="n">
        <v>57</v>
      </c>
      <c r="K63" s="18" t="n">
        <v>7915</v>
      </c>
      <c r="L63" s="19" t="n">
        <v>-3492</v>
      </c>
      <c r="M63" s="20" t="n">
        <v>4423</v>
      </c>
      <c r="P63" s="16" t="n">
        <v>57</v>
      </c>
      <c r="Q63" s="0" t="n">
        <v>-6498</v>
      </c>
      <c r="R63" s="0" t="n">
        <v>6441</v>
      </c>
      <c r="S63" s="0" t="n">
        <v>12939</v>
      </c>
    </row>
    <row r="64" customFormat="false" ht="13.5" hidden="false" customHeight="false" outlineLevel="0" collapsed="false">
      <c r="B64" s="17" t="n">
        <v>56</v>
      </c>
      <c r="C64" s="18" t="n">
        <v>257</v>
      </c>
      <c r="D64" s="12" t="n">
        <v>-126</v>
      </c>
      <c r="E64" s="13" t="n">
        <v>131</v>
      </c>
      <c r="F64" s="14"/>
      <c r="J64" s="17" t="n">
        <v>56</v>
      </c>
      <c r="K64" s="18" t="n">
        <v>8172</v>
      </c>
      <c r="L64" s="19" t="n">
        <v>-3618</v>
      </c>
      <c r="M64" s="20" t="n">
        <v>4554</v>
      </c>
      <c r="P64" s="16" t="n">
        <v>56</v>
      </c>
      <c r="Q64" s="0" t="n">
        <v>-7056</v>
      </c>
      <c r="R64" s="0" t="n">
        <v>7336</v>
      </c>
      <c r="S64" s="0" t="n">
        <v>14392</v>
      </c>
    </row>
    <row r="65" customFormat="false" ht="13.5" hidden="false" customHeight="false" outlineLevel="0" collapsed="false">
      <c r="B65" s="17" t="n">
        <v>55</v>
      </c>
      <c r="C65" s="18" t="n">
        <v>234</v>
      </c>
      <c r="D65" s="12" t="n">
        <v>-126</v>
      </c>
      <c r="E65" s="13" t="n">
        <v>108</v>
      </c>
      <c r="F65" s="14"/>
      <c r="J65" s="17" t="n">
        <v>55</v>
      </c>
      <c r="K65" s="18" t="n">
        <v>8406</v>
      </c>
      <c r="L65" s="19" t="n">
        <v>-3744</v>
      </c>
      <c r="M65" s="20" t="n">
        <v>4662</v>
      </c>
      <c r="P65" s="16" t="n">
        <v>55</v>
      </c>
      <c r="Q65" s="0" t="n">
        <v>-6930</v>
      </c>
      <c r="R65" s="0" t="n">
        <v>5940</v>
      </c>
      <c r="S65" s="0" t="n">
        <v>12870</v>
      </c>
    </row>
    <row r="66" customFormat="false" ht="13.5" hidden="false" customHeight="false" outlineLevel="0" collapsed="false">
      <c r="B66" s="17" t="n">
        <v>54</v>
      </c>
      <c r="C66" s="18" t="n">
        <v>229</v>
      </c>
      <c r="D66" s="12" t="n">
        <v>-117</v>
      </c>
      <c r="E66" s="13" t="n">
        <v>112</v>
      </c>
      <c r="F66" s="14"/>
      <c r="J66" s="17" t="n">
        <v>54</v>
      </c>
      <c r="K66" s="18" t="n">
        <v>8635</v>
      </c>
      <c r="L66" s="19" t="n">
        <v>-3861</v>
      </c>
      <c r="M66" s="20" t="n">
        <v>4774</v>
      </c>
      <c r="P66" s="16" t="n">
        <v>54</v>
      </c>
      <c r="Q66" s="0" t="n">
        <v>-6318</v>
      </c>
      <c r="R66" s="0" t="n">
        <v>6048</v>
      </c>
      <c r="S66" s="0" t="n">
        <v>12366</v>
      </c>
    </row>
    <row r="67" customFormat="false" ht="13.5" hidden="false" customHeight="false" outlineLevel="0" collapsed="false">
      <c r="B67" s="17" t="n">
        <v>53</v>
      </c>
      <c r="C67" s="18" t="n">
        <v>293</v>
      </c>
      <c r="D67" s="12" t="n">
        <v>-139</v>
      </c>
      <c r="E67" s="13" t="n">
        <v>154</v>
      </c>
      <c r="F67" s="14"/>
      <c r="J67" s="17" t="n">
        <v>53</v>
      </c>
      <c r="K67" s="18" t="n">
        <v>8928</v>
      </c>
      <c r="L67" s="19" t="n">
        <v>-4000</v>
      </c>
      <c r="M67" s="20" t="n">
        <v>4928</v>
      </c>
      <c r="P67" s="16" t="n">
        <v>53</v>
      </c>
      <c r="Q67" s="0" t="n">
        <v>-7367</v>
      </c>
      <c r="R67" s="0" t="n">
        <v>8162</v>
      </c>
      <c r="S67" s="0" t="n">
        <v>15529</v>
      </c>
    </row>
    <row r="68" customFormat="false" ht="13.5" hidden="false" customHeight="false" outlineLevel="0" collapsed="false">
      <c r="B68" s="17" t="n">
        <v>52</v>
      </c>
      <c r="C68" s="18" t="n">
        <v>230</v>
      </c>
      <c r="D68" s="12" t="n">
        <v>-117</v>
      </c>
      <c r="E68" s="13" t="n">
        <v>113</v>
      </c>
      <c r="F68" s="14"/>
      <c r="J68" s="17" t="n">
        <v>52</v>
      </c>
      <c r="K68" s="18" t="n">
        <v>9158</v>
      </c>
      <c r="L68" s="19" t="n">
        <v>-4117</v>
      </c>
      <c r="M68" s="20" t="n">
        <v>5041</v>
      </c>
      <c r="P68" s="16" t="n">
        <v>52</v>
      </c>
      <c r="Q68" s="0" t="n">
        <v>-6084</v>
      </c>
      <c r="R68" s="0" t="n">
        <v>5876</v>
      </c>
      <c r="S68" s="0" t="n">
        <v>11960</v>
      </c>
    </row>
    <row r="69" customFormat="false" ht="13.5" hidden="false" customHeight="false" outlineLevel="0" collapsed="false">
      <c r="B69" s="17" t="n">
        <v>51</v>
      </c>
      <c r="C69" s="18" t="n">
        <v>276</v>
      </c>
      <c r="D69" s="12" t="n">
        <v>-127</v>
      </c>
      <c r="E69" s="13" t="n">
        <v>149</v>
      </c>
      <c r="F69" s="14"/>
      <c r="J69" s="17" t="n">
        <v>51</v>
      </c>
      <c r="K69" s="18" t="n">
        <v>9434</v>
      </c>
      <c r="L69" s="19" t="n">
        <v>-4244</v>
      </c>
      <c r="M69" s="20" t="n">
        <v>5190</v>
      </c>
      <c r="P69" s="16" t="n">
        <v>51</v>
      </c>
      <c r="Q69" s="0" t="n">
        <v>-6477</v>
      </c>
      <c r="R69" s="0" t="n">
        <v>7599</v>
      </c>
      <c r="S69" s="0" t="n">
        <v>14076</v>
      </c>
    </row>
    <row r="70" customFormat="false" ht="13.5" hidden="false" customHeight="false" outlineLevel="0" collapsed="false">
      <c r="B70" s="17" t="n">
        <v>50</v>
      </c>
      <c r="C70" s="18" t="n">
        <v>285</v>
      </c>
      <c r="D70" s="12" t="n">
        <v>-139</v>
      </c>
      <c r="E70" s="13" t="n">
        <v>146</v>
      </c>
      <c r="F70" s="14"/>
      <c r="J70" s="17" t="n">
        <v>50</v>
      </c>
      <c r="K70" s="18" t="n">
        <v>9719</v>
      </c>
      <c r="L70" s="19" t="n">
        <v>-4383</v>
      </c>
      <c r="M70" s="20" t="n">
        <v>5336</v>
      </c>
      <c r="P70" s="16" t="n">
        <v>50</v>
      </c>
      <c r="Q70" s="0" t="n">
        <v>-6950</v>
      </c>
      <c r="R70" s="0" t="n">
        <v>7300</v>
      </c>
      <c r="S70" s="0" t="n">
        <v>14250</v>
      </c>
    </row>
    <row r="71" customFormat="false" ht="13.5" hidden="false" customHeight="false" outlineLevel="0" collapsed="false">
      <c r="B71" s="17" t="n">
        <v>49</v>
      </c>
      <c r="C71" s="18" t="n">
        <v>312</v>
      </c>
      <c r="D71" s="12" t="n">
        <v>-160</v>
      </c>
      <c r="E71" s="13" t="n">
        <v>152</v>
      </c>
      <c r="F71" s="14"/>
      <c r="J71" s="17" t="n">
        <v>49</v>
      </c>
      <c r="K71" s="18" t="n">
        <v>10031</v>
      </c>
      <c r="L71" s="19" t="n">
        <v>-4543</v>
      </c>
      <c r="M71" s="20" t="n">
        <v>5488</v>
      </c>
      <c r="P71" s="16" t="n">
        <v>49</v>
      </c>
      <c r="Q71" s="0" t="n">
        <v>-7840</v>
      </c>
      <c r="R71" s="0" t="n">
        <v>7448</v>
      </c>
      <c r="S71" s="0" t="n">
        <v>15288</v>
      </c>
    </row>
    <row r="72" customFormat="false" ht="13.5" hidden="false" customHeight="false" outlineLevel="0" collapsed="false">
      <c r="B72" s="17" t="n">
        <v>48</v>
      </c>
      <c r="C72" s="18" t="n">
        <v>281</v>
      </c>
      <c r="D72" s="12" t="n">
        <v>-151</v>
      </c>
      <c r="E72" s="13" t="n">
        <v>130</v>
      </c>
      <c r="F72" s="14"/>
      <c r="J72" s="17" t="n">
        <v>48</v>
      </c>
      <c r="K72" s="18" t="n">
        <v>10312</v>
      </c>
      <c r="L72" s="19" t="n">
        <v>-4694</v>
      </c>
      <c r="M72" s="20" t="n">
        <v>5618</v>
      </c>
      <c r="P72" s="16" t="n">
        <v>48</v>
      </c>
      <c r="Q72" s="0" t="n">
        <v>-7248</v>
      </c>
      <c r="R72" s="0" t="n">
        <v>6240</v>
      </c>
      <c r="S72" s="0" t="n">
        <v>13488</v>
      </c>
    </row>
    <row r="73" customFormat="false" ht="13.5" hidden="false" customHeight="false" outlineLevel="0" collapsed="false">
      <c r="B73" s="17" t="n">
        <v>47</v>
      </c>
      <c r="C73" s="18" t="n">
        <v>296</v>
      </c>
      <c r="D73" s="12" t="n">
        <v>-156</v>
      </c>
      <c r="E73" s="13" t="n">
        <v>140</v>
      </c>
      <c r="F73" s="14"/>
      <c r="J73" s="17" t="n">
        <v>47</v>
      </c>
      <c r="K73" s="18" t="n">
        <v>10608</v>
      </c>
      <c r="L73" s="19" t="n">
        <v>-4850</v>
      </c>
      <c r="M73" s="20" t="n">
        <v>5758</v>
      </c>
      <c r="P73" s="16" t="n">
        <v>47</v>
      </c>
      <c r="Q73" s="0" t="n">
        <v>-7332</v>
      </c>
      <c r="R73" s="0" t="n">
        <v>6580</v>
      </c>
      <c r="S73" s="0" t="n">
        <v>13912</v>
      </c>
    </row>
    <row r="74" customFormat="false" ht="13.5" hidden="false" customHeight="false" outlineLevel="0" collapsed="false">
      <c r="B74" s="17" t="n">
        <v>46</v>
      </c>
      <c r="C74" s="18" t="n">
        <v>265</v>
      </c>
      <c r="D74" s="12" t="n">
        <v>-117</v>
      </c>
      <c r="E74" s="13" t="n">
        <v>148</v>
      </c>
      <c r="F74" s="14"/>
      <c r="J74" s="17" t="n">
        <v>46</v>
      </c>
      <c r="K74" s="18" t="n">
        <v>10873</v>
      </c>
      <c r="L74" s="19" t="n">
        <v>-4967</v>
      </c>
      <c r="M74" s="20" t="n">
        <v>5906</v>
      </c>
      <c r="P74" s="16" t="n">
        <v>46</v>
      </c>
      <c r="Q74" s="0" t="n">
        <v>-5382</v>
      </c>
      <c r="R74" s="0" t="n">
        <v>6808</v>
      </c>
      <c r="S74" s="0" t="n">
        <v>12190</v>
      </c>
    </row>
    <row r="75" customFormat="false" ht="13.5" hidden="false" customHeight="false" outlineLevel="0" collapsed="false">
      <c r="B75" s="17" t="n">
        <v>45</v>
      </c>
      <c r="C75" s="18" t="n">
        <v>277</v>
      </c>
      <c r="D75" s="12" t="n">
        <v>-148</v>
      </c>
      <c r="E75" s="13" t="n">
        <v>129</v>
      </c>
      <c r="F75" s="14"/>
      <c r="J75" s="17" t="n">
        <v>45</v>
      </c>
      <c r="K75" s="18" t="n">
        <v>11150</v>
      </c>
      <c r="L75" s="19" t="n">
        <v>-5115</v>
      </c>
      <c r="M75" s="20" t="n">
        <v>6035</v>
      </c>
      <c r="P75" s="16" t="n">
        <v>45</v>
      </c>
      <c r="Q75" s="0" t="n">
        <v>-6660</v>
      </c>
      <c r="R75" s="0" t="n">
        <v>5805</v>
      </c>
      <c r="S75" s="0" t="n">
        <v>12465</v>
      </c>
    </row>
    <row r="76" customFormat="false" ht="13.5" hidden="false" customHeight="false" outlineLevel="0" collapsed="false">
      <c r="B76" s="17" t="n">
        <v>44</v>
      </c>
      <c r="C76" s="18" t="n">
        <v>296</v>
      </c>
      <c r="D76" s="12" t="n">
        <v>-134</v>
      </c>
      <c r="E76" s="13" t="n">
        <v>162</v>
      </c>
      <c r="F76" s="14"/>
      <c r="J76" s="17" t="n">
        <v>44</v>
      </c>
      <c r="K76" s="18" t="n">
        <v>11446</v>
      </c>
      <c r="L76" s="19" t="n">
        <v>-5249</v>
      </c>
      <c r="M76" s="20" t="n">
        <v>6197</v>
      </c>
      <c r="P76" s="16" t="n">
        <v>44</v>
      </c>
      <c r="Q76" s="0" t="n">
        <v>-5896</v>
      </c>
      <c r="R76" s="0" t="n">
        <v>7128</v>
      </c>
      <c r="S76" s="0" t="n">
        <v>13024</v>
      </c>
    </row>
    <row r="77" customFormat="false" ht="13.5" hidden="false" customHeight="false" outlineLevel="0" collapsed="false">
      <c r="B77" s="17" t="n">
        <v>43</v>
      </c>
      <c r="C77" s="18" t="n">
        <v>292</v>
      </c>
      <c r="D77" s="12" t="n">
        <v>-142</v>
      </c>
      <c r="E77" s="13" t="n">
        <v>150</v>
      </c>
      <c r="F77" s="14"/>
      <c r="J77" s="17" t="n">
        <v>43</v>
      </c>
      <c r="K77" s="18" t="n">
        <v>11738</v>
      </c>
      <c r="L77" s="19" t="n">
        <v>-5391</v>
      </c>
      <c r="M77" s="20" t="n">
        <v>6347</v>
      </c>
      <c r="P77" s="16" t="n">
        <v>43</v>
      </c>
      <c r="Q77" s="0" t="n">
        <v>-6106</v>
      </c>
      <c r="R77" s="0" t="n">
        <v>6450</v>
      </c>
      <c r="S77" s="0" t="n">
        <v>12556</v>
      </c>
    </row>
    <row r="78" customFormat="false" ht="13.5" hidden="false" customHeight="false" outlineLevel="0" collapsed="false">
      <c r="B78" s="17" t="n">
        <v>42</v>
      </c>
      <c r="C78" s="18" t="n">
        <v>270</v>
      </c>
      <c r="D78" s="12" t="n">
        <v>-138</v>
      </c>
      <c r="E78" s="13" t="n">
        <v>132</v>
      </c>
      <c r="F78" s="14"/>
      <c r="J78" s="17" t="n">
        <v>42</v>
      </c>
      <c r="K78" s="18" t="n">
        <v>12008</v>
      </c>
      <c r="L78" s="19" t="n">
        <v>-5529</v>
      </c>
      <c r="M78" s="20" t="n">
        <v>6479</v>
      </c>
      <c r="P78" s="16" t="n">
        <v>42</v>
      </c>
      <c r="Q78" s="0" t="n">
        <v>-5796</v>
      </c>
      <c r="R78" s="0" t="n">
        <v>5544</v>
      </c>
      <c r="S78" s="0" t="n">
        <v>11340</v>
      </c>
    </row>
    <row r="79" customFormat="false" ht="13.5" hidden="false" customHeight="false" outlineLevel="0" collapsed="false">
      <c r="B79" s="17" t="n">
        <v>41</v>
      </c>
      <c r="C79" s="18" t="n">
        <v>263</v>
      </c>
      <c r="D79" s="12" t="n">
        <v>-134</v>
      </c>
      <c r="E79" s="13" t="n">
        <v>129</v>
      </c>
      <c r="F79" s="14"/>
      <c r="J79" s="17" t="n">
        <v>41</v>
      </c>
      <c r="K79" s="18" t="n">
        <v>12271</v>
      </c>
      <c r="L79" s="19" t="n">
        <v>-5663</v>
      </c>
      <c r="M79" s="20" t="n">
        <v>6608</v>
      </c>
      <c r="P79" s="16" t="n">
        <v>41</v>
      </c>
      <c r="Q79" s="0" t="n">
        <v>-5494</v>
      </c>
      <c r="R79" s="0" t="n">
        <v>5289</v>
      </c>
      <c r="S79" s="0" t="n">
        <v>10783</v>
      </c>
    </row>
    <row r="80" customFormat="false" ht="13.5" hidden="false" customHeight="false" outlineLevel="0" collapsed="false">
      <c r="B80" s="17" t="n">
        <v>40</v>
      </c>
      <c r="C80" s="18" t="n">
        <v>236</v>
      </c>
      <c r="D80" s="12" t="n">
        <v>-108</v>
      </c>
      <c r="E80" s="13" t="n">
        <v>128</v>
      </c>
      <c r="F80" s="14"/>
      <c r="J80" s="17" t="n">
        <v>40</v>
      </c>
      <c r="K80" s="18" t="n">
        <v>12507</v>
      </c>
      <c r="L80" s="19" t="n">
        <v>-5771</v>
      </c>
      <c r="M80" s="20" t="n">
        <v>6736</v>
      </c>
      <c r="P80" s="16" t="n">
        <v>40</v>
      </c>
      <c r="Q80" s="0" t="n">
        <v>-4320</v>
      </c>
      <c r="R80" s="0" t="n">
        <v>5120</v>
      </c>
      <c r="S80" s="0" t="n">
        <v>9440</v>
      </c>
    </row>
    <row r="81" customFormat="false" ht="13.5" hidden="false" customHeight="false" outlineLevel="0" collapsed="false">
      <c r="B81" s="17" t="n">
        <v>39</v>
      </c>
      <c r="C81" s="18" t="n">
        <v>238</v>
      </c>
      <c r="D81" s="12" t="n">
        <v>-123</v>
      </c>
      <c r="E81" s="13" t="n">
        <v>115</v>
      </c>
      <c r="F81" s="14"/>
      <c r="J81" s="17" t="n">
        <v>39</v>
      </c>
      <c r="K81" s="18" t="n">
        <v>12745</v>
      </c>
      <c r="L81" s="19" t="n">
        <v>-5894</v>
      </c>
      <c r="M81" s="20" t="n">
        <v>6851</v>
      </c>
      <c r="P81" s="16" t="n">
        <v>39</v>
      </c>
      <c r="Q81" s="0" t="n">
        <v>-4797</v>
      </c>
      <c r="R81" s="0" t="n">
        <v>4485</v>
      </c>
      <c r="S81" s="0" t="n">
        <v>9282</v>
      </c>
    </row>
    <row r="82" customFormat="false" ht="13.5" hidden="false" customHeight="false" outlineLevel="0" collapsed="false">
      <c r="B82" s="17" t="n">
        <v>38</v>
      </c>
      <c r="C82" s="18" t="n">
        <v>241</v>
      </c>
      <c r="D82" s="12" t="n">
        <v>-111</v>
      </c>
      <c r="E82" s="13" t="n">
        <v>130</v>
      </c>
      <c r="F82" s="14"/>
      <c r="J82" s="17" t="n">
        <v>38</v>
      </c>
      <c r="K82" s="18" t="n">
        <v>12986</v>
      </c>
      <c r="L82" s="19" t="n">
        <v>-6005</v>
      </c>
      <c r="M82" s="20" t="n">
        <v>6981</v>
      </c>
      <c r="P82" s="16" t="n">
        <v>38</v>
      </c>
      <c r="Q82" s="0" t="n">
        <v>-4218</v>
      </c>
      <c r="R82" s="0" t="n">
        <v>4940</v>
      </c>
      <c r="S82" s="0" t="n">
        <v>9158</v>
      </c>
    </row>
    <row r="83" customFormat="false" ht="13.5" hidden="false" customHeight="false" outlineLevel="0" collapsed="false">
      <c r="B83" s="17" t="n">
        <v>37</v>
      </c>
      <c r="C83" s="18" t="n">
        <v>233</v>
      </c>
      <c r="D83" s="12" t="n">
        <v>-124</v>
      </c>
      <c r="E83" s="13" t="n">
        <v>109</v>
      </c>
      <c r="F83" s="14"/>
      <c r="J83" s="17" t="n">
        <v>37</v>
      </c>
      <c r="K83" s="18" t="n">
        <v>13219</v>
      </c>
      <c r="L83" s="19" t="n">
        <v>-6129</v>
      </c>
      <c r="M83" s="20" t="n">
        <v>7090</v>
      </c>
      <c r="P83" s="16" t="n">
        <v>37</v>
      </c>
      <c r="Q83" s="0" t="n">
        <v>-4588</v>
      </c>
      <c r="R83" s="0" t="n">
        <v>4033</v>
      </c>
      <c r="S83" s="0" t="n">
        <v>8621</v>
      </c>
    </row>
    <row r="84" customFormat="false" ht="13.5" hidden="false" customHeight="false" outlineLevel="0" collapsed="false">
      <c r="B84" s="17" t="n">
        <v>36</v>
      </c>
      <c r="C84" s="18" t="n">
        <v>212</v>
      </c>
      <c r="D84" s="12" t="n">
        <v>-98</v>
      </c>
      <c r="E84" s="13" t="n">
        <v>114</v>
      </c>
      <c r="F84" s="14"/>
      <c r="J84" s="17" t="n">
        <v>36</v>
      </c>
      <c r="K84" s="18" t="n">
        <v>13431</v>
      </c>
      <c r="L84" s="19" t="n">
        <v>-6227</v>
      </c>
      <c r="M84" s="20" t="n">
        <v>7204</v>
      </c>
      <c r="P84" s="16" t="n">
        <v>36</v>
      </c>
      <c r="Q84" s="0" t="n">
        <v>-3528</v>
      </c>
      <c r="R84" s="0" t="n">
        <v>4104</v>
      </c>
      <c r="S84" s="0" t="n">
        <v>7632</v>
      </c>
    </row>
    <row r="85" customFormat="false" ht="13.5" hidden="false" customHeight="false" outlineLevel="0" collapsed="false">
      <c r="B85" s="17" t="n">
        <v>35</v>
      </c>
      <c r="C85" s="18" t="n">
        <v>214</v>
      </c>
      <c r="D85" s="12" t="n">
        <v>-112</v>
      </c>
      <c r="E85" s="13" t="n">
        <v>102</v>
      </c>
      <c r="F85" s="14"/>
      <c r="J85" s="17" t="n">
        <v>35</v>
      </c>
      <c r="K85" s="18" t="n">
        <v>13645</v>
      </c>
      <c r="L85" s="19" t="n">
        <v>-6339</v>
      </c>
      <c r="M85" s="20" t="n">
        <v>7306</v>
      </c>
      <c r="P85" s="16" t="n">
        <v>35</v>
      </c>
      <c r="Q85" s="0" t="n">
        <v>-3920</v>
      </c>
      <c r="R85" s="0" t="n">
        <v>3570</v>
      </c>
      <c r="S85" s="0" t="n">
        <v>7490</v>
      </c>
    </row>
    <row r="86" customFormat="false" ht="13.5" hidden="false" customHeight="false" outlineLevel="0" collapsed="false">
      <c r="B86" s="17" t="n">
        <v>34</v>
      </c>
      <c r="C86" s="18" t="n">
        <v>204</v>
      </c>
      <c r="D86" s="12" t="n">
        <v>-100</v>
      </c>
      <c r="E86" s="13" t="n">
        <v>104</v>
      </c>
      <c r="F86" s="14"/>
      <c r="J86" s="17" t="n">
        <v>34</v>
      </c>
      <c r="K86" s="18" t="n">
        <v>13849</v>
      </c>
      <c r="L86" s="19" t="n">
        <v>-6439</v>
      </c>
      <c r="M86" s="20" t="n">
        <v>7410</v>
      </c>
      <c r="P86" s="16" t="n">
        <v>34</v>
      </c>
      <c r="Q86" s="0" t="n">
        <v>-3400</v>
      </c>
      <c r="R86" s="0" t="n">
        <v>3536</v>
      </c>
      <c r="S86" s="0" t="n">
        <v>6936</v>
      </c>
    </row>
    <row r="87" customFormat="false" ht="13.5" hidden="false" customHeight="false" outlineLevel="0" collapsed="false">
      <c r="B87" s="17" t="n">
        <v>33</v>
      </c>
      <c r="C87" s="18" t="n">
        <v>203</v>
      </c>
      <c r="D87" s="12" t="n">
        <v>-100</v>
      </c>
      <c r="E87" s="13" t="n">
        <v>103</v>
      </c>
      <c r="F87" s="14"/>
      <c r="J87" s="17" t="n">
        <v>33</v>
      </c>
      <c r="K87" s="18" t="n">
        <v>14052</v>
      </c>
      <c r="L87" s="19" t="n">
        <v>-6539</v>
      </c>
      <c r="M87" s="20" t="n">
        <v>7513</v>
      </c>
      <c r="P87" s="16" t="n">
        <v>33</v>
      </c>
      <c r="Q87" s="0" t="n">
        <v>-3300</v>
      </c>
      <c r="R87" s="0" t="n">
        <v>3399</v>
      </c>
      <c r="S87" s="0" t="n">
        <v>6699</v>
      </c>
    </row>
    <row r="88" customFormat="false" ht="13.5" hidden="false" customHeight="false" outlineLevel="0" collapsed="false">
      <c r="B88" s="17" t="n">
        <v>32</v>
      </c>
      <c r="C88" s="18" t="n">
        <v>229</v>
      </c>
      <c r="D88" s="12" t="n">
        <v>-114</v>
      </c>
      <c r="E88" s="13" t="n">
        <v>115</v>
      </c>
      <c r="F88" s="14"/>
      <c r="J88" s="17" t="n">
        <v>32</v>
      </c>
      <c r="K88" s="18" t="n">
        <v>14281</v>
      </c>
      <c r="L88" s="19" t="n">
        <v>-6653</v>
      </c>
      <c r="M88" s="20" t="n">
        <v>7628</v>
      </c>
      <c r="P88" s="16" t="n">
        <v>32</v>
      </c>
      <c r="Q88" s="0" t="n">
        <v>-3648</v>
      </c>
      <c r="R88" s="0" t="n">
        <v>3680</v>
      </c>
      <c r="S88" s="0" t="n">
        <v>7328</v>
      </c>
    </row>
    <row r="89" customFormat="false" ht="13.5" hidden="false" customHeight="false" outlineLevel="0" collapsed="false">
      <c r="B89" s="17" t="n">
        <v>31</v>
      </c>
      <c r="C89" s="18" t="n">
        <v>203</v>
      </c>
      <c r="D89" s="12" t="n">
        <v>-100</v>
      </c>
      <c r="E89" s="13" t="n">
        <v>103</v>
      </c>
      <c r="F89" s="14"/>
      <c r="J89" s="17" t="n">
        <v>31</v>
      </c>
      <c r="K89" s="18" t="n">
        <v>14484</v>
      </c>
      <c r="L89" s="19" t="n">
        <v>-6753</v>
      </c>
      <c r="M89" s="20" t="n">
        <v>7731</v>
      </c>
      <c r="P89" s="16" t="n">
        <v>31</v>
      </c>
      <c r="Q89" s="0" t="n">
        <v>-3100</v>
      </c>
      <c r="R89" s="0" t="n">
        <v>3193</v>
      </c>
      <c r="S89" s="0" t="n">
        <v>6293</v>
      </c>
    </row>
    <row r="90" customFormat="false" ht="13.5" hidden="false" customHeight="false" outlineLevel="0" collapsed="false">
      <c r="B90" s="17" t="n">
        <v>30</v>
      </c>
      <c r="C90" s="18" t="n">
        <v>172</v>
      </c>
      <c r="D90" s="12" t="n">
        <v>-83</v>
      </c>
      <c r="E90" s="13" t="n">
        <v>89</v>
      </c>
      <c r="F90" s="14"/>
      <c r="J90" s="17" t="n">
        <v>30</v>
      </c>
      <c r="K90" s="18" t="n">
        <v>14656</v>
      </c>
      <c r="L90" s="19" t="n">
        <v>-6836</v>
      </c>
      <c r="M90" s="20" t="n">
        <v>7820</v>
      </c>
      <c r="P90" s="16" t="n">
        <v>30</v>
      </c>
      <c r="Q90" s="0" t="n">
        <v>-2490</v>
      </c>
      <c r="R90" s="0" t="n">
        <v>2670</v>
      </c>
      <c r="S90" s="0" t="n">
        <v>5160</v>
      </c>
    </row>
    <row r="91" customFormat="false" ht="13.5" hidden="false" customHeight="false" outlineLevel="0" collapsed="false">
      <c r="B91" s="17" t="n">
        <v>29</v>
      </c>
      <c r="C91" s="18" t="n">
        <v>169</v>
      </c>
      <c r="D91" s="12" t="n">
        <v>-80</v>
      </c>
      <c r="E91" s="13" t="n">
        <v>89</v>
      </c>
      <c r="F91" s="14"/>
      <c r="J91" s="17" t="n">
        <v>29</v>
      </c>
      <c r="K91" s="18" t="n">
        <v>14825</v>
      </c>
      <c r="L91" s="19" t="n">
        <v>-6916</v>
      </c>
      <c r="M91" s="20" t="n">
        <v>7909</v>
      </c>
      <c r="P91" s="16" t="n">
        <v>29</v>
      </c>
      <c r="Q91" s="0" t="n">
        <v>-2320</v>
      </c>
      <c r="R91" s="0" t="n">
        <v>2581</v>
      </c>
      <c r="S91" s="0" t="n">
        <v>4901</v>
      </c>
    </row>
    <row r="92" customFormat="false" ht="13.5" hidden="false" customHeight="false" outlineLevel="0" collapsed="false">
      <c r="B92" s="17" t="n">
        <v>28</v>
      </c>
      <c r="C92" s="18" t="n">
        <v>141</v>
      </c>
      <c r="D92" s="12" t="n">
        <v>-67</v>
      </c>
      <c r="E92" s="13" t="n">
        <v>74</v>
      </c>
      <c r="F92" s="14"/>
      <c r="J92" s="17" t="n">
        <v>28</v>
      </c>
      <c r="K92" s="18" t="n">
        <v>14966</v>
      </c>
      <c r="L92" s="19" t="n">
        <v>-6983</v>
      </c>
      <c r="M92" s="20" t="n">
        <v>7983</v>
      </c>
      <c r="P92" s="16" t="n">
        <v>28</v>
      </c>
      <c r="Q92" s="0" t="n">
        <v>-1876</v>
      </c>
      <c r="R92" s="0" t="n">
        <v>2072</v>
      </c>
      <c r="S92" s="0" t="n">
        <v>3948</v>
      </c>
    </row>
    <row r="93" customFormat="false" ht="13.5" hidden="false" customHeight="false" outlineLevel="0" collapsed="false">
      <c r="B93" s="17" t="n">
        <v>27</v>
      </c>
      <c r="C93" s="18" t="n">
        <v>171</v>
      </c>
      <c r="D93" s="12" t="n">
        <v>-79</v>
      </c>
      <c r="E93" s="13" t="n">
        <v>92</v>
      </c>
      <c r="F93" s="14"/>
      <c r="J93" s="17" t="n">
        <v>27</v>
      </c>
      <c r="K93" s="18" t="n">
        <v>15137</v>
      </c>
      <c r="L93" s="19" t="n">
        <v>-7062</v>
      </c>
      <c r="M93" s="20" t="n">
        <v>8075</v>
      </c>
      <c r="P93" s="16" t="n">
        <v>27</v>
      </c>
      <c r="Q93" s="0" t="n">
        <v>-2133</v>
      </c>
      <c r="R93" s="0" t="n">
        <v>2484</v>
      </c>
      <c r="S93" s="0" t="n">
        <v>4617</v>
      </c>
    </row>
    <row r="94" customFormat="false" ht="13.5" hidden="false" customHeight="false" outlineLevel="0" collapsed="false">
      <c r="B94" s="17" t="n">
        <v>26</v>
      </c>
      <c r="C94" s="18" t="n">
        <v>157</v>
      </c>
      <c r="D94" s="12" t="n">
        <v>-79</v>
      </c>
      <c r="E94" s="13" t="n">
        <v>78</v>
      </c>
      <c r="F94" s="14"/>
      <c r="J94" s="17" t="n">
        <v>26</v>
      </c>
      <c r="K94" s="18" t="n">
        <v>15294</v>
      </c>
      <c r="L94" s="19" t="n">
        <v>-7141</v>
      </c>
      <c r="M94" s="20" t="n">
        <v>8153</v>
      </c>
      <c r="P94" s="16" t="n">
        <v>26</v>
      </c>
      <c r="Q94" s="0" t="n">
        <v>-2054</v>
      </c>
      <c r="R94" s="0" t="n">
        <v>2028</v>
      </c>
      <c r="S94" s="0" t="n">
        <v>4082</v>
      </c>
    </row>
    <row r="95" customFormat="false" ht="13.5" hidden="false" customHeight="false" outlineLevel="0" collapsed="false">
      <c r="B95" s="17" t="n">
        <v>25</v>
      </c>
      <c r="C95" s="18" t="n">
        <v>145</v>
      </c>
      <c r="D95" s="12" t="n">
        <v>-85</v>
      </c>
      <c r="E95" s="13" t="n">
        <v>60</v>
      </c>
      <c r="F95" s="14"/>
      <c r="J95" s="17" t="n">
        <v>25</v>
      </c>
      <c r="K95" s="18" t="n">
        <v>15439</v>
      </c>
      <c r="L95" s="19" t="n">
        <v>-7226</v>
      </c>
      <c r="M95" s="20" t="n">
        <v>8213</v>
      </c>
      <c r="P95" s="16" t="n">
        <v>25</v>
      </c>
      <c r="Q95" s="0" t="n">
        <v>-2125</v>
      </c>
      <c r="R95" s="0" t="n">
        <v>1500</v>
      </c>
      <c r="S95" s="0" t="n">
        <v>3625</v>
      </c>
    </row>
    <row r="96" customFormat="false" ht="13.5" hidden="false" customHeight="false" outlineLevel="0" collapsed="false">
      <c r="B96" s="17" t="n">
        <v>24</v>
      </c>
      <c r="C96" s="18" t="n">
        <v>147</v>
      </c>
      <c r="D96" s="12" t="n">
        <v>-80</v>
      </c>
      <c r="E96" s="13" t="n">
        <v>67</v>
      </c>
      <c r="F96" s="14"/>
      <c r="J96" s="17" t="n">
        <v>24</v>
      </c>
      <c r="K96" s="18" t="n">
        <v>15586</v>
      </c>
      <c r="L96" s="19" t="n">
        <v>-7306</v>
      </c>
      <c r="M96" s="20" t="n">
        <v>8280</v>
      </c>
      <c r="P96" s="16" t="n">
        <v>24</v>
      </c>
      <c r="Q96" s="0" t="n">
        <v>-1920</v>
      </c>
      <c r="R96" s="0" t="n">
        <v>1608</v>
      </c>
      <c r="S96" s="0" t="n">
        <v>3528</v>
      </c>
    </row>
    <row r="97" customFormat="false" ht="13.5" hidden="false" customHeight="false" outlineLevel="0" collapsed="false">
      <c r="B97" s="17" t="n">
        <v>23</v>
      </c>
      <c r="C97" s="18" t="n">
        <v>168</v>
      </c>
      <c r="D97" s="12" t="n">
        <v>-89</v>
      </c>
      <c r="E97" s="13" t="n">
        <v>79</v>
      </c>
      <c r="F97" s="14"/>
      <c r="J97" s="17" t="n">
        <v>23</v>
      </c>
      <c r="K97" s="18" t="n">
        <v>15754</v>
      </c>
      <c r="L97" s="19" t="n">
        <v>-7395</v>
      </c>
      <c r="M97" s="20" t="n">
        <v>8359</v>
      </c>
      <c r="P97" s="16" t="n">
        <v>23</v>
      </c>
      <c r="Q97" s="0" t="n">
        <v>-2047</v>
      </c>
      <c r="R97" s="0" t="n">
        <v>1817</v>
      </c>
      <c r="S97" s="0" t="n">
        <v>3864</v>
      </c>
    </row>
    <row r="98" customFormat="false" ht="13.5" hidden="false" customHeight="false" outlineLevel="0" collapsed="false">
      <c r="B98" s="17" t="n">
        <v>22</v>
      </c>
      <c r="C98" s="18" t="n">
        <v>134</v>
      </c>
      <c r="D98" s="12" t="n">
        <v>-76</v>
      </c>
      <c r="E98" s="13" t="n">
        <v>58</v>
      </c>
      <c r="F98" s="14"/>
      <c r="J98" s="17" t="n">
        <v>22</v>
      </c>
      <c r="K98" s="18" t="n">
        <v>15888</v>
      </c>
      <c r="L98" s="19" t="n">
        <v>-7471</v>
      </c>
      <c r="M98" s="20" t="n">
        <v>8417</v>
      </c>
      <c r="P98" s="16" t="n">
        <v>22</v>
      </c>
      <c r="Q98" s="0" t="n">
        <v>-1672</v>
      </c>
      <c r="R98" s="0" t="n">
        <v>1276</v>
      </c>
      <c r="S98" s="0" t="n">
        <v>2948</v>
      </c>
    </row>
    <row r="99" customFormat="false" ht="13.5" hidden="false" customHeight="false" outlineLevel="0" collapsed="false">
      <c r="B99" s="17" t="n">
        <v>21</v>
      </c>
      <c r="C99" s="18" t="n">
        <v>156</v>
      </c>
      <c r="D99" s="12" t="n">
        <v>-88</v>
      </c>
      <c r="E99" s="13" t="n">
        <v>68</v>
      </c>
      <c r="F99" s="14"/>
      <c r="J99" s="17" t="n">
        <v>21</v>
      </c>
      <c r="K99" s="18" t="n">
        <v>16044</v>
      </c>
      <c r="L99" s="19" t="n">
        <v>-7559</v>
      </c>
      <c r="M99" s="20" t="n">
        <v>8485</v>
      </c>
      <c r="P99" s="16" t="n">
        <v>21</v>
      </c>
      <c r="Q99" s="0" t="n">
        <v>-1848</v>
      </c>
      <c r="R99" s="0" t="n">
        <v>1428</v>
      </c>
      <c r="S99" s="0" t="n">
        <v>3276</v>
      </c>
    </row>
    <row r="100" customFormat="false" ht="13.5" hidden="false" customHeight="false" outlineLevel="0" collapsed="false">
      <c r="B100" s="17" t="n">
        <v>20</v>
      </c>
      <c r="C100" s="18" t="n">
        <v>176</v>
      </c>
      <c r="D100" s="12" t="n">
        <v>-89</v>
      </c>
      <c r="E100" s="13" t="n">
        <v>87</v>
      </c>
      <c r="F100" s="14"/>
      <c r="J100" s="17" t="n">
        <v>20</v>
      </c>
      <c r="K100" s="18" t="n">
        <v>16220</v>
      </c>
      <c r="L100" s="19" t="n">
        <v>-7648</v>
      </c>
      <c r="M100" s="20" t="n">
        <v>8572</v>
      </c>
      <c r="P100" s="16" t="n">
        <v>20</v>
      </c>
      <c r="Q100" s="0" t="n">
        <v>-1780</v>
      </c>
      <c r="R100" s="0" t="n">
        <v>1740</v>
      </c>
      <c r="S100" s="0" t="n">
        <v>3520</v>
      </c>
    </row>
    <row r="101" customFormat="false" ht="13.5" hidden="false" customHeight="false" outlineLevel="0" collapsed="false">
      <c r="B101" s="17" t="n">
        <v>19</v>
      </c>
      <c r="C101" s="18" t="n">
        <v>167</v>
      </c>
      <c r="D101" s="12" t="n">
        <v>-66</v>
      </c>
      <c r="E101" s="13" t="n">
        <v>101</v>
      </c>
      <c r="F101" s="14"/>
      <c r="J101" s="17" t="n">
        <v>19</v>
      </c>
      <c r="K101" s="18" t="n">
        <v>16387</v>
      </c>
      <c r="L101" s="19" t="n">
        <v>-7714</v>
      </c>
      <c r="M101" s="20" t="n">
        <v>8673</v>
      </c>
      <c r="P101" s="16" t="n">
        <v>19</v>
      </c>
      <c r="Q101" s="0" t="n">
        <v>-1254</v>
      </c>
      <c r="R101" s="0" t="n">
        <v>1919</v>
      </c>
      <c r="S101" s="0" t="n">
        <v>3173</v>
      </c>
    </row>
    <row r="102" customFormat="false" ht="13.5" hidden="false" customHeight="false" outlineLevel="0" collapsed="false">
      <c r="B102" s="17" t="n">
        <v>18</v>
      </c>
      <c r="C102" s="18" t="n">
        <v>177</v>
      </c>
      <c r="D102" s="12" t="n">
        <v>-94</v>
      </c>
      <c r="E102" s="13" t="n">
        <v>83</v>
      </c>
      <c r="F102" s="14"/>
      <c r="J102" s="17" t="n">
        <v>18</v>
      </c>
      <c r="K102" s="18" t="n">
        <v>16564</v>
      </c>
      <c r="L102" s="19" t="n">
        <v>-7808</v>
      </c>
      <c r="M102" s="20" t="n">
        <v>8756</v>
      </c>
      <c r="P102" s="16" t="n">
        <v>18</v>
      </c>
      <c r="Q102" s="0" t="n">
        <v>-1692</v>
      </c>
      <c r="R102" s="0" t="n">
        <v>1494</v>
      </c>
      <c r="S102" s="0" t="n">
        <v>3186</v>
      </c>
    </row>
    <row r="103" customFormat="false" ht="13.5" hidden="false" customHeight="false" outlineLevel="0" collapsed="false">
      <c r="B103" s="17" t="n">
        <v>17</v>
      </c>
      <c r="C103" s="18" t="n">
        <v>190</v>
      </c>
      <c r="D103" s="12" t="n">
        <v>-101</v>
      </c>
      <c r="E103" s="13" t="n">
        <v>89</v>
      </c>
      <c r="F103" s="14"/>
      <c r="J103" s="17" t="n">
        <v>17</v>
      </c>
      <c r="K103" s="18" t="n">
        <v>16754</v>
      </c>
      <c r="L103" s="19" t="n">
        <v>-7909</v>
      </c>
      <c r="M103" s="20" t="n">
        <v>8845</v>
      </c>
      <c r="P103" s="16" t="n">
        <v>17</v>
      </c>
      <c r="Q103" s="0" t="n">
        <v>-1717</v>
      </c>
      <c r="R103" s="0" t="n">
        <v>1513</v>
      </c>
      <c r="S103" s="0" t="n">
        <v>3230</v>
      </c>
    </row>
    <row r="104" customFormat="false" ht="13.5" hidden="false" customHeight="false" outlineLevel="0" collapsed="false">
      <c r="B104" s="17" t="n">
        <v>16</v>
      </c>
      <c r="C104" s="18" t="n">
        <v>197</v>
      </c>
      <c r="D104" s="12" t="n">
        <v>-90</v>
      </c>
      <c r="E104" s="13" t="n">
        <v>107</v>
      </c>
      <c r="F104" s="14"/>
      <c r="J104" s="17" t="n">
        <v>16</v>
      </c>
      <c r="K104" s="18" t="n">
        <v>16951</v>
      </c>
      <c r="L104" s="19" t="n">
        <v>-7999</v>
      </c>
      <c r="M104" s="20" t="n">
        <v>8952</v>
      </c>
      <c r="P104" s="16" t="n">
        <v>16</v>
      </c>
      <c r="Q104" s="0" t="n">
        <v>-1440</v>
      </c>
      <c r="R104" s="0" t="n">
        <v>1712</v>
      </c>
      <c r="S104" s="0" t="n">
        <v>3152</v>
      </c>
    </row>
    <row r="105" customFormat="false" ht="13.5" hidden="false" customHeight="false" outlineLevel="0" collapsed="false">
      <c r="B105" s="17" t="n">
        <v>15</v>
      </c>
      <c r="C105" s="18" t="n">
        <v>198</v>
      </c>
      <c r="D105" s="12" t="n">
        <v>-101</v>
      </c>
      <c r="E105" s="13" t="n">
        <v>97</v>
      </c>
      <c r="F105" s="14"/>
      <c r="J105" s="17" t="n">
        <v>15</v>
      </c>
      <c r="K105" s="18" t="n">
        <v>17149</v>
      </c>
      <c r="L105" s="19" t="n">
        <v>-8100</v>
      </c>
      <c r="M105" s="20" t="n">
        <v>9049</v>
      </c>
      <c r="P105" s="16" t="n">
        <v>15</v>
      </c>
      <c r="Q105" s="0" t="n">
        <v>-1515</v>
      </c>
      <c r="R105" s="0" t="n">
        <v>1455</v>
      </c>
      <c r="S105" s="0" t="n">
        <v>2970</v>
      </c>
    </row>
    <row r="106" customFormat="false" ht="13.5" hidden="false" customHeight="false" outlineLevel="0" collapsed="false">
      <c r="B106" s="17" t="n">
        <v>14</v>
      </c>
      <c r="C106" s="18" t="n">
        <v>172</v>
      </c>
      <c r="D106" s="12" t="n">
        <v>-93</v>
      </c>
      <c r="E106" s="13" t="n">
        <v>79</v>
      </c>
      <c r="F106" s="14"/>
      <c r="J106" s="17" t="n">
        <v>14</v>
      </c>
      <c r="K106" s="18" t="n">
        <v>17321</v>
      </c>
      <c r="L106" s="19" t="n">
        <v>-8193</v>
      </c>
      <c r="M106" s="20" t="n">
        <v>9128</v>
      </c>
      <c r="P106" s="16" t="n">
        <v>14</v>
      </c>
      <c r="Q106" s="0" t="n">
        <v>-1302</v>
      </c>
      <c r="R106" s="0" t="n">
        <v>1106</v>
      </c>
      <c r="S106" s="0" t="n">
        <v>2408</v>
      </c>
    </row>
    <row r="107" customFormat="false" ht="13.5" hidden="false" customHeight="false" outlineLevel="0" collapsed="false">
      <c r="B107" s="17" t="n">
        <v>13</v>
      </c>
      <c r="C107" s="18" t="n">
        <v>188</v>
      </c>
      <c r="D107" s="12" t="n">
        <v>-90</v>
      </c>
      <c r="E107" s="13" t="n">
        <v>98</v>
      </c>
      <c r="F107" s="14"/>
      <c r="J107" s="17" t="n">
        <v>13</v>
      </c>
      <c r="K107" s="18" t="n">
        <v>17509</v>
      </c>
      <c r="L107" s="19" t="n">
        <v>-8283</v>
      </c>
      <c r="M107" s="20" t="n">
        <v>9226</v>
      </c>
      <c r="P107" s="16" t="n">
        <v>13</v>
      </c>
      <c r="Q107" s="0" t="n">
        <v>-1170</v>
      </c>
      <c r="R107" s="0" t="n">
        <v>1274</v>
      </c>
      <c r="S107" s="0" t="n">
        <v>2444</v>
      </c>
    </row>
    <row r="108" customFormat="false" ht="13.5" hidden="false" customHeight="false" outlineLevel="0" collapsed="false">
      <c r="B108" s="17" t="n">
        <v>12</v>
      </c>
      <c r="C108" s="18" t="n">
        <v>160</v>
      </c>
      <c r="D108" s="12" t="n">
        <v>-84</v>
      </c>
      <c r="E108" s="13" t="n">
        <v>76</v>
      </c>
      <c r="F108" s="14"/>
      <c r="J108" s="17" t="n">
        <v>12</v>
      </c>
      <c r="K108" s="18" t="n">
        <v>17669</v>
      </c>
      <c r="L108" s="19" t="n">
        <v>-8367</v>
      </c>
      <c r="M108" s="20" t="n">
        <v>9302</v>
      </c>
      <c r="P108" s="16" t="n">
        <v>12</v>
      </c>
      <c r="Q108" s="0" t="n">
        <v>-1008</v>
      </c>
      <c r="R108" s="0" t="n">
        <v>912</v>
      </c>
      <c r="S108" s="0" t="n">
        <v>1920</v>
      </c>
    </row>
    <row r="109" customFormat="false" ht="13.5" hidden="false" customHeight="false" outlineLevel="0" collapsed="false">
      <c r="B109" s="17" t="n">
        <v>11</v>
      </c>
      <c r="C109" s="18" t="n">
        <v>183</v>
      </c>
      <c r="D109" s="12" t="n">
        <v>-94</v>
      </c>
      <c r="E109" s="13" t="n">
        <v>89</v>
      </c>
      <c r="F109" s="14"/>
      <c r="J109" s="17" t="n">
        <v>11</v>
      </c>
      <c r="K109" s="18" t="n">
        <v>17852</v>
      </c>
      <c r="L109" s="19" t="n">
        <v>-8461</v>
      </c>
      <c r="M109" s="20" t="n">
        <v>9391</v>
      </c>
      <c r="P109" s="16" t="n">
        <v>11</v>
      </c>
      <c r="Q109" s="0" t="n">
        <v>-1034</v>
      </c>
      <c r="R109" s="0" t="n">
        <v>979</v>
      </c>
      <c r="S109" s="0" t="n">
        <v>2013</v>
      </c>
    </row>
    <row r="110" customFormat="false" ht="13.5" hidden="false" customHeight="false" outlineLevel="0" collapsed="false">
      <c r="B110" s="17" t="n">
        <v>10</v>
      </c>
      <c r="C110" s="18" t="n">
        <v>162</v>
      </c>
      <c r="D110" s="12" t="n">
        <v>-76</v>
      </c>
      <c r="E110" s="13" t="n">
        <v>86</v>
      </c>
      <c r="F110" s="14"/>
      <c r="J110" s="17" t="n">
        <v>10</v>
      </c>
      <c r="K110" s="18" t="n">
        <v>18014</v>
      </c>
      <c r="L110" s="19" t="n">
        <v>-8537</v>
      </c>
      <c r="M110" s="20" t="n">
        <v>9477</v>
      </c>
      <c r="P110" s="16" t="n">
        <v>10</v>
      </c>
      <c r="Q110" s="0" t="n">
        <v>-760</v>
      </c>
      <c r="R110" s="0" t="n">
        <v>860</v>
      </c>
      <c r="S110" s="0" t="n">
        <v>1620</v>
      </c>
    </row>
    <row r="111" customFormat="false" ht="13.5" hidden="false" customHeight="false" outlineLevel="0" collapsed="false">
      <c r="B111" s="17" t="n">
        <v>9</v>
      </c>
      <c r="C111" s="18" t="n">
        <v>163</v>
      </c>
      <c r="D111" s="12" t="n">
        <v>-84</v>
      </c>
      <c r="E111" s="13" t="n">
        <v>79</v>
      </c>
      <c r="F111" s="14"/>
      <c r="J111" s="17" t="n">
        <v>9</v>
      </c>
      <c r="K111" s="18" t="n">
        <v>18177</v>
      </c>
      <c r="L111" s="19" t="n">
        <v>-8621</v>
      </c>
      <c r="M111" s="20" t="n">
        <v>9556</v>
      </c>
      <c r="P111" s="16" t="n">
        <v>9</v>
      </c>
      <c r="Q111" s="0" t="n">
        <v>-756</v>
      </c>
      <c r="R111" s="0" t="n">
        <v>711</v>
      </c>
      <c r="S111" s="0" t="n">
        <v>1467</v>
      </c>
    </row>
    <row r="112" customFormat="false" ht="13.5" hidden="false" customHeight="false" outlineLevel="0" collapsed="false">
      <c r="B112" s="17" t="n">
        <v>8</v>
      </c>
      <c r="C112" s="18" t="n">
        <v>159</v>
      </c>
      <c r="D112" s="12" t="n">
        <v>-75</v>
      </c>
      <c r="E112" s="13" t="n">
        <v>84</v>
      </c>
      <c r="F112" s="14"/>
      <c r="J112" s="17" t="n">
        <v>8</v>
      </c>
      <c r="K112" s="18" t="n">
        <v>18336</v>
      </c>
      <c r="L112" s="19" t="n">
        <v>-8696</v>
      </c>
      <c r="M112" s="20" t="n">
        <v>9640</v>
      </c>
      <c r="P112" s="16" t="n">
        <v>8</v>
      </c>
      <c r="Q112" s="0" t="n">
        <v>-600</v>
      </c>
      <c r="R112" s="0" t="n">
        <v>672</v>
      </c>
      <c r="S112" s="0" t="n">
        <v>1272</v>
      </c>
    </row>
    <row r="113" customFormat="false" ht="13.5" hidden="false" customHeight="false" outlineLevel="0" collapsed="false">
      <c r="B113" s="17" t="n">
        <v>7</v>
      </c>
      <c r="C113" s="18" t="n">
        <v>175</v>
      </c>
      <c r="D113" s="12" t="n">
        <v>-99</v>
      </c>
      <c r="E113" s="13" t="n">
        <v>76</v>
      </c>
      <c r="F113" s="14"/>
      <c r="J113" s="17" t="n">
        <v>7</v>
      </c>
      <c r="K113" s="18" t="n">
        <v>18511</v>
      </c>
      <c r="L113" s="19" t="n">
        <v>-8795</v>
      </c>
      <c r="M113" s="20" t="n">
        <v>9716</v>
      </c>
      <c r="P113" s="16" t="n">
        <v>7</v>
      </c>
      <c r="Q113" s="0" t="n">
        <v>-693</v>
      </c>
      <c r="R113" s="0" t="n">
        <v>532</v>
      </c>
      <c r="S113" s="0" t="n">
        <v>1225</v>
      </c>
    </row>
    <row r="114" customFormat="false" ht="13.5" hidden="false" customHeight="false" outlineLevel="0" collapsed="false">
      <c r="B114" s="17" t="n">
        <v>6</v>
      </c>
      <c r="C114" s="18" t="n">
        <v>144</v>
      </c>
      <c r="D114" s="12" t="n">
        <v>-74</v>
      </c>
      <c r="E114" s="13" t="n">
        <v>70</v>
      </c>
      <c r="F114" s="14"/>
      <c r="J114" s="17" t="n">
        <v>6</v>
      </c>
      <c r="K114" s="18" t="n">
        <v>18655</v>
      </c>
      <c r="L114" s="19" t="n">
        <v>-8869</v>
      </c>
      <c r="M114" s="20" t="n">
        <v>9786</v>
      </c>
      <c r="P114" s="16" t="n">
        <v>6</v>
      </c>
      <c r="Q114" s="0" t="n">
        <v>-444</v>
      </c>
      <c r="R114" s="0" t="n">
        <v>420</v>
      </c>
      <c r="S114" s="0" t="n">
        <v>864</v>
      </c>
    </row>
    <row r="115" customFormat="false" ht="13.5" hidden="false" customHeight="false" outlineLevel="0" collapsed="false">
      <c r="B115" s="17" t="n">
        <v>5</v>
      </c>
      <c r="C115" s="18" t="n">
        <v>158</v>
      </c>
      <c r="D115" s="12" t="n">
        <v>-77</v>
      </c>
      <c r="E115" s="13" t="n">
        <v>81</v>
      </c>
      <c r="F115" s="14"/>
      <c r="J115" s="17" t="n">
        <v>5</v>
      </c>
      <c r="K115" s="21" t="n">
        <v>18813</v>
      </c>
      <c r="L115" s="22" t="n">
        <v>-8946</v>
      </c>
      <c r="M115" s="23" t="n">
        <v>9867</v>
      </c>
      <c r="P115" s="16" t="n">
        <v>5</v>
      </c>
      <c r="Q115" s="0" t="n">
        <v>-385</v>
      </c>
      <c r="R115" s="0" t="n">
        <v>405</v>
      </c>
      <c r="S115" s="0" t="n">
        <v>790</v>
      </c>
    </row>
    <row r="116" customFormat="false" ht="13.5" hidden="false" customHeight="false" outlineLevel="0" collapsed="false">
      <c r="B116" s="17" t="n">
        <v>4</v>
      </c>
      <c r="C116" s="18" t="n">
        <v>164</v>
      </c>
      <c r="D116" s="12" t="n">
        <v>-84</v>
      </c>
      <c r="E116" s="13" t="n">
        <v>80</v>
      </c>
      <c r="F116" s="14"/>
      <c r="J116" s="17" t="n">
        <v>4</v>
      </c>
      <c r="K116" s="18" t="n">
        <v>18977</v>
      </c>
      <c r="L116" s="19" t="n">
        <v>-9030</v>
      </c>
      <c r="M116" s="20" t="n">
        <v>9947</v>
      </c>
      <c r="P116" s="0" t="n">
        <v>4</v>
      </c>
      <c r="Q116" s="0" t="n">
        <v>-336</v>
      </c>
      <c r="R116" s="0" t="n">
        <v>320</v>
      </c>
      <c r="S116" s="0" t="n">
        <v>656</v>
      </c>
    </row>
    <row r="117" customFormat="false" ht="13.5" hidden="false" customHeight="false" outlineLevel="0" collapsed="false">
      <c r="B117" s="17" t="n">
        <v>3</v>
      </c>
      <c r="C117" s="18" t="n">
        <v>139</v>
      </c>
      <c r="D117" s="12" t="n">
        <v>-63</v>
      </c>
      <c r="E117" s="13" t="n">
        <v>76</v>
      </c>
      <c r="F117" s="14"/>
      <c r="J117" s="17" t="n">
        <v>3</v>
      </c>
      <c r="K117" s="18" t="n">
        <v>19116</v>
      </c>
      <c r="L117" s="19" t="n">
        <v>-9093</v>
      </c>
      <c r="M117" s="20" t="n">
        <v>10023</v>
      </c>
      <c r="P117" s="0" t="n">
        <v>3</v>
      </c>
      <c r="Q117" s="0" t="n">
        <v>-189</v>
      </c>
      <c r="R117" s="0" t="n">
        <v>228</v>
      </c>
      <c r="S117" s="0" t="n">
        <v>417</v>
      </c>
    </row>
    <row r="118" customFormat="false" ht="13.5" hidden="false" customHeight="false" outlineLevel="0" collapsed="false">
      <c r="B118" s="17" t="n">
        <v>2</v>
      </c>
      <c r="C118" s="18" t="n">
        <v>152</v>
      </c>
      <c r="D118" s="12" t="n">
        <v>-77</v>
      </c>
      <c r="E118" s="13" t="n">
        <v>75</v>
      </c>
      <c r="F118" s="14"/>
      <c r="J118" s="17" t="n">
        <v>2</v>
      </c>
      <c r="K118" s="18" t="n">
        <v>19268</v>
      </c>
      <c r="L118" s="19" t="n">
        <v>-9170</v>
      </c>
      <c r="M118" s="20" t="n">
        <v>10098</v>
      </c>
      <c r="P118" s="0" t="n">
        <v>2</v>
      </c>
      <c r="Q118" s="0" t="n">
        <v>-154</v>
      </c>
      <c r="R118" s="0" t="n">
        <v>150</v>
      </c>
      <c r="S118" s="0" t="n">
        <v>304</v>
      </c>
    </row>
    <row r="119" customFormat="false" ht="13.5" hidden="false" customHeight="false" outlineLevel="0" collapsed="false">
      <c r="B119" s="17" t="n">
        <v>1</v>
      </c>
      <c r="C119" s="18" t="n">
        <v>170</v>
      </c>
      <c r="D119" s="12" t="n">
        <v>-86</v>
      </c>
      <c r="E119" s="13" t="n">
        <v>84</v>
      </c>
      <c r="F119" s="14"/>
      <c r="J119" s="17" t="n">
        <v>1</v>
      </c>
      <c r="K119" s="11" t="n">
        <v>19438</v>
      </c>
      <c r="L119" s="12" t="n">
        <v>-9256</v>
      </c>
      <c r="M119" s="15" t="n">
        <v>10182</v>
      </c>
      <c r="P119" s="0" t="n">
        <v>1</v>
      </c>
      <c r="Q119" s="0" t="n">
        <v>-86</v>
      </c>
      <c r="R119" s="0" t="n">
        <v>84</v>
      </c>
      <c r="S119" s="0" t="n">
        <v>170</v>
      </c>
    </row>
    <row r="120" customFormat="false" ht="14.25" hidden="false" customHeight="false" outlineLevel="0" collapsed="false">
      <c r="B120" s="24" t="n">
        <v>0</v>
      </c>
      <c r="C120" s="25" t="n">
        <v>133</v>
      </c>
      <c r="D120" s="39" t="n">
        <v>-65</v>
      </c>
      <c r="E120" s="40" t="n">
        <v>68</v>
      </c>
      <c r="F120" s="14"/>
      <c r="J120" s="24" t="n">
        <v>0</v>
      </c>
      <c r="K120" s="25" t="n">
        <v>19571</v>
      </c>
      <c r="L120" s="26" t="n">
        <v>-9321</v>
      </c>
      <c r="M120" s="28" t="n">
        <v>1025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571</v>
      </c>
      <c r="D123" s="31" t="n">
        <v>-9321</v>
      </c>
      <c r="E123" s="32" t="n">
        <v>10250</v>
      </c>
      <c r="K123" s="30" t="n">
        <v>19571</v>
      </c>
      <c r="L123" s="31" t="n">
        <v>-9321</v>
      </c>
      <c r="M123" s="32" t="n">
        <v>10250</v>
      </c>
      <c r="Q123" s="0" t="n">
        <v>-429685</v>
      </c>
      <c r="R123" s="0" t="n">
        <v>503509</v>
      </c>
      <c r="S123" s="0" t="n">
        <v>933194</v>
      </c>
    </row>
    <row r="124" customFormat="false" ht="13.5" hidden="false" customHeight="false" outlineLevel="0" collapsed="false">
      <c r="Q124" s="33" t="n">
        <v>46.0985945713979</v>
      </c>
      <c r="R124" s="33" t="n">
        <v>49.1228292682927</v>
      </c>
      <c r="S124" s="33" t="n">
        <v>47.6824893975781</v>
      </c>
    </row>
    <row r="125" customFormat="false" ht="13.5" hidden="false" customHeight="false" outlineLevel="0" collapsed="false">
      <c r="Q125" s="33" t="n">
        <v>46.1</v>
      </c>
      <c r="R125" s="33" t="n">
        <v>49.12</v>
      </c>
      <c r="S125" s="33" t="n">
        <v>47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1</v>
      </c>
      <c r="L24" s="19" t="n">
        <v>-2</v>
      </c>
      <c r="M24" s="20" t="n">
        <v>19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6</v>
      </c>
      <c r="E25" s="13" t="n">
        <v>17</v>
      </c>
      <c r="F25" s="14"/>
      <c r="J25" s="17" t="n">
        <v>95</v>
      </c>
      <c r="K25" s="18" t="n">
        <v>44</v>
      </c>
      <c r="L25" s="19" t="n">
        <v>-8</v>
      </c>
      <c r="M25" s="20" t="n">
        <v>36</v>
      </c>
      <c r="P25" s="16" t="n">
        <v>95</v>
      </c>
      <c r="Q25" s="0" t="n">
        <v>-570</v>
      </c>
      <c r="R25" s="0" t="n">
        <v>1615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4</v>
      </c>
      <c r="E26" s="13" t="n">
        <v>21</v>
      </c>
      <c r="F26" s="14"/>
      <c r="J26" s="17" t="n">
        <v>94</v>
      </c>
      <c r="K26" s="18" t="n">
        <v>69</v>
      </c>
      <c r="L26" s="19" t="n">
        <v>-12</v>
      </c>
      <c r="M26" s="20" t="n">
        <v>57</v>
      </c>
      <c r="P26" s="16" t="n">
        <v>94</v>
      </c>
      <c r="Q26" s="0" t="n">
        <v>-376</v>
      </c>
      <c r="R26" s="0" t="n">
        <v>1974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3</v>
      </c>
      <c r="E27" s="13" t="n">
        <v>18</v>
      </c>
      <c r="F27" s="14"/>
      <c r="J27" s="17" t="n">
        <v>93</v>
      </c>
      <c r="K27" s="18" t="n">
        <v>90</v>
      </c>
      <c r="L27" s="19" t="n">
        <v>-15</v>
      </c>
      <c r="M27" s="20" t="n">
        <v>75</v>
      </c>
      <c r="P27" s="16" t="n">
        <v>93</v>
      </c>
      <c r="Q27" s="0" t="n">
        <v>-279</v>
      </c>
      <c r="R27" s="0" t="n">
        <v>1674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7</v>
      </c>
      <c r="E28" s="13" t="n">
        <v>27</v>
      </c>
      <c r="F28" s="14"/>
      <c r="J28" s="17" t="n">
        <v>92</v>
      </c>
      <c r="K28" s="18" t="n">
        <v>124</v>
      </c>
      <c r="L28" s="19" t="n">
        <v>-22</v>
      </c>
      <c r="M28" s="20" t="n">
        <v>102</v>
      </c>
      <c r="P28" s="16" t="n">
        <v>92</v>
      </c>
      <c r="Q28" s="0" t="n">
        <v>-644</v>
      </c>
      <c r="R28" s="0" t="n">
        <v>2484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11</v>
      </c>
      <c r="E29" s="13" t="n">
        <v>31</v>
      </c>
      <c r="F29" s="14"/>
      <c r="J29" s="17" t="n">
        <v>91</v>
      </c>
      <c r="K29" s="18" t="n">
        <v>166</v>
      </c>
      <c r="L29" s="19" t="n">
        <v>-33</v>
      </c>
      <c r="M29" s="20" t="n">
        <v>133</v>
      </c>
      <c r="P29" s="16" t="n">
        <v>91</v>
      </c>
      <c r="Q29" s="0" t="n">
        <v>-1001</v>
      </c>
      <c r="R29" s="0" t="n">
        <v>2821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3</v>
      </c>
      <c r="E30" s="13" t="n">
        <v>23</v>
      </c>
      <c r="F30" s="14"/>
      <c r="J30" s="17" t="n">
        <v>90</v>
      </c>
      <c r="K30" s="18" t="n">
        <v>202</v>
      </c>
      <c r="L30" s="19" t="n">
        <v>-46</v>
      </c>
      <c r="M30" s="20" t="n">
        <v>156</v>
      </c>
      <c r="P30" s="16" t="n">
        <v>90</v>
      </c>
      <c r="Q30" s="0" t="n">
        <v>-1170</v>
      </c>
      <c r="R30" s="0" t="n">
        <v>207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60</v>
      </c>
      <c r="D31" s="12" t="n">
        <v>-16</v>
      </c>
      <c r="E31" s="13" t="n">
        <v>44</v>
      </c>
      <c r="F31" s="14"/>
      <c r="J31" s="17" t="n">
        <v>89</v>
      </c>
      <c r="K31" s="18" t="n">
        <v>262</v>
      </c>
      <c r="L31" s="19" t="n">
        <v>-62</v>
      </c>
      <c r="M31" s="20" t="n">
        <v>200</v>
      </c>
      <c r="P31" s="16" t="n">
        <v>89</v>
      </c>
      <c r="Q31" s="0" t="n">
        <v>-1424</v>
      </c>
      <c r="R31" s="0" t="n">
        <v>3916</v>
      </c>
      <c r="S31" s="0" t="n">
        <v>5340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4</v>
      </c>
      <c r="E32" s="13" t="n">
        <v>41</v>
      </c>
      <c r="F32" s="14"/>
      <c r="J32" s="17" t="n">
        <v>88</v>
      </c>
      <c r="K32" s="18" t="n">
        <v>317</v>
      </c>
      <c r="L32" s="19" t="n">
        <v>-76</v>
      </c>
      <c r="M32" s="20" t="n">
        <v>241</v>
      </c>
      <c r="P32" s="16" t="n">
        <v>88</v>
      </c>
      <c r="Q32" s="0" t="n">
        <v>-1232</v>
      </c>
      <c r="R32" s="0" t="n">
        <v>3608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86</v>
      </c>
      <c r="D33" s="12" t="n">
        <v>-26</v>
      </c>
      <c r="E33" s="13" t="n">
        <v>60</v>
      </c>
      <c r="F33" s="14"/>
      <c r="J33" s="17" t="n">
        <v>87</v>
      </c>
      <c r="K33" s="18" t="n">
        <v>403</v>
      </c>
      <c r="L33" s="19" t="n">
        <v>-102</v>
      </c>
      <c r="M33" s="20" t="n">
        <v>301</v>
      </c>
      <c r="P33" s="16" t="n">
        <v>87</v>
      </c>
      <c r="Q33" s="0" t="n">
        <v>-2262</v>
      </c>
      <c r="R33" s="0" t="n">
        <v>5220</v>
      </c>
      <c r="S33" s="0" t="n">
        <v>7482</v>
      </c>
    </row>
    <row r="34" customFormat="false" ht="13.5" hidden="false" customHeight="false" outlineLevel="0" collapsed="false">
      <c r="B34" s="17" t="n">
        <v>86</v>
      </c>
      <c r="C34" s="18" t="n">
        <v>86</v>
      </c>
      <c r="D34" s="12" t="n">
        <v>-32</v>
      </c>
      <c r="E34" s="13" t="n">
        <v>54</v>
      </c>
      <c r="F34" s="14"/>
      <c r="J34" s="17" t="n">
        <v>86</v>
      </c>
      <c r="K34" s="18" t="n">
        <v>489</v>
      </c>
      <c r="L34" s="19" t="n">
        <v>-134</v>
      </c>
      <c r="M34" s="20" t="n">
        <v>355</v>
      </c>
      <c r="P34" s="16" t="n">
        <v>86</v>
      </c>
      <c r="Q34" s="0" t="n">
        <v>-2752</v>
      </c>
      <c r="R34" s="0" t="n">
        <v>4644</v>
      </c>
      <c r="S34" s="0" t="n">
        <v>7396</v>
      </c>
    </row>
    <row r="35" customFormat="false" ht="13.5" hidden="false" customHeight="false" outlineLevel="0" collapsed="false">
      <c r="B35" s="17" t="n">
        <v>85</v>
      </c>
      <c r="C35" s="18" t="n">
        <v>118</v>
      </c>
      <c r="D35" s="12" t="n">
        <v>-47</v>
      </c>
      <c r="E35" s="13" t="n">
        <v>71</v>
      </c>
      <c r="F35" s="14"/>
      <c r="J35" s="17" t="n">
        <v>85</v>
      </c>
      <c r="K35" s="18" t="n">
        <v>607</v>
      </c>
      <c r="L35" s="19" t="n">
        <v>-181</v>
      </c>
      <c r="M35" s="20" t="n">
        <v>426</v>
      </c>
      <c r="P35" s="16" t="n">
        <v>85</v>
      </c>
      <c r="Q35" s="0" t="n">
        <v>-3995</v>
      </c>
      <c r="R35" s="0" t="n">
        <v>6035</v>
      </c>
      <c r="S35" s="0" t="n">
        <v>10030</v>
      </c>
    </row>
    <row r="36" customFormat="false" ht="13.5" hidden="false" customHeight="false" outlineLevel="0" collapsed="false">
      <c r="B36" s="17" t="n">
        <v>84</v>
      </c>
      <c r="C36" s="18" t="n">
        <v>114</v>
      </c>
      <c r="D36" s="12" t="n">
        <v>-40</v>
      </c>
      <c r="E36" s="13" t="n">
        <v>74</v>
      </c>
      <c r="F36" s="14"/>
      <c r="J36" s="17" t="n">
        <v>84</v>
      </c>
      <c r="K36" s="18" t="n">
        <v>721</v>
      </c>
      <c r="L36" s="19" t="n">
        <v>-221</v>
      </c>
      <c r="M36" s="20" t="n">
        <v>500</v>
      </c>
      <c r="P36" s="16" t="n">
        <v>84</v>
      </c>
      <c r="Q36" s="0" t="n">
        <v>-3360</v>
      </c>
      <c r="R36" s="0" t="n">
        <v>6216</v>
      </c>
      <c r="S36" s="0" t="n">
        <v>9576</v>
      </c>
    </row>
    <row r="37" customFormat="false" ht="13.5" hidden="false" customHeight="false" outlineLevel="0" collapsed="false">
      <c r="B37" s="17" t="n">
        <v>83</v>
      </c>
      <c r="C37" s="18" t="n">
        <v>133</v>
      </c>
      <c r="D37" s="12" t="n">
        <v>-66</v>
      </c>
      <c r="E37" s="13" t="n">
        <v>67</v>
      </c>
      <c r="F37" s="14"/>
      <c r="J37" s="17" t="n">
        <v>83</v>
      </c>
      <c r="K37" s="18" t="n">
        <v>854</v>
      </c>
      <c r="L37" s="19" t="n">
        <v>-287</v>
      </c>
      <c r="M37" s="20" t="n">
        <v>567</v>
      </c>
      <c r="P37" s="16" t="n">
        <v>83</v>
      </c>
      <c r="Q37" s="0" t="n">
        <v>-5478</v>
      </c>
      <c r="R37" s="0" t="n">
        <v>5561</v>
      </c>
      <c r="S37" s="0" t="n">
        <v>11039</v>
      </c>
    </row>
    <row r="38" customFormat="false" ht="13.5" hidden="false" customHeight="false" outlineLevel="0" collapsed="false">
      <c r="B38" s="17" t="n">
        <v>82</v>
      </c>
      <c r="C38" s="18" t="n">
        <v>176</v>
      </c>
      <c r="D38" s="12" t="n">
        <v>-75</v>
      </c>
      <c r="E38" s="13" t="n">
        <v>101</v>
      </c>
      <c r="F38" s="14"/>
      <c r="J38" s="17" t="n">
        <v>82</v>
      </c>
      <c r="K38" s="18" t="n">
        <v>1030</v>
      </c>
      <c r="L38" s="19" t="n">
        <v>-362</v>
      </c>
      <c r="M38" s="20" t="n">
        <v>668</v>
      </c>
      <c r="P38" s="16" t="n">
        <v>82</v>
      </c>
      <c r="Q38" s="0" t="n">
        <v>-6150</v>
      </c>
      <c r="R38" s="0" t="n">
        <v>8282</v>
      </c>
      <c r="S38" s="0" t="n">
        <v>14432</v>
      </c>
    </row>
    <row r="39" customFormat="false" ht="13.5" hidden="false" customHeight="false" outlineLevel="0" collapsed="false">
      <c r="B39" s="17" t="n">
        <v>81</v>
      </c>
      <c r="C39" s="18" t="n">
        <v>177</v>
      </c>
      <c r="D39" s="12" t="n">
        <v>-86</v>
      </c>
      <c r="E39" s="13" t="n">
        <v>91</v>
      </c>
      <c r="F39" s="14"/>
      <c r="J39" s="17" t="n">
        <v>81</v>
      </c>
      <c r="K39" s="18" t="n">
        <v>1207</v>
      </c>
      <c r="L39" s="19" t="n">
        <v>-448</v>
      </c>
      <c r="M39" s="20" t="n">
        <v>759</v>
      </c>
      <c r="P39" s="16" t="n">
        <v>81</v>
      </c>
      <c r="Q39" s="0" t="n">
        <v>-6966</v>
      </c>
      <c r="R39" s="0" t="n">
        <v>7371</v>
      </c>
      <c r="S39" s="0" t="n">
        <v>14337</v>
      </c>
    </row>
    <row r="40" customFormat="false" ht="13.5" hidden="false" customHeight="false" outlineLevel="0" collapsed="false">
      <c r="B40" s="17" t="n">
        <v>80</v>
      </c>
      <c r="C40" s="18" t="n">
        <v>208</v>
      </c>
      <c r="D40" s="12" t="n">
        <v>-94</v>
      </c>
      <c r="E40" s="13" t="n">
        <v>114</v>
      </c>
      <c r="F40" s="14"/>
      <c r="J40" s="17" t="n">
        <v>80</v>
      </c>
      <c r="K40" s="18" t="n">
        <v>1415</v>
      </c>
      <c r="L40" s="19" t="n">
        <v>-542</v>
      </c>
      <c r="M40" s="20" t="n">
        <v>873</v>
      </c>
      <c r="P40" s="16" t="n">
        <v>80</v>
      </c>
      <c r="Q40" s="0" t="n">
        <v>-7520</v>
      </c>
      <c r="R40" s="0" t="n">
        <v>9120</v>
      </c>
      <c r="S40" s="0" t="n">
        <v>16640</v>
      </c>
    </row>
    <row r="41" customFormat="false" ht="13.5" hidden="false" customHeight="false" outlineLevel="0" collapsed="false">
      <c r="B41" s="17" t="n">
        <v>79</v>
      </c>
      <c r="C41" s="18" t="n">
        <v>180</v>
      </c>
      <c r="D41" s="12" t="n">
        <v>-83</v>
      </c>
      <c r="E41" s="13" t="n">
        <v>97</v>
      </c>
      <c r="F41" s="14"/>
      <c r="J41" s="17" t="n">
        <v>79</v>
      </c>
      <c r="K41" s="18" t="n">
        <v>1595</v>
      </c>
      <c r="L41" s="19" t="n">
        <v>-625</v>
      </c>
      <c r="M41" s="20" t="n">
        <v>970</v>
      </c>
      <c r="P41" s="16" t="n">
        <v>79</v>
      </c>
      <c r="Q41" s="0" t="n">
        <v>-6557</v>
      </c>
      <c r="R41" s="0" t="n">
        <v>7663</v>
      </c>
      <c r="S41" s="0" t="n">
        <v>14220</v>
      </c>
    </row>
    <row r="42" customFormat="false" ht="13.5" hidden="false" customHeight="false" outlineLevel="0" collapsed="false">
      <c r="B42" s="17" t="n">
        <v>78</v>
      </c>
      <c r="C42" s="18" t="n">
        <v>205</v>
      </c>
      <c r="D42" s="12" t="n">
        <v>-98</v>
      </c>
      <c r="E42" s="13" t="n">
        <v>107</v>
      </c>
      <c r="F42" s="14"/>
      <c r="J42" s="17" t="n">
        <v>78</v>
      </c>
      <c r="K42" s="18" t="n">
        <v>1800</v>
      </c>
      <c r="L42" s="19" t="n">
        <v>-723</v>
      </c>
      <c r="M42" s="20" t="n">
        <v>1077</v>
      </c>
      <c r="P42" s="16" t="n">
        <v>78</v>
      </c>
      <c r="Q42" s="0" t="n">
        <v>-7644</v>
      </c>
      <c r="R42" s="0" t="n">
        <v>8346</v>
      </c>
      <c r="S42" s="0" t="n">
        <v>15990</v>
      </c>
    </row>
    <row r="43" customFormat="false" ht="13.5" hidden="false" customHeight="false" outlineLevel="0" collapsed="false">
      <c r="B43" s="17" t="n">
        <v>77</v>
      </c>
      <c r="C43" s="18" t="n">
        <v>234</v>
      </c>
      <c r="D43" s="12" t="n">
        <v>-104</v>
      </c>
      <c r="E43" s="13" t="n">
        <v>130</v>
      </c>
      <c r="F43" s="14"/>
      <c r="J43" s="17" t="n">
        <v>77</v>
      </c>
      <c r="K43" s="18" t="n">
        <v>2034</v>
      </c>
      <c r="L43" s="19" t="n">
        <v>-827</v>
      </c>
      <c r="M43" s="20" t="n">
        <v>1207</v>
      </c>
      <c r="P43" s="16" t="n">
        <v>77</v>
      </c>
      <c r="Q43" s="0" t="n">
        <v>-8008</v>
      </c>
      <c r="R43" s="0" t="n">
        <v>10010</v>
      </c>
      <c r="S43" s="0" t="n">
        <v>18018</v>
      </c>
    </row>
    <row r="44" customFormat="false" ht="13.5" hidden="false" customHeight="false" outlineLevel="0" collapsed="false">
      <c r="B44" s="17" t="n">
        <v>76</v>
      </c>
      <c r="C44" s="18" t="n">
        <v>286</v>
      </c>
      <c r="D44" s="12" t="n">
        <v>-131</v>
      </c>
      <c r="E44" s="13" t="n">
        <v>155</v>
      </c>
      <c r="F44" s="14"/>
      <c r="J44" s="17" t="n">
        <v>76</v>
      </c>
      <c r="K44" s="18" t="n">
        <v>2320</v>
      </c>
      <c r="L44" s="19" t="n">
        <v>-958</v>
      </c>
      <c r="M44" s="20" t="n">
        <v>1362</v>
      </c>
      <c r="P44" s="16" t="n">
        <v>76</v>
      </c>
      <c r="Q44" s="0" t="n">
        <v>-9956</v>
      </c>
      <c r="R44" s="0" t="n">
        <v>11780</v>
      </c>
      <c r="S44" s="0" t="n">
        <v>21736</v>
      </c>
    </row>
    <row r="45" customFormat="false" ht="13.5" hidden="false" customHeight="false" outlineLevel="0" collapsed="false">
      <c r="B45" s="17" t="n">
        <v>75</v>
      </c>
      <c r="C45" s="18" t="n">
        <v>274</v>
      </c>
      <c r="D45" s="12" t="n">
        <v>-124</v>
      </c>
      <c r="E45" s="13" t="n">
        <v>150</v>
      </c>
      <c r="F45" s="14"/>
      <c r="J45" s="17" t="n">
        <v>75</v>
      </c>
      <c r="K45" s="18" t="n">
        <v>2594</v>
      </c>
      <c r="L45" s="19" t="n">
        <v>-1082</v>
      </c>
      <c r="M45" s="20" t="n">
        <v>1512</v>
      </c>
      <c r="P45" s="16" t="n">
        <v>75</v>
      </c>
      <c r="Q45" s="0" t="n">
        <v>-9300</v>
      </c>
      <c r="R45" s="0" t="n">
        <v>11250</v>
      </c>
      <c r="S45" s="0" t="n">
        <v>20550</v>
      </c>
    </row>
    <row r="46" customFormat="false" ht="13.5" hidden="false" customHeight="false" outlineLevel="0" collapsed="false">
      <c r="B46" s="17" t="n">
        <v>74</v>
      </c>
      <c r="C46" s="18" t="n">
        <v>292</v>
      </c>
      <c r="D46" s="12" t="n">
        <v>-126</v>
      </c>
      <c r="E46" s="13" t="n">
        <v>166</v>
      </c>
      <c r="F46" s="14"/>
      <c r="J46" s="17" t="n">
        <v>74</v>
      </c>
      <c r="K46" s="18" t="n">
        <v>2886</v>
      </c>
      <c r="L46" s="19" t="n">
        <v>-1208</v>
      </c>
      <c r="M46" s="20" t="n">
        <v>1678</v>
      </c>
      <c r="P46" s="16" t="n">
        <v>74</v>
      </c>
      <c r="Q46" s="0" t="n">
        <v>-9324</v>
      </c>
      <c r="R46" s="0" t="n">
        <v>12284</v>
      </c>
      <c r="S46" s="0" t="n">
        <v>21608</v>
      </c>
    </row>
    <row r="47" customFormat="false" ht="13.5" hidden="false" customHeight="false" outlineLevel="0" collapsed="false">
      <c r="B47" s="17" t="n">
        <v>73</v>
      </c>
      <c r="C47" s="18" t="n">
        <v>284</v>
      </c>
      <c r="D47" s="12" t="n">
        <v>-138</v>
      </c>
      <c r="E47" s="13" t="n">
        <v>146</v>
      </c>
      <c r="F47" s="14"/>
      <c r="J47" s="17" t="n">
        <v>73</v>
      </c>
      <c r="K47" s="18" t="n">
        <v>3170</v>
      </c>
      <c r="L47" s="19" t="n">
        <v>-1346</v>
      </c>
      <c r="M47" s="20" t="n">
        <v>1824</v>
      </c>
      <c r="P47" s="16" t="n">
        <v>73</v>
      </c>
      <c r="Q47" s="0" t="n">
        <v>-10074</v>
      </c>
      <c r="R47" s="0" t="n">
        <v>10658</v>
      </c>
      <c r="S47" s="0" t="n">
        <v>20732</v>
      </c>
    </row>
    <row r="48" customFormat="false" ht="13.5" hidden="false" customHeight="false" outlineLevel="0" collapsed="false">
      <c r="B48" s="17" t="n">
        <v>72</v>
      </c>
      <c r="C48" s="18" t="n">
        <v>223</v>
      </c>
      <c r="D48" s="12" t="n">
        <v>-89</v>
      </c>
      <c r="E48" s="13" t="n">
        <v>134</v>
      </c>
      <c r="F48" s="14"/>
      <c r="J48" s="17" t="n">
        <v>72</v>
      </c>
      <c r="K48" s="18" t="n">
        <v>3393</v>
      </c>
      <c r="L48" s="19" t="n">
        <v>-1435</v>
      </c>
      <c r="M48" s="20" t="n">
        <v>1958</v>
      </c>
      <c r="P48" s="16" t="n">
        <v>72</v>
      </c>
      <c r="Q48" s="0" t="n">
        <v>-6408</v>
      </c>
      <c r="R48" s="0" t="n">
        <v>9648</v>
      </c>
      <c r="S48" s="0" t="n">
        <v>16056</v>
      </c>
    </row>
    <row r="49" customFormat="false" ht="13.5" hidden="false" customHeight="false" outlineLevel="0" collapsed="false">
      <c r="B49" s="17" t="n">
        <v>71</v>
      </c>
      <c r="C49" s="18" t="n">
        <v>419</v>
      </c>
      <c r="D49" s="12" t="n">
        <v>-202</v>
      </c>
      <c r="E49" s="13" t="n">
        <v>217</v>
      </c>
      <c r="F49" s="14"/>
      <c r="J49" s="17" t="n">
        <v>71</v>
      </c>
      <c r="K49" s="18" t="n">
        <v>3812</v>
      </c>
      <c r="L49" s="19" t="n">
        <v>-1637</v>
      </c>
      <c r="M49" s="20" t="n">
        <v>2175</v>
      </c>
      <c r="P49" s="16" t="n">
        <v>71</v>
      </c>
      <c r="Q49" s="0" t="n">
        <v>-14342</v>
      </c>
      <c r="R49" s="0" t="n">
        <v>15407</v>
      </c>
      <c r="S49" s="0" t="n">
        <v>29749</v>
      </c>
    </row>
    <row r="50" customFormat="false" ht="13.5" hidden="false" customHeight="false" outlineLevel="0" collapsed="false">
      <c r="B50" s="17" t="n">
        <v>70</v>
      </c>
      <c r="C50" s="18" t="n">
        <v>435</v>
      </c>
      <c r="D50" s="12" t="n">
        <v>-189</v>
      </c>
      <c r="E50" s="13" t="n">
        <v>246</v>
      </c>
      <c r="F50" s="14"/>
      <c r="J50" s="17" t="n">
        <v>70</v>
      </c>
      <c r="K50" s="18" t="n">
        <v>4247</v>
      </c>
      <c r="L50" s="19" t="n">
        <v>-1826</v>
      </c>
      <c r="M50" s="20" t="n">
        <v>2421</v>
      </c>
      <c r="P50" s="16" t="n">
        <v>70</v>
      </c>
      <c r="Q50" s="0" t="n">
        <v>-13230</v>
      </c>
      <c r="R50" s="0" t="n">
        <v>17220</v>
      </c>
      <c r="S50" s="0" t="n">
        <v>30450</v>
      </c>
    </row>
    <row r="51" customFormat="false" ht="13.5" hidden="false" customHeight="false" outlineLevel="0" collapsed="false">
      <c r="B51" s="17" t="n">
        <v>69</v>
      </c>
      <c r="C51" s="18" t="n">
        <v>446</v>
      </c>
      <c r="D51" s="12" t="n">
        <v>-220</v>
      </c>
      <c r="E51" s="13" t="n">
        <v>226</v>
      </c>
      <c r="F51" s="14"/>
      <c r="J51" s="17" t="n">
        <v>69</v>
      </c>
      <c r="K51" s="18" t="n">
        <v>4693</v>
      </c>
      <c r="L51" s="19" t="n">
        <v>-2046</v>
      </c>
      <c r="M51" s="20" t="n">
        <v>2647</v>
      </c>
      <c r="P51" s="16" t="n">
        <v>69</v>
      </c>
      <c r="Q51" s="0" t="n">
        <v>-15180</v>
      </c>
      <c r="R51" s="0" t="n">
        <v>15594</v>
      </c>
      <c r="S51" s="0" t="n">
        <v>30774</v>
      </c>
    </row>
    <row r="52" customFormat="false" ht="13.5" hidden="false" customHeight="false" outlineLevel="0" collapsed="false">
      <c r="B52" s="17" t="n">
        <v>68</v>
      </c>
      <c r="C52" s="18" t="n">
        <v>451</v>
      </c>
      <c r="D52" s="12" t="n">
        <v>-217</v>
      </c>
      <c r="E52" s="13" t="n">
        <v>234</v>
      </c>
      <c r="F52" s="14"/>
      <c r="J52" s="17" t="n">
        <v>68</v>
      </c>
      <c r="K52" s="18" t="n">
        <v>5144</v>
      </c>
      <c r="L52" s="19" t="n">
        <v>-2263</v>
      </c>
      <c r="M52" s="20" t="n">
        <v>2881</v>
      </c>
      <c r="P52" s="16" t="n">
        <v>68</v>
      </c>
      <c r="Q52" s="0" t="n">
        <v>-14756</v>
      </c>
      <c r="R52" s="0" t="n">
        <v>15912</v>
      </c>
      <c r="S52" s="0" t="n">
        <v>30668</v>
      </c>
    </row>
    <row r="53" customFormat="false" ht="13.5" hidden="false" customHeight="false" outlineLevel="0" collapsed="false">
      <c r="B53" s="17" t="n">
        <v>67</v>
      </c>
      <c r="C53" s="18" t="n">
        <v>440</v>
      </c>
      <c r="D53" s="12" t="n">
        <v>-218</v>
      </c>
      <c r="E53" s="13" t="n">
        <v>222</v>
      </c>
      <c r="F53" s="14"/>
      <c r="J53" s="17" t="n">
        <v>67</v>
      </c>
      <c r="K53" s="18" t="n">
        <v>5584</v>
      </c>
      <c r="L53" s="19" t="n">
        <v>-2481</v>
      </c>
      <c r="M53" s="20" t="n">
        <v>3103</v>
      </c>
      <c r="P53" s="16" t="n">
        <v>67</v>
      </c>
      <c r="Q53" s="0" t="n">
        <v>-14606</v>
      </c>
      <c r="R53" s="0" t="n">
        <v>14874</v>
      </c>
      <c r="S53" s="0" t="n">
        <v>29480</v>
      </c>
    </row>
    <row r="54" customFormat="false" ht="13.5" hidden="false" customHeight="false" outlineLevel="0" collapsed="false">
      <c r="B54" s="17" t="n">
        <v>66</v>
      </c>
      <c r="C54" s="18" t="n">
        <v>437</v>
      </c>
      <c r="D54" s="12" t="n">
        <v>-215</v>
      </c>
      <c r="E54" s="13" t="n">
        <v>222</v>
      </c>
      <c r="F54" s="14"/>
      <c r="J54" s="17" t="n">
        <v>66</v>
      </c>
      <c r="K54" s="18" t="n">
        <v>6021</v>
      </c>
      <c r="L54" s="19" t="n">
        <v>-2696</v>
      </c>
      <c r="M54" s="20" t="n">
        <v>3325</v>
      </c>
      <c r="P54" s="16" t="n">
        <v>66</v>
      </c>
      <c r="Q54" s="0" t="n">
        <v>-14190</v>
      </c>
      <c r="R54" s="0" t="n">
        <v>14652</v>
      </c>
      <c r="S54" s="0" t="n">
        <v>28842</v>
      </c>
    </row>
    <row r="55" customFormat="false" ht="13.5" hidden="false" customHeight="false" outlineLevel="0" collapsed="false">
      <c r="B55" s="17" t="n">
        <v>65</v>
      </c>
      <c r="C55" s="18" t="n">
        <v>445</v>
      </c>
      <c r="D55" s="12" t="n">
        <v>-202</v>
      </c>
      <c r="E55" s="13" t="n">
        <v>243</v>
      </c>
      <c r="F55" s="14"/>
      <c r="J55" s="17" t="n">
        <v>65</v>
      </c>
      <c r="K55" s="18" t="n">
        <v>6466</v>
      </c>
      <c r="L55" s="19" t="n">
        <v>-2898</v>
      </c>
      <c r="M55" s="20" t="n">
        <v>3568</v>
      </c>
      <c r="P55" s="16" t="n">
        <v>65</v>
      </c>
      <c r="Q55" s="0" t="n">
        <v>-13130</v>
      </c>
      <c r="R55" s="0" t="n">
        <v>15795</v>
      </c>
      <c r="S55" s="0" t="n">
        <v>28925</v>
      </c>
    </row>
    <row r="56" customFormat="false" ht="13.5" hidden="false" customHeight="false" outlineLevel="0" collapsed="false">
      <c r="B56" s="17" t="n">
        <v>64</v>
      </c>
      <c r="C56" s="18" t="n">
        <v>398</v>
      </c>
      <c r="D56" s="12" t="n">
        <v>-175</v>
      </c>
      <c r="E56" s="13" t="n">
        <v>223</v>
      </c>
      <c r="F56" s="14"/>
      <c r="J56" s="17" t="n">
        <v>64</v>
      </c>
      <c r="K56" s="18" t="n">
        <v>6864</v>
      </c>
      <c r="L56" s="19" t="n">
        <v>-3073</v>
      </c>
      <c r="M56" s="20" t="n">
        <v>3791</v>
      </c>
      <c r="P56" s="16" t="n">
        <v>64</v>
      </c>
      <c r="Q56" s="0" t="n">
        <v>-11200</v>
      </c>
      <c r="R56" s="0" t="n">
        <v>14272</v>
      </c>
      <c r="S56" s="0" t="n">
        <v>25472</v>
      </c>
    </row>
    <row r="57" customFormat="false" ht="13.5" hidden="false" customHeight="false" outlineLevel="0" collapsed="false">
      <c r="B57" s="17" t="n">
        <v>63</v>
      </c>
      <c r="C57" s="18" t="n">
        <v>400</v>
      </c>
      <c r="D57" s="12" t="n">
        <v>-192</v>
      </c>
      <c r="E57" s="13" t="n">
        <v>208</v>
      </c>
      <c r="F57" s="14"/>
      <c r="J57" s="17" t="n">
        <v>63</v>
      </c>
      <c r="K57" s="18" t="n">
        <v>7264</v>
      </c>
      <c r="L57" s="19" t="n">
        <v>-3265</v>
      </c>
      <c r="M57" s="20" t="n">
        <v>3999</v>
      </c>
      <c r="P57" s="16" t="n">
        <v>63</v>
      </c>
      <c r="Q57" s="0" t="n">
        <v>-12096</v>
      </c>
      <c r="R57" s="0" t="n">
        <v>13104</v>
      </c>
      <c r="S57" s="0" t="n">
        <v>25200</v>
      </c>
    </row>
    <row r="58" customFormat="false" ht="13.5" hidden="false" customHeight="false" outlineLevel="0" collapsed="false">
      <c r="B58" s="17" t="n">
        <v>62</v>
      </c>
      <c r="C58" s="18" t="n">
        <v>342</v>
      </c>
      <c r="D58" s="12" t="n">
        <v>-158</v>
      </c>
      <c r="E58" s="13" t="n">
        <v>184</v>
      </c>
      <c r="F58" s="14"/>
      <c r="J58" s="17" t="n">
        <v>62</v>
      </c>
      <c r="K58" s="18" t="n">
        <v>7606</v>
      </c>
      <c r="L58" s="19" t="n">
        <v>-3423</v>
      </c>
      <c r="M58" s="20" t="n">
        <v>4183</v>
      </c>
      <c r="P58" s="16" t="n">
        <v>62</v>
      </c>
      <c r="Q58" s="0" t="n">
        <v>-9796</v>
      </c>
      <c r="R58" s="0" t="n">
        <v>11408</v>
      </c>
      <c r="S58" s="0" t="n">
        <v>21204</v>
      </c>
    </row>
    <row r="59" customFormat="false" ht="13.5" hidden="false" customHeight="false" outlineLevel="0" collapsed="false">
      <c r="B59" s="17" t="n">
        <v>61</v>
      </c>
      <c r="C59" s="18" t="n">
        <v>318</v>
      </c>
      <c r="D59" s="12" t="n">
        <v>-150</v>
      </c>
      <c r="E59" s="13" t="n">
        <v>168</v>
      </c>
      <c r="F59" s="14"/>
      <c r="J59" s="17" t="n">
        <v>61</v>
      </c>
      <c r="K59" s="18" t="n">
        <v>7924</v>
      </c>
      <c r="L59" s="19" t="n">
        <v>-3573</v>
      </c>
      <c r="M59" s="20" t="n">
        <v>4351</v>
      </c>
      <c r="P59" s="16" t="n">
        <v>61</v>
      </c>
      <c r="Q59" s="0" t="n">
        <v>-9150</v>
      </c>
      <c r="R59" s="0" t="n">
        <v>10248</v>
      </c>
      <c r="S59" s="0" t="n">
        <v>19398</v>
      </c>
    </row>
    <row r="60" customFormat="false" ht="13.5" hidden="false" customHeight="false" outlineLevel="0" collapsed="false">
      <c r="B60" s="17" t="n">
        <v>60</v>
      </c>
      <c r="C60" s="18" t="n">
        <v>336</v>
      </c>
      <c r="D60" s="12" t="n">
        <v>-161</v>
      </c>
      <c r="E60" s="13" t="n">
        <v>175</v>
      </c>
      <c r="F60" s="14"/>
      <c r="J60" s="17" t="n">
        <v>60</v>
      </c>
      <c r="K60" s="18" t="n">
        <v>8260</v>
      </c>
      <c r="L60" s="19" t="n">
        <v>-3734</v>
      </c>
      <c r="M60" s="20" t="n">
        <v>4526</v>
      </c>
      <c r="P60" s="16" t="n">
        <v>60</v>
      </c>
      <c r="Q60" s="0" t="n">
        <v>-9660</v>
      </c>
      <c r="R60" s="0" t="n">
        <v>10500</v>
      </c>
      <c r="S60" s="0" t="n">
        <v>20160</v>
      </c>
    </row>
    <row r="61" customFormat="false" ht="13.5" hidden="false" customHeight="false" outlineLevel="0" collapsed="false">
      <c r="B61" s="17" t="n">
        <v>59</v>
      </c>
      <c r="C61" s="18" t="n">
        <v>331</v>
      </c>
      <c r="D61" s="12" t="n">
        <v>-141</v>
      </c>
      <c r="E61" s="13" t="n">
        <v>190</v>
      </c>
      <c r="F61" s="14"/>
      <c r="J61" s="17" t="n">
        <v>59</v>
      </c>
      <c r="K61" s="18" t="n">
        <v>8591</v>
      </c>
      <c r="L61" s="19" t="n">
        <v>-3875</v>
      </c>
      <c r="M61" s="20" t="n">
        <v>4716</v>
      </c>
      <c r="P61" s="16" t="n">
        <v>59</v>
      </c>
      <c r="Q61" s="0" t="n">
        <v>-8319</v>
      </c>
      <c r="R61" s="0" t="n">
        <v>11210</v>
      </c>
      <c r="S61" s="0" t="n">
        <v>19529</v>
      </c>
    </row>
    <row r="62" customFormat="false" ht="13.5" hidden="false" customHeight="false" outlineLevel="0" collapsed="false">
      <c r="B62" s="17" t="n">
        <v>58</v>
      </c>
      <c r="C62" s="18" t="n">
        <v>310</v>
      </c>
      <c r="D62" s="12" t="n">
        <v>-144</v>
      </c>
      <c r="E62" s="13" t="n">
        <v>166</v>
      </c>
      <c r="F62" s="14"/>
      <c r="J62" s="17" t="n">
        <v>58</v>
      </c>
      <c r="K62" s="18" t="n">
        <v>8901</v>
      </c>
      <c r="L62" s="19" t="n">
        <v>-4019</v>
      </c>
      <c r="M62" s="20" t="n">
        <v>4882</v>
      </c>
      <c r="P62" s="16" t="n">
        <v>58</v>
      </c>
      <c r="Q62" s="0" t="n">
        <v>-8352</v>
      </c>
      <c r="R62" s="0" t="n">
        <v>9628</v>
      </c>
      <c r="S62" s="0" t="n">
        <v>17980</v>
      </c>
    </row>
    <row r="63" customFormat="false" ht="13.5" hidden="false" customHeight="false" outlineLevel="0" collapsed="false">
      <c r="B63" s="17" t="n">
        <v>57</v>
      </c>
      <c r="C63" s="18" t="n">
        <v>327</v>
      </c>
      <c r="D63" s="12" t="n">
        <v>-151</v>
      </c>
      <c r="E63" s="13" t="n">
        <v>176</v>
      </c>
      <c r="F63" s="14"/>
      <c r="J63" s="17" t="n">
        <v>57</v>
      </c>
      <c r="K63" s="18" t="n">
        <v>9228</v>
      </c>
      <c r="L63" s="19" t="n">
        <v>-4170</v>
      </c>
      <c r="M63" s="20" t="n">
        <v>5058</v>
      </c>
      <c r="P63" s="16" t="n">
        <v>57</v>
      </c>
      <c r="Q63" s="0" t="n">
        <v>-8607</v>
      </c>
      <c r="R63" s="0" t="n">
        <v>10032</v>
      </c>
      <c r="S63" s="0" t="n">
        <v>18639</v>
      </c>
    </row>
    <row r="64" customFormat="false" ht="13.5" hidden="false" customHeight="false" outlineLevel="0" collapsed="false">
      <c r="B64" s="17" t="n">
        <v>56</v>
      </c>
      <c r="C64" s="18" t="n">
        <v>282</v>
      </c>
      <c r="D64" s="12" t="n">
        <v>-121</v>
      </c>
      <c r="E64" s="13" t="n">
        <v>161</v>
      </c>
      <c r="F64" s="14"/>
      <c r="J64" s="17" t="n">
        <v>56</v>
      </c>
      <c r="K64" s="18" t="n">
        <v>9510</v>
      </c>
      <c r="L64" s="19" t="n">
        <v>-4291</v>
      </c>
      <c r="M64" s="20" t="n">
        <v>5219</v>
      </c>
      <c r="P64" s="16" t="n">
        <v>56</v>
      </c>
      <c r="Q64" s="0" t="n">
        <v>-6776</v>
      </c>
      <c r="R64" s="0" t="n">
        <v>9016</v>
      </c>
      <c r="S64" s="0" t="n">
        <v>15792</v>
      </c>
    </row>
    <row r="65" customFormat="false" ht="13.5" hidden="false" customHeight="false" outlineLevel="0" collapsed="false">
      <c r="B65" s="17" t="n">
        <v>55</v>
      </c>
      <c r="C65" s="18" t="n">
        <v>321</v>
      </c>
      <c r="D65" s="12" t="n">
        <v>-148</v>
      </c>
      <c r="E65" s="13" t="n">
        <v>173</v>
      </c>
      <c r="F65" s="14"/>
      <c r="J65" s="17" t="n">
        <v>55</v>
      </c>
      <c r="K65" s="18" t="n">
        <v>9831</v>
      </c>
      <c r="L65" s="19" t="n">
        <v>-4439</v>
      </c>
      <c r="M65" s="20" t="n">
        <v>5392</v>
      </c>
      <c r="P65" s="16" t="n">
        <v>55</v>
      </c>
      <c r="Q65" s="0" t="n">
        <v>-8140</v>
      </c>
      <c r="R65" s="0" t="n">
        <v>9515</v>
      </c>
      <c r="S65" s="0" t="n">
        <v>17655</v>
      </c>
    </row>
    <row r="66" customFormat="false" ht="13.5" hidden="false" customHeight="false" outlineLevel="0" collapsed="false">
      <c r="B66" s="17" t="n">
        <v>54</v>
      </c>
      <c r="C66" s="18" t="n">
        <v>320</v>
      </c>
      <c r="D66" s="12" t="n">
        <v>-153</v>
      </c>
      <c r="E66" s="13" t="n">
        <v>167</v>
      </c>
      <c r="F66" s="14"/>
      <c r="J66" s="17" t="n">
        <v>54</v>
      </c>
      <c r="K66" s="18" t="n">
        <v>10151</v>
      </c>
      <c r="L66" s="19" t="n">
        <v>-4592</v>
      </c>
      <c r="M66" s="20" t="n">
        <v>5559</v>
      </c>
      <c r="P66" s="16" t="n">
        <v>54</v>
      </c>
      <c r="Q66" s="0" t="n">
        <v>-8262</v>
      </c>
      <c r="R66" s="0" t="n">
        <v>9018</v>
      </c>
      <c r="S66" s="0" t="n">
        <v>17280</v>
      </c>
    </row>
    <row r="67" customFormat="false" ht="13.5" hidden="false" customHeight="false" outlineLevel="0" collapsed="false">
      <c r="B67" s="17" t="n">
        <v>53</v>
      </c>
      <c r="C67" s="18" t="n">
        <v>341</v>
      </c>
      <c r="D67" s="12" t="n">
        <v>-182</v>
      </c>
      <c r="E67" s="13" t="n">
        <v>159</v>
      </c>
      <c r="F67" s="14"/>
      <c r="J67" s="17" t="n">
        <v>53</v>
      </c>
      <c r="K67" s="18" t="n">
        <v>10492</v>
      </c>
      <c r="L67" s="19" t="n">
        <v>-4774</v>
      </c>
      <c r="M67" s="20" t="n">
        <v>5718</v>
      </c>
      <c r="P67" s="16" t="n">
        <v>53</v>
      </c>
      <c r="Q67" s="0" t="n">
        <v>-9646</v>
      </c>
      <c r="R67" s="0" t="n">
        <v>8427</v>
      </c>
      <c r="S67" s="0" t="n">
        <v>18073</v>
      </c>
    </row>
    <row r="68" customFormat="false" ht="13.5" hidden="false" customHeight="false" outlineLevel="0" collapsed="false">
      <c r="B68" s="17" t="n">
        <v>52</v>
      </c>
      <c r="C68" s="18" t="n">
        <v>268</v>
      </c>
      <c r="D68" s="12" t="n">
        <v>-152</v>
      </c>
      <c r="E68" s="13" t="n">
        <v>116</v>
      </c>
      <c r="F68" s="14"/>
      <c r="J68" s="17" t="n">
        <v>52</v>
      </c>
      <c r="K68" s="18" t="n">
        <v>10760</v>
      </c>
      <c r="L68" s="19" t="n">
        <v>-4926</v>
      </c>
      <c r="M68" s="20" t="n">
        <v>5834</v>
      </c>
      <c r="P68" s="16" t="n">
        <v>52</v>
      </c>
      <c r="Q68" s="0" t="n">
        <v>-7904</v>
      </c>
      <c r="R68" s="0" t="n">
        <v>6032</v>
      </c>
      <c r="S68" s="0" t="n">
        <v>13936</v>
      </c>
    </row>
    <row r="69" customFormat="false" ht="13.5" hidden="false" customHeight="false" outlineLevel="0" collapsed="false">
      <c r="B69" s="17" t="n">
        <v>51</v>
      </c>
      <c r="C69" s="18" t="n">
        <v>326</v>
      </c>
      <c r="D69" s="12" t="n">
        <v>-172</v>
      </c>
      <c r="E69" s="13" t="n">
        <v>154</v>
      </c>
      <c r="F69" s="14"/>
      <c r="J69" s="17" t="n">
        <v>51</v>
      </c>
      <c r="K69" s="18" t="n">
        <v>11086</v>
      </c>
      <c r="L69" s="19" t="n">
        <v>-5098</v>
      </c>
      <c r="M69" s="20" t="n">
        <v>5988</v>
      </c>
      <c r="P69" s="16" t="n">
        <v>51</v>
      </c>
      <c r="Q69" s="0" t="n">
        <v>-8772</v>
      </c>
      <c r="R69" s="0" t="n">
        <v>7854</v>
      </c>
      <c r="S69" s="0" t="n">
        <v>16626</v>
      </c>
    </row>
    <row r="70" customFormat="false" ht="13.5" hidden="false" customHeight="false" outlineLevel="0" collapsed="false">
      <c r="B70" s="17" t="n">
        <v>50</v>
      </c>
      <c r="C70" s="18" t="n">
        <v>380</v>
      </c>
      <c r="D70" s="12" t="n">
        <v>-176</v>
      </c>
      <c r="E70" s="13" t="n">
        <v>204</v>
      </c>
      <c r="F70" s="14"/>
      <c r="J70" s="17" t="n">
        <v>50</v>
      </c>
      <c r="K70" s="18" t="n">
        <v>11466</v>
      </c>
      <c r="L70" s="19" t="n">
        <v>-5274</v>
      </c>
      <c r="M70" s="20" t="n">
        <v>6192</v>
      </c>
      <c r="P70" s="16" t="n">
        <v>50</v>
      </c>
      <c r="Q70" s="0" t="n">
        <v>-8800</v>
      </c>
      <c r="R70" s="0" t="n">
        <v>10200</v>
      </c>
      <c r="S70" s="0" t="n">
        <v>19000</v>
      </c>
    </row>
    <row r="71" customFormat="false" ht="13.5" hidden="false" customHeight="false" outlineLevel="0" collapsed="false">
      <c r="B71" s="17" t="n">
        <v>49</v>
      </c>
      <c r="C71" s="18" t="n">
        <v>419</v>
      </c>
      <c r="D71" s="12" t="n">
        <v>-218</v>
      </c>
      <c r="E71" s="13" t="n">
        <v>201</v>
      </c>
      <c r="F71" s="14"/>
      <c r="J71" s="17" t="n">
        <v>49</v>
      </c>
      <c r="K71" s="18" t="n">
        <v>11885</v>
      </c>
      <c r="L71" s="19" t="n">
        <v>-5492</v>
      </c>
      <c r="M71" s="20" t="n">
        <v>6393</v>
      </c>
      <c r="P71" s="16" t="n">
        <v>49</v>
      </c>
      <c r="Q71" s="0" t="n">
        <v>-10682</v>
      </c>
      <c r="R71" s="0" t="n">
        <v>9849</v>
      </c>
      <c r="S71" s="0" t="n">
        <v>20531</v>
      </c>
    </row>
    <row r="72" customFormat="false" ht="13.5" hidden="false" customHeight="false" outlineLevel="0" collapsed="false">
      <c r="B72" s="17" t="n">
        <v>48</v>
      </c>
      <c r="C72" s="18" t="n">
        <v>411</v>
      </c>
      <c r="D72" s="12" t="n">
        <v>-202</v>
      </c>
      <c r="E72" s="13" t="n">
        <v>209</v>
      </c>
      <c r="F72" s="14"/>
      <c r="J72" s="17" t="n">
        <v>48</v>
      </c>
      <c r="K72" s="18" t="n">
        <v>12296</v>
      </c>
      <c r="L72" s="19" t="n">
        <v>-5694</v>
      </c>
      <c r="M72" s="20" t="n">
        <v>6602</v>
      </c>
      <c r="P72" s="16" t="n">
        <v>48</v>
      </c>
      <c r="Q72" s="0" t="n">
        <v>-9696</v>
      </c>
      <c r="R72" s="0" t="n">
        <v>10032</v>
      </c>
      <c r="S72" s="0" t="n">
        <v>19728</v>
      </c>
    </row>
    <row r="73" customFormat="false" ht="13.5" hidden="false" customHeight="false" outlineLevel="0" collapsed="false">
      <c r="B73" s="17" t="n">
        <v>47</v>
      </c>
      <c r="C73" s="18" t="n">
        <v>399</v>
      </c>
      <c r="D73" s="12" t="n">
        <v>-185</v>
      </c>
      <c r="E73" s="13" t="n">
        <v>214</v>
      </c>
      <c r="F73" s="14"/>
      <c r="J73" s="17" t="n">
        <v>47</v>
      </c>
      <c r="K73" s="18" t="n">
        <v>12695</v>
      </c>
      <c r="L73" s="19" t="n">
        <v>-5879</v>
      </c>
      <c r="M73" s="20" t="n">
        <v>6816</v>
      </c>
      <c r="P73" s="16" t="n">
        <v>47</v>
      </c>
      <c r="Q73" s="0" t="n">
        <v>-8695</v>
      </c>
      <c r="R73" s="0" t="n">
        <v>10058</v>
      </c>
      <c r="S73" s="0" t="n">
        <v>18753</v>
      </c>
    </row>
    <row r="74" customFormat="false" ht="13.5" hidden="false" customHeight="false" outlineLevel="0" collapsed="false">
      <c r="B74" s="17" t="n">
        <v>46</v>
      </c>
      <c r="C74" s="18" t="n">
        <v>431</v>
      </c>
      <c r="D74" s="12" t="n">
        <v>-219</v>
      </c>
      <c r="E74" s="13" t="n">
        <v>212</v>
      </c>
      <c r="F74" s="14"/>
      <c r="J74" s="17" t="n">
        <v>46</v>
      </c>
      <c r="K74" s="18" t="n">
        <v>13126</v>
      </c>
      <c r="L74" s="19" t="n">
        <v>-6098</v>
      </c>
      <c r="M74" s="20" t="n">
        <v>7028</v>
      </c>
      <c r="P74" s="16" t="n">
        <v>46</v>
      </c>
      <c r="Q74" s="0" t="n">
        <v>-10074</v>
      </c>
      <c r="R74" s="0" t="n">
        <v>9752</v>
      </c>
      <c r="S74" s="0" t="n">
        <v>19826</v>
      </c>
    </row>
    <row r="75" customFormat="false" ht="13.5" hidden="false" customHeight="false" outlineLevel="0" collapsed="false">
      <c r="B75" s="17" t="n">
        <v>45</v>
      </c>
      <c r="C75" s="18" t="n">
        <v>472</v>
      </c>
      <c r="D75" s="12" t="n">
        <v>-249</v>
      </c>
      <c r="E75" s="13" t="n">
        <v>223</v>
      </c>
      <c r="F75" s="14"/>
      <c r="J75" s="17" t="n">
        <v>45</v>
      </c>
      <c r="K75" s="18" t="n">
        <v>13598</v>
      </c>
      <c r="L75" s="19" t="n">
        <v>-6347</v>
      </c>
      <c r="M75" s="20" t="n">
        <v>7251</v>
      </c>
      <c r="P75" s="16" t="n">
        <v>45</v>
      </c>
      <c r="Q75" s="0" t="n">
        <v>-11205</v>
      </c>
      <c r="R75" s="0" t="n">
        <v>10035</v>
      </c>
      <c r="S75" s="0" t="n">
        <v>21240</v>
      </c>
    </row>
    <row r="76" customFormat="false" ht="13.5" hidden="false" customHeight="false" outlineLevel="0" collapsed="false">
      <c r="B76" s="17" t="n">
        <v>44</v>
      </c>
      <c r="C76" s="18" t="n">
        <v>438</v>
      </c>
      <c r="D76" s="12" t="n">
        <v>-223</v>
      </c>
      <c r="E76" s="13" t="n">
        <v>215</v>
      </c>
      <c r="F76" s="14"/>
      <c r="J76" s="17" t="n">
        <v>44</v>
      </c>
      <c r="K76" s="18" t="n">
        <v>14036</v>
      </c>
      <c r="L76" s="19" t="n">
        <v>-6570</v>
      </c>
      <c r="M76" s="20" t="n">
        <v>7466</v>
      </c>
      <c r="P76" s="16" t="n">
        <v>44</v>
      </c>
      <c r="Q76" s="0" t="n">
        <v>-9812</v>
      </c>
      <c r="R76" s="0" t="n">
        <v>9460</v>
      </c>
      <c r="S76" s="0" t="n">
        <v>19272</v>
      </c>
    </row>
    <row r="77" customFormat="false" ht="13.5" hidden="false" customHeight="false" outlineLevel="0" collapsed="false">
      <c r="B77" s="17" t="n">
        <v>43</v>
      </c>
      <c r="C77" s="18" t="n">
        <v>419</v>
      </c>
      <c r="D77" s="12" t="n">
        <v>-208</v>
      </c>
      <c r="E77" s="13" t="n">
        <v>211</v>
      </c>
      <c r="F77" s="14"/>
      <c r="J77" s="17" t="n">
        <v>43</v>
      </c>
      <c r="K77" s="18" t="n">
        <v>14455</v>
      </c>
      <c r="L77" s="19" t="n">
        <v>-6778</v>
      </c>
      <c r="M77" s="20" t="n">
        <v>7677</v>
      </c>
      <c r="P77" s="16" t="n">
        <v>43</v>
      </c>
      <c r="Q77" s="0" t="n">
        <v>-8944</v>
      </c>
      <c r="R77" s="0" t="n">
        <v>9073</v>
      </c>
      <c r="S77" s="0" t="n">
        <v>18017</v>
      </c>
    </row>
    <row r="78" customFormat="false" ht="13.5" hidden="false" customHeight="false" outlineLevel="0" collapsed="false">
      <c r="B78" s="17" t="n">
        <v>42</v>
      </c>
      <c r="C78" s="18" t="n">
        <v>385</v>
      </c>
      <c r="D78" s="12" t="n">
        <v>-193</v>
      </c>
      <c r="E78" s="13" t="n">
        <v>192</v>
      </c>
      <c r="F78" s="14"/>
      <c r="J78" s="17" t="n">
        <v>42</v>
      </c>
      <c r="K78" s="18" t="n">
        <v>14840</v>
      </c>
      <c r="L78" s="19" t="n">
        <v>-6971</v>
      </c>
      <c r="M78" s="20" t="n">
        <v>7869</v>
      </c>
      <c r="P78" s="16" t="n">
        <v>42</v>
      </c>
      <c r="Q78" s="0" t="n">
        <v>-8106</v>
      </c>
      <c r="R78" s="0" t="n">
        <v>8064</v>
      </c>
      <c r="S78" s="0" t="n">
        <v>16170</v>
      </c>
    </row>
    <row r="79" customFormat="false" ht="13.5" hidden="false" customHeight="false" outlineLevel="0" collapsed="false">
      <c r="B79" s="17" t="n">
        <v>41</v>
      </c>
      <c r="C79" s="18" t="n">
        <v>375</v>
      </c>
      <c r="D79" s="12" t="n">
        <v>-176</v>
      </c>
      <c r="E79" s="13" t="n">
        <v>199</v>
      </c>
      <c r="F79" s="14"/>
      <c r="J79" s="17" t="n">
        <v>41</v>
      </c>
      <c r="K79" s="18" t="n">
        <v>15215</v>
      </c>
      <c r="L79" s="19" t="n">
        <v>-7147</v>
      </c>
      <c r="M79" s="20" t="n">
        <v>8068</v>
      </c>
      <c r="P79" s="16" t="n">
        <v>41</v>
      </c>
      <c r="Q79" s="0" t="n">
        <v>-7216</v>
      </c>
      <c r="R79" s="0" t="n">
        <v>8159</v>
      </c>
      <c r="S79" s="0" t="n">
        <v>15375</v>
      </c>
    </row>
    <row r="80" customFormat="false" ht="13.5" hidden="false" customHeight="false" outlineLevel="0" collapsed="false">
      <c r="B80" s="17" t="n">
        <v>40</v>
      </c>
      <c r="C80" s="18" t="n">
        <v>400</v>
      </c>
      <c r="D80" s="12" t="n">
        <v>-197</v>
      </c>
      <c r="E80" s="13" t="n">
        <v>203</v>
      </c>
      <c r="F80" s="14"/>
      <c r="J80" s="17" t="n">
        <v>40</v>
      </c>
      <c r="K80" s="18" t="n">
        <v>15615</v>
      </c>
      <c r="L80" s="19" t="n">
        <v>-7344</v>
      </c>
      <c r="M80" s="20" t="n">
        <v>8271</v>
      </c>
      <c r="P80" s="16" t="n">
        <v>40</v>
      </c>
      <c r="Q80" s="0" t="n">
        <v>-7880</v>
      </c>
      <c r="R80" s="0" t="n">
        <v>8120</v>
      </c>
      <c r="S80" s="0" t="n">
        <v>16000</v>
      </c>
    </row>
    <row r="81" customFormat="false" ht="13.5" hidden="false" customHeight="false" outlineLevel="0" collapsed="false">
      <c r="B81" s="17" t="n">
        <v>39</v>
      </c>
      <c r="C81" s="18" t="n">
        <v>349</v>
      </c>
      <c r="D81" s="12" t="n">
        <v>-178</v>
      </c>
      <c r="E81" s="13" t="n">
        <v>171</v>
      </c>
      <c r="F81" s="14"/>
      <c r="J81" s="17" t="n">
        <v>39</v>
      </c>
      <c r="K81" s="18" t="n">
        <v>15964</v>
      </c>
      <c r="L81" s="19" t="n">
        <v>-7522</v>
      </c>
      <c r="M81" s="20" t="n">
        <v>8442</v>
      </c>
      <c r="P81" s="16" t="n">
        <v>39</v>
      </c>
      <c r="Q81" s="0" t="n">
        <v>-6942</v>
      </c>
      <c r="R81" s="0" t="n">
        <v>6669</v>
      </c>
      <c r="S81" s="0" t="n">
        <v>13611</v>
      </c>
    </row>
    <row r="82" customFormat="false" ht="13.5" hidden="false" customHeight="false" outlineLevel="0" collapsed="false">
      <c r="B82" s="17" t="n">
        <v>38</v>
      </c>
      <c r="C82" s="18" t="n">
        <v>324</v>
      </c>
      <c r="D82" s="12" t="n">
        <v>-170</v>
      </c>
      <c r="E82" s="13" t="n">
        <v>154</v>
      </c>
      <c r="F82" s="14"/>
      <c r="J82" s="17" t="n">
        <v>38</v>
      </c>
      <c r="K82" s="18" t="n">
        <v>16288</v>
      </c>
      <c r="L82" s="19" t="n">
        <v>-7692</v>
      </c>
      <c r="M82" s="20" t="n">
        <v>8596</v>
      </c>
      <c r="P82" s="16" t="n">
        <v>38</v>
      </c>
      <c r="Q82" s="0" t="n">
        <v>-6460</v>
      </c>
      <c r="R82" s="0" t="n">
        <v>5852</v>
      </c>
      <c r="S82" s="0" t="n">
        <v>12312</v>
      </c>
    </row>
    <row r="83" customFormat="false" ht="13.5" hidden="false" customHeight="false" outlineLevel="0" collapsed="false">
      <c r="B83" s="17" t="n">
        <v>37</v>
      </c>
      <c r="C83" s="18" t="n">
        <v>368</v>
      </c>
      <c r="D83" s="12" t="n">
        <v>-193</v>
      </c>
      <c r="E83" s="13" t="n">
        <v>175</v>
      </c>
      <c r="F83" s="14"/>
      <c r="J83" s="17" t="n">
        <v>37</v>
      </c>
      <c r="K83" s="18" t="n">
        <v>16656</v>
      </c>
      <c r="L83" s="19" t="n">
        <v>-7885</v>
      </c>
      <c r="M83" s="20" t="n">
        <v>8771</v>
      </c>
      <c r="P83" s="16" t="n">
        <v>37</v>
      </c>
      <c r="Q83" s="0" t="n">
        <v>-7141</v>
      </c>
      <c r="R83" s="0" t="n">
        <v>6475</v>
      </c>
      <c r="S83" s="0" t="n">
        <v>13616</v>
      </c>
    </row>
    <row r="84" customFormat="false" ht="13.5" hidden="false" customHeight="false" outlineLevel="0" collapsed="false">
      <c r="B84" s="17" t="n">
        <v>36</v>
      </c>
      <c r="C84" s="18" t="n">
        <v>325</v>
      </c>
      <c r="D84" s="12" t="n">
        <v>-154</v>
      </c>
      <c r="E84" s="13" t="n">
        <v>171</v>
      </c>
      <c r="F84" s="14"/>
      <c r="J84" s="17" t="n">
        <v>36</v>
      </c>
      <c r="K84" s="18" t="n">
        <v>16981</v>
      </c>
      <c r="L84" s="19" t="n">
        <v>-8039</v>
      </c>
      <c r="M84" s="20" t="n">
        <v>8942</v>
      </c>
      <c r="P84" s="16" t="n">
        <v>36</v>
      </c>
      <c r="Q84" s="0" t="n">
        <v>-5544</v>
      </c>
      <c r="R84" s="0" t="n">
        <v>6156</v>
      </c>
      <c r="S84" s="0" t="n">
        <v>11700</v>
      </c>
    </row>
    <row r="85" customFormat="false" ht="13.5" hidden="false" customHeight="false" outlineLevel="0" collapsed="false">
      <c r="B85" s="17" t="n">
        <v>35</v>
      </c>
      <c r="C85" s="18" t="n">
        <v>310</v>
      </c>
      <c r="D85" s="12" t="n">
        <v>-164</v>
      </c>
      <c r="E85" s="13" t="n">
        <v>146</v>
      </c>
      <c r="F85" s="14"/>
      <c r="J85" s="17" t="n">
        <v>35</v>
      </c>
      <c r="K85" s="18" t="n">
        <v>17291</v>
      </c>
      <c r="L85" s="19" t="n">
        <v>-8203</v>
      </c>
      <c r="M85" s="20" t="n">
        <v>9088</v>
      </c>
      <c r="P85" s="16" t="n">
        <v>35</v>
      </c>
      <c r="Q85" s="0" t="n">
        <v>-5740</v>
      </c>
      <c r="R85" s="0" t="n">
        <v>5110</v>
      </c>
      <c r="S85" s="0" t="n">
        <v>10850</v>
      </c>
    </row>
    <row r="86" customFormat="false" ht="13.5" hidden="false" customHeight="false" outlineLevel="0" collapsed="false">
      <c r="B86" s="17" t="n">
        <v>34</v>
      </c>
      <c r="C86" s="18" t="n">
        <v>321</v>
      </c>
      <c r="D86" s="12" t="n">
        <v>-172</v>
      </c>
      <c r="E86" s="13" t="n">
        <v>149</v>
      </c>
      <c r="F86" s="14"/>
      <c r="J86" s="17" t="n">
        <v>34</v>
      </c>
      <c r="K86" s="18" t="n">
        <v>17612</v>
      </c>
      <c r="L86" s="19" t="n">
        <v>-8375</v>
      </c>
      <c r="M86" s="20" t="n">
        <v>9237</v>
      </c>
      <c r="P86" s="16" t="n">
        <v>34</v>
      </c>
      <c r="Q86" s="0" t="n">
        <v>-5848</v>
      </c>
      <c r="R86" s="0" t="n">
        <v>5066</v>
      </c>
      <c r="S86" s="0" t="n">
        <v>10914</v>
      </c>
    </row>
    <row r="87" customFormat="false" ht="13.5" hidden="false" customHeight="false" outlineLevel="0" collapsed="false">
      <c r="B87" s="17" t="n">
        <v>33</v>
      </c>
      <c r="C87" s="18" t="n">
        <v>329</v>
      </c>
      <c r="D87" s="12" t="n">
        <v>-161</v>
      </c>
      <c r="E87" s="13" t="n">
        <v>168</v>
      </c>
      <c r="F87" s="14"/>
      <c r="J87" s="17" t="n">
        <v>33</v>
      </c>
      <c r="K87" s="18" t="n">
        <v>17941</v>
      </c>
      <c r="L87" s="19" t="n">
        <v>-8536</v>
      </c>
      <c r="M87" s="20" t="n">
        <v>9405</v>
      </c>
      <c r="P87" s="16" t="n">
        <v>33</v>
      </c>
      <c r="Q87" s="0" t="n">
        <v>-5313</v>
      </c>
      <c r="R87" s="0" t="n">
        <v>5544</v>
      </c>
      <c r="S87" s="0" t="n">
        <v>10857</v>
      </c>
    </row>
    <row r="88" customFormat="false" ht="13.5" hidden="false" customHeight="false" outlineLevel="0" collapsed="false">
      <c r="B88" s="17" t="n">
        <v>32</v>
      </c>
      <c r="C88" s="18" t="n">
        <v>341</v>
      </c>
      <c r="D88" s="12" t="n">
        <v>-160</v>
      </c>
      <c r="E88" s="13" t="n">
        <v>181</v>
      </c>
      <c r="F88" s="14"/>
      <c r="J88" s="17" t="n">
        <v>32</v>
      </c>
      <c r="K88" s="18" t="n">
        <v>18282</v>
      </c>
      <c r="L88" s="19" t="n">
        <v>-8696</v>
      </c>
      <c r="M88" s="20" t="n">
        <v>9586</v>
      </c>
      <c r="P88" s="16" t="n">
        <v>32</v>
      </c>
      <c r="Q88" s="0" t="n">
        <v>-5120</v>
      </c>
      <c r="R88" s="0" t="n">
        <v>5792</v>
      </c>
      <c r="S88" s="0" t="n">
        <v>10912</v>
      </c>
    </row>
    <row r="89" customFormat="false" ht="13.5" hidden="false" customHeight="false" outlineLevel="0" collapsed="false">
      <c r="B89" s="17" t="n">
        <v>31</v>
      </c>
      <c r="C89" s="18" t="n">
        <v>306</v>
      </c>
      <c r="D89" s="12" t="n">
        <v>-153</v>
      </c>
      <c r="E89" s="13" t="n">
        <v>153</v>
      </c>
      <c r="F89" s="14"/>
      <c r="J89" s="17" t="n">
        <v>31</v>
      </c>
      <c r="K89" s="18" t="n">
        <v>18588</v>
      </c>
      <c r="L89" s="19" t="n">
        <v>-8849</v>
      </c>
      <c r="M89" s="20" t="n">
        <v>9739</v>
      </c>
      <c r="P89" s="16" t="n">
        <v>31</v>
      </c>
      <c r="Q89" s="0" t="n">
        <v>-4743</v>
      </c>
      <c r="R89" s="0" t="n">
        <v>4743</v>
      </c>
      <c r="S89" s="0" t="n">
        <v>9486</v>
      </c>
    </row>
    <row r="90" customFormat="false" ht="13.5" hidden="false" customHeight="false" outlineLevel="0" collapsed="false">
      <c r="B90" s="17" t="n">
        <v>30</v>
      </c>
      <c r="C90" s="18" t="n">
        <v>291</v>
      </c>
      <c r="D90" s="12" t="n">
        <v>-155</v>
      </c>
      <c r="E90" s="13" t="n">
        <v>136</v>
      </c>
      <c r="F90" s="14"/>
      <c r="J90" s="17" t="n">
        <v>30</v>
      </c>
      <c r="K90" s="18" t="n">
        <v>18879</v>
      </c>
      <c r="L90" s="19" t="n">
        <v>-9004</v>
      </c>
      <c r="M90" s="20" t="n">
        <v>9875</v>
      </c>
      <c r="P90" s="16" t="n">
        <v>30</v>
      </c>
      <c r="Q90" s="0" t="n">
        <v>-4650</v>
      </c>
      <c r="R90" s="0" t="n">
        <v>4080</v>
      </c>
      <c r="S90" s="0" t="n">
        <v>8730</v>
      </c>
    </row>
    <row r="91" customFormat="false" ht="13.5" hidden="false" customHeight="false" outlineLevel="0" collapsed="false">
      <c r="B91" s="17" t="n">
        <v>29</v>
      </c>
      <c r="C91" s="18" t="n">
        <v>326</v>
      </c>
      <c r="D91" s="12" t="n">
        <v>-183</v>
      </c>
      <c r="E91" s="13" t="n">
        <v>143</v>
      </c>
      <c r="F91" s="14"/>
      <c r="J91" s="17" t="n">
        <v>29</v>
      </c>
      <c r="K91" s="18" t="n">
        <v>19205</v>
      </c>
      <c r="L91" s="19" t="n">
        <v>-9187</v>
      </c>
      <c r="M91" s="20" t="n">
        <v>10018</v>
      </c>
      <c r="P91" s="16" t="n">
        <v>29</v>
      </c>
      <c r="Q91" s="0" t="n">
        <v>-5307</v>
      </c>
      <c r="R91" s="0" t="n">
        <v>4147</v>
      </c>
      <c r="S91" s="0" t="n">
        <v>9454</v>
      </c>
    </row>
    <row r="92" customFormat="false" ht="13.5" hidden="false" customHeight="false" outlineLevel="0" collapsed="false">
      <c r="B92" s="17" t="n">
        <v>28</v>
      </c>
      <c r="C92" s="18" t="n">
        <v>253</v>
      </c>
      <c r="D92" s="12" t="n">
        <v>-134</v>
      </c>
      <c r="E92" s="13" t="n">
        <v>119</v>
      </c>
      <c r="F92" s="14"/>
      <c r="J92" s="17" t="n">
        <v>28</v>
      </c>
      <c r="K92" s="18" t="n">
        <v>19458</v>
      </c>
      <c r="L92" s="19" t="n">
        <v>-9321</v>
      </c>
      <c r="M92" s="20" t="n">
        <v>10137</v>
      </c>
      <c r="P92" s="16" t="n">
        <v>28</v>
      </c>
      <c r="Q92" s="0" t="n">
        <v>-3752</v>
      </c>
      <c r="R92" s="0" t="n">
        <v>3332</v>
      </c>
      <c r="S92" s="0" t="n">
        <v>7084</v>
      </c>
    </row>
    <row r="93" customFormat="false" ht="13.5" hidden="false" customHeight="false" outlineLevel="0" collapsed="false">
      <c r="B93" s="17" t="n">
        <v>27</v>
      </c>
      <c r="C93" s="18" t="n">
        <v>287</v>
      </c>
      <c r="D93" s="12" t="n">
        <v>-157</v>
      </c>
      <c r="E93" s="13" t="n">
        <v>130</v>
      </c>
      <c r="F93" s="14"/>
      <c r="J93" s="17" t="n">
        <v>27</v>
      </c>
      <c r="K93" s="18" t="n">
        <v>19745</v>
      </c>
      <c r="L93" s="19" t="n">
        <v>-9478</v>
      </c>
      <c r="M93" s="20" t="n">
        <v>10267</v>
      </c>
      <c r="P93" s="16" t="n">
        <v>27</v>
      </c>
      <c r="Q93" s="0" t="n">
        <v>-4239</v>
      </c>
      <c r="R93" s="0" t="n">
        <v>3510</v>
      </c>
      <c r="S93" s="0" t="n">
        <v>7749</v>
      </c>
    </row>
    <row r="94" customFormat="false" ht="13.5" hidden="false" customHeight="false" outlineLevel="0" collapsed="false">
      <c r="B94" s="17" t="n">
        <v>26</v>
      </c>
      <c r="C94" s="18" t="n">
        <v>239</v>
      </c>
      <c r="D94" s="12" t="n">
        <v>-124</v>
      </c>
      <c r="E94" s="13" t="n">
        <v>115</v>
      </c>
      <c r="F94" s="14"/>
      <c r="J94" s="17" t="n">
        <v>26</v>
      </c>
      <c r="K94" s="18" t="n">
        <v>19984</v>
      </c>
      <c r="L94" s="19" t="n">
        <v>-9602</v>
      </c>
      <c r="M94" s="20" t="n">
        <v>10382</v>
      </c>
      <c r="P94" s="16" t="n">
        <v>26</v>
      </c>
      <c r="Q94" s="0" t="n">
        <v>-3224</v>
      </c>
      <c r="R94" s="0" t="n">
        <v>2990</v>
      </c>
      <c r="S94" s="0" t="n">
        <v>6214</v>
      </c>
    </row>
    <row r="95" customFormat="false" ht="13.5" hidden="false" customHeight="false" outlineLevel="0" collapsed="false">
      <c r="B95" s="17" t="n">
        <v>25</v>
      </c>
      <c r="C95" s="18" t="n">
        <v>275</v>
      </c>
      <c r="D95" s="12" t="n">
        <v>-142</v>
      </c>
      <c r="E95" s="13" t="n">
        <v>133</v>
      </c>
      <c r="F95" s="14"/>
      <c r="J95" s="17" t="n">
        <v>25</v>
      </c>
      <c r="K95" s="18" t="n">
        <v>20259</v>
      </c>
      <c r="L95" s="19" t="n">
        <v>-9744</v>
      </c>
      <c r="M95" s="20" t="n">
        <v>10515</v>
      </c>
      <c r="P95" s="16" t="n">
        <v>25</v>
      </c>
      <c r="Q95" s="0" t="n">
        <v>-3550</v>
      </c>
      <c r="R95" s="0" t="n">
        <v>3325</v>
      </c>
      <c r="S95" s="0" t="n">
        <v>6875</v>
      </c>
    </row>
    <row r="96" customFormat="false" ht="13.5" hidden="false" customHeight="false" outlineLevel="0" collapsed="false">
      <c r="B96" s="17" t="n">
        <v>24</v>
      </c>
      <c r="C96" s="18" t="n">
        <v>281</v>
      </c>
      <c r="D96" s="12" t="n">
        <v>-155</v>
      </c>
      <c r="E96" s="13" t="n">
        <v>126</v>
      </c>
      <c r="F96" s="14"/>
      <c r="J96" s="17" t="n">
        <v>24</v>
      </c>
      <c r="K96" s="18" t="n">
        <v>20540</v>
      </c>
      <c r="L96" s="19" t="n">
        <v>-9899</v>
      </c>
      <c r="M96" s="20" t="n">
        <v>10641</v>
      </c>
      <c r="P96" s="16" t="n">
        <v>24</v>
      </c>
      <c r="Q96" s="0" t="n">
        <v>-3720</v>
      </c>
      <c r="R96" s="0" t="n">
        <v>3024</v>
      </c>
      <c r="S96" s="0" t="n">
        <v>6744</v>
      </c>
    </row>
    <row r="97" customFormat="false" ht="13.5" hidden="false" customHeight="false" outlineLevel="0" collapsed="false">
      <c r="B97" s="17" t="n">
        <v>23</v>
      </c>
      <c r="C97" s="18" t="n">
        <v>305</v>
      </c>
      <c r="D97" s="12" t="n">
        <v>-188</v>
      </c>
      <c r="E97" s="13" t="n">
        <v>117</v>
      </c>
      <c r="F97" s="14"/>
      <c r="J97" s="17" t="n">
        <v>23</v>
      </c>
      <c r="K97" s="18" t="n">
        <v>20845</v>
      </c>
      <c r="L97" s="19" t="n">
        <v>-10087</v>
      </c>
      <c r="M97" s="20" t="n">
        <v>10758</v>
      </c>
      <c r="P97" s="16" t="n">
        <v>23</v>
      </c>
      <c r="Q97" s="0" t="n">
        <v>-4324</v>
      </c>
      <c r="R97" s="0" t="n">
        <v>2691</v>
      </c>
      <c r="S97" s="0" t="n">
        <v>7015</v>
      </c>
    </row>
    <row r="98" customFormat="false" ht="13.5" hidden="false" customHeight="false" outlineLevel="0" collapsed="false">
      <c r="B98" s="17" t="n">
        <v>22</v>
      </c>
      <c r="C98" s="18" t="n">
        <v>238</v>
      </c>
      <c r="D98" s="12" t="n">
        <v>-131</v>
      </c>
      <c r="E98" s="13" t="n">
        <v>107</v>
      </c>
      <c r="F98" s="14"/>
      <c r="J98" s="17" t="n">
        <v>22</v>
      </c>
      <c r="K98" s="18" t="n">
        <v>21083</v>
      </c>
      <c r="L98" s="19" t="n">
        <v>-10218</v>
      </c>
      <c r="M98" s="20" t="n">
        <v>10865</v>
      </c>
      <c r="P98" s="16" t="n">
        <v>22</v>
      </c>
      <c r="Q98" s="0" t="n">
        <v>-2882</v>
      </c>
      <c r="R98" s="0" t="n">
        <v>2354</v>
      </c>
      <c r="S98" s="0" t="n">
        <v>5236</v>
      </c>
    </row>
    <row r="99" customFormat="false" ht="13.5" hidden="false" customHeight="false" outlineLevel="0" collapsed="false">
      <c r="B99" s="17" t="n">
        <v>21</v>
      </c>
      <c r="C99" s="18" t="n">
        <v>241</v>
      </c>
      <c r="D99" s="12" t="n">
        <v>-134</v>
      </c>
      <c r="E99" s="13" t="n">
        <v>107</v>
      </c>
      <c r="F99" s="14"/>
      <c r="J99" s="17" t="n">
        <v>21</v>
      </c>
      <c r="K99" s="18" t="n">
        <v>21324</v>
      </c>
      <c r="L99" s="19" t="n">
        <v>-10352</v>
      </c>
      <c r="M99" s="20" t="n">
        <v>10972</v>
      </c>
      <c r="P99" s="16" t="n">
        <v>21</v>
      </c>
      <c r="Q99" s="0" t="n">
        <v>-2814</v>
      </c>
      <c r="R99" s="0" t="n">
        <v>2247</v>
      </c>
      <c r="S99" s="0" t="n">
        <v>5061</v>
      </c>
    </row>
    <row r="100" customFormat="false" ht="13.5" hidden="false" customHeight="false" outlineLevel="0" collapsed="false">
      <c r="B100" s="17" t="n">
        <v>20</v>
      </c>
      <c r="C100" s="18" t="n">
        <v>257</v>
      </c>
      <c r="D100" s="12" t="n">
        <v>-136</v>
      </c>
      <c r="E100" s="13" t="n">
        <v>121</v>
      </c>
      <c r="F100" s="14"/>
      <c r="J100" s="17" t="n">
        <v>20</v>
      </c>
      <c r="K100" s="18" t="n">
        <v>21581</v>
      </c>
      <c r="L100" s="19" t="n">
        <v>-10488</v>
      </c>
      <c r="M100" s="20" t="n">
        <v>11093</v>
      </c>
      <c r="P100" s="16" t="n">
        <v>20</v>
      </c>
      <c r="Q100" s="0" t="n">
        <v>-2720</v>
      </c>
      <c r="R100" s="0" t="n">
        <v>2420</v>
      </c>
      <c r="S100" s="0" t="n">
        <v>5140</v>
      </c>
    </row>
    <row r="101" customFormat="false" ht="13.5" hidden="false" customHeight="false" outlineLevel="0" collapsed="false">
      <c r="B101" s="17" t="n">
        <v>19</v>
      </c>
      <c r="C101" s="18" t="n">
        <v>254</v>
      </c>
      <c r="D101" s="12" t="n">
        <v>-125</v>
      </c>
      <c r="E101" s="13" t="n">
        <v>129</v>
      </c>
      <c r="F101" s="14"/>
      <c r="J101" s="17" t="n">
        <v>19</v>
      </c>
      <c r="K101" s="18" t="n">
        <v>21835</v>
      </c>
      <c r="L101" s="19" t="n">
        <v>-10613</v>
      </c>
      <c r="M101" s="20" t="n">
        <v>11222</v>
      </c>
      <c r="P101" s="16" t="n">
        <v>19</v>
      </c>
      <c r="Q101" s="0" t="n">
        <v>-2375</v>
      </c>
      <c r="R101" s="0" t="n">
        <v>2451</v>
      </c>
      <c r="S101" s="0" t="n">
        <v>4826</v>
      </c>
    </row>
    <row r="102" customFormat="false" ht="13.5" hidden="false" customHeight="false" outlineLevel="0" collapsed="false">
      <c r="B102" s="17" t="n">
        <v>18</v>
      </c>
      <c r="C102" s="18" t="n">
        <v>262</v>
      </c>
      <c r="D102" s="12" t="n">
        <v>-135</v>
      </c>
      <c r="E102" s="13" t="n">
        <v>127</v>
      </c>
      <c r="F102" s="14"/>
      <c r="J102" s="17" t="n">
        <v>18</v>
      </c>
      <c r="K102" s="18" t="n">
        <v>22097</v>
      </c>
      <c r="L102" s="19" t="n">
        <v>-10748</v>
      </c>
      <c r="M102" s="20" t="n">
        <v>11349</v>
      </c>
      <c r="P102" s="16" t="n">
        <v>18</v>
      </c>
      <c r="Q102" s="0" t="n">
        <v>-2430</v>
      </c>
      <c r="R102" s="0" t="n">
        <v>2286</v>
      </c>
      <c r="S102" s="0" t="n">
        <v>4716</v>
      </c>
    </row>
    <row r="103" customFormat="false" ht="13.5" hidden="false" customHeight="false" outlineLevel="0" collapsed="false">
      <c r="B103" s="17" t="n">
        <v>17</v>
      </c>
      <c r="C103" s="18" t="n">
        <v>303</v>
      </c>
      <c r="D103" s="12" t="n">
        <v>-129</v>
      </c>
      <c r="E103" s="13" t="n">
        <v>174</v>
      </c>
      <c r="F103" s="14"/>
      <c r="J103" s="17" t="n">
        <v>17</v>
      </c>
      <c r="K103" s="18" t="n">
        <v>22400</v>
      </c>
      <c r="L103" s="19" t="n">
        <v>-10877</v>
      </c>
      <c r="M103" s="20" t="n">
        <v>11523</v>
      </c>
      <c r="P103" s="16" t="n">
        <v>17</v>
      </c>
      <c r="Q103" s="0" t="n">
        <v>-2193</v>
      </c>
      <c r="R103" s="0" t="n">
        <v>2958</v>
      </c>
      <c r="S103" s="0" t="n">
        <v>5151</v>
      </c>
    </row>
    <row r="104" customFormat="false" ht="13.5" hidden="false" customHeight="false" outlineLevel="0" collapsed="false">
      <c r="B104" s="17" t="n">
        <v>16</v>
      </c>
      <c r="C104" s="18" t="n">
        <v>300</v>
      </c>
      <c r="D104" s="12" t="n">
        <v>-163</v>
      </c>
      <c r="E104" s="13" t="n">
        <v>137</v>
      </c>
      <c r="F104" s="14"/>
      <c r="J104" s="17" t="n">
        <v>16</v>
      </c>
      <c r="K104" s="18" t="n">
        <v>22700</v>
      </c>
      <c r="L104" s="19" t="n">
        <v>-11040</v>
      </c>
      <c r="M104" s="20" t="n">
        <v>11660</v>
      </c>
      <c r="P104" s="16" t="n">
        <v>16</v>
      </c>
      <c r="Q104" s="0" t="n">
        <v>-2608</v>
      </c>
      <c r="R104" s="0" t="n">
        <v>2192</v>
      </c>
      <c r="S104" s="0" t="n">
        <v>4800</v>
      </c>
    </row>
    <row r="105" customFormat="false" ht="13.5" hidden="false" customHeight="false" outlineLevel="0" collapsed="false">
      <c r="B105" s="17" t="n">
        <v>15</v>
      </c>
      <c r="C105" s="18" t="n">
        <v>298</v>
      </c>
      <c r="D105" s="12" t="n">
        <v>-160</v>
      </c>
      <c r="E105" s="13" t="n">
        <v>138</v>
      </c>
      <c r="F105" s="14"/>
      <c r="J105" s="17" t="n">
        <v>15</v>
      </c>
      <c r="K105" s="18" t="n">
        <v>22998</v>
      </c>
      <c r="L105" s="19" t="n">
        <v>-11200</v>
      </c>
      <c r="M105" s="20" t="n">
        <v>11798</v>
      </c>
      <c r="P105" s="16" t="n">
        <v>15</v>
      </c>
      <c r="Q105" s="0" t="n">
        <v>-2400</v>
      </c>
      <c r="R105" s="0" t="n">
        <v>2070</v>
      </c>
      <c r="S105" s="0" t="n">
        <v>4470</v>
      </c>
    </row>
    <row r="106" customFormat="false" ht="13.5" hidden="false" customHeight="false" outlineLevel="0" collapsed="false">
      <c r="B106" s="17" t="n">
        <v>14</v>
      </c>
      <c r="C106" s="18" t="n">
        <v>249</v>
      </c>
      <c r="D106" s="12" t="n">
        <v>-118</v>
      </c>
      <c r="E106" s="13" t="n">
        <v>131</v>
      </c>
      <c r="F106" s="14"/>
      <c r="J106" s="17" t="n">
        <v>14</v>
      </c>
      <c r="K106" s="18" t="n">
        <v>23247</v>
      </c>
      <c r="L106" s="19" t="n">
        <v>-11318</v>
      </c>
      <c r="M106" s="20" t="n">
        <v>11929</v>
      </c>
      <c r="P106" s="16" t="n">
        <v>14</v>
      </c>
      <c r="Q106" s="0" t="n">
        <v>-1652</v>
      </c>
      <c r="R106" s="0" t="n">
        <v>1834</v>
      </c>
      <c r="S106" s="0" t="n">
        <v>3486</v>
      </c>
    </row>
    <row r="107" customFormat="false" ht="13.5" hidden="false" customHeight="false" outlineLevel="0" collapsed="false">
      <c r="B107" s="17" t="n">
        <v>13</v>
      </c>
      <c r="C107" s="18" t="n">
        <v>247</v>
      </c>
      <c r="D107" s="12" t="n">
        <v>-133</v>
      </c>
      <c r="E107" s="13" t="n">
        <v>114</v>
      </c>
      <c r="F107" s="14"/>
      <c r="J107" s="17" t="n">
        <v>13</v>
      </c>
      <c r="K107" s="18" t="n">
        <v>23494</v>
      </c>
      <c r="L107" s="19" t="n">
        <v>-11451</v>
      </c>
      <c r="M107" s="20" t="n">
        <v>12043</v>
      </c>
      <c r="P107" s="16" t="n">
        <v>13</v>
      </c>
      <c r="Q107" s="0" t="n">
        <v>-1729</v>
      </c>
      <c r="R107" s="0" t="n">
        <v>1482</v>
      </c>
      <c r="S107" s="0" t="n">
        <v>3211</v>
      </c>
    </row>
    <row r="108" customFormat="false" ht="13.5" hidden="false" customHeight="false" outlineLevel="0" collapsed="false">
      <c r="B108" s="17" t="n">
        <v>12</v>
      </c>
      <c r="C108" s="18" t="n">
        <v>257</v>
      </c>
      <c r="D108" s="12" t="n">
        <v>-131</v>
      </c>
      <c r="E108" s="13" t="n">
        <v>126</v>
      </c>
      <c r="F108" s="14"/>
      <c r="J108" s="17" t="n">
        <v>12</v>
      </c>
      <c r="K108" s="18" t="n">
        <v>23751</v>
      </c>
      <c r="L108" s="19" t="n">
        <v>-11582</v>
      </c>
      <c r="M108" s="20" t="n">
        <v>12169</v>
      </c>
      <c r="P108" s="16" t="n">
        <v>12</v>
      </c>
      <c r="Q108" s="0" t="n">
        <v>-1572</v>
      </c>
      <c r="R108" s="0" t="n">
        <v>1512</v>
      </c>
      <c r="S108" s="0" t="n">
        <v>3084</v>
      </c>
    </row>
    <row r="109" customFormat="false" ht="13.5" hidden="false" customHeight="false" outlineLevel="0" collapsed="false">
      <c r="B109" s="17" t="n">
        <v>11</v>
      </c>
      <c r="C109" s="18" t="n">
        <v>246</v>
      </c>
      <c r="D109" s="12" t="n">
        <v>-125</v>
      </c>
      <c r="E109" s="13" t="n">
        <v>121</v>
      </c>
      <c r="F109" s="14"/>
      <c r="J109" s="17" t="n">
        <v>11</v>
      </c>
      <c r="K109" s="18" t="n">
        <v>23997</v>
      </c>
      <c r="L109" s="19" t="n">
        <v>-11707</v>
      </c>
      <c r="M109" s="20" t="n">
        <v>12290</v>
      </c>
      <c r="P109" s="16" t="n">
        <v>11</v>
      </c>
      <c r="Q109" s="0" t="n">
        <v>-1375</v>
      </c>
      <c r="R109" s="0" t="n">
        <v>1331</v>
      </c>
      <c r="S109" s="0" t="n">
        <v>2706</v>
      </c>
    </row>
    <row r="110" customFormat="false" ht="13.5" hidden="false" customHeight="false" outlineLevel="0" collapsed="false">
      <c r="B110" s="17" t="n">
        <v>10</v>
      </c>
      <c r="C110" s="18" t="n">
        <v>228</v>
      </c>
      <c r="D110" s="12" t="n">
        <v>-109</v>
      </c>
      <c r="E110" s="13" t="n">
        <v>119</v>
      </c>
      <c r="F110" s="14"/>
      <c r="J110" s="17" t="n">
        <v>10</v>
      </c>
      <c r="K110" s="18" t="n">
        <v>24225</v>
      </c>
      <c r="L110" s="19" t="n">
        <v>-11816</v>
      </c>
      <c r="M110" s="20" t="n">
        <v>12409</v>
      </c>
      <c r="P110" s="16" t="n">
        <v>10</v>
      </c>
      <c r="Q110" s="0" t="n">
        <v>-1090</v>
      </c>
      <c r="R110" s="0" t="n">
        <v>1190</v>
      </c>
      <c r="S110" s="0" t="n">
        <v>2280</v>
      </c>
    </row>
    <row r="111" customFormat="false" ht="13.5" hidden="false" customHeight="false" outlineLevel="0" collapsed="false">
      <c r="B111" s="17" t="n">
        <v>9</v>
      </c>
      <c r="C111" s="18" t="n">
        <v>227</v>
      </c>
      <c r="D111" s="12" t="n">
        <v>-124</v>
      </c>
      <c r="E111" s="13" t="n">
        <v>103</v>
      </c>
      <c r="F111" s="14"/>
      <c r="J111" s="17" t="n">
        <v>9</v>
      </c>
      <c r="K111" s="18" t="n">
        <v>24452</v>
      </c>
      <c r="L111" s="19" t="n">
        <v>-11940</v>
      </c>
      <c r="M111" s="20" t="n">
        <v>12512</v>
      </c>
      <c r="P111" s="16" t="n">
        <v>9</v>
      </c>
      <c r="Q111" s="0" t="n">
        <v>-1116</v>
      </c>
      <c r="R111" s="0" t="n">
        <v>927</v>
      </c>
      <c r="S111" s="0" t="n">
        <v>2043</v>
      </c>
    </row>
    <row r="112" customFormat="false" ht="13.5" hidden="false" customHeight="false" outlineLevel="0" collapsed="false">
      <c r="B112" s="17" t="n">
        <v>8</v>
      </c>
      <c r="C112" s="18" t="n">
        <v>248</v>
      </c>
      <c r="D112" s="12" t="n">
        <v>-129</v>
      </c>
      <c r="E112" s="13" t="n">
        <v>119</v>
      </c>
      <c r="F112" s="14"/>
      <c r="J112" s="17" t="n">
        <v>8</v>
      </c>
      <c r="K112" s="18" t="n">
        <v>24700</v>
      </c>
      <c r="L112" s="19" t="n">
        <v>-12069</v>
      </c>
      <c r="M112" s="20" t="n">
        <v>12631</v>
      </c>
      <c r="P112" s="16" t="n">
        <v>8</v>
      </c>
      <c r="Q112" s="0" t="n">
        <v>-1032</v>
      </c>
      <c r="R112" s="0" t="n">
        <v>952</v>
      </c>
      <c r="S112" s="0" t="n">
        <v>1984</v>
      </c>
    </row>
    <row r="113" customFormat="false" ht="13.5" hidden="false" customHeight="false" outlineLevel="0" collapsed="false">
      <c r="B113" s="17" t="n">
        <v>7</v>
      </c>
      <c r="C113" s="18" t="n">
        <v>242</v>
      </c>
      <c r="D113" s="12" t="n">
        <v>-125</v>
      </c>
      <c r="E113" s="13" t="n">
        <v>117</v>
      </c>
      <c r="F113" s="14"/>
      <c r="J113" s="17" t="n">
        <v>7</v>
      </c>
      <c r="K113" s="18" t="n">
        <v>24942</v>
      </c>
      <c r="L113" s="19" t="n">
        <v>-12194</v>
      </c>
      <c r="M113" s="20" t="n">
        <v>12748</v>
      </c>
      <c r="P113" s="16" t="n">
        <v>7</v>
      </c>
      <c r="Q113" s="0" t="n">
        <v>-875</v>
      </c>
      <c r="R113" s="0" t="n">
        <v>819</v>
      </c>
      <c r="S113" s="0" t="n">
        <v>1694</v>
      </c>
    </row>
    <row r="114" customFormat="false" ht="13.5" hidden="false" customHeight="false" outlineLevel="0" collapsed="false">
      <c r="B114" s="17" t="n">
        <v>6</v>
      </c>
      <c r="C114" s="18" t="n">
        <v>212</v>
      </c>
      <c r="D114" s="12" t="n">
        <v>-121</v>
      </c>
      <c r="E114" s="13" t="n">
        <v>91</v>
      </c>
      <c r="F114" s="14"/>
      <c r="J114" s="17" t="n">
        <v>6</v>
      </c>
      <c r="K114" s="18" t="n">
        <v>25154</v>
      </c>
      <c r="L114" s="19" t="n">
        <v>-12315</v>
      </c>
      <c r="M114" s="20" t="n">
        <v>12839</v>
      </c>
      <c r="P114" s="16" t="n">
        <v>6</v>
      </c>
      <c r="Q114" s="0" t="n">
        <v>-726</v>
      </c>
      <c r="R114" s="0" t="n">
        <v>546</v>
      </c>
      <c r="S114" s="0" t="n">
        <v>1272</v>
      </c>
    </row>
    <row r="115" customFormat="false" ht="13.5" hidden="false" customHeight="false" outlineLevel="0" collapsed="false">
      <c r="B115" s="17" t="n">
        <v>5</v>
      </c>
      <c r="C115" s="18" t="n">
        <v>200</v>
      </c>
      <c r="D115" s="12" t="n">
        <v>-105</v>
      </c>
      <c r="E115" s="13" t="n">
        <v>95</v>
      </c>
      <c r="F115" s="14"/>
      <c r="J115" s="17" t="n">
        <v>5</v>
      </c>
      <c r="K115" s="21" t="n">
        <v>25354</v>
      </c>
      <c r="L115" s="22" t="n">
        <v>-12420</v>
      </c>
      <c r="M115" s="23" t="n">
        <v>12934</v>
      </c>
      <c r="P115" s="16" t="n">
        <v>5</v>
      </c>
      <c r="Q115" s="0" t="n">
        <v>-525</v>
      </c>
      <c r="R115" s="0" t="n">
        <v>475</v>
      </c>
      <c r="S115" s="0" t="n">
        <v>1000</v>
      </c>
    </row>
    <row r="116" customFormat="false" ht="13.5" hidden="false" customHeight="false" outlineLevel="0" collapsed="false">
      <c r="B116" s="17" t="n">
        <v>4</v>
      </c>
      <c r="C116" s="18" t="n">
        <v>234</v>
      </c>
      <c r="D116" s="12" t="n">
        <v>-129</v>
      </c>
      <c r="E116" s="13" t="n">
        <v>105</v>
      </c>
      <c r="F116" s="14"/>
      <c r="J116" s="17" t="n">
        <v>4</v>
      </c>
      <c r="K116" s="18" t="n">
        <v>25588</v>
      </c>
      <c r="L116" s="19" t="n">
        <v>-12549</v>
      </c>
      <c r="M116" s="20" t="n">
        <v>13039</v>
      </c>
      <c r="P116" s="0" t="n">
        <v>4</v>
      </c>
      <c r="Q116" s="0" t="n">
        <v>-516</v>
      </c>
      <c r="R116" s="0" t="n">
        <v>420</v>
      </c>
      <c r="S116" s="0" t="n">
        <v>936</v>
      </c>
    </row>
    <row r="117" customFormat="false" ht="13.5" hidden="false" customHeight="false" outlineLevel="0" collapsed="false">
      <c r="B117" s="17" t="n">
        <v>3</v>
      </c>
      <c r="C117" s="18" t="n">
        <v>247</v>
      </c>
      <c r="D117" s="12" t="n">
        <v>-133</v>
      </c>
      <c r="E117" s="13" t="n">
        <v>114</v>
      </c>
      <c r="F117" s="14"/>
      <c r="J117" s="17" t="n">
        <v>3</v>
      </c>
      <c r="K117" s="18" t="n">
        <v>25835</v>
      </c>
      <c r="L117" s="19" t="n">
        <v>-12682</v>
      </c>
      <c r="M117" s="20" t="n">
        <v>13153</v>
      </c>
      <c r="P117" s="0" t="n">
        <v>3</v>
      </c>
      <c r="Q117" s="0" t="n">
        <v>-399</v>
      </c>
      <c r="R117" s="0" t="n">
        <v>342</v>
      </c>
      <c r="S117" s="0" t="n">
        <v>741</v>
      </c>
    </row>
    <row r="118" customFormat="false" ht="13.5" hidden="false" customHeight="false" outlineLevel="0" collapsed="false">
      <c r="B118" s="17" t="n">
        <v>2</v>
      </c>
      <c r="C118" s="18" t="n">
        <v>250</v>
      </c>
      <c r="D118" s="12" t="n">
        <v>-129</v>
      </c>
      <c r="E118" s="13" t="n">
        <v>121</v>
      </c>
      <c r="F118" s="14"/>
      <c r="J118" s="17" t="n">
        <v>2</v>
      </c>
      <c r="K118" s="18" t="n">
        <v>26085</v>
      </c>
      <c r="L118" s="19" t="n">
        <v>-12811</v>
      </c>
      <c r="M118" s="20" t="n">
        <v>13274</v>
      </c>
      <c r="P118" s="0" t="n">
        <v>2</v>
      </c>
      <c r="Q118" s="0" t="n">
        <v>-258</v>
      </c>
      <c r="R118" s="0" t="n">
        <v>242</v>
      </c>
      <c r="S118" s="0" t="n">
        <v>500</v>
      </c>
    </row>
    <row r="119" customFormat="false" ht="13.5" hidden="false" customHeight="false" outlineLevel="0" collapsed="false">
      <c r="B119" s="17" t="n">
        <v>1</v>
      </c>
      <c r="C119" s="18" t="n">
        <v>232</v>
      </c>
      <c r="D119" s="12" t="n">
        <v>-120</v>
      </c>
      <c r="E119" s="13" t="n">
        <v>112</v>
      </c>
      <c r="F119" s="14"/>
      <c r="J119" s="17" t="n">
        <v>1</v>
      </c>
      <c r="K119" s="11" t="n">
        <v>26317</v>
      </c>
      <c r="L119" s="12" t="n">
        <v>-12931</v>
      </c>
      <c r="M119" s="15" t="n">
        <v>13386</v>
      </c>
      <c r="P119" s="0" t="n">
        <v>1</v>
      </c>
      <c r="Q119" s="0" t="n">
        <v>-120</v>
      </c>
      <c r="R119" s="0" t="n">
        <v>112</v>
      </c>
      <c r="S119" s="0" t="n">
        <v>232</v>
      </c>
    </row>
    <row r="120" customFormat="false" ht="14.25" hidden="false" customHeight="false" outlineLevel="0" collapsed="false">
      <c r="B120" s="24" t="n">
        <v>0</v>
      </c>
      <c r="C120" s="25" t="n">
        <v>234</v>
      </c>
      <c r="D120" s="26" t="n">
        <v>-114</v>
      </c>
      <c r="E120" s="27" t="n">
        <v>120</v>
      </c>
      <c r="F120" s="14"/>
      <c r="J120" s="24" t="n">
        <v>0</v>
      </c>
      <c r="K120" s="25" t="n">
        <v>26551</v>
      </c>
      <c r="L120" s="26" t="n">
        <v>-13045</v>
      </c>
      <c r="M120" s="28" t="n">
        <v>135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551</v>
      </c>
      <c r="D123" s="31" t="n">
        <v>-13045</v>
      </c>
      <c r="E123" s="32" t="n">
        <v>13506</v>
      </c>
      <c r="K123" s="30" t="n">
        <v>26551</v>
      </c>
      <c r="L123" s="31" t="n">
        <v>-13045</v>
      </c>
      <c r="M123" s="32" t="n">
        <v>13506</v>
      </c>
      <c r="Q123" s="0" t="n">
        <v>-558891</v>
      </c>
      <c r="R123" s="0" t="n">
        <v>618289</v>
      </c>
      <c r="S123" s="0" t="n">
        <v>1177180</v>
      </c>
    </row>
    <row r="124" customFormat="false" ht="13.5" hidden="false" customHeight="false" outlineLevel="0" collapsed="false">
      <c r="Q124" s="33" t="n">
        <v>42.8433116136451</v>
      </c>
      <c r="R124" s="33" t="n">
        <v>45.7788390345032</v>
      </c>
      <c r="S124" s="33" t="n">
        <v>44.3365598282551</v>
      </c>
    </row>
    <row r="125" customFormat="false" ht="13.5" hidden="false" customHeight="false" outlineLevel="0" collapsed="false">
      <c r="Q125" s="33" t="n">
        <v>42.84</v>
      </c>
      <c r="R125" s="33" t="n">
        <v>45.78</v>
      </c>
      <c r="S125" s="33" t="n">
        <v>44.3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8</v>
      </c>
      <c r="L24" s="19" t="n">
        <v>0</v>
      </c>
      <c r="M24" s="20" t="n">
        <v>8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2</v>
      </c>
      <c r="E25" s="13" t="n">
        <v>1</v>
      </c>
      <c r="F25" s="14"/>
      <c r="J25" s="17" t="n">
        <v>95</v>
      </c>
      <c r="K25" s="18" t="n">
        <v>11</v>
      </c>
      <c r="L25" s="19" t="n">
        <v>-2</v>
      </c>
      <c r="M25" s="20" t="n">
        <v>9</v>
      </c>
      <c r="P25" s="16" t="n">
        <v>95</v>
      </c>
      <c r="Q25" s="0" t="n">
        <v>-190</v>
      </c>
      <c r="R25" s="0" t="n">
        <v>9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3</v>
      </c>
      <c r="L26" s="19" t="n">
        <v>-2</v>
      </c>
      <c r="M26" s="20" t="n">
        <v>11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18</v>
      </c>
      <c r="L27" s="19" t="n">
        <v>-3</v>
      </c>
      <c r="M27" s="20" t="n">
        <v>15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26</v>
      </c>
      <c r="L28" s="19" t="n">
        <v>-4</v>
      </c>
      <c r="M28" s="20" t="n">
        <v>22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0</v>
      </c>
      <c r="E29" s="13" t="n">
        <v>9</v>
      </c>
      <c r="F29" s="14"/>
      <c r="J29" s="17" t="n">
        <v>91</v>
      </c>
      <c r="K29" s="18" t="n">
        <v>35</v>
      </c>
      <c r="L29" s="19" t="n">
        <v>-4</v>
      </c>
      <c r="M29" s="20" t="n">
        <v>31</v>
      </c>
      <c r="P29" s="16" t="n">
        <v>91</v>
      </c>
      <c r="Q29" s="0" t="n">
        <v>0</v>
      </c>
      <c r="R29" s="0" t="n">
        <v>819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2</v>
      </c>
      <c r="E30" s="13" t="n">
        <v>15</v>
      </c>
      <c r="F30" s="14"/>
      <c r="J30" s="17" t="n">
        <v>90</v>
      </c>
      <c r="K30" s="18" t="n">
        <v>52</v>
      </c>
      <c r="L30" s="19" t="n">
        <v>-6</v>
      </c>
      <c r="M30" s="20" t="n">
        <v>46</v>
      </c>
      <c r="P30" s="16" t="n">
        <v>90</v>
      </c>
      <c r="Q30" s="0" t="n">
        <v>-180</v>
      </c>
      <c r="R30" s="0" t="n">
        <v>135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3</v>
      </c>
      <c r="E31" s="13" t="n">
        <v>8</v>
      </c>
      <c r="F31" s="14"/>
      <c r="J31" s="17" t="n">
        <v>89</v>
      </c>
      <c r="K31" s="18" t="n">
        <v>63</v>
      </c>
      <c r="L31" s="19" t="n">
        <v>-9</v>
      </c>
      <c r="M31" s="20" t="n">
        <v>54</v>
      </c>
      <c r="P31" s="16" t="n">
        <v>89</v>
      </c>
      <c r="Q31" s="0" t="n">
        <v>-267</v>
      </c>
      <c r="R31" s="0" t="n">
        <v>712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5</v>
      </c>
      <c r="E32" s="13" t="n">
        <v>15</v>
      </c>
      <c r="F32" s="14"/>
      <c r="J32" s="17" t="n">
        <v>88</v>
      </c>
      <c r="K32" s="18" t="n">
        <v>83</v>
      </c>
      <c r="L32" s="19" t="n">
        <v>-14</v>
      </c>
      <c r="M32" s="20" t="n">
        <v>69</v>
      </c>
      <c r="P32" s="16" t="n">
        <v>88</v>
      </c>
      <c r="Q32" s="0" t="n">
        <v>-440</v>
      </c>
      <c r="R32" s="0" t="n">
        <v>1320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4</v>
      </c>
      <c r="E33" s="13" t="n">
        <v>16</v>
      </c>
      <c r="F33" s="14"/>
      <c r="J33" s="17" t="n">
        <v>87</v>
      </c>
      <c r="K33" s="18" t="n">
        <v>103</v>
      </c>
      <c r="L33" s="19" t="n">
        <v>-18</v>
      </c>
      <c r="M33" s="20" t="n">
        <v>85</v>
      </c>
      <c r="P33" s="16" t="n">
        <v>87</v>
      </c>
      <c r="Q33" s="0" t="n">
        <v>-348</v>
      </c>
      <c r="R33" s="0" t="n">
        <v>1392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8</v>
      </c>
      <c r="E34" s="13" t="n">
        <v>19</v>
      </c>
      <c r="F34" s="14"/>
      <c r="J34" s="17" t="n">
        <v>86</v>
      </c>
      <c r="K34" s="18" t="n">
        <v>130</v>
      </c>
      <c r="L34" s="19" t="n">
        <v>-26</v>
      </c>
      <c r="M34" s="20" t="n">
        <v>104</v>
      </c>
      <c r="P34" s="16" t="n">
        <v>86</v>
      </c>
      <c r="Q34" s="0" t="n">
        <v>-688</v>
      </c>
      <c r="R34" s="0" t="n">
        <v>1634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27</v>
      </c>
      <c r="D35" s="12" t="n">
        <v>-9</v>
      </c>
      <c r="E35" s="13" t="n">
        <v>18</v>
      </c>
      <c r="F35" s="14"/>
      <c r="J35" s="17" t="n">
        <v>85</v>
      </c>
      <c r="K35" s="18" t="n">
        <v>157</v>
      </c>
      <c r="L35" s="19" t="n">
        <v>-35</v>
      </c>
      <c r="M35" s="20" t="n">
        <v>122</v>
      </c>
      <c r="P35" s="16" t="n">
        <v>85</v>
      </c>
      <c r="Q35" s="0" t="n">
        <v>-765</v>
      </c>
      <c r="R35" s="0" t="n">
        <v>1530</v>
      </c>
      <c r="S35" s="0" t="n">
        <v>2295</v>
      </c>
    </row>
    <row r="36" customFormat="false" ht="13.5" hidden="false" customHeight="false" outlineLevel="0" collapsed="false">
      <c r="B36" s="17" t="n">
        <v>84</v>
      </c>
      <c r="C36" s="18" t="n">
        <v>38</v>
      </c>
      <c r="D36" s="12" t="n">
        <v>-10</v>
      </c>
      <c r="E36" s="13" t="n">
        <v>28</v>
      </c>
      <c r="F36" s="14"/>
      <c r="J36" s="17" t="n">
        <v>84</v>
      </c>
      <c r="K36" s="18" t="n">
        <v>195</v>
      </c>
      <c r="L36" s="19" t="n">
        <v>-45</v>
      </c>
      <c r="M36" s="20" t="n">
        <v>150</v>
      </c>
      <c r="P36" s="16" t="n">
        <v>84</v>
      </c>
      <c r="Q36" s="0" t="n">
        <v>-840</v>
      </c>
      <c r="R36" s="0" t="n">
        <v>2352</v>
      </c>
      <c r="S36" s="0" t="n">
        <v>3192</v>
      </c>
    </row>
    <row r="37" customFormat="false" ht="13.5" hidden="false" customHeight="false" outlineLevel="0" collapsed="false">
      <c r="B37" s="17" t="n">
        <v>83</v>
      </c>
      <c r="C37" s="18" t="n">
        <v>26</v>
      </c>
      <c r="D37" s="12" t="n">
        <v>-7</v>
      </c>
      <c r="E37" s="13" t="n">
        <v>19</v>
      </c>
      <c r="F37" s="14"/>
      <c r="J37" s="17" t="n">
        <v>83</v>
      </c>
      <c r="K37" s="18" t="n">
        <v>221</v>
      </c>
      <c r="L37" s="19" t="n">
        <v>-52</v>
      </c>
      <c r="M37" s="20" t="n">
        <v>169</v>
      </c>
      <c r="P37" s="16" t="n">
        <v>83</v>
      </c>
      <c r="Q37" s="0" t="n">
        <v>-581</v>
      </c>
      <c r="R37" s="0" t="n">
        <v>1577</v>
      </c>
      <c r="S37" s="0" t="n">
        <v>2158</v>
      </c>
    </row>
    <row r="38" customFormat="false" ht="13.5" hidden="false" customHeight="false" outlineLevel="0" collapsed="false">
      <c r="B38" s="17" t="n">
        <v>82</v>
      </c>
      <c r="C38" s="18" t="n">
        <v>33</v>
      </c>
      <c r="D38" s="12" t="n">
        <v>-14</v>
      </c>
      <c r="E38" s="13" t="n">
        <v>19</v>
      </c>
      <c r="F38" s="14"/>
      <c r="J38" s="17" t="n">
        <v>82</v>
      </c>
      <c r="K38" s="18" t="n">
        <v>254</v>
      </c>
      <c r="L38" s="19" t="n">
        <v>-66</v>
      </c>
      <c r="M38" s="20" t="n">
        <v>188</v>
      </c>
      <c r="P38" s="16" t="n">
        <v>82</v>
      </c>
      <c r="Q38" s="0" t="n">
        <v>-1148</v>
      </c>
      <c r="R38" s="0" t="n">
        <v>1558</v>
      </c>
      <c r="S38" s="0" t="n">
        <v>2706</v>
      </c>
    </row>
    <row r="39" customFormat="false" ht="13.5" hidden="false" customHeight="false" outlineLevel="0" collapsed="false">
      <c r="B39" s="17" t="n">
        <v>81</v>
      </c>
      <c r="C39" s="18" t="n">
        <v>32</v>
      </c>
      <c r="D39" s="12" t="n">
        <v>-9</v>
      </c>
      <c r="E39" s="13" t="n">
        <v>23</v>
      </c>
      <c r="F39" s="14"/>
      <c r="J39" s="17" t="n">
        <v>81</v>
      </c>
      <c r="K39" s="18" t="n">
        <v>286</v>
      </c>
      <c r="L39" s="19" t="n">
        <v>-75</v>
      </c>
      <c r="M39" s="20" t="n">
        <v>211</v>
      </c>
      <c r="P39" s="16" t="n">
        <v>81</v>
      </c>
      <c r="Q39" s="0" t="n">
        <v>-729</v>
      </c>
      <c r="R39" s="0" t="n">
        <v>1863</v>
      </c>
      <c r="S39" s="0" t="n">
        <v>2592</v>
      </c>
    </row>
    <row r="40" customFormat="false" ht="13.5" hidden="false" customHeight="false" outlineLevel="0" collapsed="false">
      <c r="B40" s="17" t="n">
        <v>80</v>
      </c>
      <c r="C40" s="18" t="n">
        <v>28</v>
      </c>
      <c r="D40" s="12" t="n">
        <v>-17</v>
      </c>
      <c r="E40" s="13" t="n">
        <v>11</v>
      </c>
      <c r="F40" s="14"/>
      <c r="J40" s="17" t="n">
        <v>80</v>
      </c>
      <c r="K40" s="18" t="n">
        <v>314</v>
      </c>
      <c r="L40" s="19" t="n">
        <v>-92</v>
      </c>
      <c r="M40" s="20" t="n">
        <v>222</v>
      </c>
      <c r="P40" s="16" t="n">
        <v>80</v>
      </c>
      <c r="Q40" s="0" t="n">
        <v>-1360</v>
      </c>
      <c r="R40" s="0" t="n">
        <v>880</v>
      </c>
      <c r="S40" s="0" t="n">
        <v>224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13</v>
      </c>
      <c r="E41" s="13" t="n">
        <v>17</v>
      </c>
      <c r="F41" s="14"/>
      <c r="J41" s="17" t="n">
        <v>79</v>
      </c>
      <c r="K41" s="18" t="n">
        <v>344</v>
      </c>
      <c r="L41" s="19" t="n">
        <v>-105</v>
      </c>
      <c r="M41" s="20" t="n">
        <v>239</v>
      </c>
      <c r="P41" s="16" t="n">
        <v>79</v>
      </c>
      <c r="Q41" s="0" t="n">
        <v>-1027</v>
      </c>
      <c r="R41" s="0" t="n">
        <v>1343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36</v>
      </c>
      <c r="D42" s="12" t="n">
        <v>-17</v>
      </c>
      <c r="E42" s="13" t="n">
        <v>19</v>
      </c>
      <c r="F42" s="14"/>
      <c r="J42" s="17" t="n">
        <v>78</v>
      </c>
      <c r="K42" s="18" t="n">
        <v>380</v>
      </c>
      <c r="L42" s="19" t="n">
        <v>-122</v>
      </c>
      <c r="M42" s="20" t="n">
        <v>258</v>
      </c>
      <c r="P42" s="16" t="n">
        <v>78</v>
      </c>
      <c r="Q42" s="0" t="n">
        <v>-1326</v>
      </c>
      <c r="R42" s="0" t="n">
        <v>1482</v>
      </c>
      <c r="S42" s="0" t="n">
        <v>2808</v>
      </c>
    </row>
    <row r="43" customFormat="false" ht="13.5" hidden="false" customHeight="false" outlineLevel="0" collapsed="false">
      <c r="B43" s="17" t="n">
        <v>77</v>
      </c>
      <c r="C43" s="18" t="n">
        <v>40</v>
      </c>
      <c r="D43" s="12" t="n">
        <v>-19</v>
      </c>
      <c r="E43" s="13" t="n">
        <v>21</v>
      </c>
      <c r="F43" s="14"/>
      <c r="J43" s="17" t="n">
        <v>77</v>
      </c>
      <c r="K43" s="18" t="n">
        <v>420</v>
      </c>
      <c r="L43" s="19" t="n">
        <v>-141</v>
      </c>
      <c r="M43" s="20" t="n">
        <v>279</v>
      </c>
      <c r="P43" s="16" t="n">
        <v>77</v>
      </c>
      <c r="Q43" s="0" t="n">
        <v>-1463</v>
      </c>
      <c r="R43" s="0" t="n">
        <v>1617</v>
      </c>
      <c r="S43" s="0" t="n">
        <v>3080</v>
      </c>
    </row>
    <row r="44" customFormat="false" ht="13.5" hidden="false" customHeight="false" outlineLevel="0" collapsed="false">
      <c r="B44" s="17" t="n">
        <v>76</v>
      </c>
      <c r="C44" s="18" t="n">
        <v>42</v>
      </c>
      <c r="D44" s="12" t="n">
        <v>-15</v>
      </c>
      <c r="E44" s="13" t="n">
        <v>27</v>
      </c>
      <c r="F44" s="14"/>
      <c r="J44" s="17" t="n">
        <v>76</v>
      </c>
      <c r="K44" s="18" t="n">
        <v>462</v>
      </c>
      <c r="L44" s="19" t="n">
        <v>-156</v>
      </c>
      <c r="M44" s="20" t="n">
        <v>306</v>
      </c>
      <c r="P44" s="16" t="n">
        <v>76</v>
      </c>
      <c r="Q44" s="0" t="n">
        <v>-1140</v>
      </c>
      <c r="R44" s="0" t="n">
        <v>2052</v>
      </c>
      <c r="S44" s="0" t="n">
        <v>3192</v>
      </c>
    </row>
    <row r="45" customFormat="false" ht="13.5" hidden="false" customHeight="false" outlineLevel="0" collapsed="false">
      <c r="B45" s="17" t="n">
        <v>75</v>
      </c>
      <c r="C45" s="18" t="n">
        <v>26</v>
      </c>
      <c r="D45" s="12" t="n">
        <v>-15</v>
      </c>
      <c r="E45" s="13" t="n">
        <v>11</v>
      </c>
      <c r="F45" s="14"/>
      <c r="J45" s="17" t="n">
        <v>75</v>
      </c>
      <c r="K45" s="18" t="n">
        <v>488</v>
      </c>
      <c r="L45" s="19" t="n">
        <v>-171</v>
      </c>
      <c r="M45" s="20" t="n">
        <v>317</v>
      </c>
      <c r="P45" s="16" t="n">
        <v>75</v>
      </c>
      <c r="Q45" s="0" t="n">
        <v>-1125</v>
      </c>
      <c r="R45" s="0" t="n">
        <v>825</v>
      </c>
      <c r="S45" s="0" t="n">
        <v>1950</v>
      </c>
    </row>
    <row r="46" customFormat="false" ht="13.5" hidden="false" customHeight="false" outlineLevel="0" collapsed="false">
      <c r="B46" s="17" t="n">
        <v>74</v>
      </c>
      <c r="C46" s="18" t="n">
        <v>34</v>
      </c>
      <c r="D46" s="12" t="n">
        <v>-16</v>
      </c>
      <c r="E46" s="13" t="n">
        <v>18</v>
      </c>
      <c r="F46" s="14"/>
      <c r="J46" s="17" t="n">
        <v>74</v>
      </c>
      <c r="K46" s="18" t="n">
        <v>522</v>
      </c>
      <c r="L46" s="19" t="n">
        <v>-187</v>
      </c>
      <c r="M46" s="20" t="n">
        <v>335</v>
      </c>
      <c r="P46" s="16" t="n">
        <v>74</v>
      </c>
      <c r="Q46" s="0" t="n">
        <v>-1184</v>
      </c>
      <c r="R46" s="0" t="n">
        <v>1332</v>
      </c>
      <c r="S46" s="0" t="n">
        <v>2516</v>
      </c>
    </row>
    <row r="47" customFormat="false" ht="13.5" hidden="false" customHeight="false" outlineLevel="0" collapsed="false">
      <c r="B47" s="17" t="n">
        <v>73</v>
      </c>
      <c r="C47" s="18" t="n">
        <v>36</v>
      </c>
      <c r="D47" s="12" t="n">
        <v>-13</v>
      </c>
      <c r="E47" s="13" t="n">
        <v>23</v>
      </c>
      <c r="F47" s="14"/>
      <c r="J47" s="17" t="n">
        <v>73</v>
      </c>
      <c r="K47" s="18" t="n">
        <v>558</v>
      </c>
      <c r="L47" s="19" t="n">
        <v>-200</v>
      </c>
      <c r="M47" s="20" t="n">
        <v>358</v>
      </c>
      <c r="P47" s="16" t="n">
        <v>73</v>
      </c>
      <c r="Q47" s="0" t="n">
        <v>-949</v>
      </c>
      <c r="R47" s="0" t="n">
        <v>1679</v>
      </c>
      <c r="S47" s="0" t="n">
        <v>2628</v>
      </c>
    </row>
    <row r="48" customFormat="false" ht="13.5" hidden="false" customHeight="false" outlineLevel="0" collapsed="false">
      <c r="B48" s="17" t="n">
        <v>72</v>
      </c>
      <c r="C48" s="18" t="n">
        <v>24</v>
      </c>
      <c r="D48" s="12" t="n">
        <v>-13</v>
      </c>
      <c r="E48" s="13" t="n">
        <v>11</v>
      </c>
      <c r="F48" s="14"/>
      <c r="J48" s="17" t="n">
        <v>72</v>
      </c>
      <c r="K48" s="18" t="n">
        <v>582</v>
      </c>
      <c r="L48" s="19" t="n">
        <v>-213</v>
      </c>
      <c r="M48" s="20" t="n">
        <v>369</v>
      </c>
      <c r="P48" s="16" t="n">
        <v>72</v>
      </c>
      <c r="Q48" s="0" t="n">
        <v>-936</v>
      </c>
      <c r="R48" s="0" t="n">
        <v>792</v>
      </c>
      <c r="S48" s="0" t="n">
        <v>1728</v>
      </c>
    </row>
    <row r="49" customFormat="false" ht="13.5" hidden="false" customHeight="false" outlineLevel="0" collapsed="false">
      <c r="B49" s="17" t="n">
        <v>71</v>
      </c>
      <c r="C49" s="18" t="n">
        <v>47</v>
      </c>
      <c r="D49" s="12" t="n">
        <v>-19</v>
      </c>
      <c r="E49" s="13" t="n">
        <v>28</v>
      </c>
      <c r="F49" s="14"/>
      <c r="J49" s="17" t="n">
        <v>71</v>
      </c>
      <c r="K49" s="18" t="n">
        <v>629</v>
      </c>
      <c r="L49" s="19" t="n">
        <v>-232</v>
      </c>
      <c r="M49" s="20" t="n">
        <v>397</v>
      </c>
      <c r="P49" s="16" t="n">
        <v>71</v>
      </c>
      <c r="Q49" s="0" t="n">
        <v>-1349</v>
      </c>
      <c r="R49" s="0" t="n">
        <v>1988</v>
      </c>
      <c r="S49" s="0" t="n">
        <v>3337</v>
      </c>
    </row>
    <row r="50" customFormat="false" ht="13.5" hidden="false" customHeight="false" outlineLevel="0" collapsed="false">
      <c r="B50" s="17" t="n">
        <v>70</v>
      </c>
      <c r="C50" s="18" t="n">
        <v>55</v>
      </c>
      <c r="D50" s="12" t="n">
        <v>-24</v>
      </c>
      <c r="E50" s="13" t="n">
        <v>31</v>
      </c>
      <c r="F50" s="14"/>
      <c r="J50" s="17" t="n">
        <v>70</v>
      </c>
      <c r="K50" s="18" t="n">
        <v>684</v>
      </c>
      <c r="L50" s="19" t="n">
        <v>-256</v>
      </c>
      <c r="M50" s="20" t="n">
        <v>428</v>
      </c>
      <c r="P50" s="16" t="n">
        <v>70</v>
      </c>
      <c r="Q50" s="0" t="n">
        <v>-1680</v>
      </c>
      <c r="R50" s="0" t="n">
        <v>2170</v>
      </c>
      <c r="S50" s="0" t="n">
        <v>3850</v>
      </c>
    </row>
    <row r="51" customFormat="false" ht="13.5" hidden="false" customHeight="false" outlineLevel="0" collapsed="false">
      <c r="B51" s="17" t="n">
        <v>69</v>
      </c>
      <c r="C51" s="18" t="n">
        <v>40</v>
      </c>
      <c r="D51" s="12" t="n">
        <v>-21</v>
      </c>
      <c r="E51" s="13" t="n">
        <v>19</v>
      </c>
      <c r="F51" s="14"/>
      <c r="J51" s="17" t="n">
        <v>69</v>
      </c>
      <c r="K51" s="18" t="n">
        <v>724</v>
      </c>
      <c r="L51" s="19" t="n">
        <v>-277</v>
      </c>
      <c r="M51" s="20" t="n">
        <v>447</v>
      </c>
      <c r="P51" s="16" t="n">
        <v>69</v>
      </c>
      <c r="Q51" s="0" t="n">
        <v>-1449</v>
      </c>
      <c r="R51" s="0" t="n">
        <v>1311</v>
      </c>
      <c r="S51" s="0" t="n">
        <v>2760</v>
      </c>
    </row>
    <row r="52" customFormat="false" ht="13.5" hidden="false" customHeight="false" outlineLevel="0" collapsed="false">
      <c r="B52" s="17" t="n">
        <v>68</v>
      </c>
      <c r="C52" s="18" t="n">
        <v>61</v>
      </c>
      <c r="D52" s="12" t="n">
        <v>-29</v>
      </c>
      <c r="E52" s="13" t="n">
        <v>32</v>
      </c>
      <c r="F52" s="14"/>
      <c r="J52" s="17" t="n">
        <v>68</v>
      </c>
      <c r="K52" s="18" t="n">
        <v>785</v>
      </c>
      <c r="L52" s="19" t="n">
        <v>-306</v>
      </c>
      <c r="M52" s="20" t="n">
        <v>479</v>
      </c>
      <c r="P52" s="16" t="n">
        <v>68</v>
      </c>
      <c r="Q52" s="0" t="n">
        <v>-1972</v>
      </c>
      <c r="R52" s="0" t="n">
        <v>2176</v>
      </c>
      <c r="S52" s="0" t="n">
        <v>4148</v>
      </c>
    </row>
    <row r="53" customFormat="false" ht="13.5" hidden="false" customHeight="false" outlineLevel="0" collapsed="false">
      <c r="B53" s="17" t="n">
        <v>67</v>
      </c>
      <c r="C53" s="18" t="n">
        <v>41</v>
      </c>
      <c r="D53" s="12" t="n">
        <v>-22</v>
      </c>
      <c r="E53" s="13" t="n">
        <v>19</v>
      </c>
      <c r="F53" s="14"/>
      <c r="J53" s="17" t="n">
        <v>67</v>
      </c>
      <c r="K53" s="18" t="n">
        <v>826</v>
      </c>
      <c r="L53" s="19" t="n">
        <v>-328</v>
      </c>
      <c r="M53" s="20" t="n">
        <v>498</v>
      </c>
      <c r="P53" s="16" t="n">
        <v>67</v>
      </c>
      <c r="Q53" s="0" t="n">
        <v>-1474</v>
      </c>
      <c r="R53" s="0" t="n">
        <v>1273</v>
      </c>
      <c r="S53" s="0" t="n">
        <v>2747</v>
      </c>
    </row>
    <row r="54" customFormat="false" ht="13.5" hidden="false" customHeight="false" outlineLevel="0" collapsed="false">
      <c r="B54" s="17" t="n">
        <v>66</v>
      </c>
      <c r="C54" s="18" t="n">
        <v>61</v>
      </c>
      <c r="D54" s="12" t="n">
        <v>-32</v>
      </c>
      <c r="E54" s="13" t="n">
        <v>29</v>
      </c>
      <c r="F54" s="14"/>
      <c r="J54" s="17" t="n">
        <v>66</v>
      </c>
      <c r="K54" s="18" t="n">
        <v>887</v>
      </c>
      <c r="L54" s="19" t="n">
        <v>-360</v>
      </c>
      <c r="M54" s="20" t="n">
        <v>527</v>
      </c>
      <c r="P54" s="16" t="n">
        <v>66</v>
      </c>
      <c r="Q54" s="0" t="n">
        <v>-2112</v>
      </c>
      <c r="R54" s="0" t="n">
        <v>1914</v>
      </c>
      <c r="S54" s="0" t="n">
        <v>4026</v>
      </c>
    </row>
    <row r="55" customFormat="false" ht="13.5" hidden="false" customHeight="false" outlineLevel="0" collapsed="false">
      <c r="B55" s="17" t="n">
        <v>65</v>
      </c>
      <c r="C55" s="18" t="n">
        <v>66</v>
      </c>
      <c r="D55" s="12" t="n">
        <v>-39</v>
      </c>
      <c r="E55" s="13" t="n">
        <v>27</v>
      </c>
      <c r="F55" s="14"/>
      <c r="J55" s="17" t="n">
        <v>65</v>
      </c>
      <c r="K55" s="18" t="n">
        <v>953</v>
      </c>
      <c r="L55" s="19" t="n">
        <v>-399</v>
      </c>
      <c r="M55" s="20" t="n">
        <v>554</v>
      </c>
      <c r="P55" s="16" t="n">
        <v>65</v>
      </c>
      <c r="Q55" s="0" t="n">
        <v>-2535</v>
      </c>
      <c r="R55" s="0" t="n">
        <v>1755</v>
      </c>
      <c r="S55" s="0" t="n">
        <v>4290</v>
      </c>
    </row>
    <row r="56" customFormat="false" ht="13.5" hidden="false" customHeight="false" outlineLevel="0" collapsed="false">
      <c r="B56" s="17" t="n">
        <v>64</v>
      </c>
      <c r="C56" s="18" t="n">
        <v>55</v>
      </c>
      <c r="D56" s="12" t="n">
        <v>-28</v>
      </c>
      <c r="E56" s="13" t="n">
        <v>27</v>
      </c>
      <c r="F56" s="14"/>
      <c r="J56" s="17" t="n">
        <v>64</v>
      </c>
      <c r="K56" s="18" t="n">
        <v>1008</v>
      </c>
      <c r="L56" s="19" t="n">
        <v>-427</v>
      </c>
      <c r="M56" s="20" t="n">
        <v>581</v>
      </c>
      <c r="P56" s="16" t="n">
        <v>64</v>
      </c>
      <c r="Q56" s="0" t="n">
        <v>-1792</v>
      </c>
      <c r="R56" s="0" t="n">
        <v>1728</v>
      </c>
      <c r="S56" s="0" t="n">
        <v>3520</v>
      </c>
    </row>
    <row r="57" customFormat="false" ht="13.5" hidden="false" customHeight="false" outlineLevel="0" collapsed="false">
      <c r="B57" s="17" t="n">
        <v>63</v>
      </c>
      <c r="C57" s="18" t="n">
        <v>50</v>
      </c>
      <c r="D57" s="12" t="n">
        <v>-24</v>
      </c>
      <c r="E57" s="13" t="n">
        <v>26</v>
      </c>
      <c r="F57" s="14"/>
      <c r="J57" s="17" t="n">
        <v>63</v>
      </c>
      <c r="K57" s="18" t="n">
        <v>1058</v>
      </c>
      <c r="L57" s="19" t="n">
        <v>-451</v>
      </c>
      <c r="M57" s="20" t="n">
        <v>607</v>
      </c>
      <c r="P57" s="16" t="n">
        <v>63</v>
      </c>
      <c r="Q57" s="0" t="n">
        <v>-1512</v>
      </c>
      <c r="R57" s="0" t="n">
        <v>1638</v>
      </c>
      <c r="S57" s="0" t="n">
        <v>3150</v>
      </c>
    </row>
    <row r="58" customFormat="false" ht="13.5" hidden="false" customHeight="false" outlineLevel="0" collapsed="false">
      <c r="B58" s="17" t="n">
        <v>62</v>
      </c>
      <c r="C58" s="18" t="n">
        <v>55</v>
      </c>
      <c r="D58" s="12" t="n">
        <v>-34</v>
      </c>
      <c r="E58" s="13" t="n">
        <v>21</v>
      </c>
      <c r="F58" s="14"/>
      <c r="J58" s="17" t="n">
        <v>62</v>
      </c>
      <c r="K58" s="18" t="n">
        <v>1113</v>
      </c>
      <c r="L58" s="19" t="n">
        <v>-485</v>
      </c>
      <c r="M58" s="20" t="n">
        <v>628</v>
      </c>
      <c r="P58" s="16" t="n">
        <v>62</v>
      </c>
      <c r="Q58" s="0" t="n">
        <v>-2108</v>
      </c>
      <c r="R58" s="0" t="n">
        <v>1302</v>
      </c>
      <c r="S58" s="0" t="n">
        <v>3410</v>
      </c>
    </row>
    <row r="59" customFormat="false" ht="13.5" hidden="false" customHeight="false" outlineLevel="0" collapsed="false">
      <c r="B59" s="17" t="n">
        <v>61</v>
      </c>
      <c r="C59" s="18" t="n">
        <v>56</v>
      </c>
      <c r="D59" s="12" t="n">
        <v>-35</v>
      </c>
      <c r="E59" s="13" t="n">
        <v>21</v>
      </c>
      <c r="F59" s="14"/>
      <c r="J59" s="17" t="n">
        <v>61</v>
      </c>
      <c r="K59" s="18" t="n">
        <v>1169</v>
      </c>
      <c r="L59" s="19" t="n">
        <v>-520</v>
      </c>
      <c r="M59" s="20" t="n">
        <v>649</v>
      </c>
      <c r="P59" s="16" t="n">
        <v>61</v>
      </c>
      <c r="Q59" s="0" t="n">
        <v>-2135</v>
      </c>
      <c r="R59" s="0" t="n">
        <v>1281</v>
      </c>
      <c r="S59" s="0" t="n">
        <v>3416</v>
      </c>
    </row>
    <row r="60" customFormat="false" ht="13.5" hidden="false" customHeight="false" outlineLevel="0" collapsed="false">
      <c r="B60" s="17" t="n">
        <v>60</v>
      </c>
      <c r="C60" s="18" t="n">
        <v>64</v>
      </c>
      <c r="D60" s="12" t="n">
        <v>-39</v>
      </c>
      <c r="E60" s="13" t="n">
        <v>25</v>
      </c>
      <c r="F60" s="14"/>
      <c r="J60" s="17" t="n">
        <v>60</v>
      </c>
      <c r="K60" s="18" t="n">
        <v>1233</v>
      </c>
      <c r="L60" s="19" t="n">
        <v>-559</v>
      </c>
      <c r="M60" s="20" t="n">
        <v>674</v>
      </c>
      <c r="P60" s="16" t="n">
        <v>60</v>
      </c>
      <c r="Q60" s="0" t="n">
        <v>-2340</v>
      </c>
      <c r="R60" s="0" t="n">
        <v>1500</v>
      </c>
      <c r="S60" s="0" t="n">
        <v>3840</v>
      </c>
    </row>
    <row r="61" customFormat="false" ht="13.5" hidden="false" customHeight="false" outlineLevel="0" collapsed="false">
      <c r="B61" s="17" t="n">
        <v>59</v>
      </c>
      <c r="C61" s="18" t="n">
        <v>63</v>
      </c>
      <c r="D61" s="12" t="n">
        <v>-27</v>
      </c>
      <c r="E61" s="13" t="n">
        <v>36</v>
      </c>
      <c r="F61" s="14"/>
      <c r="J61" s="17" t="n">
        <v>59</v>
      </c>
      <c r="K61" s="18" t="n">
        <v>1296</v>
      </c>
      <c r="L61" s="19" t="n">
        <v>-586</v>
      </c>
      <c r="M61" s="20" t="n">
        <v>710</v>
      </c>
      <c r="P61" s="16" t="n">
        <v>59</v>
      </c>
      <c r="Q61" s="0" t="n">
        <v>-1593</v>
      </c>
      <c r="R61" s="0" t="n">
        <v>2124</v>
      </c>
      <c r="S61" s="0" t="n">
        <v>3717</v>
      </c>
    </row>
    <row r="62" customFormat="false" ht="13.5" hidden="false" customHeight="false" outlineLevel="0" collapsed="false">
      <c r="B62" s="17" t="n">
        <v>58</v>
      </c>
      <c r="C62" s="18" t="n">
        <v>47</v>
      </c>
      <c r="D62" s="12" t="n">
        <v>-27</v>
      </c>
      <c r="E62" s="13" t="n">
        <v>20</v>
      </c>
      <c r="F62" s="14"/>
      <c r="J62" s="17" t="n">
        <v>58</v>
      </c>
      <c r="K62" s="18" t="n">
        <v>1343</v>
      </c>
      <c r="L62" s="19" t="n">
        <v>-613</v>
      </c>
      <c r="M62" s="20" t="n">
        <v>730</v>
      </c>
      <c r="P62" s="16" t="n">
        <v>58</v>
      </c>
      <c r="Q62" s="0" t="n">
        <v>-1566</v>
      </c>
      <c r="R62" s="0" t="n">
        <v>1160</v>
      </c>
      <c r="S62" s="0" t="n">
        <v>2726</v>
      </c>
    </row>
    <row r="63" customFormat="false" ht="13.5" hidden="false" customHeight="false" outlineLevel="0" collapsed="false">
      <c r="B63" s="17" t="n">
        <v>57</v>
      </c>
      <c r="C63" s="18" t="n">
        <v>30</v>
      </c>
      <c r="D63" s="12" t="n">
        <v>-12</v>
      </c>
      <c r="E63" s="13" t="n">
        <v>18</v>
      </c>
      <c r="F63" s="14"/>
      <c r="J63" s="17" t="n">
        <v>57</v>
      </c>
      <c r="K63" s="18" t="n">
        <v>1373</v>
      </c>
      <c r="L63" s="19" t="n">
        <v>-625</v>
      </c>
      <c r="M63" s="20" t="n">
        <v>748</v>
      </c>
      <c r="P63" s="16" t="n">
        <v>57</v>
      </c>
      <c r="Q63" s="0" t="n">
        <v>-684</v>
      </c>
      <c r="R63" s="0" t="n">
        <v>1026</v>
      </c>
      <c r="S63" s="0" t="n">
        <v>1710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12" t="n">
        <v>-32</v>
      </c>
      <c r="E64" s="13" t="n">
        <v>23</v>
      </c>
      <c r="F64" s="14"/>
      <c r="J64" s="17" t="n">
        <v>56</v>
      </c>
      <c r="K64" s="18" t="n">
        <v>1428</v>
      </c>
      <c r="L64" s="19" t="n">
        <v>-657</v>
      </c>
      <c r="M64" s="20" t="n">
        <v>771</v>
      </c>
      <c r="P64" s="16" t="n">
        <v>56</v>
      </c>
      <c r="Q64" s="0" t="n">
        <v>-1792</v>
      </c>
      <c r="R64" s="0" t="n">
        <v>1288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12" t="n">
        <v>-24</v>
      </c>
      <c r="E65" s="13" t="n">
        <v>24</v>
      </c>
      <c r="F65" s="14"/>
      <c r="J65" s="17" t="n">
        <v>55</v>
      </c>
      <c r="K65" s="18" t="n">
        <v>1476</v>
      </c>
      <c r="L65" s="19" t="n">
        <v>-681</v>
      </c>
      <c r="M65" s="20" t="n">
        <v>795</v>
      </c>
      <c r="P65" s="16" t="n">
        <v>55</v>
      </c>
      <c r="Q65" s="0" t="n">
        <v>-1320</v>
      </c>
      <c r="R65" s="0" t="n">
        <v>1320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59</v>
      </c>
      <c r="D66" s="12" t="n">
        <v>-33</v>
      </c>
      <c r="E66" s="13" t="n">
        <v>26</v>
      </c>
      <c r="F66" s="14"/>
      <c r="J66" s="17" t="n">
        <v>54</v>
      </c>
      <c r="K66" s="18" t="n">
        <v>1535</v>
      </c>
      <c r="L66" s="19" t="n">
        <v>-714</v>
      </c>
      <c r="M66" s="20" t="n">
        <v>821</v>
      </c>
      <c r="P66" s="16" t="n">
        <v>54</v>
      </c>
      <c r="Q66" s="0" t="n">
        <v>-1782</v>
      </c>
      <c r="R66" s="0" t="n">
        <v>1404</v>
      </c>
      <c r="S66" s="0" t="n">
        <v>3186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12" t="n">
        <v>-24</v>
      </c>
      <c r="E67" s="13" t="n">
        <v>26</v>
      </c>
      <c r="F67" s="14"/>
      <c r="J67" s="17" t="n">
        <v>53</v>
      </c>
      <c r="K67" s="18" t="n">
        <v>1585</v>
      </c>
      <c r="L67" s="19" t="n">
        <v>-738</v>
      </c>
      <c r="M67" s="20" t="n">
        <v>847</v>
      </c>
      <c r="P67" s="16" t="n">
        <v>53</v>
      </c>
      <c r="Q67" s="0" t="n">
        <v>-1272</v>
      </c>
      <c r="R67" s="0" t="n">
        <v>1378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20</v>
      </c>
      <c r="E68" s="13" t="n">
        <v>8</v>
      </c>
      <c r="F68" s="14"/>
      <c r="J68" s="17" t="n">
        <v>52</v>
      </c>
      <c r="K68" s="18" t="n">
        <v>1613</v>
      </c>
      <c r="L68" s="19" t="n">
        <v>-758</v>
      </c>
      <c r="M68" s="20" t="n">
        <v>855</v>
      </c>
      <c r="P68" s="16" t="n">
        <v>52</v>
      </c>
      <c r="Q68" s="0" t="n">
        <v>-1040</v>
      </c>
      <c r="R68" s="0" t="n">
        <v>416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46</v>
      </c>
      <c r="D69" s="12" t="n">
        <v>-27</v>
      </c>
      <c r="E69" s="13" t="n">
        <v>19</v>
      </c>
      <c r="F69" s="14"/>
      <c r="J69" s="17" t="n">
        <v>51</v>
      </c>
      <c r="K69" s="18" t="n">
        <v>1659</v>
      </c>
      <c r="L69" s="19" t="n">
        <v>-785</v>
      </c>
      <c r="M69" s="20" t="n">
        <v>874</v>
      </c>
      <c r="P69" s="16" t="n">
        <v>51</v>
      </c>
      <c r="Q69" s="0" t="n">
        <v>-1377</v>
      </c>
      <c r="R69" s="0" t="n">
        <v>969</v>
      </c>
      <c r="S69" s="0" t="n">
        <v>2346</v>
      </c>
    </row>
    <row r="70" customFormat="false" ht="13.5" hidden="false" customHeight="false" outlineLevel="0" collapsed="false">
      <c r="B70" s="17" t="n">
        <v>50</v>
      </c>
      <c r="C70" s="18" t="n">
        <v>34</v>
      </c>
      <c r="D70" s="12" t="n">
        <v>-20</v>
      </c>
      <c r="E70" s="13" t="n">
        <v>14</v>
      </c>
      <c r="F70" s="14"/>
      <c r="J70" s="17" t="n">
        <v>50</v>
      </c>
      <c r="K70" s="18" t="n">
        <v>1693</v>
      </c>
      <c r="L70" s="19" t="n">
        <v>-805</v>
      </c>
      <c r="M70" s="20" t="n">
        <v>888</v>
      </c>
      <c r="P70" s="16" t="n">
        <v>50</v>
      </c>
      <c r="Q70" s="0" t="n">
        <v>-1000</v>
      </c>
      <c r="R70" s="0" t="n">
        <v>700</v>
      </c>
      <c r="S70" s="0" t="n">
        <v>1700</v>
      </c>
    </row>
    <row r="71" customFormat="false" ht="13.5" hidden="false" customHeight="false" outlineLevel="0" collapsed="false">
      <c r="B71" s="17" t="n">
        <v>49</v>
      </c>
      <c r="C71" s="18" t="n">
        <v>30</v>
      </c>
      <c r="D71" s="12" t="n">
        <v>-13</v>
      </c>
      <c r="E71" s="13" t="n">
        <v>17</v>
      </c>
      <c r="F71" s="14"/>
      <c r="J71" s="17" t="n">
        <v>49</v>
      </c>
      <c r="K71" s="18" t="n">
        <v>1723</v>
      </c>
      <c r="L71" s="19" t="n">
        <v>-818</v>
      </c>
      <c r="M71" s="20" t="n">
        <v>905</v>
      </c>
      <c r="P71" s="16" t="n">
        <v>49</v>
      </c>
      <c r="Q71" s="0" t="n">
        <v>-637</v>
      </c>
      <c r="R71" s="0" t="n">
        <v>833</v>
      </c>
      <c r="S71" s="0" t="n">
        <v>1470</v>
      </c>
    </row>
    <row r="72" customFormat="false" ht="13.5" hidden="false" customHeight="false" outlineLevel="0" collapsed="false">
      <c r="B72" s="17" t="n">
        <v>48</v>
      </c>
      <c r="C72" s="18" t="n">
        <v>40</v>
      </c>
      <c r="D72" s="12" t="n">
        <v>-16</v>
      </c>
      <c r="E72" s="13" t="n">
        <v>24</v>
      </c>
      <c r="F72" s="14"/>
      <c r="J72" s="17" t="n">
        <v>48</v>
      </c>
      <c r="K72" s="18" t="n">
        <v>1763</v>
      </c>
      <c r="L72" s="19" t="n">
        <v>-834</v>
      </c>
      <c r="M72" s="20" t="n">
        <v>929</v>
      </c>
      <c r="P72" s="16" t="n">
        <v>48</v>
      </c>
      <c r="Q72" s="0" t="n">
        <v>-768</v>
      </c>
      <c r="R72" s="0" t="n">
        <v>1152</v>
      </c>
      <c r="S72" s="0" t="n">
        <v>1920</v>
      </c>
    </row>
    <row r="73" customFormat="false" ht="13.5" hidden="false" customHeight="false" outlineLevel="0" collapsed="false">
      <c r="B73" s="17" t="n">
        <v>47</v>
      </c>
      <c r="C73" s="18" t="n">
        <v>36</v>
      </c>
      <c r="D73" s="12" t="n">
        <v>-18</v>
      </c>
      <c r="E73" s="13" t="n">
        <v>18</v>
      </c>
      <c r="F73" s="14"/>
      <c r="J73" s="17" t="n">
        <v>47</v>
      </c>
      <c r="K73" s="18" t="n">
        <v>1799</v>
      </c>
      <c r="L73" s="19" t="n">
        <v>-852</v>
      </c>
      <c r="M73" s="20" t="n">
        <v>947</v>
      </c>
      <c r="P73" s="16" t="n">
        <v>47</v>
      </c>
      <c r="Q73" s="0" t="n">
        <v>-846</v>
      </c>
      <c r="R73" s="0" t="n">
        <v>846</v>
      </c>
      <c r="S73" s="0" t="n">
        <v>1692</v>
      </c>
    </row>
    <row r="74" customFormat="false" ht="13.5" hidden="false" customHeight="false" outlineLevel="0" collapsed="false">
      <c r="B74" s="17" t="n">
        <v>46</v>
      </c>
      <c r="C74" s="18" t="n">
        <v>23</v>
      </c>
      <c r="D74" s="12" t="n">
        <v>-13</v>
      </c>
      <c r="E74" s="13" t="n">
        <v>10</v>
      </c>
      <c r="F74" s="14"/>
      <c r="J74" s="17" t="n">
        <v>46</v>
      </c>
      <c r="K74" s="18" t="n">
        <v>1822</v>
      </c>
      <c r="L74" s="19" t="n">
        <v>-865</v>
      </c>
      <c r="M74" s="20" t="n">
        <v>957</v>
      </c>
      <c r="P74" s="16" t="n">
        <v>46</v>
      </c>
      <c r="Q74" s="0" t="n">
        <v>-598</v>
      </c>
      <c r="R74" s="0" t="n">
        <v>460</v>
      </c>
      <c r="S74" s="0" t="n">
        <v>1058</v>
      </c>
    </row>
    <row r="75" customFormat="false" ht="13.5" hidden="false" customHeight="false" outlineLevel="0" collapsed="false">
      <c r="B75" s="17" t="n">
        <v>45</v>
      </c>
      <c r="C75" s="18" t="n">
        <v>35</v>
      </c>
      <c r="D75" s="12" t="n">
        <v>-16</v>
      </c>
      <c r="E75" s="13" t="n">
        <v>19</v>
      </c>
      <c r="F75" s="14"/>
      <c r="J75" s="17" t="n">
        <v>45</v>
      </c>
      <c r="K75" s="18" t="n">
        <v>1857</v>
      </c>
      <c r="L75" s="19" t="n">
        <v>-881</v>
      </c>
      <c r="M75" s="20" t="n">
        <v>976</v>
      </c>
      <c r="P75" s="16" t="n">
        <v>45</v>
      </c>
      <c r="Q75" s="0" t="n">
        <v>-720</v>
      </c>
      <c r="R75" s="0" t="n">
        <v>855</v>
      </c>
      <c r="S75" s="0" t="n">
        <v>1575</v>
      </c>
    </row>
    <row r="76" customFormat="false" ht="13.5" hidden="false" customHeight="false" outlineLevel="0" collapsed="false">
      <c r="B76" s="17" t="n">
        <v>44</v>
      </c>
      <c r="C76" s="18" t="n">
        <v>26</v>
      </c>
      <c r="D76" s="12" t="n">
        <v>-11</v>
      </c>
      <c r="E76" s="13" t="n">
        <v>15</v>
      </c>
      <c r="F76" s="14"/>
      <c r="J76" s="17" t="n">
        <v>44</v>
      </c>
      <c r="K76" s="18" t="n">
        <v>1883</v>
      </c>
      <c r="L76" s="19" t="n">
        <v>-892</v>
      </c>
      <c r="M76" s="20" t="n">
        <v>991</v>
      </c>
      <c r="P76" s="16" t="n">
        <v>44</v>
      </c>
      <c r="Q76" s="0" t="n">
        <v>-484</v>
      </c>
      <c r="R76" s="0" t="n">
        <v>660</v>
      </c>
      <c r="S76" s="0" t="n">
        <v>1144</v>
      </c>
    </row>
    <row r="77" customFormat="false" ht="13.5" hidden="false" customHeight="false" outlineLevel="0" collapsed="false">
      <c r="B77" s="17" t="n">
        <v>43</v>
      </c>
      <c r="C77" s="18" t="n">
        <v>30</v>
      </c>
      <c r="D77" s="12" t="n">
        <v>-21</v>
      </c>
      <c r="E77" s="13" t="n">
        <v>9</v>
      </c>
      <c r="F77" s="14"/>
      <c r="J77" s="17" t="n">
        <v>43</v>
      </c>
      <c r="K77" s="18" t="n">
        <v>1913</v>
      </c>
      <c r="L77" s="19" t="n">
        <v>-913</v>
      </c>
      <c r="M77" s="20" t="n">
        <v>1000</v>
      </c>
      <c r="P77" s="16" t="n">
        <v>43</v>
      </c>
      <c r="Q77" s="0" t="n">
        <v>-903</v>
      </c>
      <c r="R77" s="0" t="n">
        <v>387</v>
      </c>
      <c r="S77" s="0" t="n">
        <v>1290</v>
      </c>
    </row>
    <row r="78" customFormat="false" ht="13.5" hidden="false" customHeight="false" outlineLevel="0" collapsed="false">
      <c r="B78" s="17" t="n">
        <v>42</v>
      </c>
      <c r="C78" s="18" t="n">
        <v>33</v>
      </c>
      <c r="D78" s="12" t="n">
        <v>-18</v>
      </c>
      <c r="E78" s="13" t="n">
        <v>15</v>
      </c>
      <c r="F78" s="14"/>
      <c r="J78" s="17" t="n">
        <v>42</v>
      </c>
      <c r="K78" s="18" t="n">
        <v>1946</v>
      </c>
      <c r="L78" s="19" t="n">
        <v>-931</v>
      </c>
      <c r="M78" s="20" t="n">
        <v>1015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8" t="n">
        <v>30</v>
      </c>
      <c r="D79" s="12" t="n">
        <v>-17</v>
      </c>
      <c r="E79" s="13" t="n">
        <v>13</v>
      </c>
      <c r="F79" s="14"/>
      <c r="J79" s="17" t="n">
        <v>41</v>
      </c>
      <c r="K79" s="18" t="n">
        <v>1976</v>
      </c>
      <c r="L79" s="19" t="n">
        <v>-948</v>
      </c>
      <c r="M79" s="20" t="n">
        <v>1028</v>
      </c>
      <c r="P79" s="16" t="n">
        <v>41</v>
      </c>
      <c r="Q79" s="0" t="n">
        <v>-697</v>
      </c>
      <c r="R79" s="0" t="n">
        <v>533</v>
      </c>
      <c r="S79" s="0" t="n">
        <v>1230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12" t="n">
        <v>-16</v>
      </c>
      <c r="E80" s="13" t="n">
        <v>6</v>
      </c>
      <c r="F80" s="14"/>
      <c r="J80" s="17" t="n">
        <v>40</v>
      </c>
      <c r="K80" s="18" t="n">
        <v>1998</v>
      </c>
      <c r="L80" s="19" t="n">
        <v>-964</v>
      </c>
      <c r="M80" s="20" t="n">
        <v>1034</v>
      </c>
      <c r="P80" s="16" t="n">
        <v>40</v>
      </c>
      <c r="Q80" s="0" t="n">
        <v>-640</v>
      </c>
      <c r="R80" s="0" t="n">
        <v>240</v>
      </c>
      <c r="S80" s="0" t="n">
        <v>880</v>
      </c>
    </row>
    <row r="81" customFormat="false" ht="13.5" hidden="false" customHeight="false" outlineLevel="0" collapsed="false">
      <c r="B81" s="17" t="n">
        <v>39</v>
      </c>
      <c r="C81" s="18" t="n">
        <v>37</v>
      </c>
      <c r="D81" s="12" t="n">
        <v>-21</v>
      </c>
      <c r="E81" s="13" t="n">
        <v>16</v>
      </c>
      <c r="F81" s="14"/>
      <c r="J81" s="17" t="n">
        <v>39</v>
      </c>
      <c r="K81" s="18" t="n">
        <v>2035</v>
      </c>
      <c r="L81" s="19" t="n">
        <v>-985</v>
      </c>
      <c r="M81" s="20" t="n">
        <v>1050</v>
      </c>
      <c r="P81" s="16" t="n">
        <v>39</v>
      </c>
      <c r="Q81" s="0" t="n">
        <v>-819</v>
      </c>
      <c r="R81" s="0" t="n">
        <v>624</v>
      </c>
      <c r="S81" s="0" t="n">
        <v>1443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11</v>
      </c>
      <c r="E82" s="13" t="n">
        <v>8</v>
      </c>
      <c r="F82" s="14"/>
      <c r="J82" s="17" t="n">
        <v>38</v>
      </c>
      <c r="K82" s="18" t="n">
        <v>2054</v>
      </c>
      <c r="L82" s="19" t="n">
        <v>-996</v>
      </c>
      <c r="M82" s="20" t="n">
        <v>1058</v>
      </c>
      <c r="P82" s="16" t="n">
        <v>38</v>
      </c>
      <c r="Q82" s="0" t="n">
        <v>-418</v>
      </c>
      <c r="R82" s="0" t="n">
        <v>304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0</v>
      </c>
      <c r="E83" s="13" t="n">
        <v>11</v>
      </c>
      <c r="F83" s="14"/>
      <c r="J83" s="17" t="n">
        <v>37</v>
      </c>
      <c r="K83" s="18" t="n">
        <v>2075</v>
      </c>
      <c r="L83" s="19" t="n">
        <v>-1006</v>
      </c>
      <c r="M83" s="20" t="n">
        <v>1069</v>
      </c>
      <c r="P83" s="16" t="n">
        <v>37</v>
      </c>
      <c r="Q83" s="0" t="n">
        <v>-370</v>
      </c>
      <c r="R83" s="0" t="n">
        <v>407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24</v>
      </c>
      <c r="D84" s="12" t="n">
        <v>-13</v>
      </c>
      <c r="E84" s="13" t="n">
        <v>11</v>
      </c>
      <c r="F84" s="14"/>
      <c r="J84" s="17" t="n">
        <v>36</v>
      </c>
      <c r="K84" s="18" t="n">
        <v>2099</v>
      </c>
      <c r="L84" s="19" t="n">
        <v>-1019</v>
      </c>
      <c r="M84" s="20" t="n">
        <v>1080</v>
      </c>
      <c r="P84" s="16" t="n">
        <v>36</v>
      </c>
      <c r="Q84" s="0" t="n">
        <v>-468</v>
      </c>
      <c r="R84" s="0" t="n">
        <v>396</v>
      </c>
      <c r="S84" s="0" t="n">
        <v>864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4</v>
      </c>
      <c r="E85" s="13" t="n">
        <v>11</v>
      </c>
      <c r="F85" s="14"/>
      <c r="J85" s="17" t="n">
        <v>35</v>
      </c>
      <c r="K85" s="18" t="n">
        <v>2124</v>
      </c>
      <c r="L85" s="19" t="n">
        <v>-1033</v>
      </c>
      <c r="M85" s="20" t="n">
        <v>1091</v>
      </c>
      <c r="P85" s="16" t="n">
        <v>35</v>
      </c>
      <c r="Q85" s="0" t="n">
        <v>-490</v>
      </c>
      <c r="R85" s="0" t="n">
        <v>385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6</v>
      </c>
      <c r="E86" s="13" t="n">
        <v>6</v>
      </c>
      <c r="F86" s="14"/>
      <c r="J86" s="17" t="n">
        <v>34</v>
      </c>
      <c r="K86" s="18" t="n">
        <v>2146</v>
      </c>
      <c r="L86" s="19" t="n">
        <v>-1049</v>
      </c>
      <c r="M86" s="20" t="n">
        <v>1097</v>
      </c>
      <c r="P86" s="16" t="n">
        <v>34</v>
      </c>
      <c r="Q86" s="0" t="n">
        <v>-544</v>
      </c>
      <c r="R86" s="0" t="n">
        <v>204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2</v>
      </c>
      <c r="E87" s="13" t="n">
        <v>12</v>
      </c>
      <c r="F87" s="14"/>
      <c r="J87" s="17" t="n">
        <v>33</v>
      </c>
      <c r="K87" s="18" t="n">
        <v>2170</v>
      </c>
      <c r="L87" s="19" t="n">
        <v>-1061</v>
      </c>
      <c r="M87" s="20" t="n">
        <v>1109</v>
      </c>
      <c r="P87" s="16" t="n">
        <v>33</v>
      </c>
      <c r="Q87" s="0" t="n">
        <v>-396</v>
      </c>
      <c r="R87" s="0" t="n">
        <v>396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10</v>
      </c>
      <c r="E88" s="13" t="n">
        <v>7</v>
      </c>
      <c r="F88" s="14"/>
      <c r="J88" s="17" t="n">
        <v>32</v>
      </c>
      <c r="K88" s="18" t="n">
        <v>2187</v>
      </c>
      <c r="L88" s="19" t="n">
        <v>-1071</v>
      </c>
      <c r="M88" s="20" t="n">
        <v>1116</v>
      </c>
      <c r="P88" s="16" t="n">
        <v>32</v>
      </c>
      <c r="Q88" s="0" t="n">
        <v>-320</v>
      </c>
      <c r="R88" s="0" t="n">
        <v>224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8</v>
      </c>
      <c r="E89" s="13" t="n">
        <v>12</v>
      </c>
      <c r="F89" s="14"/>
      <c r="J89" s="17" t="n">
        <v>31</v>
      </c>
      <c r="K89" s="18" t="n">
        <v>2207</v>
      </c>
      <c r="L89" s="19" t="n">
        <v>-1079</v>
      </c>
      <c r="M89" s="20" t="n">
        <v>1128</v>
      </c>
      <c r="P89" s="16" t="n">
        <v>31</v>
      </c>
      <c r="Q89" s="0" t="n">
        <v>-248</v>
      </c>
      <c r="R89" s="0" t="n">
        <v>372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9</v>
      </c>
      <c r="E90" s="13" t="n">
        <v>9</v>
      </c>
      <c r="F90" s="14"/>
      <c r="J90" s="17" t="n">
        <v>30</v>
      </c>
      <c r="K90" s="18" t="n">
        <v>2225</v>
      </c>
      <c r="L90" s="19" t="n">
        <v>-1088</v>
      </c>
      <c r="M90" s="20" t="n">
        <v>1137</v>
      </c>
      <c r="P90" s="16" t="n">
        <v>30</v>
      </c>
      <c r="Q90" s="0" t="n">
        <v>-270</v>
      </c>
      <c r="R90" s="0" t="n">
        <v>27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12" t="n">
        <v>-21</v>
      </c>
      <c r="E91" s="13" t="n">
        <v>8</v>
      </c>
      <c r="F91" s="14"/>
      <c r="J91" s="17" t="n">
        <v>29</v>
      </c>
      <c r="K91" s="18" t="n">
        <v>2254</v>
      </c>
      <c r="L91" s="19" t="n">
        <v>-1109</v>
      </c>
      <c r="M91" s="20" t="n">
        <v>1145</v>
      </c>
      <c r="P91" s="16" t="n">
        <v>29</v>
      </c>
      <c r="Q91" s="0" t="n">
        <v>-609</v>
      </c>
      <c r="R91" s="0" t="n">
        <v>232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10</v>
      </c>
      <c r="E92" s="13" t="n">
        <v>4</v>
      </c>
      <c r="F92" s="14"/>
      <c r="J92" s="17" t="n">
        <v>28</v>
      </c>
      <c r="K92" s="18" t="n">
        <v>2268</v>
      </c>
      <c r="L92" s="19" t="n">
        <v>-1119</v>
      </c>
      <c r="M92" s="20" t="n">
        <v>1149</v>
      </c>
      <c r="P92" s="16" t="n">
        <v>28</v>
      </c>
      <c r="Q92" s="0" t="n">
        <v>-280</v>
      </c>
      <c r="R92" s="0" t="n">
        <v>112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7</v>
      </c>
      <c r="E93" s="13" t="n">
        <v>14</v>
      </c>
      <c r="F93" s="14"/>
      <c r="J93" s="17" t="n">
        <v>27</v>
      </c>
      <c r="K93" s="18" t="n">
        <v>2289</v>
      </c>
      <c r="L93" s="19" t="n">
        <v>-1126</v>
      </c>
      <c r="M93" s="20" t="n">
        <v>1163</v>
      </c>
      <c r="P93" s="16" t="n">
        <v>27</v>
      </c>
      <c r="Q93" s="0" t="n">
        <v>-189</v>
      </c>
      <c r="R93" s="0" t="n">
        <v>378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15</v>
      </c>
      <c r="D94" s="12" t="n">
        <v>-9</v>
      </c>
      <c r="E94" s="13" t="n">
        <v>6</v>
      </c>
      <c r="F94" s="14"/>
      <c r="J94" s="17" t="n">
        <v>26</v>
      </c>
      <c r="K94" s="18" t="n">
        <v>2304</v>
      </c>
      <c r="L94" s="19" t="n">
        <v>-1135</v>
      </c>
      <c r="M94" s="20" t="n">
        <v>1169</v>
      </c>
      <c r="P94" s="16" t="n">
        <v>26</v>
      </c>
      <c r="Q94" s="0" t="n">
        <v>-234</v>
      </c>
      <c r="R94" s="0" t="n">
        <v>156</v>
      </c>
      <c r="S94" s="0" t="n">
        <v>390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11</v>
      </c>
      <c r="E95" s="13" t="n">
        <v>10</v>
      </c>
      <c r="F95" s="14"/>
      <c r="J95" s="17" t="n">
        <v>25</v>
      </c>
      <c r="K95" s="18" t="n">
        <v>2325</v>
      </c>
      <c r="L95" s="19" t="n">
        <v>-1146</v>
      </c>
      <c r="M95" s="20" t="n">
        <v>1179</v>
      </c>
      <c r="P95" s="16" t="n">
        <v>25</v>
      </c>
      <c r="Q95" s="0" t="n">
        <v>-275</v>
      </c>
      <c r="R95" s="0" t="n">
        <v>250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0</v>
      </c>
      <c r="E96" s="13" t="n">
        <v>11</v>
      </c>
      <c r="F96" s="14"/>
      <c r="J96" s="17" t="n">
        <v>24</v>
      </c>
      <c r="K96" s="18" t="n">
        <v>2346</v>
      </c>
      <c r="L96" s="19" t="n">
        <v>-1156</v>
      </c>
      <c r="M96" s="20" t="n">
        <v>1190</v>
      </c>
      <c r="P96" s="16" t="n">
        <v>24</v>
      </c>
      <c r="Q96" s="0" t="n">
        <v>-240</v>
      </c>
      <c r="R96" s="0" t="n">
        <v>264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12" t="n">
        <v>-10</v>
      </c>
      <c r="E97" s="13" t="n">
        <v>11</v>
      </c>
      <c r="F97" s="14"/>
      <c r="J97" s="17" t="n">
        <v>23</v>
      </c>
      <c r="K97" s="18" t="n">
        <v>2367</v>
      </c>
      <c r="L97" s="19" t="n">
        <v>-1166</v>
      </c>
      <c r="M97" s="20" t="n">
        <v>1201</v>
      </c>
      <c r="P97" s="16" t="n">
        <v>23</v>
      </c>
      <c r="Q97" s="0" t="n">
        <v>-230</v>
      </c>
      <c r="R97" s="0" t="n">
        <v>253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12" t="n">
        <v>-14</v>
      </c>
      <c r="E98" s="13" t="n">
        <v>10</v>
      </c>
      <c r="F98" s="14"/>
      <c r="J98" s="17" t="n">
        <v>22</v>
      </c>
      <c r="K98" s="18" t="n">
        <v>2391</v>
      </c>
      <c r="L98" s="19" t="n">
        <v>-1180</v>
      </c>
      <c r="M98" s="20" t="n">
        <v>1211</v>
      </c>
      <c r="P98" s="16" t="n">
        <v>22</v>
      </c>
      <c r="Q98" s="0" t="n">
        <v>-308</v>
      </c>
      <c r="R98" s="0" t="n">
        <v>220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8</v>
      </c>
      <c r="E99" s="13" t="n">
        <v>11</v>
      </c>
      <c r="F99" s="14"/>
      <c r="J99" s="17" t="n">
        <v>21</v>
      </c>
      <c r="K99" s="18" t="n">
        <v>2410</v>
      </c>
      <c r="L99" s="19" t="n">
        <v>-1188</v>
      </c>
      <c r="M99" s="20" t="n">
        <v>1222</v>
      </c>
      <c r="P99" s="16" t="n">
        <v>21</v>
      </c>
      <c r="Q99" s="0" t="n">
        <v>-168</v>
      </c>
      <c r="R99" s="0" t="n">
        <v>231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10</v>
      </c>
      <c r="E100" s="13" t="n">
        <v>9</v>
      </c>
      <c r="F100" s="14"/>
      <c r="J100" s="17" t="n">
        <v>20</v>
      </c>
      <c r="K100" s="18" t="n">
        <v>2429</v>
      </c>
      <c r="L100" s="19" t="n">
        <v>-1198</v>
      </c>
      <c r="M100" s="20" t="n">
        <v>1231</v>
      </c>
      <c r="P100" s="16" t="n">
        <v>20</v>
      </c>
      <c r="Q100" s="0" t="n">
        <v>-200</v>
      </c>
      <c r="R100" s="0" t="n">
        <v>18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26</v>
      </c>
      <c r="D101" s="12" t="n">
        <v>-14</v>
      </c>
      <c r="E101" s="13" t="n">
        <v>12</v>
      </c>
      <c r="F101" s="14"/>
      <c r="J101" s="17" t="n">
        <v>19</v>
      </c>
      <c r="K101" s="18" t="n">
        <v>2455</v>
      </c>
      <c r="L101" s="19" t="n">
        <v>-1212</v>
      </c>
      <c r="M101" s="20" t="n">
        <v>1243</v>
      </c>
      <c r="P101" s="16" t="n">
        <v>19</v>
      </c>
      <c r="Q101" s="0" t="n">
        <v>-266</v>
      </c>
      <c r="R101" s="0" t="n">
        <v>228</v>
      </c>
      <c r="S101" s="0" t="n">
        <v>494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9</v>
      </c>
      <c r="E102" s="13" t="n">
        <v>11</v>
      </c>
      <c r="F102" s="14"/>
      <c r="J102" s="17" t="n">
        <v>18</v>
      </c>
      <c r="K102" s="18" t="n">
        <v>2475</v>
      </c>
      <c r="L102" s="19" t="n">
        <v>-1221</v>
      </c>
      <c r="M102" s="20" t="n">
        <v>1254</v>
      </c>
      <c r="P102" s="16" t="n">
        <v>18</v>
      </c>
      <c r="Q102" s="0" t="n">
        <v>-162</v>
      </c>
      <c r="R102" s="0" t="n">
        <v>198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5</v>
      </c>
      <c r="D103" s="12" t="n">
        <v>-9</v>
      </c>
      <c r="E103" s="13" t="n">
        <v>16</v>
      </c>
      <c r="F103" s="14"/>
      <c r="J103" s="17" t="n">
        <v>17</v>
      </c>
      <c r="K103" s="18" t="n">
        <v>2500</v>
      </c>
      <c r="L103" s="19" t="n">
        <v>-1230</v>
      </c>
      <c r="M103" s="20" t="n">
        <v>1270</v>
      </c>
      <c r="P103" s="16" t="n">
        <v>17</v>
      </c>
      <c r="Q103" s="0" t="n">
        <v>-153</v>
      </c>
      <c r="R103" s="0" t="n">
        <v>272</v>
      </c>
      <c r="S103" s="0" t="n">
        <v>425</v>
      </c>
    </row>
    <row r="104" customFormat="false" ht="13.5" hidden="false" customHeight="false" outlineLevel="0" collapsed="false">
      <c r="B104" s="17" t="n">
        <v>16</v>
      </c>
      <c r="C104" s="18" t="n">
        <v>25</v>
      </c>
      <c r="D104" s="12" t="n">
        <v>-11</v>
      </c>
      <c r="E104" s="13" t="n">
        <v>14</v>
      </c>
      <c r="F104" s="14"/>
      <c r="J104" s="17" t="n">
        <v>16</v>
      </c>
      <c r="K104" s="18" t="n">
        <v>2525</v>
      </c>
      <c r="L104" s="19" t="n">
        <v>-1241</v>
      </c>
      <c r="M104" s="20" t="n">
        <v>1284</v>
      </c>
      <c r="P104" s="16" t="n">
        <v>16</v>
      </c>
      <c r="Q104" s="0" t="n">
        <v>-176</v>
      </c>
      <c r="R104" s="0" t="n">
        <v>224</v>
      </c>
      <c r="S104" s="0" t="n">
        <v>400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8</v>
      </c>
      <c r="E105" s="13" t="n">
        <v>12</v>
      </c>
      <c r="F105" s="14"/>
      <c r="J105" s="17" t="n">
        <v>15</v>
      </c>
      <c r="K105" s="18" t="n">
        <v>2545</v>
      </c>
      <c r="L105" s="19" t="n">
        <v>-1249</v>
      </c>
      <c r="M105" s="20" t="n">
        <v>1296</v>
      </c>
      <c r="P105" s="16" t="n">
        <v>15</v>
      </c>
      <c r="Q105" s="0" t="n">
        <v>-120</v>
      </c>
      <c r="R105" s="0" t="n">
        <v>180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20</v>
      </c>
      <c r="D106" s="12" t="n">
        <v>-6</v>
      </c>
      <c r="E106" s="13" t="n">
        <v>14</v>
      </c>
      <c r="F106" s="14"/>
      <c r="J106" s="17" t="n">
        <v>14</v>
      </c>
      <c r="K106" s="18" t="n">
        <v>2565</v>
      </c>
      <c r="L106" s="19" t="n">
        <v>-1255</v>
      </c>
      <c r="M106" s="20" t="n">
        <v>1310</v>
      </c>
      <c r="P106" s="16" t="n">
        <v>14</v>
      </c>
      <c r="Q106" s="0" t="n">
        <v>-84</v>
      </c>
      <c r="R106" s="0" t="n">
        <v>196</v>
      </c>
      <c r="S106" s="0" t="n">
        <v>280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6</v>
      </c>
      <c r="E107" s="13" t="n">
        <v>11</v>
      </c>
      <c r="F107" s="14"/>
      <c r="J107" s="17" t="n">
        <v>13</v>
      </c>
      <c r="K107" s="18" t="n">
        <v>2582</v>
      </c>
      <c r="L107" s="19" t="n">
        <v>-1261</v>
      </c>
      <c r="M107" s="20" t="n">
        <v>1321</v>
      </c>
      <c r="P107" s="16" t="n">
        <v>13</v>
      </c>
      <c r="Q107" s="0" t="n">
        <v>-78</v>
      </c>
      <c r="R107" s="0" t="n">
        <v>143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9</v>
      </c>
      <c r="E108" s="13" t="n">
        <v>8</v>
      </c>
      <c r="F108" s="14"/>
      <c r="J108" s="17" t="n">
        <v>12</v>
      </c>
      <c r="K108" s="18" t="n">
        <v>2599</v>
      </c>
      <c r="L108" s="19" t="n">
        <v>-1270</v>
      </c>
      <c r="M108" s="20" t="n">
        <v>1329</v>
      </c>
      <c r="P108" s="16" t="n">
        <v>12</v>
      </c>
      <c r="Q108" s="0" t="n">
        <v>-108</v>
      </c>
      <c r="R108" s="0" t="n">
        <v>96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7</v>
      </c>
      <c r="E109" s="13" t="n">
        <v>7</v>
      </c>
      <c r="F109" s="14"/>
      <c r="J109" s="17" t="n">
        <v>11</v>
      </c>
      <c r="K109" s="18" t="n">
        <v>2613</v>
      </c>
      <c r="L109" s="19" t="n">
        <v>-1277</v>
      </c>
      <c r="M109" s="20" t="n">
        <v>1336</v>
      </c>
      <c r="P109" s="16" t="n">
        <v>11</v>
      </c>
      <c r="Q109" s="0" t="n">
        <v>-77</v>
      </c>
      <c r="R109" s="0" t="n">
        <v>77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11</v>
      </c>
      <c r="E110" s="13" t="n">
        <v>7</v>
      </c>
      <c r="F110" s="14"/>
      <c r="J110" s="17" t="n">
        <v>10</v>
      </c>
      <c r="K110" s="18" t="n">
        <v>2631</v>
      </c>
      <c r="L110" s="19" t="n">
        <v>-1288</v>
      </c>
      <c r="M110" s="20" t="n">
        <v>1343</v>
      </c>
      <c r="P110" s="16" t="n">
        <v>10</v>
      </c>
      <c r="Q110" s="0" t="n">
        <v>-110</v>
      </c>
      <c r="R110" s="0" t="n">
        <v>7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10</v>
      </c>
      <c r="E111" s="13" t="n">
        <v>4</v>
      </c>
      <c r="F111" s="14"/>
      <c r="J111" s="17" t="n">
        <v>9</v>
      </c>
      <c r="K111" s="18" t="n">
        <v>2645</v>
      </c>
      <c r="L111" s="19" t="n">
        <v>-1298</v>
      </c>
      <c r="M111" s="20" t="n">
        <v>1347</v>
      </c>
      <c r="P111" s="16" t="n">
        <v>9</v>
      </c>
      <c r="Q111" s="0" t="n">
        <v>-90</v>
      </c>
      <c r="R111" s="0" t="n">
        <v>36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8</v>
      </c>
      <c r="E112" s="13" t="n">
        <v>6</v>
      </c>
      <c r="F112" s="14"/>
      <c r="J112" s="17" t="n">
        <v>8</v>
      </c>
      <c r="K112" s="18" t="n">
        <v>2659</v>
      </c>
      <c r="L112" s="19" t="n">
        <v>-1306</v>
      </c>
      <c r="M112" s="20" t="n">
        <v>1353</v>
      </c>
      <c r="P112" s="16" t="n">
        <v>8</v>
      </c>
      <c r="Q112" s="0" t="n">
        <v>-64</v>
      </c>
      <c r="R112" s="0" t="n">
        <v>48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9</v>
      </c>
      <c r="E113" s="13" t="n">
        <v>8</v>
      </c>
      <c r="F113" s="14"/>
      <c r="J113" s="17" t="n">
        <v>7</v>
      </c>
      <c r="K113" s="18" t="n">
        <v>2676</v>
      </c>
      <c r="L113" s="19" t="n">
        <v>-1315</v>
      </c>
      <c r="M113" s="20" t="n">
        <v>1361</v>
      </c>
      <c r="P113" s="16" t="n">
        <v>7</v>
      </c>
      <c r="Q113" s="0" t="n">
        <v>-63</v>
      </c>
      <c r="R113" s="0" t="n">
        <v>56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6</v>
      </c>
      <c r="E114" s="13" t="n">
        <v>5</v>
      </c>
      <c r="F114" s="14"/>
      <c r="J114" s="17" t="n">
        <v>6</v>
      </c>
      <c r="K114" s="18" t="n">
        <v>2687</v>
      </c>
      <c r="L114" s="19" t="n">
        <v>-1321</v>
      </c>
      <c r="M114" s="20" t="n">
        <v>1366</v>
      </c>
      <c r="P114" s="16" t="n">
        <v>6</v>
      </c>
      <c r="Q114" s="0" t="n">
        <v>-36</v>
      </c>
      <c r="R114" s="0" t="n">
        <v>30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5</v>
      </c>
      <c r="E115" s="13" t="n">
        <v>10</v>
      </c>
      <c r="F115" s="14"/>
      <c r="J115" s="17" t="n">
        <v>5</v>
      </c>
      <c r="K115" s="21" t="n">
        <v>2702</v>
      </c>
      <c r="L115" s="22" t="n">
        <v>-1326</v>
      </c>
      <c r="M115" s="23" t="n">
        <v>1376</v>
      </c>
      <c r="P115" s="16" t="n">
        <v>5</v>
      </c>
      <c r="Q115" s="0" t="n">
        <v>-25</v>
      </c>
      <c r="R115" s="0" t="n">
        <v>50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9</v>
      </c>
      <c r="E116" s="13" t="n">
        <v>10</v>
      </c>
      <c r="F116" s="14"/>
      <c r="J116" s="17" t="n">
        <v>4</v>
      </c>
      <c r="K116" s="18" t="n">
        <v>2721</v>
      </c>
      <c r="L116" s="19" t="n">
        <v>-1335</v>
      </c>
      <c r="M116" s="20" t="n">
        <v>1386</v>
      </c>
      <c r="P116" s="0" t="n">
        <v>4</v>
      </c>
      <c r="Q116" s="0" t="n">
        <v>-36</v>
      </c>
      <c r="R116" s="0" t="n">
        <v>40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4</v>
      </c>
      <c r="E117" s="13" t="n">
        <v>8</v>
      </c>
      <c r="F117" s="14"/>
      <c r="J117" s="17" t="n">
        <v>3</v>
      </c>
      <c r="K117" s="18" t="n">
        <v>2733</v>
      </c>
      <c r="L117" s="19" t="n">
        <v>-1339</v>
      </c>
      <c r="M117" s="20" t="n">
        <v>1394</v>
      </c>
      <c r="P117" s="0" t="n">
        <v>3</v>
      </c>
      <c r="Q117" s="0" t="n">
        <v>-12</v>
      </c>
      <c r="R117" s="0" t="n">
        <v>24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7</v>
      </c>
      <c r="E118" s="13" t="n">
        <v>2</v>
      </c>
      <c r="F118" s="14"/>
      <c r="J118" s="17" t="n">
        <v>2</v>
      </c>
      <c r="K118" s="18" t="n">
        <v>2742</v>
      </c>
      <c r="L118" s="19" t="n">
        <v>-1346</v>
      </c>
      <c r="M118" s="20" t="n">
        <v>1396</v>
      </c>
      <c r="P118" s="0" t="n">
        <v>2</v>
      </c>
      <c r="Q118" s="0" t="n">
        <v>-14</v>
      </c>
      <c r="R118" s="0" t="n">
        <v>4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5</v>
      </c>
      <c r="E119" s="13" t="n">
        <v>5</v>
      </c>
      <c r="F119" s="14"/>
      <c r="J119" s="17" t="n">
        <v>1</v>
      </c>
      <c r="K119" s="11" t="n">
        <v>2752</v>
      </c>
      <c r="L119" s="12" t="n">
        <v>-1351</v>
      </c>
      <c r="M119" s="15" t="n">
        <v>1401</v>
      </c>
      <c r="P119" s="0" t="n">
        <v>1</v>
      </c>
      <c r="Q119" s="0" t="n">
        <v>-5</v>
      </c>
      <c r="R119" s="0" t="n">
        <v>5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5</v>
      </c>
      <c r="E120" s="27" t="n">
        <v>6</v>
      </c>
      <c r="F120" s="14"/>
      <c r="J120" s="24" t="n">
        <v>0</v>
      </c>
      <c r="K120" s="25" t="n">
        <v>2763</v>
      </c>
      <c r="L120" s="26" t="n">
        <v>-1356</v>
      </c>
      <c r="M120" s="28" t="n">
        <v>14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3</v>
      </c>
      <c r="D123" s="31" t="n">
        <v>-1356</v>
      </c>
      <c r="E123" s="32" t="n">
        <v>1407</v>
      </c>
      <c r="K123" s="30" t="n">
        <v>2763</v>
      </c>
      <c r="L123" s="31" t="n">
        <v>-1356</v>
      </c>
      <c r="M123" s="32" t="n">
        <v>1407</v>
      </c>
      <c r="Q123" s="0" t="n">
        <v>-68559</v>
      </c>
      <c r="R123" s="0" t="n">
        <v>76440</v>
      </c>
      <c r="S123" s="0" t="n">
        <v>144999</v>
      </c>
    </row>
    <row r="124" customFormat="false" ht="13.5" hidden="false" customHeight="false" outlineLevel="0" collapsed="false">
      <c r="Q124" s="33" t="n">
        <v>50.5597345132743</v>
      </c>
      <c r="R124" s="33" t="n">
        <v>54.3283582089552</v>
      </c>
      <c r="S124" s="33" t="n">
        <v>52.4788273615635</v>
      </c>
    </row>
    <row r="125" customFormat="false" ht="13.5" hidden="false" customHeight="false" outlineLevel="0" collapsed="false">
      <c r="Q125" s="33" t="n">
        <v>50.56</v>
      </c>
      <c r="R125" s="33" t="n">
        <v>54.33</v>
      </c>
      <c r="S125" s="33" t="n">
        <v>52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0</v>
      </c>
      <c r="L23" s="19" t="n">
        <v>0</v>
      </c>
      <c r="M23" s="20" t="n">
        <v>10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23</v>
      </c>
      <c r="L25" s="19" t="n">
        <v>-3</v>
      </c>
      <c r="M25" s="20" t="n">
        <v>20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3</v>
      </c>
      <c r="E26" s="13" t="n">
        <v>3</v>
      </c>
      <c r="F26" s="14"/>
      <c r="J26" s="17" t="n">
        <v>94</v>
      </c>
      <c r="K26" s="18" t="n">
        <v>29</v>
      </c>
      <c r="L26" s="19" t="n">
        <v>-6</v>
      </c>
      <c r="M26" s="20" t="n">
        <v>23</v>
      </c>
      <c r="P26" s="16" t="n">
        <v>94</v>
      </c>
      <c r="Q26" s="0" t="n">
        <v>-282</v>
      </c>
      <c r="R26" s="0" t="n">
        <v>282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37</v>
      </c>
      <c r="L27" s="19" t="n">
        <v>-7</v>
      </c>
      <c r="M27" s="20" t="n">
        <v>30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2</v>
      </c>
      <c r="E28" s="13" t="n">
        <v>7</v>
      </c>
      <c r="F28" s="14"/>
      <c r="J28" s="17" t="n">
        <v>92</v>
      </c>
      <c r="K28" s="18" t="n">
        <v>46</v>
      </c>
      <c r="L28" s="19" t="n">
        <v>-9</v>
      </c>
      <c r="M28" s="20" t="n">
        <v>37</v>
      </c>
      <c r="P28" s="16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3</v>
      </c>
      <c r="E29" s="13" t="n">
        <v>13</v>
      </c>
      <c r="F29" s="14"/>
      <c r="J29" s="17" t="n">
        <v>91</v>
      </c>
      <c r="K29" s="18" t="n">
        <v>62</v>
      </c>
      <c r="L29" s="19" t="n">
        <v>-12</v>
      </c>
      <c r="M29" s="20" t="n">
        <v>50</v>
      </c>
      <c r="P29" s="16" t="n">
        <v>91</v>
      </c>
      <c r="Q29" s="0" t="n">
        <v>-273</v>
      </c>
      <c r="R29" s="0" t="n">
        <v>1183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5</v>
      </c>
      <c r="E30" s="13" t="n">
        <v>11</v>
      </c>
      <c r="F30" s="14"/>
      <c r="J30" s="17" t="n">
        <v>90</v>
      </c>
      <c r="K30" s="18" t="n">
        <v>78</v>
      </c>
      <c r="L30" s="19" t="n">
        <v>-17</v>
      </c>
      <c r="M30" s="20" t="n">
        <v>61</v>
      </c>
      <c r="P30" s="16" t="n">
        <v>90</v>
      </c>
      <c r="Q30" s="0" t="n">
        <v>-450</v>
      </c>
      <c r="R30" s="0" t="n">
        <v>99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3</v>
      </c>
      <c r="E31" s="13" t="n">
        <v>15</v>
      </c>
      <c r="F31" s="14"/>
      <c r="J31" s="17" t="n">
        <v>89</v>
      </c>
      <c r="K31" s="18" t="n">
        <v>96</v>
      </c>
      <c r="L31" s="19" t="n">
        <v>-20</v>
      </c>
      <c r="M31" s="20" t="n">
        <v>76</v>
      </c>
      <c r="P31" s="16" t="n">
        <v>89</v>
      </c>
      <c r="Q31" s="0" t="n">
        <v>-267</v>
      </c>
      <c r="R31" s="0" t="n">
        <v>1335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5</v>
      </c>
      <c r="E32" s="13" t="n">
        <v>16</v>
      </c>
      <c r="F32" s="14"/>
      <c r="J32" s="17" t="n">
        <v>88</v>
      </c>
      <c r="K32" s="18" t="n">
        <v>117</v>
      </c>
      <c r="L32" s="19" t="n">
        <v>-25</v>
      </c>
      <c r="M32" s="20" t="n">
        <v>92</v>
      </c>
      <c r="P32" s="16" t="n">
        <v>88</v>
      </c>
      <c r="Q32" s="0" t="n">
        <v>-440</v>
      </c>
      <c r="R32" s="0" t="n">
        <v>1408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9</v>
      </c>
      <c r="E33" s="13" t="n">
        <v>15</v>
      </c>
      <c r="F33" s="14"/>
      <c r="J33" s="17" t="n">
        <v>87</v>
      </c>
      <c r="K33" s="18" t="n">
        <v>141</v>
      </c>
      <c r="L33" s="19" t="n">
        <v>-34</v>
      </c>
      <c r="M33" s="20" t="n">
        <v>107</v>
      </c>
      <c r="P33" s="16" t="n">
        <v>87</v>
      </c>
      <c r="Q33" s="0" t="n">
        <v>-783</v>
      </c>
      <c r="R33" s="0" t="n">
        <v>1305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31</v>
      </c>
      <c r="D34" s="12" t="n">
        <v>-13</v>
      </c>
      <c r="E34" s="13" t="n">
        <v>18</v>
      </c>
      <c r="F34" s="14"/>
      <c r="J34" s="17" t="n">
        <v>86</v>
      </c>
      <c r="K34" s="18" t="n">
        <v>172</v>
      </c>
      <c r="L34" s="19" t="n">
        <v>-47</v>
      </c>
      <c r="M34" s="20" t="n">
        <v>125</v>
      </c>
      <c r="P34" s="16" t="n">
        <v>86</v>
      </c>
      <c r="Q34" s="0" t="n">
        <v>-1118</v>
      </c>
      <c r="R34" s="0" t="n">
        <v>1548</v>
      </c>
      <c r="S34" s="0" t="n">
        <v>2666</v>
      </c>
    </row>
    <row r="35" customFormat="false" ht="13.5" hidden="false" customHeight="false" outlineLevel="0" collapsed="false">
      <c r="B35" s="17" t="n">
        <v>85</v>
      </c>
      <c r="C35" s="18" t="n">
        <v>16</v>
      </c>
      <c r="D35" s="12" t="n">
        <v>-5</v>
      </c>
      <c r="E35" s="13" t="n">
        <v>11</v>
      </c>
      <c r="F35" s="14"/>
      <c r="J35" s="17" t="n">
        <v>85</v>
      </c>
      <c r="K35" s="18" t="n">
        <v>188</v>
      </c>
      <c r="L35" s="19" t="n">
        <v>-52</v>
      </c>
      <c r="M35" s="20" t="n">
        <v>136</v>
      </c>
      <c r="P35" s="16" t="n">
        <v>85</v>
      </c>
      <c r="Q35" s="0" t="n">
        <v>-425</v>
      </c>
      <c r="R35" s="0" t="n">
        <v>935</v>
      </c>
      <c r="S35" s="0" t="n">
        <v>1360</v>
      </c>
    </row>
    <row r="36" customFormat="false" ht="13.5" hidden="false" customHeight="false" outlineLevel="0" collapsed="false">
      <c r="B36" s="17" t="n">
        <v>84</v>
      </c>
      <c r="C36" s="18" t="n">
        <v>36</v>
      </c>
      <c r="D36" s="12" t="n">
        <v>-15</v>
      </c>
      <c r="E36" s="13" t="n">
        <v>21</v>
      </c>
      <c r="F36" s="14"/>
      <c r="J36" s="17" t="n">
        <v>84</v>
      </c>
      <c r="K36" s="18" t="n">
        <v>224</v>
      </c>
      <c r="L36" s="19" t="n">
        <v>-67</v>
      </c>
      <c r="M36" s="20" t="n">
        <v>157</v>
      </c>
      <c r="P36" s="16" t="n">
        <v>84</v>
      </c>
      <c r="Q36" s="0" t="n">
        <v>-1260</v>
      </c>
      <c r="R36" s="0" t="n">
        <v>1764</v>
      </c>
      <c r="S36" s="0" t="n">
        <v>3024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5</v>
      </c>
      <c r="E37" s="13" t="n">
        <v>18</v>
      </c>
      <c r="F37" s="14"/>
      <c r="J37" s="17" t="n">
        <v>83</v>
      </c>
      <c r="K37" s="18" t="n">
        <v>247</v>
      </c>
      <c r="L37" s="19" t="n">
        <v>-72</v>
      </c>
      <c r="M37" s="20" t="n">
        <v>175</v>
      </c>
      <c r="P37" s="16" t="n">
        <v>83</v>
      </c>
      <c r="Q37" s="0" t="n">
        <v>-415</v>
      </c>
      <c r="R37" s="0" t="n">
        <v>1494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12</v>
      </c>
      <c r="E38" s="13" t="n">
        <v>10</v>
      </c>
      <c r="F38" s="14"/>
      <c r="J38" s="17" t="n">
        <v>82</v>
      </c>
      <c r="K38" s="18" t="n">
        <v>269</v>
      </c>
      <c r="L38" s="19" t="n">
        <v>-84</v>
      </c>
      <c r="M38" s="20" t="n">
        <v>185</v>
      </c>
      <c r="P38" s="16" t="n">
        <v>82</v>
      </c>
      <c r="Q38" s="0" t="n">
        <v>-984</v>
      </c>
      <c r="R38" s="0" t="n">
        <v>820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36</v>
      </c>
      <c r="D39" s="12" t="n">
        <v>-8</v>
      </c>
      <c r="E39" s="13" t="n">
        <v>28</v>
      </c>
      <c r="F39" s="14"/>
      <c r="J39" s="17" t="n">
        <v>81</v>
      </c>
      <c r="K39" s="18" t="n">
        <v>305</v>
      </c>
      <c r="L39" s="19" t="n">
        <v>-92</v>
      </c>
      <c r="M39" s="20" t="n">
        <v>213</v>
      </c>
      <c r="P39" s="16" t="n">
        <v>81</v>
      </c>
      <c r="Q39" s="0" t="n">
        <v>-648</v>
      </c>
      <c r="R39" s="0" t="n">
        <v>2268</v>
      </c>
      <c r="S39" s="0" t="n">
        <v>2916</v>
      </c>
    </row>
    <row r="40" customFormat="false" ht="13.5" hidden="false" customHeight="false" outlineLevel="0" collapsed="false">
      <c r="B40" s="17" t="n">
        <v>80</v>
      </c>
      <c r="C40" s="18" t="n">
        <v>25</v>
      </c>
      <c r="D40" s="12" t="n">
        <v>-11</v>
      </c>
      <c r="E40" s="13" t="n">
        <v>14</v>
      </c>
      <c r="F40" s="14"/>
      <c r="J40" s="17" t="n">
        <v>80</v>
      </c>
      <c r="K40" s="18" t="n">
        <v>330</v>
      </c>
      <c r="L40" s="19" t="n">
        <v>-103</v>
      </c>
      <c r="M40" s="20" t="n">
        <v>227</v>
      </c>
      <c r="P40" s="16" t="n">
        <v>80</v>
      </c>
      <c r="Q40" s="0" t="n">
        <v>-880</v>
      </c>
      <c r="R40" s="0" t="n">
        <v>1120</v>
      </c>
      <c r="S40" s="0" t="n">
        <v>2000</v>
      </c>
    </row>
    <row r="41" customFormat="false" ht="13.5" hidden="false" customHeight="false" outlineLevel="0" collapsed="false">
      <c r="B41" s="17" t="n">
        <v>79</v>
      </c>
      <c r="C41" s="18" t="n">
        <v>18</v>
      </c>
      <c r="D41" s="12" t="n">
        <v>-10</v>
      </c>
      <c r="E41" s="13" t="n">
        <v>8</v>
      </c>
      <c r="F41" s="14"/>
      <c r="J41" s="17" t="n">
        <v>79</v>
      </c>
      <c r="K41" s="18" t="n">
        <v>348</v>
      </c>
      <c r="L41" s="19" t="n">
        <v>-113</v>
      </c>
      <c r="M41" s="20" t="n">
        <v>235</v>
      </c>
      <c r="P41" s="16" t="n">
        <v>79</v>
      </c>
      <c r="Q41" s="0" t="n">
        <v>-790</v>
      </c>
      <c r="R41" s="0" t="n">
        <v>632</v>
      </c>
      <c r="S41" s="0" t="n">
        <v>1422</v>
      </c>
    </row>
    <row r="42" customFormat="false" ht="13.5" hidden="false" customHeight="false" outlineLevel="0" collapsed="false">
      <c r="B42" s="17" t="n">
        <v>78</v>
      </c>
      <c r="C42" s="18" t="n">
        <v>35</v>
      </c>
      <c r="D42" s="12" t="n">
        <v>-21</v>
      </c>
      <c r="E42" s="13" t="n">
        <v>14</v>
      </c>
      <c r="F42" s="14"/>
      <c r="J42" s="17" t="n">
        <v>78</v>
      </c>
      <c r="K42" s="18" t="n">
        <v>383</v>
      </c>
      <c r="L42" s="19" t="n">
        <v>-134</v>
      </c>
      <c r="M42" s="20" t="n">
        <v>249</v>
      </c>
      <c r="P42" s="16" t="n">
        <v>78</v>
      </c>
      <c r="Q42" s="0" t="n">
        <v>-1638</v>
      </c>
      <c r="R42" s="0" t="n">
        <v>1092</v>
      </c>
      <c r="S42" s="0" t="n">
        <v>2730</v>
      </c>
    </row>
    <row r="43" customFormat="false" ht="13.5" hidden="false" customHeight="false" outlineLevel="0" collapsed="false">
      <c r="B43" s="17" t="n">
        <v>77</v>
      </c>
      <c r="C43" s="18" t="n">
        <v>28</v>
      </c>
      <c r="D43" s="12" t="n">
        <v>-15</v>
      </c>
      <c r="E43" s="13" t="n">
        <v>13</v>
      </c>
      <c r="F43" s="14"/>
      <c r="J43" s="17" t="n">
        <v>77</v>
      </c>
      <c r="K43" s="18" t="n">
        <v>411</v>
      </c>
      <c r="L43" s="19" t="n">
        <v>-149</v>
      </c>
      <c r="M43" s="20" t="n">
        <v>262</v>
      </c>
      <c r="P43" s="16" t="n">
        <v>77</v>
      </c>
      <c r="Q43" s="0" t="n">
        <v>-1155</v>
      </c>
      <c r="R43" s="0" t="n">
        <v>1001</v>
      </c>
      <c r="S43" s="0" t="n">
        <v>2156</v>
      </c>
    </row>
    <row r="44" customFormat="false" ht="13.5" hidden="false" customHeight="false" outlineLevel="0" collapsed="false">
      <c r="B44" s="17" t="n">
        <v>76</v>
      </c>
      <c r="C44" s="18" t="n">
        <v>46</v>
      </c>
      <c r="D44" s="12" t="n">
        <v>-18</v>
      </c>
      <c r="E44" s="13" t="n">
        <v>28</v>
      </c>
      <c r="F44" s="14"/>
      <c r="J44" s="17" t="n">
        <v>76</v>
      </c>
      <c r="K44" s="18" t="n">
        <v>457</v>
      </c>
      <c r="L44" s="19" t="n">
        <v>-167</v>
      </c>
      <c r="M44" s="20" t="n">
        <v>290</v>
      </c>
      <c r="P44" s="16" t="n">
        <v>76</v>
      </c>
      <c r="Q44" s="0" t="n">
        <v>-1368</v>
      </c>
      <c r="R44" s="0" t="n">
        <v>2128</v>
      </c>
      <c r="S44" s="0" t="n">
        <v>3496</v>
      </c>
    </row>
    <row r="45" customFormat="false" ht="13.5" hidden="false" customHeight="false" outlineLevel="0" collapsed="false">
      <c r="B45" s="17" t="n">
        <v>75</v>
      </c>
      <c r="C45" s="18" t="n">
        <v>29</v>
      </c>
      <c r="D45" s="12" t="n">
        <v>-9</v>
      </c>
      <c r="E45" s="13" t="n">
        <v>20</v>
      </c>
      <c r="F45" s="14"/>
      <c r="J45" s="17" t="n">
        <v>75</v>
      </c>
      <c r="K45" s="18" t="n">
        <v>486</v>
      </c>
      <c r="L45" s="19" t="n">
        <v>-176</v>
      </c>
      <c r="M45" s="20" t="n">
        <v>310</v>
      </c>
      <c r="P45" s="16" t="n">
        <v>75</v>
      </c>
      <c r="Q45" s="0" t="n">
        <v>-675</v>
      </c>
      <c r="R45" s="0" t="n">
        <v>1500</v>
      </c>
      <c r="S45" s="0" t="n">
        <v>2175</v>
      </c>
    </row>
    <row r="46" customFormat="false" ht="13.5" hidden="false" customHeight="false" outlineLevel="0" collapsed="false">
      <c r="B46" s="17" t="n">
        <v>74</v>
      </c>
      <c r="C46" s="18" t="n">
        <v>33</v>
      </c>
      <c r="D46" s="12" t="n">
        <v>-16</v>
      </c>
      <c r="E46" s="13" t="n">
        <v>17</v>
      </c>
      <c r="F46" s="14"/>
      <c r="J46" s="17" t="n">
        <v>74</v>
      </c>
      <c r="K46" s="18" t="n">
        <v>519</v>
      </c>
      <c r="L46" s="19" t="n">
        <v>-192</v>
      </c>
      <c r="M46" s="20" t="n">
        <v>327</v>
      </c>
      <c r="P46" s="16" t="n">
        <v>74</v>
      </c>
      <c r="Q46" s="0" t="n">
        <v>-1184</v>
      </c>
      <c r="R46" s="0" t="n">
        <v>1258</v>
      </c>
      <c r="S46" s="0" t="n">
        <v>2442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12</v>
      </c>
      <c r="E47" s="13" t="n">
        <v>11</v>
      </c>
      <c r="F47" s="14"/>
      <c r="J47" s="17" t="n">
        <v>73</v>
      </c>
      <c r="K47" s="18" t="n">
        <v>542</v>
      </c>
      <c r="L47" s="19" t="n">
        <v>-204</v>
      </c>
      <c r="M47" s="20" t="n">
        <v>338</v>
      </c>
      <c r="P47" s="16" t="n">
        <v>73</v>
      </c>
      <c r="Q47" s="0" t="n">
        <v>-876</v>
      </c>
      <c r="R47" s="0" t="n">
        <v>803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16</v>
      </c>
      <c r="D48" s="12" t="n">
        <v>-10</v>
      </c>
      <c r="E48" s="13" t="n">
        <v>6</v>
      </c>
      <c r="F48" s="14"/>
      <c r="J48" s="17" t="n">
        <v>72</v>
      </c>
      <c r="K48" s="18" t="n">
        <v>558</v>
      </c>
      <c r="L48" s="19" t="n">
        <v>-214</v>
      </c>
      <c r="M48" s="20" t="n">
        <v>344</v>
      </c>
      <c r="P48" s="16" t="n">
        <v>72</v>
      </c>
      <c r="Q48" s="0" t="n">
        <v>-720</v>
      </c>
      <c r="R48" s="0" t="n">
        <v>432</v>
      </c>
      <c r="S48" s="0" t="n">
        <v>1152</v>
      </c>
    </row>
    <row r="49" customFormat="false" ht="13.5" hidden="false" customHeight="false" outlineLevel="0" collapsed="false">
      <c r="B49" s="17" t="n">
        <v>71</v>
      </c>
      <c r="C49" s="18" t="n">
        <v>32</v>
      </c>
      <c r="D49" s="12" t="n">
        <v>-19</v>
      </c>
      <c r="E49" s="13" t="n">
        <v>13</v>
      </c>
      <c r="F49" s="14"/>
      <c r="J49" s="17" t="n">
        <v>71</v>
      </c>
      <c r="K49" s="18" t="n">
        <v>590</v>
      </c>
      <c r="L49" s="19" t="n">
        <v>-233</v>
      </c>
      <c r="M49" s="20" t="n">
        <v>357</v>
      </c>
      <c r="P49" s="16" t="n">
        <v>71</v>
      </c>
      <c r="Q49" s="0" t="n">
        <v>-1349</v>
      </c>
      <c r="R49" s="0" t="n">
        <v>923</v>
      </c>
      <c r="S49" s="0" t="n">
        <v>2272</v>
      </c>
    </row>
    <row r="50" customFormat="false" ht="13.5" hidden="false" customHeight="false" outlineLevel="0" collapsed="false">
      <c r="B50" s="17" t="n">
        <v>70</v>
      </c>
      <c r="C50" s="18" t="n">
        <v>46</v>
      </c>
      <c r="D50" s="12" t="n">
        <v>-24</v>
      </c>
      <c r="E50" s="13" t="n">
        <v>22</v>
      </c>
      <c r="F50" s="14"/>
      <c r="J50" s="17" t="n">
        <v>70</v>
      </c>
      <c r="K50" s="18" t="n">
        <v>636</v>
      </c>
      <c r="L50" s="19" t="n">
        <v>-257</v>
      </c>
      <c r="M50" s="20" t="n">
        <v>379</v>
      </c>
      <c r="P50" s="16" t="n">
        <v>70</v>
      </c>
      <c r="Q50" s="0" t="n">
        <v>-1680</v>
      </c>
      <c r="R50" s="0" t="n">
        <v>1540</v>
      </c>
      <c r="S50" s="0" t="n">
        <v>3220</v>
      </c>
    </row>
    <row r="51" customFormat="false" ht="13.5" hidden="false" customHeight="false" outlineLevel="0" collapsed="false">
      <c r="B51" s="17" t="n">
        <v>69</v>
      </c>
      <c r="C51" s="18" t="n">
        <v>44</v>
      </c>
      <c r="D51" s="12" t="n">
        <v>-30</v>
      </c>
      <c r="E51" s="13" t="n">
        <v>14</v>
      </c>
      <c r="F51" s="14"/>
      <c r="J51" s="17" t="n">
        <v>69</v>
      </c>
      <c r="K51" s="18" t="n">
        <v>680</v>
      </c>
      <c r="L51" s="19" t="n">
        <v>-287</v>
      </c>
      <c r="M51" s="20" t="n">
        <v>393</v>
      </c>
      <c r="P51" s="16" t="n">
        <v>69</v>
      </c>
      <c r="Q51" s="0" t="n">
        <v>-2070</v>
      </c>
      <c r="R51" s="0" t="n">
        <v>966</v>
      </c>
      <c r="S51" s="0" t="n">
        <v>3036</v>
      </c>
    </row>
    <row r="52" customFormat="false" ht="13.5" hidden="false" customHeight="false" outlineLevel="0" collapsed="false">
      <c r="B52" s="17" t="n">
        <v>68</v>
      </c>
      <c r="C52" s="18" t="n">
        <v>57</v>
      </c>
      <c r="D52" s="12" t="n">
        <v>-35</v>
      </c>
      <c r="E52" s="13" t="n">
        <v>22</v>
      </c>
      <c r="F52" s="14"/>
      <c r="J52" s="17" t="n">
        <v>68</v>
      </c>
      <c r="K52" s="18" t="n">
        <v>737</v>
      </c>
      <c r="L52" s="19" t="n">
        <v>-322</v>
      </c>
      <c r="M52" s="20" t="n">
        <v>415</v>
      </c>
      <c r="P52" s="16" t="n">
        <v>68</v>
      </c>
      <c r="Q52" s="0" t="n">
        <v>-2380</v>
      </c>
      <c r="R52" s="0" t="n">
        <v>1496</v>
      </c>
      <c r="S52" s="0" t="n">
        <v>3876</v>
      </c>
    </row>
    <row r="53" customFormat="false" ht="13.5" hidden="false" customHeight="false" outlineLevel="0" collapsed="false">
      <c r="B53" s="17" t="n">
        <v>67</v>
      </c>
      <c r="C53" s="18" t="n">
        <v>39</v>
      </c>
      <c r="D53" s="12" t="n">
        <v>-15</v>
      </c>
      <c r="E53" s="13" t="n">
        <v>24</v>
      </c>
      <c r="F53" s="14"/>
      <c r="J53" s="17" t="n">
        <v>67</v>
      </c>
      <c r="K53" s="18" t="n">
        <v>776</v>
      </c>
      <c r="L53" s="19" t="n">
        <v>-337</v>
      </c>
      <c r="M53" s="20" t="n">
        <v>439</v>
      </c>
      <c r="P53" s="16" t="n">
        <v>67</v>
      </c>
      <c r="Q53" s="0" t="n">
        <v>-1005</v>
      </c>
      <c r="R53" s="0" t="n">
        <v>1608</v>
      </c>
      <c r="S53" s="0" t="n">
        <v>2613</v>
      </c>
    </row>
    <row r="54" customFormat="false" ht="13.5" hidden="false" customHeight="false" outlineLevel="0" collapsed="false">
      <c r="B54" s="17" t="n">
        <v>66</v>
      </c>
      <c r="C54" s="18" t="n">
        <v>43</v>
      </c>
      <c r="D54" s="12" t="n">
        <v>-28</v>
      </c>
      <c r="E54" s="13" t="n">
        <v>15</v>
      </c>
      <c r="F54" s="14"/>
      <c r="J54" s="17" t="n">
        <v>66</v>
      </c>
      <c r="K54" s="18" t="n">
        <v>819</v>
      </c>
      <c r="L54" s="19" t="n">
        <v>-365</v>
      </c>
      <c r="M54" s="20" t="n">
        <v>454</v>
      </c>
      <c r="P54" s="16" t="n">
        <v>66</v>
      </c>
      <c r="Q54" s="0" t="n">
        <v>-1848</v>
      </c>
      <c r="R54" s="0" t="n">
        <v>990</v>
      </c>
      <c r="S54" s="0" t="n">
        <v>2838</v>
      </c>
    </row>
    <row r="55" customFormat="false" ht="13.5" hidden="false" customHeight="false" outlineLevel="0" collapsed="false">
      <c r="B55" s="17" t="n">
        <v>65</v>
      </c>
      <c r="C55" s="18" t="n">
        <v>43</v>
      </c>
      <c r="D55" s="12" t="n">
        <v>-23</v>
      </c>
      <c r="E55" s="13" t="n">
        <v>20</v>
      </c>
      <c r="F55" s="14"/>
      <c r="J55" s="17" t="n">
        <v>65</v>
      </c>
      <c r="K55" s="18" t="n">
        <v>862</v>
      </c>
      <c r="L55" s="19" t="n">
        <v>-388</v>
      </c>
      <c r="M55" s="20" t="n">
        <v>474</v>
      </c>
      <c r="P55" s="16" t="n">
        <v>65</v>
      </c>
      <c r="Q55" s="0" t="n">
        <v>-1495</v>
      </c>
      <c r="R55" s="0" t="n">
        <v>1300</v>
      </c>
      <c r="S55" s="0" t="n">
        <v>2795</v>
      </c>
    </row>
    <row r="56" customFormat="false" ht="13.5" hidden="false" customHeight="false" outlineLevel="0" collapsed="false">
      <c r="B56" s="17" t="n">
        <v>64</v>
      </c>
      <c r="C56" s="18" t="n">
        <v>36</v>
      </c>
      <c r="D56" s="12" t="n">
        <v>-16</v>
      </c>
      <c r="E56" s="13" t="n">
        <v>20</v>
      </c>
      <c r="F56" s="14"/>
      <c r="J56" s="17" t="n">
        <v>64</v>
      </c>
      <c r="K56" s="18" t="n">
        <v>898</v>
      </c>
      <c r="L56" s="19" t="n">
        <v>-404</v>
      </c>
      <c r="M56" s="20" t="n">
        <v>494</v>
      </c>
      <c r="P56" s="16" t="n">
        <v>64</v>
      </c>
      <c r="Q56" s="0" t="n">
        <v>-1024</v>
      </c>
      <c r="R56" s="0" t="n">
        <v>1280</v>
      </c>
      <c r="S56" s="0" t="n">
        <v>2304</v>
      </c>
    </row>
    <row r="57" customFormat="false" ht="13.5" hidden="false" customHeight="false" outlineLevel="0" collapsed="false">
      <c r="B57" s="17" t="n">
        <v>63</v>
      </c>
      <c r="C57" s="18" t="n">
        <v>39</v>
      </c>
      <c r="D57" s="12" t="n">
        <v>-17</v>
      </c>
      <c r="E57" s="13" t="n">
        <v>22</v>
      </c>
      <c r="F57" s="14"/>
      <c r="J57" s="17" t="n">
        <v>63</v>
      </c>
      <c r="K57" s="18" t="n">
        <v>937</v>
      </c>
      <c r="L57" s="19" t="n">
        <v>-421</v>
      </c>
      <c r="M57" s="20" t="n">
        <v>516</v>
      </c>
      <c r="P57" s="16" t="n">
        <v>63</v>
      </c>
      <c r="Q57" s="0" t="n">
        <v>-1071</v>
      </c>
      <c r="R57" s="0" t="n">
        <v>1386</v>
      </c>
      <c r="S57" s="0" t="n">
        <v>2457</v>
      </c>
    </row>
    <row r="58" customFormat="false" ht="13.5" hidden="false" customHeight="false" outlineLevel="0" collapsed="false">
      <c r="B58" s="17" t="n">
        <v>62</v>
      </c>
      <c r="C58" s="18" t="n">
        <v>31</v>
      </c>
      <c r="D58" s="12" t="n">
        <v>-16</v>
      </c>
      <c r="E58" s="13" t="n">
        <v>15</v>
      </c>
      <c r="F58" s="14"/>
      <c r="J58" s="17" t="n">
        <v>62</v>
      </c>
      <c r="K58" s="18" t="n">
        <v>968</v>
      </c>
      <c r="L58" s="19" t="n">
        <v>-437</v>
      </c>
      <c r="M58" s="20" t="n">
        <v>531</v>
      </c>
      <c r="P58" s="16" t="n">
        <v>62</v>
      </c>
      <c r="Q58" s="0" t="n">
        <v>-992</v>
      </c>
      <c r="R58" s="0" t="n">
        <v>930</v>
      </c>
      <c r="S58" s="0" t="n">
        <v>1922</v>
      </c>
    </row>
    <row r="59" customFormat="false" ht="13.5" hidden="false" customHeight="false" outlineLevel="0" collapsed="false">
      <c r="B59" s="17" t="n">
        <v>61</v>
      </c>
      <c r="C59" s="18" t="n">
        <v>32</v>
      </c>
      <c r="D59" s="12" t="n">
        <v>-19</v>
      </c>
      <c r="E59" s="13" t="n">
        <v>13</v>
      </c>
      <c r="F59" s="14"/>
      <c r="J59" s="17" t="n">
        <v>61</v>
      </c>
      <c r="K59" s="18" t="n">
        <v>1000</v>
      </c>
      <c r="L59" s="19" t="n">
        <v>-456</v>
      </c>
      <c r="M59" s="20" t="n">
        <v>544</v>
      </c>
      <c r="P59" s="16" t="n">
        <v>61</v>
      </c>
      <c r="Q59" s="0" t="n">
        <v>-1159</v>
      </c>
      <c r="R59" s="0" t="n">
        <v>793</v>
      </c>
      <c r="S59" s="0" t="n">
        <v>1952</v>
      </c>
    </row>
    <row r="60" customFormat="false" ht="13.5" hidden="false" customHeight="false" outlineLevel="0" collapsed="false">
      <c r="B60" s="17" t="n">
        <v>60</v>
      </c>
      <c r="C60" s="18" t="n">
        <v>41</v>
      </c>
      <c r="D60" s="12" t="n">
        <v>-26</v>
      </c>
      <c r="E60" s="13" t="n">
        <v>15</v>
      </c>
      <c r="F60" s="14"/>
      <c r="J60" s="17" t="n">
        <v>60</v>
      </c>
      <c r="K60" s="18" t="n">
        <v>1041</v>
      </c>
      <c r="L60" s="19" t="n">
        <v>-482</v>
      </c>
      <c r="M60" s="20" t="n">
        <v>559</v>
      </c>
      <c r="P60" s="16" t="n">
        <v>60</v>
      </c>
      <c r="Q60" s="0" t="n">
        <v>-1560</v>
      </c>
      <c r="R60" s="0" t="n">
        <v>900</v>
      </c>
      <c r="S60" s="0" t="n">
        <v>2460</v>
      </c>
    </row>
    <row r="61" customFormat="false" ht="13.5" hidden="false" customHeight="false" outlineLevel="0" collapsed="false">
      <c r="B61" s="17" t="n">
        <v>59</v>
      </c>
      <c r="C61" s="18" t="n">
        <v>35</v>
      </c>
      <c r="D61" s="12" t="n">
        <v>-23</v>
      </c>
      <c r="E61" s="13" t="n">
        <v>12</v>
      </c>
      <c r="F61" s="14"/>
      <c r="J61" s="17" t="n">
        <v>59</v>
      </c>
      <c r="K61" s="18" t="n">
        <v>1076</v>
      </c>
      <c r="L61" s="19" t="n">
        <v>-505</v>
      </c>
      <c r="M61" s="20" t="n">
        <v>571</v>
      </c>
      <c r="P61" s="16" t="n">
        <v>59</v>
      </c>
      <c r="Q61" s="0" t="n">
        <v>-1357</v>
      </c>
      <c r="R61" s="0" t="n">
        <v>708</v>
      </c>
      <c r="S61" s="0" t="n">
        <v>2065</v>
      </c>
    </row>
    <row r="62" customFormat="false" ht="13.5" hidden="false" customHeight="false" outlineLevel="0" collapsed="false">
      <c r="B62" s="17" t="n">
        <v>58</v>
      </c>
      <c r="C62" s="18" t="n">
        <v>35</v>
      </c>
      <c r="D62" s="12" t="n">
        <v>-14</v>
      </c>
      <c r="E62" s="13" t="n">
        <v>21</v>
      </c>
      <c r="F62" s="14"/>
      <c r="J62" s="17" t="n">
        <v>58</v>
      </c>
      <c r="K62" s="18" t="n">
        <v>1111</v>
      </c>
      <c r="L62" s="19" t="n">
        <v>-519</v>
      </c>
      <c r="M62" s="20" t="n">
        <v>592</v>
      </c>
      <c r="P62" s="16" t="n">
        <v>58</v>
      </c>
      <c r="Q62" s="0" t="n">
        <v>-812</v>
      </c>
      <c r="R62" s="0" t="n">
        <v>1218</v>
      </c>
      <c r="S62" s="0" t="n">
        <v>2030</v>
      </c>
    </row>
    <row r="63" customFormat="false" ht="13.5" hidden="false" customHeight="false" outlineLevel="0" collapsed="false">
      <c r="B63" s="17" t="n">
        <v>57</v>
      </c>
      <c r="C63" s="18" t="n">
        <v>25</v>
      </c>
      <c r="D63" s="12" t="n">
        <v>-11</v>
      </c>
      <c r="E63" s="13" t="n">
        <v>14</v>
      </c>
      <c r="F63" s="14"/>
      <c r="J63" s="17" t="n">
        <v>57</v>
      </c>
      <c r="K63" s="18" t="n">
        <v>1136</v>
      </c>
      <c r="L63" s="19" t="n">
        <v>-530</v>
      </c>
      <c r="M63" s="20" t="n">
        <v>606</v>
      </c>
      <c r="P63" s="16" t="n">
        <v>57</v>
      </c>
      <c r="Q63" s="0" t="n">
        <v>-627</v>
      </c>
      <c r="R63" s="0" t="n">
        <v>798</v>
      </c>
      <c r="S63" s="0" t="n">
        <v>1425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7</v>
      </c>
      <c r="E64" s="13" t="n">
        <v>11</v>
      </c>
      <c r="F64" s="14"/>
      <c r="J64" s="17" t="n">
        <v>56</v>
      </c>
      <c r="K64" s="18" t="n">
        <v>1164</v>
      </c>
      <c r="L64" s="19" t="n">
        <v>-547</v>
      </c>
      <c r="M64" s="20" t="n">
        <v>617</v>
      </c>
      <c r="P64" s="16" t="n">
        <v>56</v>
      </c>
      <c r="Q64" s="0" t="n">
        <v>-952</v>
      </c>
      <c r="R64" s="0" t="n">
        <v>616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30</v>
      </c>
      <c r="D65" s="12" t="n">
        <v>-15</v>
      </c>
      <c r="E65" s="13" t="n">
        <v>15</v>
      </c>
      <c r="F65" s="14"/>
      <c r="J65" s="17" t="n">
        <v>55</v>
      </c>
      <c r="K65" s="18" t="n">
        <v>1194</v>
      </c>
      <c r="L65" s="19" t="n">
        <v>-562</v>
      </c>
      <c r="M65" s="20" t="n">
        <v>632</v>
      </c>
      <c r="P65" s="16" t="n">
        <v>55</v>
      </c>
      <c r="Q65" s="0" t="n">
        <v>-825</v>
      </c>
      <c r="R65" s="0" t="n">
        <v>825</v>
      </c>
      <c r="S65" s="0" t="n">
        <v>1650</v>
      </c>
    </row>
    <row r="66" customFormat="false" ht="13.5" hidden="false" customHeight="false" outlineLevel="0" collapsed="false">
      <c r="B66" s="17" t="n">
        <v>54</v>
      </c>
      <c r="C66" s="18" t="n">
        <v>19</v>
      </c>
      <c r="D66" s="12" t="n">
        <v>-7</v>
      </c>
      <c r="E66" s="13" t="n">
        <v>12</v>
      </c>
      <c r="F66" s="14"/>
      <c r="J66" s="17" t="n">
        <v>54</v>
      </c>
      <c r="K66" s="18" t="n">
        <v>1213</v>
      </c>
      <c r="L66" s="19" t="n">
        <v>-569</v>
      </c>
      <c r="M66" s="20" t="n">
        <v>644</v>
      </c>
      <c r="P66" s="16" t="n">
        <v>54</v>
      </c>
      <c r="Q66" s="0" t="n">
        <v>-378</v>
      </c>
      <c r="R66" s="0" t="n">
        <v>648</v>
      </c>
      <c r="S66" s="0" t="n">
        <v>1026</v>
      </c>
    </row>
    <row r="67" customFormat="false" ht="13.5" hidden="false" customHeight="false" outlineLevel="0" collapsed="false">
      <c r="B67" s="17" t="n">
        <v>53</v>
      </c>
      <c r="C67" s="18" t="n">
        <v>20</v>
      </c>
      <c r="D67" s="12" t="n">
        <v>-10</v>
      </c>
      <c r="E67" s="13" t="n">
        <v>10</v>
      </c>
      <c r="F67" s="14"/>
      <c r="J67" s="17" t="n">
        <v>53</v>
      </c>
      <c r="K67" s="18" t="n">
        <v>1233</v>
      </c>
      <c r="L67" s="19" t="n">
        <v>-579</v>
      </c>
      <c r="M67" s="20" t="n">
        <v>654</v>
      </c>
      <c r="P67" s="16" t="n">
        <v>53</v>
      </c>
      <c r="Q67" s="0" t="n">
        <v>-530</v>
      </c>
      <c r="R67" s="0" t="n">
        <v>530</v>
      </c>
      <c r="S67" s="0" t="n">
        <v>1060</v>
      </c>
    </row>
    <row r="68" customFormat="false" ht="13.5" hidden="false" customHeight="false" outlineLevel="0" collapsed="false">
      <c r="B68" s="17" t="n">
        <v>52</v>
      </c>
      <c r="C68" s="18" t="n">
        <v>15</v>
      </c>
      <c r="D68" s="12" t="n">
        <v>-7</v>
      </c>
      <c r="E68" s="13" t="n">
        <v>8</v>
      </c>
      <c r="F68" s="14"/>
      <c r="J68" s="17" t="n">
        <v>52</v>
      </c>
      <c r="K68" s="18" t="n">
        <v>1248</v>
      </c>
      <c r="L68" s="19" t="n">
        <v>-586</v>
      </c>
      <c r="M68" s="20" t="n">
        <v>662</v>
      </c>
      <c r="P68" s="16" t="n">
        <v>52</v>
      </c>
      <c r="Q68" s="0" t="n">
        <v>-364</v>
      </c>
      <c r="R68" s="0" t="n">
        <v>416</v>
      </c>
      <c r="S68" s="0" t="n">
        <v>780</v>
      </c>
    </row>
    <row r="69" customFormat="false" ht="13.5" hidden="false" customHeight="false" outlineLevel="0" collapsed="false">
      <c r="B69" s="17" t="n">
        <v>51</v>
      </c>
      <c r="C69" s="18" t="n">
        <v>18</v>
      </c>
      <c r="D69" s="12" t="n">
        <v>-9</v>
      </c>
      <c r="E69" s="13" t="n">
        <v>9</v>
      </c>
      <c r="F69" s="14"/>
      <c r="J69" s="17" t="n">
        <v>51</v>
      </c>
      <c r="K69" s="18" t="n">
        <v>1266</v>
      </c>
      <c r="L69" s="19" t="n">
        <v>-595</v>
      </c>
      <c r="M69" s="20" t="n">
        <v>671</v>
      </c>
      <c r="P69" s="16" t="n">
        <v>51</v>
      </c>
      <c r="Q69" s="0" t="n">
        <v>-459</v>
      </c>
      <c r="R69" s="0" t="n">
        <v>459</v>
      </c>
      <c r="S69" s="0" t="n">
        <v>918</v>
      </c>
    </row>
    <row r="70" customFormat="false" ht="13.5" hidden="false" customHeight="false" outlineLevel="0" collapsed="false">
      <c r="B70" s="17" t="n">
        <v>50</v>
      </c>
      <c r="C70" s="18" t="n">
        <v>15</v>
      </c>
      <c r="D70" s="12" t="n">
        <v>-7</v>
      </c>
      <c r="E70" s="13" t="n">
        <v>8</v>
      </c>
      <c r="F70" s="14"/>
      <c r="J70" s="17" t="n">
        <v>50</v>
      </c>
      <c r="K70" s="18" t="n">
        <v>1281</v>
      </c>
      <c r="L70" s="19" t="n">
        <v>-602</v>
      </c>
      <c r="M70" s="20" t="n">
        <v>679</v>
      </c>
      <c r="P70" s="16" t="n">
        <v>50</v>
      </c>
      <c r="Q70" s="0" t="n">
        <v>-350</v>
      </c>
      <c r="R70" s="0" t="n">
        <v>400</v>
      </c>
      <c r="S70" s="0" t="n">
        <v>75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14</v>
      </c>
      <c r="E71" s="13" t="n">
        <v>5</v>
      </c>
      <c r="F71" s="14"/>
      <c r="J71" s="17" t="n">
        <v>49</v>
      </c>
      <c r="K71" s="18" t="n">
        <v>1300</v>
      </c>
      <c r="L71" s="19" t="n">
        <v>-616</v>
      </c>
      <c r="M71" s="20" t="n">
        <v>684</v>
      </c>
      <c r="P71" s="16" t="n">
        <v>49</v>
      </c>
      <c r="Q71" s="0" t="n">
        <v>-686</v>
      </c>
      <c r="R71" s="0" t="n">
        <v>245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9</v>
      </c>
      <c r="E72" s="13" t="n">
        <v>8</v>
      </c>
      <c r="F72" s="14"/>
      <c r="J72" s="17" t="n">
        <v>48</v>
      </c>
      <c r="K72" s="18" t="n">
        <v>1317</v>
      </c>
      <c r="L72" s="19" t="n">
        <v>-625</v>
      </c>
      <c r="M72" s="20" t="n">
        <v>692</v>
      </c>
      <c r="P72" s="16" t="n">
        <v>48</v>
      </c>
      <c r="Q72" s="0" t="n">
        <v>-432</v>
      </c>
      <c r="R72" s="0" t="n">
        <v>384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12" t="n">
        <v>-3</v>
      </c>
      <c r="E73" s="13" t="n">
        <v>11</v>
      </c>
      <c r="F73" s="14"/>
      <c r="J73" s="17" t="n">
        <v>47</v>
      </c>
      <c r="K73" s="18" t="n">
        <v>1331</v>
      </c>
      <c r="L73" s="19" t="n">
        <v>-628</v>
      </c>
      <c r="M73" s="20" t="n">
        <v>703</v>
      </c>
      <c r="P73" s="16" t="n">
        <v>47</v>
      </c>
      <c r="Q73" s="0" t="n">
        <v>-141</v>
      </c>
      <c r="R73" s="0" t="n">
        <v>517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12</v>
      </c>
      <c r="E74" s="13" t="n">
        <v>7</v>
      </c>
      <c r="F74" s="14"/>
      <c r="J74" s="17" t="n">
        <v>46</v>
      </c>
      <c r="K74" s="18" t="n">
        <v>1350</v>
      </c>
      <c r="L74" s="19" t="n">
        <v>-640</v>
      </c>
      <c r="M74" s="20" t="n">
        <v>710</v>
      </c>
      <c r="P74" s="16" t="n">
        <v>46</v>
      </c>
      <c r="Q74" s="0" t="n">
        <v>-552</v>
      </c>
      <c r="R74" s="0" t="n">
        <v>322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12" t="n">
        <v>-8</v>
      </c>
      <c r="E75" s="13" t="n">
        <v>10</v>
      </c>
      <c r="F75" s="14"/>
      <c r="J75" s="17" t="n">
        <v>45</v>
      </c>
      <c r="K75" s="18" t="n">
        <v>1368</v>
      </c>
      <c r="L75" s="19" t="n">
        <v>-648</v>
      </c>
      <c r="M75" s="20" t="n">
        <v>720</v>
      </c>
      <c r="P75" s="16" t="n">
        <v>45</v>
      </c>
      <c r="Q75" s="0" t="n">
        <v>-360</v>
      </c>
      <c r="R75" s="0" t="n">
        <v>450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11</v>
      </c>
      <c r="E76" s="13" t="n">
        <v>8</v>
      </c>
      <c r="F76" s="14"/>
      <c r="J76" s="17" t="n">
        <v>44</v>
      </c>
      <c r="K76" s="18" t="n">
        <v>1387</v>
      </c>
      <c r="L76" s="19" t="n">
        <v>-659</v>
      </c>
      <c r="M76" s="20" t="n">
        <v>728</v>
      </c>
      <c r="P76" s="16" t="n">
        <v>44</v>
      </c>
      <c r="Q76" s="0" t="n">
        <v>-484</v>
      </c>
      <c r="R76" s="0" t="n">
        <v>352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10</v>
      </c>
      <c r="E77" s="13" t="n">
        <v>9</v>
      </c>
      <c r="F77" s="14"/>
      <c r="J77" s="17" t="n">
        <v>43</v>
      </c>
      <c r="K77" s="18" t="n">
        <v>1406</v>
      </c>
      <c r="L77" s="19" t="n">
        <v>-669</v>
      </c>
      <c r="M77" s="20" t="n">
        <v>737</v>
      </c>
      <c r="P77" s="16" t="n">
        <v>43</v>
      </c>
      <c r="Q77" s="0" t="n">
        <v>-430</v>
      </c>
      <c r="R77" s="0" t="n">
        <v>387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8</v>
      </c>
      <c r="E78" s="13" t="n">
        <v>7</v>
      </c>
      <c r="F78" s="14"/>
      <c r="J78" s="17" t="n">
        <v>42</v>
      </c>
      <c r="K78" s="18" t="n">
        <v>1421</v>
      </c>
      <c r="L78" s="19" t="n">
        <v>-677</v>
      </c>
      <c r="M78" s="20" t="n">
        <v>744</v>
      </c>
      <c r="P78" s="16" t="n">
        <v>42</v>
      </c>
      <c r="Q78" s="0" t="n">
        <v>-336</v>
      </c>
      <c r="R78" s="0" t="n">
        <v>294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12</v>
      </c>
      <c r="E79" s="13" t="n">
        <v>1</v>
      </c>
      <c r="F79" s="14"/>
      <c r="J79" s="17" t="n">
        <v>41</v>
      </c>
      <c r="K79" s="18" t="n">
        <v>1434</v>
      </c>
      <c r="L79" s="19" t="n">
        <v>-689</v>
      </c>
      <c r="M79" s="20" t="n">
        <v>745</v>
      </c>
      <c r="P79" s="16" t="n">
        <v>41</v>
      </c>
      <c r="Q79" s="0" t="n">
        <v>-492</v>
      </c>
      <c r="R79" s="0" t="n">
        <v>41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12</v>
      </c>
      <c r="E80" s="13" t="n">
        <v>8</v>
      </c>
      <c r="F80" s="14"/>
      <c r="J80" s="17" t="n">
        <v>40</v>
      </c>
      <c r="K80" s="18" t="n">
        <v>1454</v>
      </c>
      <c r="L80" s="19" t="n">
        <v>-701</v>
      </c>
      <c r="M80" s="20" t="n">
        <v>753</v>
      </c>
      <c r="P80" s="16" t="n">
        <v>40</v>
      </c>
      <c r="Q80" s="0" t="n">
        <v>-480</v>
      </c>
      <c r="R80" s="0" t="n">
        <v>32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18</v>
      </c>
      <c r="D81" s="12" t="n">
        <v>-10</v>
      </c>
      <c r="E81" s="13" t="n">
        <v>8</v>
      </c>
      <c r="F81" s="14"/>
      <c r="J81" s="17" t="n">
        <v>39</v>
      </c>
      <c r="K81" s="18" t="n">
        <v>1472</v>
      </c>
      <c r="L81" s="19" t="n">
        <v>-711</v>
      </c>
      <c r="M81" s="20" t="n">
        <v>761</v>
      </c>
      <c r="P81" s="16" t="n">
        <v>39</v>
      </c>
      <c r="Q81" s="0" t="n">
        <v>-390</v>
      </c>
      <c r="R81" s="0" t="n">
        <v>312</v>
      </c>
      <c r="S81" s="0" t="n">
        <v>702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11</v>
      </c>
      <c r="E82" s="13" t="n">
        <v>9</v>
      </c>
      <c r="F82" s="14"/>
      <c r="J82" s="17" t="n">
        <v>38</v>
      </c>
      <c r="K82" s="18" t="n">
        <v>1492</v>
      </c>
      <c r="L82" s="19" t="n">
        <v>-722</v>
      </c>
      <c r="M82" s="20" t="n">
        <v>770</v>
      </c>
      <c r="P82" s="16" t="n">
        <v>38</v>
      </c>
      <c r="Q82" s="0" t="n">
        <v>-418</v>
      </c>
      <c r="R82" s="0" t="n">
        <v>342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6</v>
      </c>
      <c r="E83" s="13" t="n">
        <v>7</v>
      </c>
      <c r="F83" s="14"/>
      <c r="J83" s="17" t="n">
        <v>37</v>
      </c>
      <c r="K83" s="18" t="n">
        <v>1505</v>
      </c>
      <c r="L83" s="19" t="n">
        <v>-728</v>
      </c>
      <c r="M83" s="20" t="n">
        <v>777</v>
      </c>
      <c r="P83" s="16" t="n">
        <v>37</v>
      </c>
      <c r="Q83" s="0" t="n">
        <v>-222</v>
      </c>
      <c r="R83" s="0" t="n">
        <v>259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11</v>
      </c>
      <c r="E84" s="13" t="n">
        <v>4</v>
      </c>
      <c r="F84" s="14"/>
      <c r="J84" s="17" t="n">
        <v>36</v>
      </c>
      <c r="K84" s="18" t="n">
        <v>1520</v>
      </c>
      <c r="L84" s="19" t="n">
        <v>-739</v>
      </c>
      <c r="M84" s="20" t="n">
        <v>781</v>
      </c>
      <c r="P84" s="16" t="n">
        <v>36</v>
      </c>
      <c r="Q84" s="0" t="n">
        <v>-396</v>
      </c>
      <c r="R84" s="0" t="n">
        <v>144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12</v>
      </c>
      <c r="E85" s="13" t="n">
        <v>7</v>
      </c>
      <c r="F85" s="14"/>
      <c r="J85" s="17" t="n">
        <v>35</v>
      </c>
      <c r="K85" s="18" t="n">
        <v>1539</v>
      </c>
      <c r="L85" s="19" t="n">
        <v>-751</v>
      </c>
      <c r="M85" s="20" t="n">
        <v>788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3</v>
      </c>
      <c r="E86" s="13" t="n">
        <v>9</v>
      </c>
      <c r="F86" s="14"/>
      <c r="J86" s="17" t="n">
        <v>34</v>
      </c>
      <c r="K86" s="18" t="n">
        <v>1561</v>
      </c>
      <c r="L86" s="19" t="n">
        <v>-764</v>
      </c>
      <c r="M86" s="20" t="n">
        <v>797</v>
      </c>
      <c r="P86" s="16" t="n">
        <v>34</v>
      </c>
      <c r="Q86" s="0" t="n">
        <v>-442</v>
      </c>
      <c r="R86" s="0" t="n">
        <v>306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8</v>
      </c>
      <c r="E87" s="13" t="n">
        <v>10</v>
      </c>
      <c r="F87" s="14"/>
      <c r="J87" s="17" t="n">
        <v>33</v>
      </c>
      <c r="K87" s="18" t="n">
        <v>1579</v>
      </c>
      <c r="L87" s="19" t="n">
        <v>-772</v>
      </c>
      <c r="M87" s="20" t="n">
        <v>807</v>
      </c>
      <c r="P87" s="16" t="n">
        <v>33</v>
      </c>
      <c r="Q87" s="0" t="n">
        <v>-264</v>
      </c>
      <c r="R87" s="0" t="n">
        <v>330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6</v>
      </c>
      <c r="E88" s="13" t="n">
        <v>14</v>
      </c>
      <c r="F88" s="14"/>
      <c r="J88" s="17" t="n">
        <v>32</v>
      </c>
      <c r="K88" s="18" t="n">
        <v>1599</v>
      </c>
      <c r="L88" s="19" t="n">
        <v>-778</v>
      </c>
      <c r="M88" s="20" t="n">
        <v>821</v>
      </c>
      <c r="P88" s="16" t="n">
        <v>32</v>
      </c>
      <c r="Q88" s="0" t="n">
        <v>-192</v>
      </c>
      <c r="R88" s="0" t="n">
        <v>448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5</v>
      </c>
      <c r="E89" s="13" t="n">
        <v>6</v>
      </c>
      <c r="F89" s="14"/>
      <c r="J89" s="17" t="n">
        <v>31</v>
      </c>
      <c r="K89" s="18" t="n">
        <v>1610</v>
      </c>
      <c r="L89" s="19" t="n">
        <v>-783</v>
      </c>
      <c r="M89" s="20" t="n">
        <v>827</v>
      </c>
      <c r="P89" s="16" t="n">
        <v>31</v>
      </c>
      <c r="Q89" s="0" t="n">
        <v>-155</v>
      </c>
      <c r="R89" s="0" t="n">
        <v>186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7</v>
      </c>
      <c r="E90" s="13" t="n">
        <v>7</v>
      </c>
      <c r="F90" s="14"/>
      <c r="J90" s="17" t="n">
        <v>30</v>
      </c>
      <c r="K90" s="18" t="n">
        <v>1624</v>
      </c>
      <c r="L90" s="19" t="n">
        <v>-790</v>
      </c>
      <c r="M90" s="20" t="n">
        <v>834</v>
      </c>
      <c r="P90" s="16" t="n">
        <v>30</v>
      </c>
      <c r="Q90" s="0" t="n">
        <v>-210</v>
      </c>
      <c r="R90" s="0" t="n">
        <v>21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5</v>
      </c>
      <c r="E91" s="13" t="n">
        <v>7</v>
      </c>
      <c r="F91" s="14"/>
      <c r="J91" s="17" t="n">
        <v>29</v>
      </c>
      <c r="K91" s="18" t="n">
        <v>1636</v>
      </c>
      <c r="L91" s="19" t="n">
        <v>-795</v>
      </c>
      <c r="M91" s="20" t="n">
        <v>841</v>
      </c>
      <c r="P91" s="16" t="n">
        <v>29</v>
      </c>
      <c r="Q91" s="0" t="n">
        <v>-145</v>
      </c>
      <c r="R91" s="0" t="n">
        <v>203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7</v>
      </c>
      <c r="D92" s="12" t="n">
        <v>-5</v>
      </c>
      <c r="E92" s="13" t="n">
        <v>2</v>
      </c>
      <c r="F92" s="14"/>
      <c r="J92" s="17" t="n">
        <v>28</v>
      </c>
      <c r="K92" s="18" t="n">
        <v>1643</v>
      </c>
      <c r="L92" s="19" t="n">
        <v>-800</v>
      </c>
      <c r="M92" s="20" t="n">
        <v>843</v>
      </c>
      <c r="P92" s="16" t="n">
        <v>28</v>
      </c>
      <c r="Q92" s="0" t="n">
        <v>-140</v>
      </c>
      <c r="R92" s="0" t="n">
        <v>56</v>
      </c>
      <c r="S92" s="0" t="n">
        <v>196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3</v>
      </c>
      <c r="E93" s="13" t="n">
        <v>1</v>
      </c>
      <c r="F93" s="14"/>
      <c r="J93" s="17" t="n">
        <v>27</v>
      </c>
      <c r="K93" s="18" t="n">
        <v>1647</v>
      </c>
      <c r="L93" s="19" t="n">
        <v>-803</v>
      </c>
      <c r="M93" s="20" t="n">
        <v>844</v>
      </c>
      <c r="P93" s="16" t="n">
        <v>27</v>
      </c>
      <c r="Q93" s="0" t="n">
        <v>-81</v>
      </c>
      <c r="R93" s="0" t="n">
        <v>27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3</v>
      </c>
      <c r="E94" s="13" t="n">
        <v>2</v>
      </c>
      <c r="F94" s="14"/>
      <c r="J94" s="17" t="n">
        <v>26</v>
      </c>
      <c r="K94" s="18" t="n">
        <v>1652</v>
      </c>
      <c r="L94" s="19" t="n">
        <v>-806</v>
      </c>
      <c r="M94" s="20" t="n">
        <v>846</v>
      </c>
      <c r="P94" s="16" t="n">
        <v>26</v>
      </c>
      <c r="Q94" s="0" t="n">
        <v>-78</v>
      </c>
      <c r="R94" s="0" t="n">
        <v>52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7</v>
      </c>
      <c r="D95" s="12" t="n">
        <v>-4</v>
      </c>
      <c r="E95" s="13" t="n">
        <v>3</v>
      </c>
      <c r="F95" s="14"/>
      <c r="J95" s="17" t="n">
        <v>25</v>
      </c>
      <c r="K95" s="18" t="n">
        <v>1659</v>
      </c>
      <c r="L95" s="19" t="n">
        <v>-810</v>
      </c>
      <c r="M95" s="20" t="n">
        <v>849</v>
      </c>
      <c r="P95" s="16" t="n">
        <v>25</v>
      </c>
      <c r="Q95" s="0" t="n">
        <v>-100</v>
      </c>
      <c r="R95" s="0" t="n">
        <v>75</v>
      </c>
      <c r="S95" s="0" t="n">
        <v>175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6</v>
      </c>
      <c r="E96" s="13" t="n">
        <v>4</v>
      </c>
      <c r="F96" s="14"/>
      <c r="J96" s="17" t="n">
        <v>24</v>
      </c>
      <c r="K96" s="18" t="n">
        <v>1669</v>
      </c>
      <c r="L96" s="19" t="n">
        <v>-816</v>
      </c>
      <c r="M96" s="20" t="n">
        <v>853</v>
      </c>
      <c r="P96" s="16" t="n">
        <v>24</v>
      </c>
      <c r="Q96" s="0" t="n">
        <v>-144</v>
      </c>
      <c r="R96" s="0" t="n">
        <v>96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5</v>
      </c>
      <c r="E97" s="13" t="n">
        <v>5</v>
      </c>
      <c r="F97" s="14"/>
      <c r="J97" s="17" t="n">
        <v>23</v>
      </c>
      <c r="K97" s="18" t="n">
        <v>1679</v>
      </c>
      <c r="L97" s="19" t="n">
        <v>-821</v>
      </c>
      <c r="M97" s="20" t="n">
        <v>858</v>
      </c>
      <c r="P97" s="16" t="n">
        <v>23</v>
      </c>
      <c r="Q97" s="0" t="n">
        <v>-115</v>
      </c>
      <c r="R97" s="0" t="n">
        <v>115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4</v>
      </c>
      <c r="E98" s="13" t="n">
        <v>6</v>
      </c>
      <c r="F98" s="14"/>
      <c r="J98" s="17" t="n">
        <v>22</v>
      </c>
      <c r="K98" s="18" t="n">
        <v>1689</v>
      </c>
      <c r="L98" s="19" t="n">
        <v>-825</v>
      </c>
      <c r="M98" s="20" t="n">
        <v>864</v>
      </c>
      <c r="P98" s="16" t="n">
        <v>22</v>
      </c>
      <c r="Q98" s="0" t="n">
        <v>-88</v>
      </c>
      <c r="R98" s="0" t="n">
        <v>132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4</v>
      </c>
      <c r="E99" s="13" t="n">
        <v>7</v>
      </c>
      <c r="F99" s="14"/>
      <c r="J99" s="17" t="n">
        <v>21</v>
      </c>
      <c r="K99" s="18" t="n">
        <v>1700</v>
      </c>
      <c r="L99" s="19" t="n">
        <v>-829</v>
      </c>
      <c r="M99" s="20" t="n">
        <v>871</v>
      </c>
      <c r="P99" s="16" t="n">
        <v>21</v>
      </c>
      <c r="Q99" s="0" t="n">
        <v>-84</v>
      </c>
      <c r="R99" s="0" t="n">
        <v>147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12</v>
      </c>
      <c r="E100" s="13" t="n">
        <v>7</v>
      </c>
      <c r="F100" s="14"/>
      <c r="J100" s="17" t="n">
        <v>20</v>
      </c>
      <c r="K100" s="18" t="n">
        <v>1719</v>
      </c>
      <c r="L100" s="19" t="n">
        <v>-841</v>
      </c>
      <c r="M100" s="20" t="n">
        <v>878</v>
      </c>
      <c r="P100" s="16" t="n">
        <v>20</v>
      </c>
      <c r="Q100" s="0" t="n">
        <v>-240</v>
      </c>
      <c r="R100" s="0" t="n">
        <v>14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6</v>
      </c>
      <c r="E101" s="13" t="n">
        <v>7</v>
      </c>
      <c r="F101" s="14"/>
      <c r="J101" s="17" t="n">
        <v>19</v>
      </c>
      <c r="K101" s="18" t="n">
        <v>1732</v>
      </c>
      <c r="L101" s="19" t="n">
        <v>-847</v>
      </c>
      <c r="M101" s="20" t="n">
        <v>885</v>
      </c>
      <c r="P101" s="16" t="n">
        <v>19</v>
      </c>
      <c r="Q101" s="0" t="n">
        <v>-114</v>
      </c>
      <c r="R101" s="0" t="n">
        <v>133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5</v>
      </c>
      <c r="E102" s="13" t="n">
        <v>5</v>
      </c>
      <c r="F102" s="14"/>
      <c r="J102" s="17" t="n">
        <v>18</v>
      </c>
      <c r="K102" s="18" t="n">
        <v>1742</v>
      </c>
      <c r="L102" s="19" t="n">
        <v>-852</v>
      </c>
      <c r="M102" s="20" t="n">
        <v>890</v>
      </c>
      <c r="P102" s="16" t="n">
        <v>18</v>
      </c>
      <c r="Q102" s="0" t="n">
        <v>-90</v>
      </c>
      <c r="R102" s="0" t="n">
        <v>90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21</v>
      </c>
      <c r="D103" s="12" t="n">
        <v>-14</v>
      </c>
      <c r="E103" s="13" t="n">
        <v>7</v>
      </c>
      <c r="F103" s="14"/>
      <c r="J103" s="17" t="n">
        <v>17</v>
      </c>
      <c r="K103" s="18" t="n">
        <v>1763</v>
      </c>
      <c r="L103" s="19" t="n">
        <v>-866</v>
      </c>
      <c r="M103" s="20" t="n">
        <v>897</v>
      </c>
      <c r="P103" s="16" t="n">
        <v>17</v>
      </c>
      <c r="Q103" s="0" t="n">
        <v>-238</v>
      </c>
      <c r="R103" s="0" t="n">
        <v>119</v>
      </c>
      <c r="S103" s="0" t="n">
        <v>357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7</v>
      </c>
      <c r="E104" s="13" t="n">
        <v>7</v>
      </c>
      <c r="F104" s="14"/>
      <c r="J104" s="17" t="n">
        <v>16</v>
      </c>
      <c r="K104" s="18" t="n">
        <v>1777</v>
      </c>
      <c r="L104" s="19" t="n">
        <v>-873</v>
      </c>
      <c r="M104" s="20" t="n">
        <v>904</v>
      </c>
      <c r="P104" s="16" t="n">
        <v>16</v>
      </c>
      <c r="Q104" s="0" t="n">
        <v>-112</v>
      </c>
      <c r="R104" s="0" t="n">
        <v>112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9</v>
      </c>
      <c r="D105" s="12" t="n">
        <v>-5</v>
      </c>
      <c r="E105" s="13" t="n">
        <v>4</v>
      </c>
      <c r="F105" s="14"/>
      <c r="J105" s="17" t="n">
        <v>15</v>
      </c>
      <c r="K105" s="18" t="n">
        <v>1786</v>
      </c>
      <c r="L105" s="19" t="n">
        <v>-878</v>
      </c>
      <c r="M105" s="20" t="n">
        <v>908</v>
      </c>
      <c r="P105" s="16" t="n">
        <v>15</v>
      </c>
      <c r="Q105" s="0" t="n">
        <v>-75</v>
      </c>
      <c r="R105" s="0" t="n">
        <v>60</v>
      </c>
      <c r="S105" s="0" t="n">
        <v>135</v>
      </c>
    </row>
    <row r="106" customFormat="false" ht="13.5" hidden="false" customHeight="false" outlineLevel="0" collapsed="false">
      <c r="B106" s="17" t="n">
        <v>14</v>
      </c>
      <c r="C106" s="18" t="n">
        <v>10</v>
      </c>
      <c r="D106" s="12" t="n">
        <v>-2</v>
      </c>
      <c r="E106" s="13" t="n">
        <v>8</v>
      </c>
      <c r="F106" s="14"/>
      <c r="J106" s="17" t="n">
        <v>14</v>
      </c>
      <c r="K106" s="18" t="n">
        <v>1796</v>
      </c>
      <c r="L106" s="19" t="n">
        <v>-880</v>
      </c>
      <c r="M106" s="20" t="n">
        <v>916</v>
      </c>
      <c r="P106" s="16" t="n">
        <v>14</v>
      </c>
      <c r="Q106" s="0" t="n">
        <v>-28</v>
      </c>
      <c r="R106" s="0" t="n">
        <v>112</v>
      </c>
      <c r="S106" s="0" t="n">
        <v>140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3</v>
      </c>
      <c r="E107" s="13" t="n">
        <v>3</v>
      </c>
      <c r="F107" s="14"/>
      <c r="J107" s="17" t="n">
        <v>13</v>
      </c>
      <c r="K107" s="18" t="n">
        <v>1802</v>
      </c>
      <c r="L107" s="19" t="n">
        <v>-883</v>
      </c>
      <c r="M107" s="20" t="n">
        <v>919</v>
      </c>
      <c r="P107" s="16" t="n">
        <v>13</v>
      </c>
      <c r="Q107" s="0" t="n">
        <v>-39</v>
      </c>
      <c r="R107" s="0" t="n">
        <v>39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11</v>
      </c>
      <c r="E108" s="13" t="n">
        <v>5</v>
      </c>
      <c r="F108" s="14"/>
      <c r="J108" s="17" t="n">
        <v>12</v>
      </c>
      <c r="K108" s="18" t="n">
        <v>1818</v>
      </c>
      <c r="L108" s="19" t="n">
        <v>-894</v>
      </c>
      <c r="M108" s="20" t="n">
        <v>924</v>
      </c>
      <c r="P108" s="16" t="n">
        <v>12</v>
      </c>
      <c r="Q108" s="0" t="n">
        <v>-132</v>
      </c>
      <c r="R108" s="0" t="n">
        <v>60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2</v>
      </c>
      <c r="D109" s="12" t="n">
        <v>-6</v>
      </c>
      <c r="E109" s="13" t="n">
        <v>6</v>
      </c>
      <c r="F109" s="14"/>
      <c r="J109" s="17" t="n">
        <v>11</v>
      </c>
      <c r="K109" s="18" t="n">
        <v>1830</v>
      </c>
      <c r="L109" s="19" t="n">
        <v>-900</v>
      </c>
      <c r="M109" s="20" t="n">
        <v>930</v>
      </c>
      <c r="P109" s="16" t="n">
        <v>11</v>
      </c>
      <c r="Q109" s="0" t="n">
        <v>-66</v>
      </c>
      <c r="R109" s="0" t="n">
        <v>66</v>
      </c>
      <c r="S109" s="0" t="n">
        <v>132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5</v>
      </c>
      <c r="E110" s="13" t="n">
        <v>4</v>
      </c>
      <c r="F110" s="14"/>
      <c r="J110" s="17" t="n">
        <v>10</v>
      </c>
      <c r="K110" s="18" t="n">
        <v>1839</v>
      </c>
      <c r="L110" s="19" t="n">
        <v>-905</v>
      </c>
      <c r="M110" s="20" t="n">
        <v>934</v>
      </c>
      <c r="P110" s="16" t="n">
        <v>10</v>
      </c>
      <c r="Q110" s="0" t="n">
        <v>-50</v>
      </c>
      <c r="R110" s="0" t="n">
        <v>4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7</v>
      </c>
      <c r="D111" s="12" t="n">
        <v>-2</v>
      </c>
      <c r="E111" s="13" t="n">
        <v>5</v>
      </c>
      <c r="F111" s="14"/>
      <c r="J111" s="17" t="n">
        <v>9</v>
      </c>
      <c r="K111" s="18" t="n">
        <v>1846</v>
      </c>
      <c r="L111" s="19" t="n">
        <v>-907</v>
      </c>
      <c r="M111" s="20" t="n">
        <v>939</v>
      </c>
      <c r="P111" s="16" t="n">
        <v>9</v>
      </c>
      <c r="Q111" s="0" t="n">
        <v>-18</v>
      </c>
      <c r="R111" s="0" t="n">
        <v>45</v>
      </c>
      <c r="S111" s="0" t="n">
        <v>63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6</v>
      </c>
      <c r="E112" s="13" t="n">
        <v>4</v>
      </c>
      <c r="F112" s="14"/>
      <c r="J112" s="17" t="n">
        <v>8</v>
      </c>
      <c r="K112" s="18" t="n">
        <v>1856</v>
      </c>
      <c r="L112" s="19" t="n">
        <v>-913</v>
      </c>
      <c r="M112" s="20" t="n">
        <v>943</v>
      </c>
      <c r="P112" s="16" t="n">
        <v>8</v>
      </c>
      <c r="Q112" s="0" t="n">
        <v>-48</v>
      </c>
      <c r="R112" s="0" t="n">
        <v>32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4</v>
      </c>
      <c r="E113" s="13" t="n">
        <v>4</v>
      </c>
      <c r="F113" s="14"/>
      <c r="J113" s="17" t="n">
        <v>7</v>
      </c>
      <c r="K113" s="18" t="n">
        <v>1864</v>
      </c>
      <c r="L113" s="19" t="n">
        <v>-917</v>
      </c>
      <c r="M113" s="20" t="n">
        <v>947</v>
      </c>
      <c r="P113" s="16" t="n">
        <v>7</v>
      </c>
      <c r="Q113" s="0" t="n">
        <v>-28</v>
      </c>
      <c r="R113" s="0" t="n">
        <v>28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5</v>
      </c>
      <c r="E114" s="13" t="n">
        <v>6</v>
      </c>
      <c r="F114" s="14"/>
      <c r="J114" s="17" t="n">
        <v>6</v>
      </c>
      <c r="K114" s="18" t="n">
        <v>1875</v>
      </c>
      <c r="L114" s="19" t="n">
        <v>-922</v>
      </c>
      <c r="M114" s="20" t="n">
        <v>953</v>
      </c>
      <c r="P114" s="16" t="n">
        <v>6</v>
      </c>
      <c r="Q114" s="0" t="n">
        <v>-30</v>
      </c>
      <c r="R114" s="0" t="n">
        <v>36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6</v>
      </c>
      <c r="E115" s="13" t="n">
        <v>5</v>
      </c>
      <c r="F115" s="14"/>
      <c r="J115" s="17" t="n">
        <v>5</v>
      </c>
      <c r="K115" s="21" t="n">
        <v>1886</v>
      </c>
      <c r="L115" s="22" t="n">
        <v>-928</v>
      </c>
      <c r="M115" s="23" t="n">
        <v>958</v>
      </c>
      <c r="P115" s="16" t="n">
        <v>5</v>
      </c>
      <c r="Q115" s="0" t="n">
        <v>-30</v>
      </c>
      <c r="R115" s="0" t="n">
        <v>2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12" t="n">
        <v>0</v>
      </c>
      <c r="E116" s="13" t="n">
        <v>6</v>
      </c>
      <c r="F116" s="14"/>
      <c r="J116" s="17" t="n">
        <v>4</v>
      </c>
      <c r="K116" s="18" t="n">
        <v>1892</v>
      </c>
      <c r="L116" s="19" t="n">
        <v>-928</v>
      </c>
      <c r="M116" s="20" t="n">
        <v>964</v>
      </c>
      <c r="P116" s="0" t="n">
        <v>4</v>
      </c>
      <c r="Q116" s="0" t="n">
        <v>0</v>
      </c>
      <c r="R116" s="0" t="n">
        <v>24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5</v>
      </c>
      <c r="E117" s="13" t="n">
        <v>5</v>
      </c>
      <c r="F117" s="14"/>
      <c r="J117" s="17" t="n">
        <v>3</v>
      </c>
      <c r="K117" s="18" t="n">
        <v>1902</v>
      </c>
      <c r="L117" s="19" t="n">
        <v>-933</v>
      </c>
      <c r="M117" s="20" t="n">
        <v>969</v>
      </c>
      <c r="P117" s="0" t="n">
        <v>3</v>
      </c>
      <c r="Q117" s="0" t="n">
        <v>-15</v>
      </c>
      <c r="R117" s="0" t="n">
        <v>15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3</v>
      </c>
      <c r="E118" s="13" t="n">
        <v>7</v>
      </c>
      <c r="F118" s="14"/>
      <c r="J118" s="17" t="n">
        <v>2</v>
      </c>
      <c r="K118" s="18" t="n">
        <v>1912</v>
      </c>
      <c r="L118" s="19" t="n">
        <v>-936</v>
      </c>
      <c r="M118" s="20" t="n">
        <v>976</v>
      </c>
      <c r="P118" s="0" t="n">
        <v>2</v>
      </c>
      <c r="Q118" s="0" t="n">
        <v>-6</v>
      </c>
      <c r="R118" s="0" t="n">
        <v>14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3</v>
      </c>
      <c r="E119" s="13" t="n">
        <v>1</v>
      </c>
      <c r="F119" s="14"/>
      <c r="J119" s="17" t="n">
        <v>1</v>
      </c>
      <c r="K119" s="11" t="n">
        <v>1916</v>
      </c>
      <c r="L119" s="12" t="n">
        <v>-939</v>
      </c>
      <c r="M119" s="15" t="n">
        <v>977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4</v>
      </c>
      <c r="E120" s="27" t="n">
        <v>3</v>
      </c>
      <c r="F120" s="14"/>
      <c r="J120" s="24" t="n">
        <v>0</v>
      </c>
      <c r="K120" s="25" t="n">
        <v>1923</v>
      </c>
      <c r="L120" s="26" t="n">
        <v>-943</v>
      </c>
      <c r="M120" s="28" t="n">
        <v>9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23</v>
      </c>
      <c r="D123" s="31" t="n">
        <v>-943</v>
      </c>
      <c r="E123" s="32" t="n">
        <v>980</v>
      </c>
      <c r="K123" s="30" t="n">
        <v>1923</v>
      </c>
      <c r="L123" s="31" t="n">
        <v>-943</v>
      </c>
      <c r="M123" s="32" t="n">
        <v>980</v>
      </c>
      <c r="Q123" s="0" t="n">
        <v>-51321</v>
      </c>
      <c r="R123" s="0" t="n">
        <v>57467</v>
      </c>
      <c r="S123" s="0" t="n">
        <v>108788</v>
      </c>
    </row>
    <row r="124" customFormat="false" ht="13.5" hidden="false" customHeight="false" outlineLevel="0" collapsed="false">
      <c r="Q124" s="33" t="n">
        <v>54.423117709438</v>
      </c>
      <c r="R124" s="33" t="n">
        <v>58.6397959183674</v>
      </c>
      <c r="S124" s="33" t="n">
        <v>56.5720228809152</v>
      </c>
    </row>
    <row r="125" customFormat="false" ht="13.5" hidden="false" customHeight="false" outlineLevel="0" collapsed="false">
      <c r="Q125" s="33" t="n">
        <v>54.42</v>
      </c>
      <c r="R125" s="33" t="n">
        <v>58.64</v>
      </c>
      <c r="S125" s="33" t="n">
        <v>56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2</v>
      </c>
      <c r="L24" s="19" t="n">
        <v>-1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5</v>
      </c>
      <c r="L25" s="19" t="n">
        <v>-2</v>
      </c>
      <c r="M25" s="20" t="n">
        <v>3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6</v>
      </c>
      <c r="L26" s="19" t="n">
        <v>-2</v>
      </c>
      <c r="M26" s="20" t="n">
        <v>4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0</v>
      </c>
      <c r="L27" s="19" t="n">
        <v>-2</v>
      </c>
      <c r="M27" s="20" t="n">
        <v>8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2</v>
      </c>
      <c r="L28" s="19" t="n">
        <v>-2</v>
      </c>
      <c r="M28" s="20" t="n">
        <v>10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0</v>
      </c>
      <c r="E29" s="13" t="n">
        <v>3</v>
      </c>
      <c r="F29" s="14"/>
      <c r="J29" s="17" t="n">
        <v>91</v>
      </c>
      <c r="K29" s="18" t="n">
        <v>15</v>
      </c>
      <c r="L29" s="19" t="n">
        <v>-2</v>
      </c>
      <c r="M29" s="20" t="n">
        <v>13</v>
      </c>
      <c r="P29" s="16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1</v>
      </c>
      <c r="E30" s="13" t="n">
        <v>6</v>
      </c>
      <c r="F30" s="14"/>
      <c r="J30" s="17" t="n">
        <v>90</v>
      </c>
      <c r="K30" s="18" t="n">
        <v>22</v>
      </c>
      <c r="L30" s="19" t="n">
        <v>-3</v>
      </c>
      <c r="M30" s="20" t="n">
        <v>19</v>
      </c>
      <c r="P30" s="16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-1</v>
      </c>
      <c r="E31" s="13" t="n">
        <v>2</v>
      </c>
      <c r="F31" s="14"/>
      <c r="J31" s="17" t="n">
        <v>89</v>
      </c>
      <c r="K31" s="18" t="n">
        <v>25</v>
      </c>
      <c r="L31" s="19" t="n">
        <v>-4</v>
      </c>
      <c r="M31" s="20" t="n">
        <v>21</v>
      </c>
      <c r="P31" s="16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0</v>
      </c>
      <c r="E32" s="13" t="n">
        <v>4</v>
      </c>
      <c r="F32" s="14"/>
      <c r="J32" s="17" t="n">
        <v>88</v>
      </c>
      <c r="K32" s="18" t="n">
        <v>29</v>
      </c>
      <c r="L32" s="19" t="n">
        <v>-4</v>
      </c>
      <c r="M32" s="20" t="n">
        <v>25</v>
      </c>
      <c r="P32" s="16" t="n">
        <v>88</v>
      </c>
      <c r="Q32" s="0" t="n">
        <v>0</v>
      </c>
      <c r="R32" s="0" t="n">
        <v>352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7</v>
      </c>
      <c r="E33" s="13" t="n">
        <v>3</v>
      </c>
      <c r="F33" s="14"/>
      <c r="J33" s="17" t="n">
        <v>87</v>
      </c>
      <c r="K33" s="18" t="n">
        <v>39</v>
      </c>
      <c r="L33" s="19" t="n">
        <v>-11</v>
      </c>
      <c r="M33" s="20" t="n">
        <v>28</v>
      </c>
      <c r="P33" s="16" t="n">
        <v>87</v>
      </c>
      <c r="Q33" s="0" t="n">
        <v>-609</v>
      </c>
      <c r="R33" s="0" t="n">
        <v>261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-3</v>
      </c>
      <c r="E34" s="13" t="n">
        <v>7</v>
      </c>
      <c r="F34" s="14"/>
      <c r="J34" s="17" t="n">
        <v>86</v>
      </c>
      <c r="K34" s="18" t="n">
        <v>49</v>
      </c>
      <c r="L34" s="19" t="n">
        <v>-14</v>
      </c>
      <c r="M34" s="20" t="n">
        <v>35</v>
      </c>
      <c r="P34" s="16" t="n">
        <v>86</v>
      </c>
      <c r="Q34" s="0" t="n">
        <v>-258</v>
      </c>
      <c r="R34" s="0" t="n">
        <v>602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9</v>
      </c>
      <c r="D35" s="12" t="n">
        <v>-3</v>
      </c>
      <c r="E35" s="13" t="n">
        <v>6</v>
      </c>
      <c r="F35" s="14"/>
      <c r="J35" s="17" t="n">
        <v>85</v>
      </c>
      <c r="K35" s="18" t="n">
        <v>58</v>
      </c>
      <c r="L35" s="19" t="n">
        <v>-17</v>
      </c>
      <c r="M35" s="20" t="n">
        <v>41</v>
      </c>
      <c r="P35" s="16" t="n">
        <v>85</v>
      </c>
      <c r="Q35" s="0" t="n">
        <v>-255</v>
      </c>
      <c r="R35" s="0" t="n">
        <v>510</v>
      </c>
      <c r="S35" s="0" t="n">
        <v>765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2</v>
      </c>
      <c r="E36" s="13" t="n">
        <v>6</v>
      </c>
      <c r="F36" s="14"/>
      <c r="J36" s="17" t="n">
        <v>84</v>
      </c>
      <c r="K36" s="18" t="n">
        <v>66</v>
      </c>
      <c r="L36" s="19" t="n">
        <v>-19</v>
      </c>
      <c r="M36" s="20" t="n">
        <v>47</v>
      </c>
      <c r="P36" s="16" t="n">
        <v>84</v>
      </c>
      <c r="Q36" s="0" t="n">
        <v>-168</v>
      </c>
      <c r="R36" s="0" t="n">
        <v>504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2</v>
      </c>
      <c r="E37" s="13" t="n">
        <v>7</v>
      </c>
      <c r="F37" s="14"/>
      <c r="J37" s="17" t="n">
        <v>83</v>
      </c>
      <c r="K37" s="18" t="n">
        <v>75</v>
      </c>
      <c r="L37" s="19" t="n">
        <v>-21</v>
      </c>
      <c r="M37" s="20" t="n">
        <v>54</v>
      </c>
      <c r="P37" s="16" t="n">
        <v>83</v>
      </c>
      <c r="Q37" s="0" t="n">
        <v>-166</v>
      </c>
      <c r="R37" s="0" t="n">
        <v>581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4</v>
      </c>
      <c r="D38" s="12" t="n">
        <v>-3</v>
      </c>
      <c r="E38" s="13" t="n">
        <v>1</v>
      </c>
      <c r="F38" s="14"/>
      <c r="J38" s="17" t="n">
        <v>82</v>
      </c>
      <c r="K38" s="18" t="n">
        <v>79</v>
      </c>
      <c r="L38" s="19" t="n">
        <v>-24</v>
      </c>
      <c r="M38" s="20" t="n">
        <v>55</v>
      </c>
      <c r="P38" s="16" t="n">
        <v>82</v>
      </c>
      <c r="Q38" s="0" t="n">
        <v>-246</v>
      </c>
      <c r="R38" s="0" t="n">
        <v>82</v>
      </c>
      <c r="S38" s="0" t="n">
        <v>328</v>
      </c>
    </row>
    <row r="39" customFormat="false" ht="13.5" hidden="false" customHeight="false" outlineLevel="0" collapsed="false">
      <c r="B39" s="17" t="n">
        <v>81</v>
      </c>
      <c r="C39" s="18" t="n">
        <v>9</v>
      </c>
      <c r="D39" s="12" t="n">
        <v>-2</v>
      </c>
      <c r="E39" s="13" t="n">
        <v>7</v>
      </c>
      <c r="F39" s="14"/>
      <c r="J39" s="17" t="n">
        <v>81</v>
      </c>
      <c r="K39" s="18" t="n">
        <v>88</v>
      </c>
      <c r="L39" s="19" t="n">
        <v>-26</v>
      </c>
      <c r="M39" s="20" t="n">
        <v>62</v>
      </c>
      <c r="P39" s="16" t="n">
        <v>81</v>
      </c>
      <c r="Q39" s="0" t="n">
        <v>-162</v>
      </c>
      <c r="R39" s="0" t="n">
        <v>567</v>
      </c>
      <c r="S39" s="0" t="n">
        <v>729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6</v>
      </c>
      <c r="E40" s="13" t="n">
        <v>8</v>
      </c>
      <c r="F40" s="14"/>
      <c r="J40" s="17" t="n">
        <v>80</v>
      </c>
      <c r="K40" s="18" t="n">
        <v>102</v>
      </c>
      <c r="L40" s="19" t="n">
        <v>-32</v>
      </c>
      <c r="M40" s="20" t="n">
        <v>70</v>
      </c>
      <c r="P40" s="16" t="n">
        <v>80</v>
      </c>
      <c r="Q40" s="0" t="n">
        <v>-480</v>
      </c>
      <c r="R40" s="0" t="n">
        <v>64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6</v>
      </c>
      <c r="D41" s="12" t="n">
        <v>-5</v>
      </c>
      <c r="E41" s="13" t="n">
        <v>1</v>
      </c>
      <c r="F41" s="14"/>
      <c r="J41" s="17" t="n">
        <v>79</v>
      </c>
      <c r="K41" s="18" t="n">
        <v>108</v>
      </c>
      <c r="L41" s="19" t="n">
        <v>-37</v>
      </c>
      <c r="M41" s="20" t="n">
        <v>71</v>
      </c>
      <c r="P41" s="16" t="n">
        <v>79</v>
      </c>
      <c r="Q41" s="0" t="n">
        <v>-395</v>
      </c>
      <c r="R41" s="0" t="n">
        <v>79</v>
      </c>
      <c r="S41" s="0" t="n">
        <v>474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-3</v>
      </c>
      <c r="E42" s="13" t="n">
        <v>2</v>
      </c>
      <c r="F42" s="14"/>
      <c r="J42" s="17" t="n">
        <v>78</v>
      </c>
      <c r="K42" s="18" t="n">
        <v>113</v>
      </c>
      <c r="L42" s="19" t="n">
        <v>-40</v>
      </c>
      <c r="M42" s="20" t="n">
        <v>73</v>
      </c>
      <c r="P42" s="16" t="n">
        <v>78</v>
      </c>
      <c r="Q42" s="0" t="n">
        <v>-234</v>
      </c>
      <c r="R42" s="0" t="n">
        <v>156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10</v>
      </c>
      <c r="D43" s="12" t="n">
        <v>-5</v>
      </c>
      <c r="E43" s="13" t="n">
        <v>5</v>
      </c>
      <c r="F43" s="14"/>
      <c r="J43" s="17" t="n">
        <v>77</v>
      </c>
      <c r="K43" s="18" t="n">
        <v>123</v>
      </c>
      <c r="L43" s="19" t="n">
        <v>-45</v>
      </c>
      <c r="M43" s="20" t="n">
        <v>78</v>
      </c>
      <c r="P43" s="16" t="n">
        <v>77</v>
      </c>
      <c r="Q43" s="0" t="n">
        <v>-385</v>
      </c>
      <c r="R43" s="0" t="n">
        <v>385</v>
      </c>
      <c r="S43" s="0" t="n">
        <v>770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0</v>
      </c>
      <c r="E44" s="13" t="n">
        <v>6</v>
      </c>
      <c r="F44" s="14"/>
      <c r="J44" s="17" t="n">
        <v>76</v>
      </c>
      <c r="K44" s="18" t="n">
        <v>129</v>
      </c>
      <c r="L44" s="19" t="n">
        <v>-45</v>
      </c>
      <c r="M44" s="20" t="n">
        <v>84</v>
      </c>
      <c r="P44" s="16" t="n">
        <v>76</v>
      </c>
      <c r="Q44" s="0" t="n">
        <v>0</v>
      </c>
      <c r="R44" s="0" t="n">
        <v>456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2</v>
      </c>
      <c r="E45" s="13" t="n">
        <v>8</v>
      </c>
      <c r="F45" s="14"/>
      <c r="J45" s="17" t="n">
        <v>75</v>
      </c>
      <c r="K45" s="18" t="n">
        <v>139</v>
      </c>
      <c r="L45" s="19" t="n">
        <v>-47</v>
      </c>
      <c r="M45" s="20" t="n">
        <v>92</v>
      </c>
      <c r="P45" s="16" t="n">
        <v>75</v>
      </c>
      <c r="Q45" s="0" t="n">
        <v>-150</v>
      </c>
      <c r="R45" s="0" t="n">
        <v>600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5</v>
      </c>
      <c r="D46" s="12" t="n">
        <v>-3</v>
      </c>
      <c r="E46" s="13" t="n">
        <v>2</v>
      </c>
      <c r="F46" s="14"/>
      <c r="J46" s="17" t="n">
        <v>74</v>
      </c>
      <c r="K46" s="18" t="n">
        <v>144</v>
      </c>
      <c r="L46" s="19" t="n">
        <v>-50</v>
      </c>
      <c r="M46" s="20" t="n">
        <v>94</v>
      </c>
      <c r="P46" s="16" t="n">
        <v>74</v>
      </c>
      <c r="Q46" s="0" t="n">
        <v>-222</v>
      </c>
      <c r="R46" s="0" t="n">
        <v>148</v>
      </c>
      <c r="S46" s="0" t="n">
        <v>370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8</v>
      </c>
      <c r="E47" s="13" t="n">
        <v>2</v>
      </c>
      <c r="F47" s="14"/>
      <c r="J47" s="17" t="n">
        <v>73</v>
      </c>
      <c r="K47" s="18" t="n">
        <v>154</v>
      </c>
      <c r="L47" s="19" t="n">
        <v>-58</v>
      </c>
      <c r="M47" s="20" t="n">
        <v>96</v>
      </c>
      <c r="P47" s="16" t="n">
        <v>73</v>
      </c>
      <c r="Q47" s="0" t="n">
        <v>-584</v>
      </c>
      <c r="R47" s="0" t="n">
        <v>146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9</v>
      </c>
      <c r="D48" s="12" t="n">
        <v>-5</v>
      </c>
      <c r="E48" s="13" t="n">
        <v>4</v>
      </c>
      <c r="F48" s="14"/>
      <c r="J48" s="17" t="n">
        <v>72</v>
      </c>
      <c r="K48" s="18" t="n">
        <v>163</v>
      </c>
      <c r="L48" s="19" t="n">
        <v>-63</v>
      </c>
      <c r="M48" s="20" t="n">
        <v>100</v>
      </c>
      <c r="P48" s="16" t="n">
        <v>72</v>
      </c>
      <c r="Q48" s="0" t="n">
        <v>-360</v>
      </c>
      <c r="R48" s="0" t="n">
        <v>288</v>
      </c>
      <c r="S48" s="0" t="n">
        <v>648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12" t="n">
        <v>-6</v>
      </c>
      <c r="E49" s="13" t="n">
        <v>0</v>
      </c>
      <c r="F49" s="14"/>
      <c r="J49" s="17" t="n">
        <v>71</v>
      </c>
      <c r="K49" s="18" t="n">
        <v>169</v>
      </c>
      <c r="L49" s="19" t="n">
        <v>-69</v>
      </c>
      <c r="M49" s="20" t="n">
        <v>100</v>
      </c>
      <c r="P49" s="16" t="n">
        <v>71</v>
      </c>
      <c r="Q49" s="0" t="n">
        <v>-426</v>
      </c>
      <c r="R49" s="0" t="n">
        <v>0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15</v>
      </c>
      <c r="D50" s="12" t="n">
        <v>-10</v>
      </c>
      <c r="E50" s="13" t="n">
        <v>5</v>
      </c>
      <c r="F50" s="14"/>
      <c r="J50" s="17" t="n">
        <v>70</v>
      </c>
      <c r="K50" s="18" t="n">
        <v>184</v>
      </c>
      <c r="L50" s="19" t="n">
        <v>-79</v>
      </c>
      <c r="M50" s="20" t="n">
        <v>105</v>
      </c>
      <c r="P50" s="16" t="n">
        <v>70</v>
      </c>
      <c r="Q50" s="0" t="n">
        <v>-700</v>
      </c>
      <c r="R50" s="0" t="n">
        <v>350</v>
      </c>
      <c r="S50" s="0" t="n">
        <v>1050</v>
      </c>
    </row>
    <row r="51" customFormat="false" ht="13.5" hidden="false" customHeight="false" outlineLevel="0" collapsed="false">
      <c r="B51" s="17" t="n">
        <v>69</v>
      </c>
      <c r="C51" s="18" t="n">
        <v>19</v>
      </c>
      <c r="D51" s="12" t="n">
        <v>-13</v>
      </c>
      <c r="E51" s="13" t="n">
        <v>6</v>
      </c>
      <c r="F51" s="14"/>
      <c r="J51" s="17" t="n">
        <v>69</v>
      </c>
      <c r="K51" s="18" t="n">
        <v>203</v>
      </c>
      <c r="L51" s="19" t="n">
        <v>-92</v>
      </c>
      <c r="M51" s="20" t="n">
        <v>111</v>
      </c>
      <c r="P51" s="16" t="n">
        <v>69</v>
      </c>
      <c r="Q51" s="0" t="n">
        <v>-897</v>
      </c>
      <c r="R51" s="0" t="n">
        <v>414</v>
      </c>
      <c r="S51" s="0" t="n">
        <v>1311</v>
      </c>
    </row>
    <row r="52" customFormat="false" ht="13.5" hidden="false" customHeight="false" outlineLevel="0" collapsed="false">
      <c r="B52" s="17" t="n">
        <v>68</v>
      </c>
      <c r="C52" s="18" t="n">
        <v>9</v>
      </c>
      <c r="D52" s="12" t="n">
        <v>-7</v>
      </c>
      <c r="E52" s="13" t="n">
        <v>2</v>
      </c>
      <c r="F52" s="14"/>
      <c r="J52" s="17" t="n">
        <v>68</v>
      </c>
      <c r="K52" s="18" t="n">
        <v>212</v>
      </c>
      <c r="L52" s="19" t="n">
        <v>-99</v>
      </c>
      <c r="M52" s="20" t="n">
        <v>113</v>
      </c>
      <c r="P52" s="16" t="n">
        <v>68</v>
      </c>
      <c r="Q52" s="0" t="n">
        <v>-476</v>
      </c>
      <c r="R52" s="0" t="n">
        <v>136</v>
      </c>
      <c r="S52" s="0" t="n">
        <v>612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5</v>
      </c>
      <c r="E53" s="13" t="n">
        <v>12</v>
      </c>
      <c r="F53" s="14"/>
      <c r="J53" s="17" t="n">
        <v>67</v>
      </c>
      <c r="K53" s="18" t="n">
        <v>229</v>
      </c>
      <c r="L53" s="19" t="n">
        <v>-104</v>
      </c>
      <c r="M53" s="20" t="n">
        <v>125</v>
      </c>
      <c r="P53" s="16" t="n">
        <v>67</v>
      </c>
      <c r="Q53" s="0" t="n">
        <v>-335</v>
      </c>
      <c r="R53" s="0" t="n">
        <v>804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8</v>
      </c>
      <c r="D54" s="12" t="n">
        <v>-10</v>
      </c>
      <c r="E54" s="13" t="n">
        <v>8</v>
      </c>
      <c r="F54" s="14"/>
      <c r="J54" s="17" t="n">
        <v>66</v>
      </c>
      <c r="K54" s="18" t="n">
        <v>247</v>
      </c>
      <c r="L54" s="19" t="n">
        <v>-114</v>
      </c>
      <c r="M54" s="20" t="n">
        <v>133</v>
      </c>
      <c r="P54" s="16" t="n">
        <v>66</v>
      </c>
      <c r="Q54" s="0" t="n">
        <v>-660</v>
      </c>
      <c r="R54" s="0" t="n">
        <v>528</v>
      </c>
      <c r="S54" s="0" t="n">
        <v>1188</v>
      </c>
    </row>
    <row r="55" customFormat="false" ht="13.5" hidden="false" customHeight="false" outlineLevel="0" collapsed="false">
      <c r="B55" s="17" t="n">
        <v>65</v>
      </c>
      <c r="C55" s="18" t="n">
        <v>22</v>
      </c>
      <c r="D55" s="12" t="n">
        <v>-11</v>
      </c>
      <c r="E55" s="13" t="n">
        <v>11</v>
      </c>
      <c r="F55" s="14"/>
      <c r="J55" s="17" t="n">
        <v>65</v>
      </c>
      <c r="K55" s="18" t="n">
        <v>269</v>
      </c>
      <c r="L55" s="19" t="n">
        <v>-125</v>
      </c>
      <c r="M55" s="20" t="n">
        <v>144</v>
      </c>
      <c r="P55" s="16" t="n">
        <v>65</v>
      </c>
      <c r="Q55" s="0" t="n">
        <v>-715</v>
      </c>
      <c r="R55" s="0" t="n">
        <v>715</v>
      </c>
      <c r="S55" s="0" t="n">
        <v>1430</v>
      </c>
    </row>
    <row r="56" customFormat="false" ht="13.5" hidden="false" customHeight="false" outlineLevel="0" collapsed="false">
      <c r="B56" s="17" t="n">
        <v>64</v>
      </c>
      <c r="C56" s="18" t="n">
        <v>13</v>
      </c>
      <c r="D56" s="12" t="n">
        <v>-9</v>
      </c>
      <c r="E56" s="13" t="n">
        <v>4</v>
      </c>
      <c r="F56" s="14"/>
      <c r="J56" s="17" t="n">
        <v>64</v>
      </c>
      <c r="K56" s="18" t="n">
        <v>282</v>
      </c>
      <c r="L56" s="19" t="n">
        <v>-134</v>
      </c>
      <c r="M56" s="20" t="n">
        <v>148</v>
      </c>
      <c r="P56" s="16" t="n">
        <v>64</v>
      </c>
      <c r="Q56" s="0" t="n">
        <v>-576</v>
      </c>
      <c r="R56" s="0" t="n">
        <v>256</v>
      </c>
      <c r="S56" s="0" t="n">
        <v>832</v>
      </c>
    </row>
    <row r="57" customFormat="false" ht="13.5" hidden="false" customHeight="false" outlineLevel="0" collapsed="false">
      <c r="B57" s="17" t="n">
        <v>63</v>
      </c>
      <c r="C57" s="18" t="n">
        <v>14</v>
      </c>
      <c r="D57" s="12" t="n">
        <v>-7</v>
      </c>
      <c r="E57" s="13" t="n">
        <v>7</v>
      </c>
      <c r="F57" s="14"/>
      <c r="J57" s="17" t="n">
        <v>63</v>
      </c>
      <c r="K57" s="18" t="n">
        <v>296</v>
      </c>
      <c r="L57" s="19" t="n">
        <v>-141</v>
      </c>
      <c r="M57" s="20" t="n">
        <v>155</v>
      </c>
      <c r="P57" s="16" t="n">
        <v>63</v>
      </c>
      <c r="Q57" s="0" t="n">
        <v>-441</v>
      </c>
      <c r="R57" s="0" t="n">
        <v>441</v>
      </c>
      <c r="S57" s="0" t="n">
        <v>882</v>
      </c>
    </row>
    <row r="58" customFormat="false" ht="13.5" hidden="false" customHeight="false" outlineLevel="0" collapsed="false">
      <c r="B58" s="17" t="n">
        <v>62</v>
      </c>
      <c r="C58" s="18" t="n">
        <v>12</v>
      </c>
      <c r="D58" s="12" t="n">
        <v>-7</v>
      </c>
      <c r="E58" s="13" t="n">
        <v>5</v>
      </c>
      <c r="F58" s="14"/>
      <c r="J58" s="17" t="n">
        <v>62</v>
      </c>
      <c r="K58" s="18" t="n">
        <v>308</v>
      </c>
      <c r="L58" s="19" t="n">
        <v>-148</v>
      </c>
      <c r="M58" s="20" t="n">
        <v>160</v>
      </c>
      <c r="P58" s="16" t="n">
        <v>62</v>
      </c>
      <c r="Q58" s="0" t="n">
        <v>-434</v>
      </c>
      <c r="R58" s="0" t="n">
        <v>310</v>
      </c>
      <c r="S58" s="0" t="n">
        <v>744</v>
      </c>
    </row>
    <row r="59" customFormat="false" ht="13.5" hidden="false" customHeight="false" outlineLevel="0" collapsed="false">
      <c r="B59" s="17" t="n">
        <v>61</v>
      </c>
      <c r="C59" s="18" t="n">
        <v>15</v>
      </c>
      <c r="D59" s="12" t="n">
        <v>-8</v>
      </c>
      <c r="E59" s="13" t="n">
        <v>7</v>
      </c>
      <c r="F59" s="14"/>
      <c r="J59" s="17" t="n">
        <v>61</v>
      </c>
      <c r="K59" s="18" t="n">
        <v>323</v>
      </c>
      <c r="L59" s="19" t="n">
        <v>-156</v>
      </c>
      <c r="M59" s="20" t="n">
        <v>167</v>
      </c>
      <c r="P59" s="16" t="n">
        <v>61</v>
      </c>
      <c r="Q59" s="0" t="n">
        <v>-488</v>
      </c>
      <c r="R59" s="0" t="n">
        <v>427</v>
      </c>
      <c r="S59" s="0" t="n">
        <v>915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12" t="n">
        <v>-4</v>
      </c>
      <c r="E60" s="13" t="n">
        <v>4</v>
      </c>
      <c r="F60" s="14"/>
      <c r="J60" s="17" t="n">
        <v>60</v>
      </c>
      <c r="K60" s="18" t="n">
        <v>331</v>
      </c>
      <c r="L60" s="19" t="n">
        <v>-160</v>
      </c>
      <c r="M60" s="20" t="n">
        <v>171</v>
      </c>
      <c r="P60" s="16" t="n">
        <v>60</v>
      </c>
      <c r="Q60" s="0" t="n">
        <v>-240</v>
      </c>
      <c r="R60" s="0" t="n">
        <v>24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14</v>
      </c>
      <c r="D61" s="12" t="n">
        <v>-6</v>
      </c>
      <c r="E61" s="13" t="n">
        <v>8</v>
      </c>
      <c r="F61" s="14"/>
      <c r="J61" s="17" t="n">
        <v>59</v>
      </c>
      <c r="K61" s="18" t="n">
        <v>345</v>
      </c>
      <c r="L61" s="19" t="n">
        <v>-166</v>
      </c>
      <c r="M61" s="20" t="n">
        <v>179</v>
      </c>
      <c r="P61" s="16" t="n">
        <v>59</v>
      </c>
      <c r="Q61" s="0" t="n">
        <v>-354</v>
      </c>
      <c r="R61" s="0" t="n">
        <v>472</v>
      </c>
      <c r="S61" s="0" t="n">
        <v>826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12" t="n">
        <v>-5</v>
      </c>
      <c r="E62" s="13" t="n">
        <v>3</v>
      </c>
      <c r="F62" s="14"/>
      <c r="J62" s="17" t="n">
        <v>58</v>
      </c>
      <c r="K62" s="18" t="n">
        <v>353</v>
      </c>
      <c r="L62" s="19" t="n">
        <v>-171</v>
      </c>
      <c r="M62" s="20" t="n">
        <v>182</v>
      </c>
      <c r="P62" s="16" t="n">
        <v>58</v>
      </c>
      <c r="Q62" s="0" t="n">
        <v>-290</v>
      </c>
      <c r="R62" s="0" t="n">
        <v>174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12" t="n">
        <v>-3</v>
      </c>
      <c r="E63" s="13" t="n">
        <v>3</v>
      </c>
      <c r="F63" s="14"/>
      <c r="J63" s="17" t="n">
        <v>57</v>
      </c>
      <c r="K63" s="18" t="n">
        <v>359</v>
      </c>
      <c r="L63" s="19" t="n">
        <v>-174</v>
      </c>
      <c r="M63" s="20" t="n">
        <v>185</v>
      </c>
      <c r="P63" s="16" t="n">
        <v>57</v>
      </c>
      <c r="Q63" s="0" t="n">
        <v>-171</v>
      </c>
      <c r="R63" s="0" t="n">
        <v>171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12" t="n">
        <v>-3</v>
      </c>
      <c r="E64" s="13" t="n">
        <v>0</v>
      </c>
      <c r="F64" s="14"/>
      <c r="J64" s="17" t="n">
        <v>56</v>
      </c>
      <c r="K64" s="18" t="n">
        <v>362</v>
      </c>
      <c r="L64" s="19" t="n">
        <v>-177</v>
      </c>
      <c r="M64" s="20" t="n">
        <v>185</v>
      </c>
      <c r="P64" s="16" t="n">
        <v>56</v>
      </c>
      <c r="Q64" s="0" t="n">
        <v>-168</v>
      </c>
      <c r="R64" s="0" t="n">
        <v>0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3</v>
      </c>
      <c r="D65" s="12" t="n">
        <v>-2</v>
      </c>
      <c r="E65" s="13" t="n">
        <v>1</v>
      </c>
      <c r="F65" s="14"/>
      <c r="J65" s="17" t="n">
        <v>55</v>
      </c>
      <c r="K65" s="18" t="n">
        <v>365</v>
      </c>
      <c r="L65" s="19" t="n">
        <v>-179</v>
      </c>
      <c r="M65" s="20" t="n">
        <v>186</v>
      </c>
      <c r="P65" s="16" t="n">
        <v>55</v>
      </c>
      <c r="Q65" s="0" t="n">
        <v>-110</v>
      </c>
      <c r="R65" s="0" t="n">
        <v>55</v>
      </c>
      <c r="S65" s="0" t="n">
        <v>165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12" t="n">
        <v>-4</v>
      </c>
      <c r="E66" s="13" t="n">
        <v>0</v>
      </c>
      <c r="F66" s="14"/>
      <c r="J66" s="17" t="n">
        <v>54</v>
      </c>
      <c r="K66" s="18" t="n">
        <v>369</v>
      </c>
      <c r="L66" s="19" t="n">
        <v>-183</v>
      </c>
      <c r="M66" s="20" t="n">
        <v>186</v>
      </c>
      <c r="P66" s="16" t="n">
        <v>54</v>
      </c>
      <c r="Q66" s="0" t="n">
        <v>-216</v>
      </c>
      <c r="R66" s="0" t="n">
        <v>0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4</v>
      </c>
      <c r="E67" s="13" t="n">
        <v>2</v>
      </c>
      <c r="F67" s="14"/>
      <c r="J67" s="17" t="n">
        <v>53</v>
      </c>
      <c r="K67" s="18" t="n">
        <v>375</v>
      </c>
      <c r="L67" s="19" t="n">
        <v>-187</v>
      </c>
      <c r="M67" s="20" t="n">
        <v>188</v>
      </c>
      <c r="P67" s="16" t="n">
        <v>53</v>
      </c>
      <c r="Q67" s="0" t="n">
        <v>-212</v>
      </c>
      <c r="R67" s="0" t="n">
        <v>106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2</v>
      </c>
      <c r="E68" s="13" t="n">
        <v>4</v>
      </c>
      <c r="F68" s="14"/>
      <c r="J68" s="17" t="n">
        <v>52</v>
      </c>
      <c r="K68" s="18" t="n">
        <v>381</v>
      </c>
      <c r="L68" s="19" t="n">
        <v>-189</v>
      </c>
      <c r="M68" s="20" t="n">
        <v>192</v>
      </c>
      <c r="P68" s="16" t="n">
        <v>52</v>
      </c>
      <c r="Q68" s="0" t="n">
        <v>-104</v>
      </c>
      <c r="R68" s="0" t="n">
        <v>208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2</v>
      </c>
      <c r="E69" s="13" t="n">
        <v>3</v>
      </c>
      <c r="F69" s="14"/>
      <c r="J69" s="17" t="n">
        <v>51</v>
      </c>
      <c r="K69" s="18" t="n">
        <v>386</v>
      </c>
      <c r="L69" s="19" t="n">
        <v>-191</v>
      </c>
      <c r="M69" s="20" t="n">
        <v>195</v>
      </c>
      <c r="P69" s="16" t="n">
        <v>51</v>
      </c>
      <c r="Q69" s="0" t="n">
        <v>-102</v>
      </c>
      <c r="R69" s="0" t="n">
        <v>153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4</v>
      </c>
      <c r="D70" s="12" t="n">
        <v>-4</v>
      </c>
      <c r="E70" s="13" t="n">
        <v>0</v>
      </c>
      <c r="F70" s="14"/>
      <c r="J70" s="17" t="n">
        <v>50</v>
      </c>
      <c r="K70" s="18" t="n">
        <v>390</v>
      </c>
      <c r="L70" s="19" t="n">
        <v>-195</v>
      </c>
      <c r="M70" s="20" t="n">
        <v>195</v>
      </c>
      <c r="P70" s="16" t="n">
        <v>50</v>
      </c>
      <c r="Q70" s="0" t="n">
        <v>-200</v>
      </c>
      <c r="R70" s="0" t="n">
        <v>0</v>
      </c>
      <c r="S70" s="0" t="n">
        <v>2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2</v>
      </c>
      <c r="E71" s="13" t="n">
        <v>3</v>
      </c>
      <c r="F71" s="14"/>
      <c r="J71" s="17" t="n">
        <v>49</v>
      </c>
      <c r="K71" s="18" t="n">
        <v>395</v>
      </c>
      <c r="L71" s="19" t="n">
        <v>-197</v>
      </c>
      <c r="M71" s="20" t="n">
        <v>198</v>
      </c>
      <c r="P71" s="16" t="n">
        <v>49</v>
      </c>
      <c r="Q71" s="0" t="n">
        <v>-98</v>
      </c>
      <c r="R71" s="0" t="n">
        <v>147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10</v>
      </c>
      <c r="D72" s="12" t="n">
        <v>-8</v>
      </c>
      <c r="E72" s="13" t="n">
        <v>2</v>
      </c>
      <c r="F72" s="14"/>
      <c r="J72" s="17" t="n">
        <v>48</v>
      </c>
      <c r="K72" s="18" t="n">
        <v>405</v>
      </c>
      <c r="L72" s="19" t="n">
        <v>-205</v>
      </c>
      <c r="M72" s="20" t="n">
        <v>200</v>
      </c>
      <c r="P72" s="16" t="n">
        <v>48</v>
      </c>
      <c r="Q72" s="0" t="n">
        <v>-384</v>
      </c>
      <c r="R72" s="0" t="n">
        <v>96</v>
      </c>
      <c r="S72" s="0" t="n">
        <v>480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12" t="n">
        <v>-3</v>
      </c>
      <c r="E73" s="13" t="n">
        <v>4</v>
      </c>
      <c r="F73" s="14"/>
      <c r="J73" s="17" t="n">
        <v>47</v>
      </c>
      <c r="K73" s="18" t="n">
        <v>412</v>
      </c>
      <c r="L73" s="19" t="n">
        <v>-208</v>
      </c>
      <c r="M73" s="20" t="n">
        <v>204</v>
      </c>
      <c r="P73" s="16" t="n">
        <v>47</v>
      </c>
      <c r="Q73" s="0" t="n">
        <v>-141</v>
      </c>
      <c r="R73" s="0" t="n">
        <v>188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3</v>
      </c>
      <c r="E74" s="13" t="n">
        <v>4</v>
      </c>
      <c r="F74" s="14"/>
      <c r="J74" s="17" t="n">
        <v>46</v>
      </c>
      <c r="K74" s="18" t="n">
        <v>419</v>
      </c>
      <c r="L74" s="19" t="n">
        <v>-211</v>
      </c>
      <c r="M74" s="20" t="n">
        <v>208</v>
      </c>
      <c r="P74" s="16" t="n">
        <v>46</v>
      </c>
      <c r="Q74" s="0" t="n">
        <v>-138</v>
      </c>
      <c r="R74" s="0" t="n">
        <v>184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6</v>
      </c>
      <c r="E75" s="13" t="n">
        <v>3</v>
      </c>
      <c r="F75" s="14"/>
      <c r="J75" s="17" t="n">
        <v>45</v>
      </c>
      <c r="K75" s="18" t="n">
        <v>428</v>
      </c>
      <c r="L75" s="19" t="n">
        <v>-217</v>
      </c>
      <c r="M75" s="20" t="n">
        <v>211</v>
      </c>
      <c r="P75" s="16" t="n">
        <v>45</v>
      </c>
      <c r="Q75" s="0" t="n">
        <v>-270</v>
      </c>
      <c r="R75" s="0" t="n">
        <v>135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2</v>
      </c>
      <c r="D76" s="12" t="n">
        <v>-2</v>
      </c>
      <c r="E76" s="13" t="n">
        <v>0</v>
      </c>
      <c r="F76" s="14"/>
      <c r="J76" s="17" t="n">
        <v>44</v>
      </c>
      <c r="K76" s="18" t="n">
        <v>430</v>
      </c>
      <c r="L76" s="19" t="n">
        <v>-219</v>
      </c>
      <c r="M76" s="20" t="n">
        <v>211</v>
      </c>
      <c r="P76" s="16" t="n">
        <v>44</v>
      </c>
      <c r="Q76" s="0" t="n">
        <v>-88</v>
      </c>
      <c r="R76" s="0" t="n">
        <v>0</v>
      </c>
      <c r="S76" s="0" t="n">
        <v>88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5</v>
      </c>
      <c r="E77" s="13" t="n">
        <v>3</v>
      </c>
      <c r="F77" s="14"/>
      <c r="J77" s="17" t="n">
        <v>43</v>
      </c>
      <c r="K77" s="18" t="n">
        <v>438</v>
      </c>
      <c r="L77" s="19" t="n">
        <v>-224</v>
      </c>
      <c r="M77" s="20" t="n">
        <v>214</v>
      </c>
      <c r="P77" s="16" t="n">
        <v>43</v>
      </c>
      <c r="Q77" s="0" t="n">
        <v>-215</v>
      </c>
      <c r="R77" s="0" t="n">
        <v>129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3</v>
      </c>
      <c r="E78" s="13" t="n">
        <v>3</v>
      </c>
      <c r="F78" s="14"/>
      <c r="J78" s="17" t="n">
        <v>42</v>
      </c>
      <c r="K78" s="18" t="n">
        <v>444</v>
      </c>
      <c r="L78" s="19" t="n">
        <v>-227</v>
      </c>
      <c r="M78" s="20" t="n">
        <v>217</v>
      </c>
      <c r="P78" s="16" t="n">
        <v>42</v>
      </c>
      <c r="Q78" s="0" t="n">
        <v>-126</v>
      </c>
      <c r="R78" s="0" t="n">
        <v>126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2</v>
      </c>
      <c r="E79" s="13" t="n">
        <v>3</v>
      </c>
      <c r="F79" s="14"/>
      <c r="J79" s="17" t="n">
        <v>41</v>
      </c>
      <c r="K79" s="18" t="n">
        <v>449</v>
      </c>
      <c r="L79" s="19" t="n">
        <v>-229</v>
      </c>
      <c r="M79" s="20" t="n">
        <v>220</v>
      </c>
      <c r="P79" s="16" t="n">
        <v>41</v>
      </c>
      <c r="Q79" s="0" t="n">
        <v>-82</v>
      </c>
      <c r="R79" s="0" t="n">
        <v>123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11</v>
      </c>
      <c r="D80" s="12" t="n">
        <v>-7</v>
      </c>
      <c r="E80" s="13" t="n">
        <v>4</v>
      </c>
      <c r="F80" s="14"/>
      <c r="J80" s="17" t="n">
        <v>40</v>
      </c>
      <c r="K80" s="18" t="n">
        <v>460</v>
      </c>
      <c r="L80" s="19" t="n">
        <v>-236</v>
      </c>
      <c r="M80" s="20" t="n">
        <v>224</v>
      </c>
      <c r="P80" s="16" t="n">
        <v>40</v>
      </c>
      <c r="Q80" s="0" t="n">
        <v>-280</v>
      </c>
      <c r="R80" s="0" t="n">
        <v>160</v>
      </c>
      <c r="S80" s="0" t="n">
        <v>44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3</v>
      </c>
      <c r="E81" s="13" t="n">
        <v>1</v>
      </c>
      <c r="F81" s="14"/>
      <c r="J81" s="17" t="n">
        <v>39</v>
      </c>
      <c r="K81" s="18" t="n">
        <v>464</v>
      </c>
      <c r="L81" s="19" t="n">
        <v>-239</v>
      </c>
      <c r="M81" s="20" t="n">
        <v>225</v>
      </c>
      <c r="P81" s="16" t="n">
        <v>39</v>
      </c>
      <c r="Q81" s="0" t="n">
        <v>-117</v>
      </c>
      <c r="R81" s="0" t="n">
        <v>39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5</v>
      </c>
      <c r="E82" s="13" t="n">
        <v>3</v>
      </c>
      <c r="F82" s="14"/>
      <c r="J82" s="17" t="n">
        <v>38</v>
      </c>
      <c r="K82" s="18" t="n">
        <v>472</v>
      </c>
      <c r="L82" s="19" t="n">
        <v>-244</v>
      </c>
      <c r="M82" s="20" t="n">
        <v>228</v>
      </c>
      <c r="P82" s="16" t="n">
        <v>38</v>
      </c>
      <c r="Q82" s="0" t="n">
        <v>-190</v>
      </c>
      <c r="R82" s="0" t="n">
        <v>114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2</v>
      </c>
      <c r="E83" s="13" t="n">
        <v>3</v>
      </c>
      <c r="F83" s="14"/>
      <c r="J83" s="17" t="n">
        <v>37</v>
      </c>
      <c r="K83" s="18" t="n">
        <v>477</v>
      </c>
      <c r="L83" s="19" t="n">
        <v>-246</v>
      </c>
      <c r="M83" s="20" t="n">
        <v>231</v>
      </c>
      <c r="P83" s="16" t="n">
        <v>37</v>
      </c>
      <c r="Q83" s="0" t="n">
        <v>-74</v>
      </c>
      <c r="R83" s="0" t="n">
        <v>111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3</v>
      </c>
      <c r="E84" s="13" t="n">
        <v>2</v>
      </c>
      <c r="F84" s="14"/>
      <c r="J84" s="17" t="n">
        <v>36</v>
      </c>
      <c r="K84" s="18" t="n">
        <v>482</v>
      </c>
      <c r="L84" s="19" t="n">
        <v>-249</v>
      </c>
      <c r="M84" s="20" t="n">
        <v>233</v>
      </c>
      <c r="P84" s="16" t="n">
        <v>36</v>
      </c>
      <c r="Q84" s="0" t="n">
        <v>-108</v>
      </c>
      <c r="R84" s="0" t="n">
        <v>72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12" t="n">
        <v>-1</v>
      </c>
      <c r="E85" s="13" t="n">
        <v>0</v>
      </c>
      <c r="F85" s="14"/>
      <c r="J85" s="17" t="n">
        <v>35</v>
      </c>
      <c r="K85" s="18" t="n">
        <v>483</v>
      </c>
      <c r="L85" s="19" t="n">
        <v>-250</v>
      </c>
      <c r="M85" s="20" t="n">
        <v>233</v>
      </c>
      <c r="P85" s="16" t="n">
        <v>35</v>
      </c>
      <c r="Q85" s="0" t="n">
        <v>-35</v>
      </c>
      <c r="R85" s="0" t="n">
        <v>0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1</v>
      </c>
      <c r="E86" s="13" t="n">
        <v>1</v>
      </c>
      <c r="F86" s="14"/>
      <c r="J86" s="17" t="n">
        <v>34</v>
      </c>
      <c r="K86" s="18" t="n">
        <v>485</v>
      </c>
      <c r="L86" s="19" t="n">
        <v>-251</v>
      </c>
      <c r="M86" s="20" t="n">
        <v>234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1</v>
      </c>
      <c r="E87" s="13" t="n">
        <v>1</v>
      </c>
      <c r="F87" s="14"/>
      <c r="J87" s="17" t="n">
        <v>33</v>
      </c>
      <c r="K87" s="18" t="n">
        <v>487</v>
      </c>
      <c r="L87" s="19" t="n">
        <v>-252</v>
      </c>
      <c r="M87" s="20" t="n">
        <v>235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3</v>
      </c>
      <c r="D88" s="12" t="n">
        <v>-3</v>
      </c>
      <c r="E88" s="13" t="n">
        <v>0</v>
      </c>
      <c r="F88" s="14"/>
      <c r="J88" s="17" t="n">
        <v>32</v>
      </c>
      <c r="K88" s="18" t="n">
        <v>490</v>
      </c>
      <c r="L88" s="19" t="n">
        <v>-255</v>
      </c>
      <c r="M88" s="20" t="n">
        <v>235</v>
      </c>
      <c r="P88" s="16" t="n">
        <v>32</v>
      </c>
      <c r="Q88" s="0" t="n">
        <v>-96</v>
      </c>
      <c r="R88" s="0" t="n">
        <v>0</v>
      </c>
      <c r="S88" s="0" t="n">
        <v>96</v>
      </c>
    </row>
    <row r="89" customFormat="false" ht="13.5" hidden="false" customHeight="false" outlineLevel="0" collapsed="false">
      <c r="B89" s="17" t="n">
        <v>31</v>
      </c>
      <c r="C89" s="18" t="n">
        <v>6</v>
      </c>
      <c r="D89" s="12" t="n">
        <v>-2</v>
      </c>
      <c r="E89" s="13" t="n">
        <v>4</v>
      </c>
      <c r="F89" s="14"/>
      <c r="J89" s="17" t="n">
        <v>31</v>
      </c>
      <c r="K89" s="18" t="n">
        <v>496</v>
      </c>
      <c r="L89" s="19" t="n">
        <v>-257</v>
      </c>
      <c r="M89" s="20" t="n">
        <v>239</v>
      </c>
      <c r="P89" s="16" t="n">
        <v>31</v>
      </c>
      <c r="Q89" s="0" t="n">
        <v>-62</v>
      </c>
      <c r="R89" s="0" t="n">
        <v>124</v>
      </c>
      <c r="S89" s="0" t="n">
        <v>186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1</v>
      </c>
      <c r="E90" s="13" t="n">
        <v>1</v>
      </c>
      <c r="F90" s="14"/>
      <c r="J90" s="17" t="n">
        <v>30</v>
      </c>
      <c r="K90" s="18" t="n">
        <v>498</v>
      </c>
      <c r="L90" s="19" t="n">
        <v>-258</v>
      </c>
      <c r="M90" s="20" t="n">
        <v>240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499</v>
      </c>
      <c r="L91" s="19" t="n">
        <v>-259</v>
      </c>
      <c r="M91" s="20" t="n">
        <v>240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0</v>
      </c>
      <c r="E92" s="13" t="n">
        <v>1</v>
      </c>
      <c r="F92" s="14"/>
      <c r="J92" s="17" t="n">
        <v>28</v>
      </c>
      <c r="K92" s="18" t="n">
        <v>500</v>
      </c>
      <c r="L92" s="19" t="n">
        <v>-259</v>
      </c>
      <c r="M92" s="20" t="n">
        <v>241</v>
      </c>
      <c r="P92" s="16" t="n">
        <v>28</v>
      </c>
      <c r="Q92" s="0" t="n">
        <v>0</v>
      </c>
      <c r="R92" s="0" t="n">
        <v>28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-1</v>
      </c>
      <c r="E93" s="13" t="n">
        <v>0</v>
      </c>
      <c r="F93" s="14"/>
      <c r="J93" s="17" t="n">
        <v>27</v>
      </c>
      <c r="K93" s="18" t="n">
        <v>501</v>
      </c>
      <c r="L93" s="19" t="n">
        <v>-260</v>
      </c>
      <c r="M93" s="20" t="n">
        <v>241</v>
      </c>
      <c r="P93" s="16" t="n">
        <v>27</v>
      </c>
      <c r="Q93" s="0" t="n">
        <v>-27</v>
      </c>
      <c r="R93" s="0" t="n">
        <v>0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3</v>
      </c>
      <c r="E94" s="13" t="n">
        <v>0</v>
      </c>
      <c r="F94" s="14"/>
      <c r="J94" s="17" t="n">
        <v>26</v>
      </c>
      <c r="K94" s="18" t="n">
        <v>504</v>
      </c>
      <c r="L94" s="19" t="n">
        <v>-263</v>
      </c>
      <c r="M94" s="20" t="n">
        <v>241</v>
      </c>
      <c r="P94" s="16" t="n">
        <v>26</v>
      </c>
      <c r="Q94" s="0" t="n">
        <v>-78</v>
      </c>
      <c r="R94" s="0" t="n">
        <v>0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2</v>
      </c>
      <c r="E95" s="13" t="n">
        <v>4</v>
      </c>
      <c r="F95" s="14"/>
      <c r="J95" s="17" t="n">
        <v>25</v>
      </c>
      <c r="K95" s="18" t="n">
        <v>510</v>
      </c>
      <c r="L95" s="19" t="n">
        <v>-265</v>
      </c>
      <c r="M95" s="20" t="n">
        <v>245</v>
      </c>
      <c r="P95" s="16" t="n">
        <v>25</v>
      </c>
      <c r="Q95" s="0" t="n">
        <v>-50</v>
      </c>
      <c r="R95" s="0" t="n">
        <v>100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513</v>
      </c>
      <c r="L96" s="19" t="n">
        <v>-267</v>
      </c>
      <c r="M96" s="20" t="n">
        <v>246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15</v>
      </c>
      <c r="L97" s="19" t="n">
        <v>-268</v>
      </c>
      <c r="M97" s="20" t="n">
        <v>247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519</v>
      </c>
      <c r="L98" s="19" t="n">
        <v>-270</v>
      </c>
      <c r="M98" s="20" t="n">
        <v>249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2</v>
      </c>
      <c r="E99" s="13" t="n">
        <v>1</v>
      </c>
      <c r="F99" s="14"/>
      <c r="J99" s="17" t="n">
        <v>21</v>
      </c>
      <c r="K99" s="18" t="n">
        <v>522</v>
      </c>
      <c r="L99" s="19" t="n">
        <v>-272</v>
      </c>
      <c r="M99" s="20" t="n">
        <v>250</v>
      </c>
      <c r="P99" s="16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4</v>
      </c>
      <c r="E100" s="13" t="n">
        <v>2</v>
      </c>
      <c r="F100" s="14"/>
      <c r="J100" s="17" t="n">
        <v>20</v>
      </c>
      <c r="K100" s="18" t="n">
        <v>528</v>
      </c>
      <c r="L100" s="19" t="n">
        <v>-276</v>
      </c>
      <c r="M100" s="20" t="n">
        <v>252</v>
      </c>
      <c r="P100" s="16" t="n">
        <v>20</v>
      </c>
      <c r="Q100" s="0" t="n">
        <v>-80</v>
      </c>
      <c r="R100" s="0" t="n">
        <v>4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2</v>
      </c>
      <c r="E101" s="13" t="n">
        <v>0</v>
      </c>
      <c r="F101" s="14"/>
      <c r="J101" s="17" t="n">
        <v>19</v>
      </c>
      <c r="K101" s="18" t="n">
        <v>530</v>
      </c>
      <c r="L101" s="19" t="n">
        <v>-278</v>
      </c>
      <c r="M101" s="20" t="n">
        <v>252</v>
      </c>
      <c r="P101" s="16" t="n">
        <v>19</v>
      </c>
      <c r="Q101" s="0" t="n">
        <v>-38</v>
      </c>
      <c r="R101" s="0" t="n">
        <v>0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2</v>
      </c>
      <c r="E102" s="13" t="n">
        <v>0</v>
      </c>
      <c r="F102" s="14"/>
      <c r="J102" s="17" t="n">
        <v>18</v>
      </c>
      <c r="K102" s="18" t="n">
        <v>532</v>
      </c>
      <c r="L102" s="19" t="n">
        <v>-280</v>
      </c>
      <c r="M102" s="20" t="n">
        <v>252</v>
      </c>
      <c r="P102" s="16" t="n">
        <v>18</v>
      </c>
      <c r="Q102" s="0" t="n">
        <v>-36</v>
      </c>
      <c r="R102" s="0" t="n">
        <v>0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2</v>
      </c>
      <c r="E103" s="13" t="n">
        <v>1</v>
      </c>
      <c r="F103" s="14"/>
      <c r="J103" s="17" t="n">
        <v>17</v>
      </c>
      <c r="K103" s="18" t="n">
        <v>535</v>
      </c>
      <c r="L103" s="19" t="n">
        <v>-282</v>
      </c>
      <c r="M103" s="20" t="n">
        <v>253</v>
      </c>
      <c r="P103" s="16" t="n">
        <v>17</v>
      </c>
      <c r="Q103" s="0" t="n">
        <v>-34</v>
      </c>
      <c r="R103" s="0" t="n">
        <v>17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3</v>
      </c>
      <c r="E104" s="13" t="n">
        <v>0</v>
      </c>
      <c r="F104" s="14"/>
      <c r="J104" s="17" t="n">
        <v>16</v>
      </c>
      <c r="K104" s="18" t="n">
        <v>538</v>
      </c>
      <c r="L104" s="19" t="n">
        <v>-285</v>
      </c>
      <c r="M104" s="20" t="n">
        <v>253</v>
      </c>
      <c r="P104" s="16" t="n">
        <v>16</v>
      </c>
      <c r="Q104" s="0" t="n">
        <v>-48</v>
      </c>
      <c r="R104" s="0" t="n">
        <v>0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1</v>
      </c>
      <c r="E105" s="13" t="n">
        <v>1</v>
      </c>
      <c r="F105" s="14"/>
      <c r="J105" s="17" t="n">
        <v>15</v>
      </c>
      <c r="K105" s="18" t="n">
        <v>540</v>
      </c>
      <c r="L105" s="19" t="n">
        <v>-286</v>
      </c>
      <c r="M105" s="20" t="n">
        <v>254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1</v>
      </c>
      <c r="E106" s="13" t="n">
        <v>1</v>
      </c>
      <c r="F106" s="14"/>
      <c r="J106" s="17" t="n">
        <v>14</v>
      </c>
      <c r="K106" s="18" t="n">
        <v>542</v>
      </c>
      <c r="L106" s="19" t="n">
        <v>-287</v>
      </c>
      <c r="M106" s="20" t="n">
        <v>255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2</v>
      </c>
      <c r="E107" s="13" t="n">
        <v>3</v>
      </c>
      <c r="F107" s="14"/>
      <c r="J107" s="17" t="n">
        <v>13</v>
      </c>
      <c r="K107" s="18" t="n">
        <v>547</v>
      </c>
      <c r="L107" s="19" t="n">
        <v>-289</v>
      </c>
      <c r="M107" s="20" t="n">
        <v>258</v>
      </c>
      <c r="P107" s="16" t="n">
        <v>13</v>
      </c>
      <c r="Q107" s="0" t="n">
        <v>-26</v>
      </c>
      <c r="R107" s="0" t="n">
        <v>39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12" t="n">
        <v>0</v>
      </c>
      <c r="E108" s="13" t="n">
        <v>0</v>
      </c>
      <c r="F108" s="14"/>
      <c r="J108" s="17" t="n">
        <v>12</v>
      </c>
      <c r="K108" s="18" t="n">
        <v>547</v>
      </c>
      <c r="L108" s="19" t="n">
        <v>-289</v>
      </c>
      <c r="M108" s="20" t="n">
        <v>25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2</v>
      </c>
      <c r="E109" s="13" t="n">
        <v>3</v>
      </c>
      <c r="F109" s="14"/>
      <c r="J109" s="17" t="n">
        <v>11</v>
      </c>
      <c r="K109" s="18" t="n">
        <v>552</v>
      </c>
      <c r="L109" s="19" t="n">
        <v>-291</v>
      </c>
      <c r="M109" s="20" t="n">
        <v>261</v>
      </c>
      <c r="P109" s="16" t="n">
        <v>11</v>
      </c>
      <c r="Q109" s="0" t="n">
        <v>-22</v>
      </c>
      <c r="R109" s="0" t="n">
        <v>33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-1</v>
      </c>
      <c r="E110" s="13" t="n">
        <v>0</v>
      </c>
      <c r="F110" s="14"/>
      <c r="J110" s="17" t="n">
        <v>10</v>
      </c>
      <c r="K110" s="18" t="n">
        <v>553</v>
      </c>
      <c r="L110" s="19" t="n">
        <v>-292</v>
      </c>
      <c r="M110" s="20" t="n">
        <v>261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554</v>
      </c>
      <c r="L111" s="19" t="n">
        <v>-292</v>
      </c>
      <c r="M111" s="20" t="n">
        <v>262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555</v>
      </c>
      <c r="L112" s="19" t="n">
        <v>-293</v>
      </c>
      <c r="M112" s="20" t="n">
        <v>262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556</v>
      </c>
      <c r="L113" s="19" t="n">
        <v>-293</v>
      </c>
      <c r="M113" s="20" t="n">
        <v>263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2</v>
      </c>
      <c r="E114" s="13" t="n">
        <v>0</v>
      </c>
      <c r="F114" s="14"/>
      <c r="J114" s="17" t="n">
        <v>6</v>
      </c>
      <c r="K114" s="18" t="n">
        <v>558</v>
      </c>
      <c r="L114" s="19" t="n">
        <v>-295</v>
      </c>
      <c r="M114" s="20" t="n">
        <v>263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12" t="n">
        <v>-3</v>
      </c>
      <c r="E115" s="13" t="n">
        <v>1</v>
      </c>
      <c r="F115" s="14"/>
      <c r="J115" s="17" t="n">
        <v>5</v>
      </c>
      <c r="K115" s="21" t="n">
        <v>562</v>
      </c>
      <c r="L115" s="22" t="n">
        <v>-298</v>
      </c>
      <c r="M115" s="23" t="n">
        <v>264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2</v>
      </c>
      <c r="E116" s="13" t="n">
        <v>1</v>
      </c>
      <c r="F116" s="14"/>
      <c r="J116" s="17" t="n">
        <v>4</v>
      </c>
      <c r="K116" s="18" t="n">
        <v>565</v>
      </c>
      <c r="L116" s="19" t="n">
        <v>-300</v>
      </c>
      <c r="M116" s="20" t="n">
        <v>265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566</v>
      </c>
      <c r="L117" s="19" t="n">
        <v>-301</v>
      </c>
      <c r="M117" s="20" t="n">
        <v>265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568</v>
      </c>
      <c r="L118" s="19" t="n">
        <v>-303</v>
      </c>
      <c r="M118" s="20" t="n">
        <v>265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568</v>
      </c>
      <c r="L119" s="12" t="n">
        <v>-303</v>
      </c>
      <c r="M119" s="15" t="n">
        <v>265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569</v>
      </c>
      <c r="L120" s="26" t="n">
        <v>-303</v>
      </c>
      <c r="M120" s="28" t="n">
        <v>2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9</v>
      </c>
      <c r="D123" s="31" t="n">
        <v>-303</v>
      </c>
      <c r="E123" s="32" t="n">
        <v>266</v>
      </c>
      <c r="K123" s="30" t="n">
        <v>569</v>
      </c>
      <c r="L123" s="31" t="n">
        <v>-303</v>
      </c>
      <c r="M123" s="32" t="n">
        <v>266</v>
      </c>
      <c r="Q123" s="0" t="n">
        <v>-16680</v>
      </c>
      <c r="R123" s="0" t="n">
        <v>16513</v>
      </c>
      <c r="S123" s="0" t="n">
        <v>33193</v>
      </c>
    </row>
    <row r="124" customFormat="false" ht="13.5" hidden="false" customHeight="false" outlineLevel="0" collapsed="false">
      <c r="Q124" s="33" t="n">
        <v>55.0495049504951</v>
      </c>
      <c r="R124" s="33" t="n">
        <v>62.0789473684211</v>
      </c>
      <c r="S124" s="33" t="n">
        <v>58.3356766256591</v>
      </c>
    </row>
    <row r="125" customFormat="false" ht="13.5" hidden="false" customHeight="false" outlineLevel="0" collapsed="false">
      <c r="Q125" s="33" t="n">
        <v>55.05</v>
      </c>
      <c r="R125" s="33" t="n">
        <v>62.08</v>
      </c>
      <c r="S125" s="33" t="n">
        <v>58.3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8</v>
      </c>
      <c r="L25" s="19" t="n">
        <v>-1</v>
      </c>
      <c r="M25" s="20" t="n">
        <v>7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2</v>
      </c>
      <c r="L26" s="19" t="n">
        <v>-1</v>
      </c>
      <c r="M26" s="20" t="n">
        <v>11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6</v>
      </c>
      <c r="L27" s="19" t="n">
        <v>-2</v>
      </c>
      <c r="M27" s="20" t="n">
        <v>14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20</v>
      </c>
      <c r="L28" s="19" t="n">
        <v>-3</v>
      </c>
      <c r="M28" s="20" t="n">
        <v>17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31</v>
      </c>
      <c r="L29" s="19" t="n">
        <v>-5</v>
      </c>
      <c r="M29" s="20" t="n">
        <v>26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3</v>
      </c>
      <c r="E30" s="13" t="n">
        <v>8</v>
      </c>
      <c r="F30" s="14"/>
      <c r="J30" s="17" t="n">
        <v>90</v>
      </c>
      <c r="K30" s="18" t="n">
        <v>42</v>
      </c>
      <c r="L30" s="19" t="n">
        <v>-8</v>
      </c>
      <c r="M30" s="20" t="n">
        <v>34</v>
      </c>
      <c r="P30" s="16" t="n">
        <v>90</v>
      </c>
      <c r="Q30" s="0" t="n">
        <v>-270</v>
      </c>
      <c r="R30" s="0" t="n">
        <v>72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6</v>
      </c>
      <c r="E31" s="13" t="n">
        <v>9</v>
      </c>
      <c r="F31" s="14"/>
      <c r="J31" s="17" t="n">
        <v>89</v>
      </c>
      <c r="K31" s="18" t="n">
        <v>57</v>
      </c>
      <c r="L31" s="19" t="n">
        <v>-14</v>
      </c>
      <c r="M31" s="20" t="n">
        <v>43</v>
      </c>
      <c r="P31" s="16" t="n">
        <v>89</v>
      </c>
      <c r="Q31" s="0" t="n">
        <v>-534</v>
      </c>
      <c r="R31" s="0" t="n">
        <v>801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3</v>
      </c>
      <c r="E32" s="13" t="n">
        <v>10</v>
      </c>
      <c r="F32" s="14"/>
      <c r="J32" s="17" t="n">
        <v>88</v>
      </c>
      <c r="K32" s="18" t="n">
        <v>70</v>
      </c>
      <c r="L32" s="19" t="n">
        <v>-17</v>
      </c>
      <c r="M32" s="20" t="n">
        <v>53</v>
      </c>
      <c r="P32" s="16" t="n">
        <v>88</v>
      </c>
      <c r="Q32" s="0" t="n">
        <v>-264</v>
      </c>
      <c r="R32" s="0" t="n">
        <v>880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5</v>
      </c>
      <c r="E33" s="13" t="n">
        <v>5</v>
      </c>
      <c r="F33" s="14"/>
      <c r="J33" s="17" t="n">
        <v>87</v>
      </c>
      <c r="K33" s="18" t="n">
        <v>80</v>
      </c>
      <c r="L33" s="19" t="n">
        <v>-22</v>
      </c>
      <c r="M33" s="20" t="n">
        <v>58</v>
      </c>
      <c r="P33" s="16" t="n">
        <v>87</v>
      </c>
      <c r="Q33" s="0" t="n">
        <v>-435</v>
      </c>
      <c r="R33" s="0" t="n">
        <v>435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1</v>
      </c>
      <c r="E34" s="13" t="n">
        <v>13</v>
      </c>
      <c r="F34" s="14"/>
      <c r="J34" s="17" t="n">
        <v>86</v>
      </c>
      <c r="K34" s="18" t="n">
        <v>94</v>
      </c>
      <c r="L34" s="19" t="n">
        <v>-23</v>
      </c>
      <c r="M34" s="20" t="n">
        <v>71</v>
      </c>
      <c r="P34" s="16" t="n">
        <v>86</v>
      </c>
      <c r="Q34" s="0" t="n">
        <v>-86</v>
      </c>
      <c r="R34" s="0" t="n">
        <v>1118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9</v>
      </c>
      <c r="D35" s="12" t="n">
        <v>-2</v>
      </c>
      <c r="E35" s="13" t="n">
        <v>7</v>
      </c>
      <c r="F35" s="14"/>
      <c r="J35" s="17" t="n">
        <v>85</v>
      </c>
      <c r="K35" s="18" t="n">
        <v>103</v>
      </c>
      <c r="L35" s="19" t="n">
        <v>-25</v>
      </c>
      <c r="M35" s="20" t="n">
        <v>78</v>
      </c>
      <c r="P35" s="16" t="n">
        <v>85</v>
      </c>
      <c r="Q35" s="0" t="n">
        <v>-170</v>
      </c>
      <c r="R35" s="0" t="n">
        <v>595</v>
      </c>
      <c r="S35" s="0" t="n">
        <v>765</v>
      </c>
    </row>
    <row r="36" customFormat="false" ht="13.5" hidden="false" customHeight="false" outlineLevel="0" collapsed="false">
      <c r="B36" s="17" t="n">
        <v>84</v>
      </c>
      <c r="C36" s="18" t="n">
        <v>21</v>
      </c>
      <c r="D36" s="12" t="n">
        <v>-9</v>
      </c>
      <c r="E36" s="13" t="n">
        <v>12</v>
      </c>
      <c r="F36" s="14"/>
      <c r="J36" s="17" t="n">
        <v>84</v>
      </c>
      <c r="K36" s="18" t="n">
        <v>124</v>
      </c>
      <c r="L36" s="19" t="n">
        <v>-34</v>
      </c>
      <c r="M36" s="20" t="n">
        <v>90</v>
      </c>
      <c r="P36" s="16" t="n">
        <v>84</v>
      </c>
      <c r="Q36" s="0" t="n">
        <v>-756</v>
      </c>
      <c r="R36" s="0" t="n">
        <v>1008</v>
      </c>
      <c r="S36" s="0" t="n">
        <v>1764</v>
      </c>
    </row>
    <row r="37" customFormat="false" ht="13.5" hidden="false" customHeight="false" outlineLevel="0" collapsed="false">
      <c r="B37" s="17" t="n">
        <v>83</v>
      </c>
      <c r="C37" s="18" t="n">
        <v>18</v>
      </c>
      <c r="D37" s="12" t="n">
        <v>-7</v>
      </c>
      <c r="E37" s="13" t="n">
        <v>11</v>
      </c>
      <c r="F37" s="14"/>
      <c r="J37" s="17" t="n">
        <v>83</v>
      </c>
      <c r="K37" s="18" t="n">
        <v>142</v>
      </c>
      <c r="L37" s="19" t="n">
        <v>-41</v>
      </c>
      <c r="M37" s="20" t="n">
        <v>101</v>
      </c>
      <c r="P37" s="16" t="n">
        <v>83</v>
      </c>
      <c r="Q37" s="0" t="n">
        <v>-581</v>
      </c>
      <c r="R37" s="0" t="n">
        <v>913</v>
      </c>
      <c r="S37" s="0" t="n">
        <v>1494</v>
      </c>
    </row>
    <row r="38" customFormat="false" ht="13.5" hidden="false" customHeight="false" outlineLevel="0" collapsed="false">
      <c r="B38" s="17" t="n">
        <v>82</v>
      </c>
      <c r="C38" s="18" t="n">
        <v>16</v>
      </c>
      <c r="D38" s="12" t="n">
        <v>-6</v>
      </c>
      <c r="E38" s="13" t="n">
        <v>10</v>
      </c>
      <c r="F38" s="14"/>
      <c r="J38" s="17" t="n">
        <v>82</v>
      </c>
      <c r="K38" s="18" t="n">
        <v>158</v>
      </c>
      <c r="L38" s="19" t="n">
        <v>-47</v>
      </c>
      <c r="M38" s="20" t="n">
        <v>111</v>
      </c>
      <c r="P38" s="16" t="n">
        <v>82</v>
      </c>
      <c r="Q38" s="0" t="n">
        <v>-492</v>
      </c>
      <c r="R38" s="0" t="n">
        <v>820</v>
      </c>
      <c r="S38" s="0" t="n">
        <v>1312</v>
      </c>
    </row>
    <row r="39" customFormat="false" ht="13.5" hidden="false" customHeight="false" outlineLevel="0" collapsed="false">
      <c r="B39" s="17" t="n">
        <v>81</v>
      </c>
      <c r="C39" s="18" t="n">
        <v>21</v>
      </c>
      <c r="D39" s="12" t="n">
        <v>-6</v>
      </c>
      <c r="E39" s="13" t="n">
        <v>15</v>
      </c>
      <c r="F39" s="14"/>
      <c r="J39" s="17" t="n">
        <v>81</v>
      </c>
      <c r="K39" s="18" t="n">
        <v>179</v>
      </c>
      <c r="L39" s="19" t="n">
        <v>-53</v>
      </c>
      <c r="M39" s="20" t="n">
        <v>126</v>
      </c>
      <c r="P39" s="16" t="n">
        <v>81</v>
      </c>
      <c r="Q39" s="0" t="n">
        <v>-486</v>
      </c>
      <c r="R39" s="0" t="n">
        <v>1215</v>
      </c>
      <c r="S39" s="0" t="n">
        <v>1701</v>
      </c>
    </row>
    <row r="40" customFormat="false" ht="13.5" hidden="false" customHeight="false" outlineLevel="0" collapsed="false">
      <c r="B40" s="17" t="n">
        <v>80</v>
      </c>
      <c r="C40" s="18" t="n">
        <v>31</v>
      </c>
      <c r="D40" s="12" t="n">
        <v>-11</v>
      </c>
      <c r="E40" s="13" t="n">
        <v>20</v>
      </c>
      <c r="F40" s="14"/>
      <c r="J40" s="17" t="n">
        <v>80</v>
      </c>
      <c r="K40" s="18" t="n">
        <v>210</v>
      </c>
      <c r="L40" s="19" t="n">
        <v>-64</v>
      </c>
      <c r="M40" s="20" t="n">
        <v>146</v>
      </c>
      <c r="P40" s="16" t="n">
        <v>80</v>
      </c>
      <c r="Q40" s="0" t="n">
        <v>-880</v>
      </c>
      <c r="R40" s="0" t="n">
        <v>1600</v>
      </c>
      <c r="S40" s="0" t="n">
        <v>2480</v>
      </c>
    </row>
    <row r="41" customFormat="false" ht="13.5" hidden="false" customHeight="false" outlineLevel="0" collapsed="false">
      <c r="B41" s="17" t="n">
        <v>79</v>
      </c>
      <c r="C41" s="18" t="n">
        <v>12</v>
      </c>
      <c r="D41" s="12" t="n">
        <v>-6</v>
      </c>
      <c r="E41" s="13" t="n">
        <v>6</v>
      </c>
      <c r="F41" s="14"/>
      <c r="J41" s="17" t="n">
        <v>79</v>
      </c>
      <c r="K41" s="18" t="n">
        <v>222</v>
      </c>
      <c r="L41" s="19" t="n">
        <v>-70</v>
      </c>
      <c r="M41" s="20" t="n">
        <v>152</v>
      </c>
      <c r="P41" s="16" t="n">
        <v>79</v>
      </c>
      <c r="Q41" s="0" t="n">
        <v>-474</v>
      </c>
      <c r="R41" s="0" t="n">
        <v>474</v>
      </c>
      <c r="S41" s="0" t="n">
        <v>948</v>
      </c>
    </row>
    <row r="42" customFormat="false" ht="13.5" hidden="false" customHeight="false" outlineLevel="0" collapsed="false">
      <c r="B42" s="17" t="n">
        <v>78</v>
      </c>
      <c r="C42" s="18" t="n">
        <v>20</v>
      </c>
      <c r="D42" s="12" t="n">
        <v>-7</v>
      </c>
      <c r="E42" s="13" t="n">
        <v>13</v>
      </c>
      <c r="F42" s="14"/>
      <c r="J42" s="17" t="n">
        <v>78</v>
      </c>
      <c r="K42" s="18" t="n">
        <v>242</v>
      </c>
      <c r="L42" s="19" t="n">
        <v>-77</v>
      </c>
      <c r="M42" s="20" t="n">
        <v>165</v>
      </c>
      <c r="P42" s="16" t="n">
        <v>78</v>
      </c>
      <c r="Q42" s="0" t="n">
        <v>-546</v>
      </c>
      <c r="R42" s="0" t="n">
        <v>1014</v>
      </c>
      <c r="S42" s="0" t="n">
        <v>1560</v>
      </c>
    </row>
    <row r="43" customFormat="false" ht="13.5" hidden="false" customHeight="false" outlineLevel="0" collapsed="false">
      <c r="B43" s="17" t="n">
        <v>77</v>
      </c>
      <c r="C43" s="18" t="n">
        <v>21</v>
      </c>
      <c r="D43" s="12" t="n">
        <v>-10</v>
      </c>
      <c r="E43" s="13" t="n">
        <v>11</v>
      </c>
      <c r="F43" s="14"/>
      <c r="J43" s="17" t="n">
        <v>77</v>
      </c>
      <c r="K43" s="18" t="n">
        <v>263</v>
      </c>
      <c r="L43" s="19" t="n">
        <v>-87</v>
      </c>
      <c r="M43" s="20" t="n">
        <v>176</v>
      </c>
      <c r="P43" s="16" t="n">
        <v>77</v>
      </c>
      <c r="Q43" s="0" t="n">
        <v>-770</v>
      </c>
      <c r="R43" s="0" t="n">
        <v>847</v>
      </c>
      <c r="S43" s="0" t="n">
        <v>1617</v>
      </c>
    </row>
    <row r="44" customFormat="false" ht="13.5" hidden="false" customHeight="false" outlineLevel="0" collapsed="false">
      <c r="B44" s="17" t="n">
        <v>76</v>
      </c>
      <c r="C44" s="18" t="n">
        <v>30</v>
      </c>
      <c r="D44" s="12" t="n">
        <v>-12</v>
      </c>
      <c r="E44" s="13" t="n">
        <v>18</v>
      </c>
      <c r="F44" s="14"/>
      <c r="J44" s="17" t="n">
        <v>76</v>
      </c>
      <c r="K44" s="18" t="n">
        <v>293</v>
      </c>
      <c r="L44" s="19" t="n">
        <v>-99</v>
      </c>
      <c r="M44" s="20" t="n">
        <v>194</v>
      </c>
      <c r="P44" s="16" t="n">
        <v>76</v>
      </c>
      <c r="Q44" s="0" t="n">
        <v>-912</v>
      </c>
      <c r="R44" s="0" t="n">
        <v>1368</v>
      </c>
      <c r="S44" s="0" t="n">
        <v>2280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12</v>
      </c>
      <c r="E45" s="13" t="n">
        <v>12</v>
      </c>
      <c r="F45" s="14"/>
      <c r="J45" s="17" t="n">
        <v>75</v>
      </c>
      <c r="K45" s="18" t="n">
        <v>317</v>
      </c>
      <c r="L45" s="19" t="n">
        <v>-111</v>
      </c>
      <c r="M45" s="20" t="n">
        <v>206</v>
      </c>
      <c r="P45" s="16" t="n">
        <v>75</v>
      </c>
      <c r="Q45" s="0" t="n">
        <v>-900</v>
      </c>
      <c r="R45" s="0" t="n">
        <v>900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36</v>
      </c>
      <c r="D46" s="12" t="n">
        <v>-16</v>
      </c>
      <c r="E46" s="13" t="n">
        <v>20</v>
      </c>
      <c r="F46" s="14"/>
      <c r="J46" s="17" t="n">
        <v>74</v>
      </c>
      <c r="K46" s="18" t="n">
        <v>353</v>
      </c>
      <c r="L46" s="19" t="n">
        <v>-127</v>
      </c>
      <c r="M46" s="20" t="n">
        <v>226</v>
      </c>
      <c r="P46" s="16" t="n">
        <v>74</v>
      </c>
      <c r="Q46" s="0" t="n">
        <v>-1184</v>
      </c>
      <c r="R46" s="0" t="n">
        <v>1480</v>
      </c>
      <c r="S46" s="0" t="n">
        <v>2664</v>
      </c>
    </row>
    <row r="47" customFormat="false" ht="13.5" hidden="false" customHeight="false" outlineLevel="0" collapsed="false">
      <c r="B47" s="17" t="n">
        <v>73</v>
      </c>
      <c r="C47" s="18" t="n">
        <v>17</v>
      </c>
      <c r="D47" s="12" t="n">
        <v>-7</v>
      </c>
      <c r="E47" s="13" t="n">
        <v>10</v>
      </c>
      <c r="F47" s="14"/>
      <c r="J47" s="17" t="n">
        <v>73</v>
      </c>
      <c r="K47" s="18" t="n">
        <v>370</v>
      </c>
      <c r="L47" s="19" t="n">
        <v>-134</v>
      </c>
      <c r="M47" s="20" t="n">
        <v>236</v>
      </c>
      <c r="P47" s="16" t="n">
        <v>73</v>
      </c>
      <c r="Q47" s="0" t="n">
        <v>-511</v>
      </c>
      <c r="R47" s="0" t="n">
        <v>730</v>
      </c>
      <c r="S47" s="0" t="n">
        <v>1241</v>
      </c>
    </row>
    <row r="48" customFormat="false" ht="13.5" hidden="false" customHeight="false" outlineLevel="0" collapsed="false">
      <c r="B48" s="17" t="n">
        <v>72</v>
      </c>
      <c r="C48" s="18" t="n">
        <v>24</v>
      </c>
      <c r="D48" s="12" t="n">
        <v>-11</v>
      </c>
      <c r="E48" s="13" t="n">
        <v>13</v>
      </c>
      <c r="F48" s="14"/>
      <c r="J48" s="17" t="n">
        <v>72</v>
      </c>
      <c r="K48" s="18" t="n">
        <v>394</v>
      </c>
      <c r="L48" s="19" t="n">
        <v>-145</v>
      </c>
      <c r="M48" s="20" t="n">
        <v>249</v>
      </c>
      <c r="P48" s="16" t="n">
        <v>72</v>
      </c>
      <c r="Q48" s="0" t="n">
        <v>-792</v>
      </c>
      <c r="R48" s="0" t="n">
        <v>936</v>
      </c>
      <c r="S48" s="0" t="n">
        <v>1728</v>
      </c>
    </row>
    <row r="49" customFormat="false" ht="13.5" hidden="false" customHeight="false" outlineLevel="0" collapsed="false">
      <c r="B49" s="17" t="n">
        <v>71</v>
      </c>
      <c r="C49" s="18" t="n">
        <v>32</v>
      </c>
      <c r="D49" s="12" t="n">
        <v>-15</v>
      </c>
      <c r="E49" s="13" t="n">
        <v>17</v>
      </c>
      <c r="F49" s="14"/>
      <c r="J49" s="17" t="n">
        <v>71</v>
      </c>
      <c r="K49" s="18" t="n">
        <v>426</v>
      </c>
      <c r="L49" s="19" t="n">
        <v>-160</v>
      </c>
      <c r="M49" s="20" t="n">
        <v>266</v>
      </c>
      <c r="P49" s="16" t="n">
        <v>71</v>
      </c>
      <c r="Q49" s="0" t="n">
        <v>-1065</v>
      </c>
      <c r="R49" s="0" t="n">
        <v>1207</v>
      </c>
      <c r="S49" s="0" t="n">
        <v>2272</v>
      </c>
    </row>
    <row r="50" customFormat="false" ht="13.5" hidden="false" customHeight="false" outlineLevel="0" collapsed="false">
      <c r="B50" s="17" t="n">
        <v>70</v>
      </c>
      <c r="C50" s="18" t="n">
        <v>39</v>
      </c>
      <c r="D50" s="12" t="n">
        <v>-20</v>
      </c>
      <c r="E50" s="13" t="n">
        <v>19</v>
      </c>
      <c r="F50" s="14"/>
      <c r="J50" s="17" t="n">
        <v>70</v>
      </c>
      <c r="K50" s="18" t="n">
        <v>465</v>
      </c>
      <c r="L50" s="19" t="n">
        <v>-180</v>
      </c>
      <c r="M50" s="20" t="n">
        <v>285</v>
      </c>
      <c r="P50" s="16" t="n">
        <v>70</v>
      </c>
      <c r="Q50" s="0" t="n">
        <v>-1400</v>
      </c>
      <c r="R50" s="0" t="n">
        <v>1330</v>
      </c>
      <c r="S50" s="0" t="n">
        <v>2730</v>
      </c>
    </row>
    <row r="51" customFormat="false" ht="13.5" hidden="false" customHeight="false" outlineLevel="0" collapsed="false">
      <c r="B51" s="17" t="n">
        <v>69</v>
      </c>
      <c r="C51" s="18" t="n">
        <v>49</v>
      </c>
      <c r="D51" s="12" t="n">
        <v>-24</v>
      </c>
      <c r="E51" s="13" t="n">
        <v>25</v>
      </c>
      <c r="F51" s="14"/>
      <c r="J51" s="17" t="n">
        <v>69</v>
      </c>
      <c r="K51" s="18" t="n">
        <v>514</v>
      </c>
      <c r="L51" s="19" t="n">
        <v>-204</v>
      </c>
      <c r="M51" s="20" t="n">
        <v>310</v>
      </c>
      <c r="P51" s="16" t="n">
        <v>69</v>
      </c>
      <c r="Q51" s="0" t="n">
        <v>-1656</v>
      </c>
      <c r="R51" s="0" t="n">
        <v>1725</v>
      </c>
      <c r="S51" s="0" t="n">
        <v>3381</v>
      </c>
    </row>
    <row r="52" customFormat="false" ht="13.5" hidden="false" customHeight="false" outlineLevel="0" collapsed="false">
      <c r="B52" s="17" t="n">
        <v>68</v>
      </c>
      <c r="C52" s="18" t="n">
        <v>54</v>
      </c>
      <c r="D52" s="12" t="n">
        <v>-29</v>
      </c>
      <c r="E52" s="13" t="n">
        <v>25</v>
      </c>
      <c r="F52" s="14"/>
      <c r="J52" s="17" t="n">
        <v>68</v>
      </c>
      <c r="K52" s="18" t="n">
        <v>568</v>
      </c>
      <c r="L52" s="19" t="n">
        <v>-233</v>
      </c>
      <c r="M52" s="20" t="n">
        <v>335</v>
      </c>
      <c r="P52" s="16" t="n">
        <v>68</v>
      </c>
      <c r="Q52" s="0" t="n">
        <v>-1972</v>
      </c>
      <c r="R52" s="0" t="n">
        <v>1700</v>
      </c>
      <c r="S52" s="0" t="n">
        <v>3672</v>
      </c>
    </row>
    <row r="53" customFormat="false" ht="13.5" hidden="false" customHeight="false" outlineLevel="0" collapsed="false">
      <c r="B53" s="17" t="n">
        <v>67</v>
      </c>
      <c r="C53" s="18" t="n">
        <v>42</v>
      </c>
      <c r="D53" s="12" t="n">
        <v>-22</v>
      </c>
      <c r="E53" s="13" t="n">
        <v>20</v>
      </c>
      <c r="F53" s="14"/>
      <c r="J53" s="17" t="n">
        <v>67</v>
      </c>
      <c r="K53" s="18" t="n">
        <v>610</v>
      </c>
      <c r="L53" s="19" t="n">
        <v>-255</v>
      </c>
      <c r="M53" s="20" t="n">
        <v>355</v>
      </c>
      <c r="P53" s="16" t="n">
        <v>67</v>
      </c>
      <c r="Q53" s="0" t="n">
        <v>-1474</v>
      </c>
      <c r="R53" s="0" t="n">
        <v>1340</v>
      </c>
      <c r="S53" s="0" t="n">
        <v>2814</v>
      </c>
    </row>
    <row r="54" customFormat="false" ht="13.5" hidden="false" customHeight="false" outlineLevel="0" collapsed="false">
      <c r="B54" s="17" t="n">
        <v>66</v>
      </c>
      <c r="C54" s="18" t="n">
        <v>48</v>
      </c>
      <c r="D54" s="12" t="n">
        <v>-26</v>
      </c>
      <c r="E54" s="13" t="n">
        <v>22</v>
      </c>
      <c r="F54" s="14"/>
      <c r="J54" s="17" t="n">
        <v>66</v>
      </c>
      <c r="K54" s="18" t="n">
        <v>658</v>
      </c>
      <c r="L54" s="19" t="n">
        <v>-281</v>
      </c>
      <c r="M54" s="20" t="n">
        <v>377</v>
      </c>
      <c r="P54" s="16" t="n">
        <v>66</v>
      </c>
      <c r="Q54" s="0" t="n">
        <v>-1716</v>
      </c>
      <c r="R54" s="0" t="n">
        <v>1452</v>
      </c>
      <c r="S54" s="0" t="n">
        <v>3168</v>
      </c>
    </row>
    <row r="55" customFormat="false" ht="13.5" hidden="false" customHeight="false" outlineLevel="0" collapsed="false">
      <c r="B55" s="17" t="n">
        <v>65</v>
      </c>
      <c r="C55" s="18" t="n">
        <v>38</v>
      </c>
      <c r="D55" s="12" t="n">
        <v>-17</v>
      </c>
      <c r="E55" s="13" t="n">
        <v>21</v>
      </c>
      <c r="F55" s="14"/>
      <c r="J55" s="17" t="n">
        <v>65</v>
      </c>
      <c r="K55" s="18" t="n">
        <v>696</v>
      </c>
      <c r="L55" s="19" t="n">
        <v>-298</v>
      </c>
      <c r="M55" s="20" t="n">
        <v>398</v>
      </c>
      <c r="P55" s="16" t="n">
        <v>65</v>
      </c>
      <c r="Q55" s="0" t="n">
        <v>-1105</v>
      </c>
      <c r="R55" s="0" t="n">
        <v>1365</v>
      </c>
      <c r="S55" s="0" t="n">
        <v>2470</v>
      </c>
    </row>
    <row r="56" customFormat="false" ht="13.5" hidden="false" customHeight="false" outlineLevel="0" collapsed="false">
      <c r="B56" s="17" t="n">
        <v>64</v>
      </c>
      <c r="C56" s="18" t="n">
        <v>45</v>
      </c>
      <c r="D56" s="12" t="n">
        <v>-22</v>
      </c>
      <c r="E56" s="13" t="n">
        <v>23</v>
      </c>
      <c r="F56" s="14"/>
      <c r="J56" s="17" t="n">
        <v>64</v>
      </c>
      <c r="K56" s="18" t="n">
        <v>741</v>
      </c>
      <c r="L56" s="19" t="n">
        <v>-320</v>
      </c>
      <c r="M56" s="20" t="n">
        <v>421</v>
      </c>
      <c r="P56" s="16" t="n">
        <v>64</v>
      </c>
      <c r="Q56" s="0" t="n">
        <v>-1408</v>
      </c>
      <c r="R56" s="0" t="n">
        <v>1472</v>
      </c>
      <c r="S56" s="0" t="n">
        <v>2880</v>
      </c>
    </row>
    <row r="57" customFormat="false" ht="13.5" hidden="false" customHeight="false" outlineLevel="0" collapsed="false">
      <c r="B57" s="17" t="n">
        <v>63</v>
      </c>
      <c r="C57" s="18" t="n">
        <v>41</v>
      </c>
      <c r="D57" s="12" t="n">
        <v>-18</v>
      </c>
      <c r="E57" s="13" t="n">
        <v>23</v>
      </c>
      <c r="F57" s="14"/>
      <c r="J57" s="17" t="n">
        <v>63</v>
      </c>
      <c r="K57" s="18" t="n">
        <v>782</v>
      </c>
      <c r="L57" s="19" t="n">
        <v>-338</v>
      </c>
      <c r="M57" s="20" t="n">
        <v>444</v>
      </c>
      <c r="P57" s="16" t="n">
        <v>63</v>
      </c>
      <c r="Q57" s="0" t="n">
        <v>-1134</v>
      </c>
      <c r="R57" s="0" t="n">
        <v>1449</v>
      </c>
      <c r="S57" s="0" t="n">
        <v>2583</v>
      </c>
    </row>
    <row r="58" customFormat="false" ht="13.5" hidden="false" customHeight="false" outlineLevel="0" collapsed="false">
      <c r="B58" s="17" t="n">
        <v>62</v>
      </c>
      <c r="C58" s="18" t="n">
        <v>31</v>
      </c>
      <c r="D58" s="12" t="n">
        <v>-14</v>
      </c>
      <c r="E58" s="13" t="n">
        <v>17</v>
      </c>
      <c r="F58" s="14"/>
      <c r="J58" s="17" t="n">
        <v>62</v>
      </c>
      <c r="K58" s="18" t="n">
        <v>813</v>
      </c>
      <c r="L58" s="19" t="n">
        <v>-352</v>
      </c>
      <c r="M58" s="20" t="n">
        <v>461</v>
      </c>
      <c r="P58" s="16" t="n">
        <v>62</v>
      </c>
      <c r="Q58" s="0" t="n">
        <v>-868</v>
      </c>
      <c r="R58" s="0" t="n">
        <v>1054</v>
      </c>
      <c r="S58" s="0" t="n">
        <v>1922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13</v>
      </c>
      <c r="E59" s="13" t="n">
        <v>24</v>
      </c>
      <c r="F59" s="14"/>
      <c r="J59" s="17" t="n">
        <v>61</v>
      </c>
      <c r="K59" s="18" t="n">
        <v>850</v>
      </c>
      <c r="L59" s="19" t="n">
        <v>-365</v>
      </c>
      <c r="M59" s="20" t="n">
        <v>485</v>
      </c>
      <c r="P59" s="16" t="n">
        <v>61</v>
      </c>
      <c r="Q59" s="0" t="n">
        <v>-793</v>
      </c>
      <c r="R59" s="0" t="n">
        <v>1464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29</v>
      </c>
      <c r="D60" s="12" t="n">
        <v>-15</v>
      </c>
      <c r="E60" s="13" t="n">
        <v>14</v>
      </c>
      <c r="F60" s="14"/>
      <c r="J60" s="17" t="n">
        <v>60</v>
      </c>
      <c r="K60" s="18" t="n">
        <v>879</v>
      </c>
      <c r="L60" s="19" t="n">
        <v>-380</v>
      </c>
      <c r="M60" s="20" t="n">
        <v>499</v>
      </c>
      <c r="P60" s="16" t="n">
        <v>60</v>
      </c>
      <c r="Q60" s="0" t="n">
        <v>-900</v>
      </c>
      <c r="R60" s="0" t="n">
        <v>840</v>
      </c>
      <c r="S60" s="0" t="n">
        <v>1740</v>
      </c>
    </row>
    <row r="61" customFormat="false" ht="13.5" hidden="false" customHeight="false" outlineLevel="0" collapsed="false">
      <c r="B61" s="17" t="n">
        <v>59</v>
      </c>
      <c r="C61" s="18" t="n">
        <v>27</v>
      </c>
      <c r="D61" s="12" t="n">
        <v>-16</v>
      </c>
      <c r="E61" s="13" t="n">
        <v>11</v>
      </c>
      <c r="F61" s="14"/>
      <c r="J61" s="17" t="n">
        <v>59</v>
      </c>
      <c r="K61" s="18" t="n">
        <v>906</v>
      </c>
      <c r="L61" s="19" t="n">
        <v>-396</v>
      </c>
      <c r="M61" s="20" t="n">
        <v>510</v>
      </c>
      <c r="P61" s="16" t="n">
        <v>59</v>
      </c>
      <c r="Q61" s="0" t="n">
        <v>-944</v>
      </c>
      <c r="R61" s="0" t="n">
        <v>649</v>
      </c>
      <c r="S61" s="0" t="n">
        <v>1593</v>
      </c>
    </row>
    <row r="62" customFormat="false" ht="13.5" hidden="false" customHeight="false" outlineLevel="0" collapsed="false">
      <c r="B62" s="17" t="n">
        <v>58</v>
      </c>
      <c r="C62" s="18" t="n">
        <v>34</v>
      </c>
      <c r="D62" s="12" t="n">
        <v>-17</v>
      </c>
      <c r="E62" s="13" t="n">
        <v>17</v>
      </c>
      <c r="F62" s="14"/>
      <c r="J62" s="17" t="n">
        <v>58</v>
      </c>
      <c r="K62" s="18" t="n">
        <v>940</v>
      </c>
      <c r="L62" s="19" t="n">
        <v>-413</v>
      </c>
      <c r="M62" s="20" t="n">
        <v>527</v>
      </c>
      <c r="P62" s="16" t="n">
        <v>58</v>
      </c>
      <c r="Q62" s="0" t="n">
        <v>-986</v>
      </c>
      <c r="R62" s="0" t="n">
        <v>986</v>
      </c>
      <c r="S62" s="0" t="n">
        <v>1972</v>
      </c>
    </row>
    <row r="63" customFormat="false" ht="13.5" hidden="false" customHeight="false" outlineLevel="0" collapsed="false">
      <c r="B63" s="17" t="n">
        <v>57</v>
      </c>
      <c r="C63" s="18" t="n">
        <v>32</v>
      </c>
      <c r="D63" s="12" t="n">
        <v>-17</v>
      </c>
      <c r="E63" s="13" t="n">
        <v>15</v>
      </c>
      <c r="F63" s="14"/>
      <c r="J63" s="17" t="n">
        <v>57</v>
      </c>
      <c r="K63" s="18" t="n">
        <v>972</v>
      </c>
      <c r="L63" s="19" t="n">
        <v>-430</v>
      </c>
      <c r="M63" s="20" t="n">
        <v>542</v>
      </c>
      <c r="P63" s="16" t="n">
        <v>57</v>
      </c>
      <c r="Q63" s="0" t="n">
        <v>-969</v>
      </c>
      <c r="R63" s="0" t="n">
        <v>855</v>
      </c>
      <c r="S63" s="0" t="n">
        <v>1824</v>
      </c>
    </row>
    <row r="64" customFormat="false" ht="13.5" hidden="false" customHeight="false" outlineLevel="0" collapsed="false">
      <c r="B64" s="17" t="n">
        <v>56</v>
      </c>
      <c r="C64" s="18" t="n">
        <v>23</v>
      </c>
      <c r="D64" s="12" t="n">
        <v>-13</v>
      </c>
      <c r="E64" s="13" t="n">
        <v>10</v>
      </c>
      <c r="F64" s="14"/>
      <c r="J64" s="17" t="n">
        <v>56</v>
      </c>
      <c r="K64" s="18" t="n">
        <v>995</v>
      </c>
      <c r="L64" s="19" t="n">
        <v>-443</v>
      </c>
      <c r="M64" s="20" t="n">
        <v>552</v>
      </c>
      <c r="P64" s="16" t="n">
        <v>56</v>
      </c>
      <c r="Q64" s="0" t="n">
        <v>-728</v>
      </c>
      <c r="R64" s="0" t="n">
        <v>560</v>
      </c>
      <c r="S64" s="0" t="n">
        <v>1288</v>
      </c>
    </row>
    <row r="65" customFormat="false" ht="13.5" hidden="false" customHeight="false" outlineLevel="0" collapsed="false">
      <c r="B65" s="17" t="n">
        <v>55</v>
      </c>
      <c r="C65" s="18" t="n">
        <v>29</v>
      </c>
      <c r="D65" s="12" t="n">
        <v>-11</v>
      </c>
      <c r="E65" s="13" t="n">
        <v>18</v>
      </c>
      <c r="F65" s="14"/>
      <c r="J65" s="17" t="n">
        <v>55</v>
      </c>
      <c r="K65" s="18" t="n">
        <v>1024</v>
      </c>
      <c r="L65" s="19" t="n">
        <v>-454</v>
      </c>
      <c r="M65" s="20" t="n">
        <v>570</v>
      </c>
      <c r="P65" s="16" t="n">
        <v>55</v>
      </c>
      <c r="Q65" s="0" t="n">
        <v>-605</v>
      </c>
      <c r="R65" s="0" t="n">
        <v>990</v>
      </c>
      <c r="S65" s="0" t="n">
        <v>1595</v>
      </c>
    </row>
    <row r="66" customFormat="false" ht="13.5" hidden="false" customHeight="false" outlineLevel="0" collapsed="false">
      <c r="B66" s="17" t="n">
        <v>54</v>
      </c>
      <c r="C66" s="18" t="n">
        <v>30</v>
      </c>
      <c r="D66" s="12" t="n">
        <v>-15</v>
      </c>
      <c r="E66" s="13" t="n">
        <v>15</v>
      </c>
      <c r="F66" s="14"/>
      <c r="J66" s="17" t="n">
        <v>54</v>
      </c>
      <c r="K66" s="18" t="n">
        <v>1054</v>
      </c>
      <c r="L66" s="19" t="n">
        <v>-469</v>
      </c>
      <c r="M66" s="20" t="n">
        <v>585</v>
      </c>
      <c r="P66" s="16" t="n">
        <v>54</v>
      </c>
      <c r="Q66" s="0" t="n">
        <v>-810</v>
      </c>
      <c r="R66" s="0" t="n">
        <v>810</v>
      </c>
      <c r="S66" s="0" t="n">
        <v>1620</v>
      </c>
    </row>
    <row r="67" customFormat="false" ht="13.5" hidden="false" customHeight="false" outlineLevel="0" collapsed="false">
      <c r="B67" s="17" t="n">
        <v>53</v>
      </c>
      <c r="C67" s="18" t="n">
        <v>31</v>
      </c>
      <c r="D67" s="12" t="n">
        <v>-17</v>
      </c>
      <c r="E67" s="13" t="n">
        <v>14</v>
      </c>
      <c r="F67" s="14"/>
      <c r="J67" s="17" t="n">
        <v>53</v>
      </c>
      <c r="K67" s="18" t="n">
        <v>1085</v>
      </c>
      <c r="L67" s="19" t="n">
        <v>-486</v>
      </c>
      <c r="M67" s="20" t="n">
        <v>599</v>
      </c>
      <c r="P67" s="16" t="n">
        <v>53</v>
      </c>
      <c r="Q67" s="0" t="n">
        <v>-901</v>
      </c>
      <c r="R67" s="0" t="n">
        <v>742</v>
      </c>
      <c r="S67" s="0" t="n">
        <v>1643</v>
      </c>
    </row>
    <row r="68" customFormat="false" ht="13.5" hidden="false" customHeight="false" outlineLevel="0" collapsed="false">
      <c r="B68" s="17" t="n">
        <v>52</v>
      </c>
      <c r="C68" s="18" t="n">
        <v>24</v>
      </c>
      <c r="D68" s="12" t="n">
        <v>-16</v>
      </c>
      <c r="E68" s="13" t="n">
        <v>8</v>
      </c>
      <c r="F68" s="14"/>
      <c r="J68" s="17" t="n">
        <v>52</v>
      </c>
      <c r="K68" s="18" t="n">
        <v>1109</v>
      </c>
      <c r="L68" s="19" t="n">
        <v>-502</v>
      </c>
      <c r="M68" s="20" t="n">
        <v>607</v>
      </c>
      <c r="P68" s="16" t="n">
        <v>52</v>
      </c>
      <c r="Q68" s="0" t="n">
        <v>-832</v>
      </c>
      <c r="R68" s="0" t="n">
        <v>416</v>
      </c>
      <c r="S68" s="0" t="n">
        <v>1248</v>
      </c>
    </row>
    <row r="69" customFormat="false" ht="13.5" hidden="false" customHeight="false" outlineLevel="0" collapsed="false">
      <c r="B69" s="17" t="n">
        <v>51</v>
      </c>
      <c r="C69" s="18" t="n">
        <v>22</v>
      </c>
      <c r="D69" s="12" t="n">
        <v>-11</v>
      </c>
      <c r="E69" s="13" t="n">
        <v>11</v>
      </c>
      <c r="F69" s="14"/>
      <c r="J69" s="17" t="n">
        <v>51</v>
      </c>
      <c r="K69" s="18" t="n">
        <v>1131</v>
      </c>
      <c r="L69" s="19" t="n">
        <v>-513</v>
      </c>
      <c r="M69" s="20" t="n">
        <v>618</v>
      </c>
      <c r="P69" s="16" t="n">
        <v>51</v>
      </c>
      <c r="Q69" s="0" t="n">
        <v>-561</v>
      </c>
      <c r="R69" s="0" t="n">
        <v>561</v>
      </c>
      <c r="S69" s="0" t="n">
        <v>1122</v>
      </c>
    </row>
    <row r="70" customFormat="false" ht="13.5" hidden="false" customHeight="false" outlineLevel="0" collapsed="false">
      <c r="B70" s="17" t="n">
        <v>50</v>
      </c>
      <c r="C70" s="18" t="n">
        <v>25</v>
      </c>
      <c r="D70" s="12" t="n">
        <v>-13</v>
      </c>
      <c r="E70" s="13" t="n">
        <v>12</v>
      </c>
      <c r="F70" s="14"/>
      <c r="J70" s="17" t="n">
        <v>50</v>
      </c>
      <c r="K70" s="18" t="n">
        <v>1156</v>
      </c>
      <c r="L70" s="19" t="n">
        <v>-526</v>
      </c>
      <c r="M70" s="20" t="n">
        <v>630</v>
      </c>
      <c r="P70" s="16" t="n">
        <v>50</v>
      </c>
      <c r="Q70" s="0" t="n">
        <v>-650</v>
      </c>
      <c r="R70" s="0" t="n">
        <v>600</v>
      </c>
      <c r="S70" s="0" t="n">
        <v>1250</v>
      </c>
    </row>
    <row r="71" customFormat="false" ht="13.5" hidden="false" customHeight="false" outlineLevel="0" collapsed="false">
      <c r="B71" s="17" t="n">
        <v>49</v>
      </c>
      <c r="C71" s="18" t="n">
        <v>26</v>
      </c>
      <c r="D71" s="12" t="n">
        <v>-14</v>
      </c>
      <c r="E71" s="13" t="n">
        <v>12</v>
      </c>
      <c r="F71" s="14"/>
      <c r="J71" s="17" t="n">
        <v>49</v>
      </c>
      <c r="K71" s="18" t="n">
        <v>1182</v>
      </c>
      <c r="L71" s="19" t="n">
        <v>-540</v>
      </c>
      <c r="M71" s="20" t="n">
        <v>642</v>
      </c>
      <c r="P71" s="16" t="n">
        <v>49</v>
      </c>
      <c r="Q71" s="0" t="n">
        <v>-686</v>
      </c>
      <c r="R71" s="0" t="n">
        <v>588</v>
      </c>
      <c r="S71" s="0" t="n">
        <v>1274</v>
      </c>
    </row>
    <row r="72" customFormat="false" ht="13.5" hidden="false" customHeight="false" outlineLevel="0" collapsed="false">
      <c r="B72" s="17" t="n">
        <v>48</v>
      </c>
      <c r="C72" s="18" t="n">
        <v>23</v>
      </c>
      <c r="D72" s="12" t="n">
        <v>-11</v>
      </c>
      <c r="E72" s="13" t="n">
        <v>12</v>
      </c>
      <c r="F72" s="14"/>
      <c r="J72" s="17" t="n">
        <v>48</v>
      </c>
      <c r="K72" s="18" t="n">
        <v>1205</v>
      </c>
      <c r="L72" s="19" t="n">
        <v>-551</v>
      </c>
      <c r="M72" s="20" t="n">
        <v>654</v>
      </c>
      <c r="P72" s="16" t="n">
        <v>48</v>
      </c>
      <c r="Q72" s="0" t="n">
        <v>-528</v>
      </c>
      <c r="R72" s="0" t="n">
        <v>576</v>
      </c>
      <c r="S72" s="0" t="n">
        <v>1104</v>
      </c>
    </row>
    <row r="73" customFormat="false" ht="13.5" hidden="false" customHeight="false" outlineLevel="0" collapsed="false">
      <c r="B73" s="17" t="n">
        <v>47</v>
      </c>
      <c r="C73" s="18" t="n">
        <v>26</v>
      </c>
      <c r="D73" s="12" t="n">
        <v>-17</v>
      </c>
      <c r="E73" s="13" t="n">
        <v>9</v>
      </c>
      <c r="F73" s="14"/>
      <c r="J73" s="17" t="n">
        <v>47</v>
      </c>
      <c r="K73" s="18" t="n">
        <v>1231</v>
      </c>
      <c r="L73" s="19" t="n">
        <v>-568</v>
      </c>
      <c r="M73" s="20" t="n">
        <v>663</v>
      </c>
      <c r="P73" s="16" t="n">
        <v>47</v>
      </c>
      <c r="Q73" s="0" t="n">
        <v>-799</v>
      </c>
      <c r="R73" s="0" t="n">
        <v>423</v>
      </c>
      <c r="S73" s="0" t="n">
        <v>1222</v>
      </c>
    </row>
    <row r="74" customFormat="false" ht="13.5" hidden="false" customHeight="false" outlineLevel="0" collapsed="false">
      <c r="B74" s="17" t="n">
        <v>46</v>
      </c>
      <c r="C74" s="18" t="n">
        <v>23</v>
      </c>
      <c r="D74" s="12" t="n">
        <v>-13</v>
      </c>
      <c r="E74" s="13" t="n">
        <v>10</v>
      </c>
      <c r="F74" s="14"/>
      <c r="J74" s="17" t="n">
        <v>46</v>
      </c>
      <c r="K74" s="18" t="n">
        <v>1254</v>
      </c>
      <c r="L74" s="19" t="n">
        <v>-581</v>
      </c>
      <c r="M74" s="20" t="n">
        <v>673</v>
      </c>
      <c r="P74" s="16" t="n">
        <v>46</v>
      </c>
      <c r="Q74" s="0" t="n">
        <v>-598</v>
      </c>
      <c r="R74" s="0" t="n">
        <v>460</v>
      </c>
      <c r="S74" s="0" t="n">
        <v>1058</v>
      </c>
    </row>
    <row r="75" customFormat="false" ht="13.5" hidden="false" customHeight="false" outlineLevel="0" collapsed="false">
      <c r="B75" s="17" t="n">
        <v>45</v>
      </c>
      <c r="C75" s="18" t="n">
        <v>27</v>
      </c>
      <c r="D75" s="12" t="n">
        <v>-10</v>
      </c>
      <c r="E75" s="13" t="n">
        <v>17</v>
      </c>
      <c r="F75" s="14"/>
      <c r="J75" s="17" t="n">
        <v>45</v>
      </c>
      <c r="K75" s="18" t="n">
        <v>1281</v>
      </c>
      <c r="L75" s="19" t="n">
        <v>-591</v>
      </c>
      <c r="M75" s="20" t="n">
        <v>690</v>
      </c>
      <c r="P75" s="16" t="n">
        <v>45</v>
      </c>
      <c r="Q75" s="0" t="n">
        <v>-450</v>
      </c>
      <c r="R75" s="0" t="n">
        <v>765</v>
      </c>
      <c r="S75" s="0" t="n">
        <v>1215</v>
      </c>
    </row>
    <row r="76" customFormat="false" ht="13.5" hidden="false" customHeight="false" outlineLevel="0" collapsed="false">
      <c r="B76" s="17" t="n">
        <v>44</v>
      </c>
      <c r="C76" s="18" t="n">
        <v>25</v>
      </c>
      <c r="D76" s="12" t="n">
        <v>-17</v>
      </c>
      <c r="E76" s="13" t="n">
        <v>8</v>
      </c>
      <c r="F76" s="14"/>
      <c r="J76" s="17" t="n">
        <v>44</v>
      </c>
      <c r="K76" s="18" t="n">
        <v>1306</v>
      </c>
      <c r="L76" s="19" t="n">
        <v>-608</v>
      </c>
      <c r="M76" s="20" t="n">
        <v>698</v>
      </c>
      <c r="P76" s="16" t="n">
        <v>44</v>
      </c>
      <c r="Q76" s="0" t="n">
        <v>-748</v>
      </c>
      <c r="R76" s="0" t="n">
        <v>352</v>
      </c>
      <c r="S76" s="0" t="n">
        <v>1100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12" t="n">
        <v>-8</v>
      </c>
      <c r="E77" s="13" t="n">
        <v>9</v>
      </c>
      <c r="F77" s="14"/>
      <c r="J77" s="17" t="n">
        <v>43</v>
      </c>
      <c r="K77" s="18" t="n">
        <v>1323</v>
      </c>
      <c r="L77" s="19" t="n">
        <v>-616</v>
      </c>
      <c r="M77" s="20" t="n">
        <v>707</v>
      </c>
      <c r="P77" s="16" t="n">
        <v>43</v>
      </c>
      <c r="Q77" s="0" t="n">
        <v>-344</v>
      </c>
      <c r="R77" s="0" t="n">
        <v>387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11</v>
      </c>
      <c r="D78" s="12" t="n">
        <v>-4</v>
      </c>
      <c r="E78" s="13" t="n">
        <v>7</v>
      </c>
      <c r="F78" s="14"/>
      <c r="J78" s="17" t="n">
        <v>42</v>
      </c>
      <c r="K78" s="18" t="n">
        <v>1334</v>
      </c>
      <c r="L78" s="19" t="n">
        <v>-620</v>
      </c>
      <c r="M78" s="20" t="n">
        <v>714</v>
      </c>
      <c r="P78" s="16" t="n">
        <v>42</v>
      </c>
      <c r="Q78" s="0" t="n">
        <v>-168</v>
      </c>
      <c r="R78" s="0" t="n">
        <v>294</v>
      </c>
      <c r="S78" s="0" t="n">
        <v>462</v>
      </c>
    </row>
    <row r="79" customFormat="false" ht="13.5" hidden="false" customHeight="false" outlineLevel="0" collapsed="false">
      <c r="B79" s="17" t="n">
        <v>41</v>
      </c>
      <c r="C79" s="18" t="n">
        <v>29</v>
      </c>
      <c r="D79" s="12" t="n">
        <v>-19</v>
      </c>
      <c r="E79" s="13" t="n">
        <v>10</v>
      </c>
      <c r="F79" s="14"/>
      <c r="J79" s="17" t="n">
        <v>41</v>
      </c>
      <c r="K79" s="18" t="n">
        <v>1363</v>
      </c>
      <c r="L79" s="19" t="n">
        <v>-639</v>
      </c>
      <c r="M79" s="20" t="n">
        <v>724</v>
      </c>
      <c r="P79" s="16" t="n">
        <v>41</v>
      </c>
      <c r="Q79" s="0" t="n">
        <v>-779</v>
      </c>
      <c r="R79" s="0" t="n">
        <v>410</v>
      </c>
      <c r="S79" s="0" t="n">
        <v>1189</v>
      </c>
    </row>
    <row r="80" customFormat="false" ht="13.5" hidden="false" customHeight="false" outlineLevel="0" collapsed="false">
      <c r="B80" s="17" t="n">
        <v>40</v>
      </c>
      <c r="C80" s="18" t="n">
        <v>28</v>
      </c>
      <c r="D80" s="12" t="n">
        <v>-17</v>
      </c>
      <c r="E80" s="13" t="n">
        <v>11</v>
      </c>
      <c r="F80" s="14"/>
      <c r="J80" s="17" t="n">
        <v>40</v>
      </c>
      <c r="K80" s="18" t="n">
        <v>1391</v>
      </c>
      <c r="L80" s="19" t="n">
        <v>-656</v>
      </c>
      <c r="M80" s="20" t="n">
        <v>735</v>
      </c>
      <c r="P80" s="16" t="n">
        <v>40</v>
      </c>
      <c r="Q80" s="0" t="n">
        <v>-680</v>
      </c>
      <c r="R80" s="0" t="n">
        <v>440</v>
      </c>
      <c r="S80" s="0" t="n">
        <v>112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12" t="n">
        <v>-14</v>
      </c>
      <c r="E81" s="13" t="n">
        <v>9</v>
      </c>
      <c r="F81" s="14"/>
      <c r="J81" s="17" t="n">
        <v>39</v>
      </c>
      <c r="K81" s="18" t="n">
        <v>1414</v>
      </c>
      <c r="L81" s="19" t="n">
        <v>-670</v>
      </c>
      <c r="M81" s="20" t="n">
        <v>744</v>
      </c>
      <c r="P81" s="16" t="n">
        <v>39</v>
      </c>
      <c r="Q81" s="0" t="n">
        <v>-546</v>
      </c>
      <c r="R81" s="0" t="n">
        <v>351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2</v>
      </c>
      <c r="E82" s="13" t="n">
        <v>10</v>
      </c>
      <c r="F82" s="14"/>
      <c r="J82" s="17" t="n">
        <v>38</v>
      </c>
      <c r="K82" s="18" t="n">
        <v>1436</v>
      </c>
      <c r="L82" s="19" t="n">
        <v>-682</v>
      </c>
      <c r="M82" s="20" t="n">
        <v>754</v>
      </c>
      <c r="P82" s="16" t="n">
        <v>38</v>
      </c>
      <c r="Q82" s="0" t="n">
        <v>-456</v>
      </c>
      <c r="R82" s="0" t="n">
        <v>380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24</v>
      </c>
      <c r="D83" s="12" t="n">
        <v>-11</v>
      </c>
      <c r="E83" s="13" t="n">
        <v>13</v>
      </c>
      <c r="F83" s="14"/>
      <c r="J83" s="17" t="n">
        <v>37</v>
      </c>
      <c r="K83" s="18" t="n">
        <v>1460</v>
      </c>
      <c r="L83" s="19" t="n">
        <v>-693</v>
      </c>
      <c r="M83" s="20" t="n">
        <v>767</v>
      </c>
      <c r="P83" s="16" t="n">
        <v>37</v>
      </c>
      <c r="Q83" s="0" t="n">
        <v>-407</v>
      </c>
      <c r="R83" s="0" t="n">
        <v>481</v>
      </c>
      <c r="S83" s="0" t="n">
        <v>888</v>
      </c>
    </row>
    <row r="84" customFormat="false" ht="13.5" hidden="false" customHeight="false" outlineLevel="0" collapsed="false">
      <c r="B84" s="17" t="n">
        <v>36</v>
      </c>
      <c r="C84" s="18" t="n">
        <v>14</v>
      </c>
      <c r="D84" s="12" t="n">
        <v>-8</v>
      </c>
      <c r="E84" s="13" t="n">
        <v>6</v>
      </c>
      <c r="F84" s="14"/>
      <c r="J84" s="17" t="n">
        <v>36</v>
      </c>
      <c r="K84" s="18" t="n">
        <v>1474</v>
      </c>
      <c r="L84" s="19" t="n">
        <v>-701</v>
      </c>
      <c r="M84" s="20" t="n">
        <v>773</v>
      </c>
      <c r="P84" s="16" t="n">
        <v>36</v>
      </c>
      <c r="Q84" s="0" t="n">
        <v>-288</v>
      </c>
      <c r="R84" s="0" t="n">
        <v>216</v>
      </c>
      <c r="S84" s="0" t="n">
        <v>504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1</v>
      </c>
      <c r="E85" s="13" t="n">
        <v>16</v>
      </c>
      <c r="F85" s="14"/>
      <c r="J85" s="17" t="n">
        <v>35</v>
      </c>
      <c r="K85" s="18" t="n">
        <v>1501</v>
      </c>
      <c r="L85" s="19" t="n">
        <v>-712</v>
      </c>
      <c r="M85" s="20" t="n">
        <v>789</v>
      </c>
      <c r="P85" s="16" t="n">
        <v>35</v>
      </c>
      <c r="Q85" s="0" t="n">
        <v>-385</v>
      </c>
      <c r="R85" s="0" t="n">
        <v>560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6</v>
      </c>
      <c r="E86" s="13" t="n">
        <v>8</v>
      </c>
      <c r="F86" s="14"/>
      <c r="J86" s="17" t="n">
        <v>34</v>
      </c>
      <c r="K86" s="18" t="n">
        <v>1515</v>
      </c>
      <c r="L86" s="19" t="n">
        <v>-718</v>
      </c>
      <c r="M86" s="20" t="n">
        <v>797</v>
      </c>
      <c r="P86" s="16" t="n">
        <v>34</v>
      </c>
      <c r="Q86" s="0" t="n">
        <v>-204</v>
      </c>
      <c r="R86" s="0" t="n">
        <v>272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8</v>
      </c>
      <c r="E87" s="13" t="n">
        <v>12</v>
      </c>
      <c r="F87" s="14"/>
      <c r="J87" s="17" t="n">
        <v>33</v>
      </c>
      <c r="K87" s="18" t="n">
        <v>1535</v>
      </c>
      <c r="L87" s="19" t="n">
        <v>-726</v>
      </c>
      <c r="M87" s="20" t="n">
        <v>809</v>
      </c>
      <c r="P87" s="16" t="n">
        <v>33</v>
      </c>
      <c r="Q87" s="0" t="n">
        <v>-264</v>
      </c>
      <c r="R87" s="0" t="n">
        <v>396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2</v>
      </c>
      <c r="E88" s="13" t="n">
        <v>9</v>
      </c>
      <c r="F88" s="14"/>
      <c r="J88" s="17" t="n">
        <v>32</v>
      </c>
      <c r="K88" s="18" t="n">
        <v>1556</v>
      </c>
      <c r="L88" s="19" t="n">
        <v>-738</v>
      </c>
      <c r="M88" s="20" t="n">
        <v>818</v>
      </c>
      <c r="P88" s="16" t="n">
        <v>32</v>
      </c>
      <c r="Q88" s="0" t="n">
        <v>-384</v>
      </c>
      <c r="R88" s="0" t="n">
        <v>288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9</v>
      </c>
      <c r="D89" s="12" t="n">
        <v>-5</v>
      </c>
      <c r="E89" s="13" t="n">
        <v>4</v>
      </c>
      <c r="F89" s="14"/>
      <c r="J89" s="17" t="n">
        <v>31</v>
      </c>
      <c r="K89" s="18" t="n">
        <v>1565</v>
      </c>
      <c r="L89" s="19" t="n">
        <v>-743</v>
      </c>
      <c r="M89" s="20" t="n">
        <v>822</v>
      </c>
      <c r="P89" s="16" t="n">
        <v>31</v>
      </c>
      <c r="Q89" s="0" t="n">
        <v>-155</v>
      </c>
      <c r="R89" s="0" t="n">
        <v>124</v>
      </c>
      <c r="S89" s="0" t="n">
        <v>279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2</v>
      </c>
      <c r="E90" s="13" t="n">
        <v>9</v>
      </c>
      <c r="F90" s="14"/>
      <c r="J90" s="17" t="n">
        <v>30</v>
      </c>
      <c r="K90" s="18" t="n">
        <v>1586</v>
      </c>
      <c r="L90" s="19" t="n">
        <v>-755</v>
      </c>
      <c r="M90" s="20" t="n">
        <v>831</v>
      </c>
      <c r="P90" s="16" t="n">
        <v>30</v>
      </c>
      <c r="Q90" s="0" t="n">
        <v>-360</v>
      </c>
      <c r="R90" s="0" t="n">
        <v>27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6</v>
      </c>
      <c r="D91" s="12" t="n">
        <v>-4</v>
      </c>
      <c r="E91" s="13" t="n">
        <v>2</v>
      </c>
      <c r="F91" s="14"/>
      <c r="J91" s="17" t="n">
        <v>29</v>
      </c>
      <c r="K91" s="18" t="n">
        <v>1592</v>
      </c>
      <c r="L91" s="19" t="n">
        <v>-759</v>
      </c>
      <c r="M91" s="20" t="n">
        <v>833</v>
      </c>
      <c r="P91" s="16" t="n">
        <v>29</v>
      </c>
      <c r="Q91" s="0" t="n">
        <v>-116</v>
      </c>
      <c r="R91" s="0" t="n">
        <v>58</v>
      </c>
      <c r="S91" s="0" t="n">
        <v>174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8</v>
      </c>
      <c r="E92" s="13" t="n">
        <v>7</v>
      </c>
      <c r="F92" s="14"/>
      <c r="J92" s="17" t="n">
        <v>28</v>
      </c>
      <c r="K92" s="18" t="n">
        <v>1607</v>
      </c>
      <c r="L92" s="19" t="n">
        <v>-767</v>
      </c>
      <c r="M92" s="20" t="n">
        <v>840</v>
      </c>
      <c r="P92" s="16" t="n">
        <v>28</v>
      </c>
      <c r="Q92" s="0" t="n">
        <v>-224</v>
      </c>
      <c r="R92" s="0" t="n">
        <v>196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11</v>
      </c>
      <c r="D93" s="12" t="n">
        <v>-3</v>
      </c>
      <c r="E93" s="13" t="n">
        <v>8</v>
      </c>
      <c r="F93" s="14"/>
      <c r="J93" s="17" t="n">
        <v>27</v>
      </c>
      <c r="K93" s="18" t="n">
        <v>1618</v>
      </c>
      <c r="L93" s="19" t="n">
        <v>-770</v>
      </c>
      <c r="M93" s="20" t="n">
        <v>848</v>
      </c>
      <c r="P93" s="16" t="n">
        <v>27</v>
      </c>
      <c r="Q93" s="0" t="n">
        <v>-81</v>
      </c>
      <c r="R93" s="0" t="n">
        <v>216</v>
      </c>
      <c r="S93" s="0" t="n">
        <v>297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8</v>
      </c>
      <c r="E94" s="13" t="n">
        <v>11</v>
      </c>
      <c r="F94" s="14"/>
      <c r="J94" s="17" t="n">
        <v>26</v>
      </c>
      <c r="K94" s="18" t="n">
        <v>1637</v>
      </c>
      <c r="L94" s="19" t="n">
        <v>-778</v>
      </c>
      <c r="M94" s="20" t="n">
        <v>859</v>
      </c>
      <c r="P94" s="16" t="n">
        <v>26</v>
      </c>
      <c r="Q94" s="0" t="n">
        <v>-208</v>
      </c>
      <c r="R94" s="0" t="n">
        <v>286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6</v>
      </c>
      <c r="E95" s="13" t="n">
        <v>5</v>
      </c>
      <c r="F95" s="14"/>
      <c r="J95" s="17" t="n">
        <v>25</v>
      </c>
      <c r="K95" s="18" t="n">
        <v>1648</v>
      </c>
      <c r="L95" s="19" t="n">
        <v>-784</v>
      </c>
      <c r="M95" s="20" t="n">
        <v>864</v>
      </c>
      <c r="P95" s="16" t="n">
        <v>25</v>
      </c>
      <c r="Q95" s="0" t="n">
        <v>-150</v>
      </c>
      <c r="R95" s="0" t="n">
        <v>125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4</v>
      </c>
      <c r="E96" s="13" t="n">
        <v>4</v>
      </c>
      <c r="F96" s="14"/>
      <c r="J96" s="17" t="n">
        <v>24</v>
      </c>
      <c r="K96" s="18" t="n">
        <v>1656</v>
      </c>
      <c r="L96" s="19" t="n">
        <v>-788</v>
      </c>
      <c r="M96" s="20" t="n">
        <v>868</v>
      </c>
      <c r="P96" s="16" t="n">
        <v>24</v>
      </c>
      <c r="Q96" s="0" t="n">
        <v>-96</v>
      </c>
      <c r="R96" s="0" t="n">
        <v>96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6</v>
      </c>
      <c r="E97" s="13" t="n">
        <v>2</v>
      </c>
      <c r="F97" s="14"/>
      <c r="J97" s="17" t="n">
        <v>23</v>
      </c>
      <c r="K97" s="18" t="n">
        <v>1664</v>
      </c>
      <c r="L97" s="19" t="n">
        <v>-794</v>
      </c>
      <c r="M97" s="20" t="n">
        <v>870</v>
      </c>
      <c r="P97" s="16" t="n">
        <v>23</v>
      </c>
      <c r="Q97" s="0" t="n">
        <v>-138</v>
      </c>
      <c r="R97" s="0" t="n">
        <v>46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8</v>
      </c>
      <c r="D98" s="12" t="n">
        <v>-7</v>
      </c>
      <c r="E98" s="13" t="n">
        <v>11</v>
      </c>
      <c r="F98" s="14"/>
      <c r="J98" s="17" t="n">
        <v>22</v>
      </c>
      <c r="K98" s="18" t="n">
        <v>1682</v>
      </c>
      <c r="L98" s="19" t="n">
        <v>-801</v>
      </c>
      <c r="M98" s="20" t="n">
        <v>881</v>
      </c>
      <c r="P98" s="16" t="n">
        <v>22</v>
      </c>
      <c r="Q98" s="0" t="n">
        <v>-154</v>
      </c>
      <c r="R98" s="0" t="n">
        <v>242</v>
      </c>
      <c r="S98" s="0" t="n">
        <v>396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8</v>
      </c>
      <c r="E99" s="13" t="n">
        <v>4</v>
      </c>
      <c r="F99" s="14"/>
      <c r="J99" s="17" t="n">
        <v>21</v>
      </c>
      <c r="K99" s="18" t="n">
        <v>1694</v>
      </c>
      <c r="L99" s="19" t="n">
        <v>-809</v>
      </c>
      <c r="M99" s="20" t="n">
        <v>885</v>
      </c>
      <c r="P99" s="16" t="n">
        <v>21</v>
      </c>
      <c r="Q99" s="0" t="n">
        <v>-168</v>
      </c>
      <c r="R99" s="0" t="n">
        <v>84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23</v>
      </c>
      <c r="D100" s="12" t="n">
        <v>-12</v>
      </c>
      <c r="E100" s="13" t="n">
        <v>11</v>
      </c>
      <c r="F100" s="14"/>
      <c r="J100" s="17" t="n">
        <v>20</v>
      </c>
      <c r="K100" s="18" t="n">
        <v>1717</v>
      </c>
      <c r="L100" s="19" t="n">
        <v>-821</v>
      </c>
      <c r="M100" s="20" t="n">
        <v>896</v>
      </c>
      <c r="P100" s="16" t="n">
        <v>20</v>
      </c>
      <c r="Q100" s="0" t="n">
        <v>-240</v>
      </c>
      <c r="R100" s="0" t="n">
        <v>220</v>
      </c>
      <c r="S100" s="0" t="n">
        <v>46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7</v>
      </c>
      <c r="E101" s="13" t="n">
        <v>8</v>
      </c>
      <c r="F101" s="14"/>
      <c r="J101" s="17" t="n">
        <v>19</v>
      </c>
      <c r="K101" s="18" t="n">
        <v>1732</v>
      </c>
      <c r="L101" s="19" t="n">
        <v>-828</v>
      </c>
      <c r="M101" s="20" t="n">
        <v>904</v>
      </c>
      <c r="P101" s="16" t="n">
        <v>19</v>
      </c>
      <c r="Q101" s="0" t="n">
        <v>-133</v>
      </c>
      <c r="R101" s="0" t="n">
        <v>152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12" t="n">
        <v>-6</v>
      </c>
      <c r="E102" s="13" t="n">
        <v>3</v>
      </c>
      <c r="F102" s="14"/>
      <c r="J102" s="17" t="n">
        <v>18</v>
      </c>
      <c r="K102" s="18" t="n">
        <v>1741</v>
      </c>
      <c r="L102" s="19" t="n">
        <v>-834</v>
      </c>
      <c r="M102" s="20" t="n">
        <v>907</v>
      </c>
      <c r="P102" s="16" t="n">
        <v>18</v>
      </c>
      <c r="Q102" s="0" t="n">
        <v>-108</v>
      </c>
      <c r="R102" s="0" t="n">
        <v>54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5</v>
      </c>
      <c r="E103" s="13" t="n">
        <v>12</v>
      </c>
      <c r="F103" s="14"/>
      <c r="J103" s="17" t="n">
        <v>17</v>
      </c>
      <c r="K103" s="18" t="n">
        <v>1758</v>
      </c>
      <c r="L103" s="19" t="n">
        <v>-839</v>
      </c>
      <c r="M103" s="20" t="n">
        <v>919</v>
      </c>
      <c r="P103" s="16" t="n">
        <v>17</v>
      </c>
      <c r="Q103" s="0" t="n">
        <v>-85</v>
      </c>
      <c r="R103" s="0" t="n">
        <v>204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8</v>
      </c>
      <c r="D104" s="12" t="n">
        <v>-11</v>
      </c>
      <c r="E104" s="13" t="n">
        <v>7</v>
      </c>
      <c r="F104" s="14"/>
      <c r="J104" s="17" t="n">
        <v>16</v>
      </c>
      <c r="K104" s="18" t="n">
        <v>1776</v>
      </c>
      <c r="L104" s="19" t="n">
        <v>-850</v>
      </c>
      <c r="M104" s="20" t="n">
        <v>926</v>
      </c>
      <c r="P104" s="16" t="n">
        <v>16</v>
      </c>
      <c r="Q104" s="0" t="n">
        <v>-176</v>
      </c>
      <c r="R104" s="0" t="n">
        <v>112</v>
      </c>
      <c r="S104" s="0" t="n">
        <v>288</v>
      </c>
    </row>
    <row r="105" customFormat="false" ht="13.5" hidden="false" customHeight="false" outlineLevel="0" collapsed="false">
      <c r="B105" s="17" t="n">
        <v>15</v>
      </c>
      <c r="C105" s="18" t="n">
        <v>12</v>
      </c>
      <c r="D105" s="12" t="n">
        <v>-10</v>
      </c>
      <c r="E105" s="13" t="n">
        <v>2</v>
      </c>
      <c r="F105" s="14"/>
      <c r="J105" s="17" t="n">
        <v>15</v>
      </c>
      <c r="K105" s="18" t="n">
        <v>1788</v>
      </c>
      <c r="L105" s="19" t="n">
        <v>-860</v>
      </c>
      <c r="M105" s="20" t="n">
        <v>928</v>
      </c>
      <c r="P105" s="16" t="n">
        <v>15</v>
      </c>
      <c r="Q105" s="0" t="n">
        <v>-150</v>
      </c>
      <c r="R105" s="0" t="n">
        <v>30</v>
      </c>
      <c r="S105" s="0" t="n">
        <v>180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8</v>
      </c>
      <c r="E106" s="13" t="n">
        <v>10</v>
      </c>
      <c r="F106" s="14"/>
      <c r="J106" s="17" t="n">
        <v>14</v>
      </c>
      <c r="K106" s="18" t="n">
        <v>1806</v>
      </c>
      <c r="L106" s="19" t="n">
        <v>-868</v>
      </c>
      <c r="M106" s="20" t="n">
        <v>938</v>
      </c>
      <c r="P106" s="16" t="n">
        <v>14</v>
      </c>
      <c r="Q106" s="0" t="n">
        <v>-112</v>
      </c>
      <c r="R106" s="0" t="n">
        <v>140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9</v>
      </c>
      <c r="E107" s="13" t="n">
        <v>8</v>
      </c>
      <c r="F107" s="14"/>
      <c r="J107" s="17" t="n">
        <v>13</v>
      </c>
      <c r="K107" s="18" t="n">
        <v>1823</v>
      </c>
      <c r="L107" s="19" t="n">
        <v>-877</v>
      </c>
      <c r="M107" s="20" t="n">
        <v>946</v>
      </c>
      <c r="P107" s="16" t="n">
        <v>13</v>
      </c>
      <c r="Q107" s="0" t="n">
        <v>-117</v>
      </c>
      <c r="R107" s="0" t="n">
        <v>104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8</v>
      </c>
      <c r="E108" s="13" t="n">
        <v>6</v>
      </c>
      <c r="F108" s="14"/>
      <c r="J108" s="17" t="n">
        <v>12</v>
      </c>
      <c r="K108" s="18" t="n">
        <v>1837</v>
      </c>
      <c r="L108" s="19" t="n">
        <v>-885</v>
      </c>
      <c r="M108" s="20" t="n">
        <v>952</v>
      </c>
      <c r="P108" s="16" t="n">
        <v>12</v>
      </c>
      <c r="Q108" s="0" t="n">
        <v>-96</v>
      </c>
      <c r="R108" s="0" t="n">
        <v>72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9</v>
      </c>
      <c r="D109" s="12" t="n">
        <v>-9</v>
      </c>
      <c r="E109" s="13" t="n">
        <v>10</v>
      </c>
      <c r="F109" s="14"/>
      <c r="J109" s="17" t="n">
        <v>11</v>
      </c>
      <c r="K109" s="18" t="n">
        <v>1856</v>
      </c>
      <c r="L109" s="19" t="n">
        <v>-894</v>
      </c>
      <c r="M109" s="20" t="n">
        <v>962</v>
      </c>
      <c r="P109" s="16" t="n">
        <v>11</v>
      </c>
      <c r="Q109" s="0" t="n">
        <v>-99</v>
      </c>
      <c r="R109" s="0" t="n">
        <v>110</v>
      </c>
      <c r="S109" s="0" t="n">
        <v>209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8</v>
      </c>
      <c r="E110" s="13" t="n">
        <v>10</v>
      </c>
      <c r="F110" s="14"/>
      <c r="J110" s="17" t="n">
        <v>10</v>
      </c>
      <c r="K110" s="18" t="n">
        <v>1874</v>
      </c>
      <c r="L110" s="19" t="n">
        <v>-902</v>
      </c>
      <c r="M110" s="20" t="n">
        <v>972</v>
      </c>
      <c r="P110" s="16" t="n">
        <v>10</v>
      </c>
      <c r="Q110" s="0" t="n">
        <v>-80</v>
      </c>
      <c r="R110" s="0" t="n">
        <v>10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19</v>
      </c>
      <c r="D111" s="12" t="n">
        <v>-9</v>
      </c>
      <c r="E111" s="13" t="n">
        <v>10</v>
      </c>
      <c r="F111" s="14"/>
      <c r="J111" s="17" t="n">
        <v>9</v>
      </c>
      <c r="K111" s="18" t="n">
        <v>1893</v>
      </c>
      <c r="L111" s="19" t="n">
        <v>-911</v>
      </c>
      <c r="M111" s="20" t="n">
        <v>982</v>
      </c>
      <c r="P111" s="16" t="n">
        <v>9</v>
      </c>
      <c r="Q111" s="0" t="n">
        <v>-81</v>
      </c>
      <c r="R111" s="0" t="n">
        <v>90</v>
      </c>
      <c r="S111" s="0" t="n">
        <v>171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4</v>
      </c>
      <c r="E112" s="13" t="n">
        <v>9</v>
      </c>
      <c r="F112" s="14"/>
      <c r="J112" s="17" t="n">
        <v>8</v>
      </c>
      <c r="K112" s="18" t="n">
        <v>1906</v>
      </c>
      <c r="L112" s="19" t="n">
        <v>-915</v>
      </c>
      <c r="M112" s="20" t="n">
        <v>991</v>
      </c>
      <c r="P112" s="16" t="n">
        <v>8</v>
      </c>
      <c r="Q112" s="0" t="n">
        <v>-32</v>
      </c>
      <c r="R112" s="0" t="n">
        <v>72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6</v>
      </c>
      <c r="E113" s="13" t="n">
        <v>8</v>
      </c>
      <c r="F113" s="14"/>
      <c r="J113" s="17" t="n">
        <v>7</v>
      </c>
      <c r="K113" s="18" t="n">
        <v>1920</v>
      </c>
      <c r="L113" s="19" t="n">
        <v>-921</v>
      </c>
      <c r="M113" s="20" t="n">
        <v>999</v>
      </c>
      <c r="P113" s="16" t="n">
        <v>7</v>
      </c>
      <c r="Q113" s="0" t="n">
        <v>-42</v>
      </c>
      <c r="R113" s="0" t="n">
        <v>56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6</v>
      </c>
      <c r="E114" s="13" t="n">
        <v>10</v>
      </c>
      <c r="F114" s="14"/>
      <c r="J114" s="17" t="n">
        <v>6</v>
      </c>
      <c r="K114" s="18" t="n">
        <v>1936</v>
      </c>
      <c r="L114" s="19" t="n">
        <v>-927</v>
      </c>
      <c r="M114" s="20" t="n">
        <v>1009</v>
      </c>
      <c r="P114" s="16" t="n">
        <v>6</v>
      </c>
      <c r="Q114" s="0" t="n">
        <v>-36</v>
      </c>
      <c r="R114" s="0" t="n">
        <v>60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6</v>
      </c>
      <c r="E115" s="13" t="n">
        <v>4</v>
      </c>
      <c r="F115" s="14"/>
      <c r="J115" s="17" t="n">
        <v>5</v>
      </c>
      <c r="K115" s="21" t="n">
        <v>1946</v>
      </c>
      <c r="L115" s="22" t="n">
        <v>-933</v>
      </c>
      <c r="M115" s="23" t="n">
        <v>1013</v>
      </c>
      <c r="P115" s="16" t="n">
        <v>5</v>
      </c>
      <c r="Q115" s="0" t="n">
        <v>-30</v>
      </c>
      <c r="R115" s="0" t="n">
        <v>20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9</v>
      </c>
      <c r="E116" s="13" t="n">
        <v>6</v>
      </c>
      <c r="F116" s="14"/>
      <c r="J116" s="17" t="n">
        <v>4</v>
      </c>
      <c r="K116" s="18" t="n">
        <v>1961</v>
      </c>
      <c r="L116" s="19" t="n">
        <v>-942</v>
      </c>
      <c r="M116" s="20" t="n">
        <v>1019</v>
      </c>
      <c r="P116" s="0" t="n">
        <v>4</v>
      </c>
      <c r="Q116" s="0" t="n">
        <v>-36</v>
      </c>
      <c r="R116" s="0" t="n">
        <v>24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8</v>
      </c>
      <c r="E117" s="13" t="n">
        <v>8</v>
      </c>
      <c r="F117" s="14"/>
      <c r="J117" s="17" t="n">
        <v>3</v>
      </c>
      <c r="K117" s="18" t="n">
        <v>1977</v>
      </c>
      <c r="L117" s="19" t="n">
        <v>-950</v>
      </c>
      <c r="M117" s="20" t="n">
        <v>1027</v>
      </c>
      <c r="P117" s="0" t="n">
        <v>3</v>
      </c>
      <c r="Q117" s="0" t="n">
        <v>-24</v>
      </c>
      <c r="R117" s="0" t="n">
        <v>24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5</v>
      </c>
      <c r="E118" s="13" t="n">
        <v>5</v>
      </c>
      <c r="F118" s="14"/>
      <c r="J118" s="17" t="n">
        <v>2</v>
      </c>
      <c r="K118" s="18" t="n">
        <v>1987</v>
      </c>
      <c r="L118" s="19" t="n">
        <v>-955</v>
      </c>
      <c r="M118" s="20" t="n">
        <v>1032</v>
      </c>
      <c r="P118" s="0" t="n">
        <v>2</v>
      </c>
      <c r="Q118" s="0" t="n">
        <v>-10</v>
      </c>
      <c r="R118" s="0" t="n">
        <v>10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1</v>
      </c>
      <c r="E119" s="13" t="n">
        <v>7</v>
      </c>
      <c r="F119" s="14"/>
      <c r="J119" s="17" t="n">
        <v>1</v>
      </c>
      <c r="K119" s="11" t="n">
        <v>1995</v>
      </c>
      <c r="L119" s="12" t="n">
        <v>-956</v>
      </c>
      <c r="M119" s="15" t="n">
        <v>1039</v>
      </c>
      <c r="P119" s="0" t="n">
        <v>1</v>
      </c>
      <c r="Q119" s="0" t="n">
        <v>-1</v>
      </c>
      <c r="R119" s="0" t="n">
        <v>7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5</v>
      </c>
      <c r="E120" s="27" t="n">
        <v>3</v>
      </c>
      <c r="F120" s="14"/>
      <c r="J120" s="24" t="n">
        <v>0</v>
      </c>
      <c r="K120" s="25" t="n">
        <v>2003</v>
      </c>
      <c r="L120" s="26" t="n">
        <v>-961</v>
      </c>
      <c r="M120" s="28" t="n">
        <v>10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03</v>
      </c>
      <c r="D123" s="31" t="n">
        <v>-961</v>
      </c>
      <c r="E123" s="32" t="n">
        <v>1042</v>
      </c>
      <c r="K123" s="30" t="n">
        <v>2003</v>
      </c>
      <c r="L123" s="31" t="n">
        <v>-961</v>
      </c>
      <c r="M123" s="32" t="n">
        <v>1042</v>
      </c>
      <c r="Q123" s="0" t="n">
        <v>-47235</v>
      </c>
      <c r="R123" s="0" t="n">
        <v>54898</v>
      </c>
      <c r="S123" s="0" t="n">
        <v>102133</v>
      </c>
    </row>
    <row r="124" customFormat="false" ht="13.5" hidden="false" customHeight="false" outlineLevel="0" collapsed="false">
      <c r="Q124" s="33" t="n">
        <v>49.1519250780437</v>
      </c>
      <c r="R124" s="33" t="n">
        <v>52.6852207293666</v>
      </c>
      <c r="S124" s="33" t="n">
        <v>50.9900149775337</v>
      </c>
    </row>
    <row r="125" customFormat="false" ht="13.5" hidden="false" customHeight="false" outlineLevel="0" collapsed="false">
      <c r="Q125" s="33" t="n">
        <v>49.15</v>
      </c>
      <c r="R125" s="33" t="n">
        <v>52.69</v>
      </c>
      <c r="S125" s="33" t="n">
        <v>50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0</v>
      </c>
      <c r="L26" s="19" t="n">
        <v>-1</v>
      </c>
      <c r="M26" s="20" t="n">
        <v>9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3</v>
      </c>
      <c r="L27" s="19" t="n">
        <v>-1</v>
      </c>
      <c r="M27" s="20" t="n">
        <v>12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2</v>
      </c>
      <c r="E29" s="13" t="n">
        <v>4</v>
      </c>
      <c r="F29" s="14"/>
      <c r="J29" s="17" t="n">
        <v>91</v>
      </c>
      <c r="K29" s="18" t="n">
        <v>21</v>
      </c>
      <c r="L29" s="19" t="n">
        <v>-3</v>
      </c>
      <c r="M29" s="20" t="n">
        <v>18</v>
      </c>
      <c r="P29" s="16" t="n">
        <v>91</v>
      </c>
      <c r="Q29" s="0" t="n">
        <v>-182</v>
      </c>
      <c r="R29" s="0" t="n">
        <v>364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0</v>
      </c>
      <c r="E30" s="13" t="n">
        <v>7</v>
      </c>
      <c r="F30" s="14"/>
      <c r="J30" s="17" t="n">
        <v>90</v>
      </c>
      <c r="K30" s="18" t="n">
        <v>28</v>
      </c>
      <c r="L30" s="19" t="n">
        <v>-3</v>
      </c>
      <c r="M30" s="20" t="n">
        <v>25</v>
      </c>
      <c r="P30" s="16" t="n">
        <v>90</v>
      </c>
      <c r="Q30" s="0" t="n">
        <v>0</v>
      </c>
      <c r="R30" s="0" t="n">
        <v>63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0</v>
      </c>
      <c r="E31" s="13" t="n">
        <v>3</v>
      </c>
      <c r="F31" s="14"/>
      <c r="J31" s="17" t="n">
        <v>89</v>
      </c>
      <c r="K31" s="18" t="n">
        <v>31</v>
      </c>
      <c r="L31" s="19" t="n">
        <v>-3</v>
      </c>
      <c r="M31" s="20" t="n">
        <v>28</v>
      </c>
      <c r="P31" s="16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-1</v>
      </c>
      <c r="E32" s="13" t="n">
        <v>3</v>
      </c>
      <c r="F32" s="14"/>
      <c r="J32" s="17" t="n">
        <v>88</v>
      </c>
      <c r="K32" s="18" t="n">
        <v>35</v>
      </c>
      <c r="L32" s="19" t="n">
        <v>-4</v>
      </c>
      <c r="M32" s="20" t="n">
        <v>31</v>
      </c>
      <c r="P32" s="16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2</v>
      </c>
      <c r="E33" s="13" t="n">
        <v>4</v>
      </c>
      <c r="F33" s="14"/>
      <c r="J33" s="17" t="n">
        <v>87</v>
      </c>
      <c r="K33" s="18" t="n">
        <v>41</v>
      </c>
      <c r="L33" s="19" t="n">
        <v>-6</v>
      </c>
      <c r="M33" s="20" t="n">
        <v>35</v>
      </c>
      <c r="P33" s="16" t="n">
        <v>87</v>
      </c>
      <c r="Q33" s="0" t="n">
        <v>-174</v>
      </c>
      <c r="R33" s="0" t="n">
        <v>348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2</v>
      </c>
      <c r="E34" s="13" t="n">
        <v>5</v>
      </c>
      <c r="F34" s="14"/>
      <c r="J34" s="17" t="n">
        <v>86</v>
      </c>
      <c r="K34" s="18" t="n">
        <v>48</v>
      </c>
      <c r="L34" s="19" t="n">
        <v>-8</v>
      </c>
      <c r="M34" s="20" t="n">
        <v>40</v>
      </c>
      <c r="P34" s="16" t="n">
        <v>86</v>
      </c>
      <c r="Q34" s="0" t="n">
        <v>-172</v>
      </c>
      <c r="R34" s="0" t="n">
        <v>430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9</v>
      </c>
      <c r="D35" s="12" t="n">
        <v>-3</v>
      </c>
      <c r="E35" s="13" t="n">
        <v>6</v>
      </c>
      <c r="F35" s="14"/>
      <c r="J35" s="17" t="n">
        <v>85</v>
      </c>
      <c r="K35" s="18" t="n">
        <v>57</v>
      </c>
      <c r="L35" s="19" t="n">
        <v>-11</v>
      </c>
      <c r="M35" s="20" t="n">
        <v>46</v>
      </c>
      <c r="P35" s="16" t="n">
        <v>85</v>
      </c>
      <c r="Q35" s="0" t="n">
        <v>-255</v>
      </c>
      <c r="R35" s="0" t="n">
        <v>510</v>
      </c>
      <c r="S35" s="0" t="n">
        <v>765</v>
      </c>
    </row>
    <row r="36" customFormat="false" ht="13.5" hidden="false" customHeight="false" outlineLevel="0" collapsed="false">
      <c r="B36" s="17" t="n">
        <v>84</v>
      </c>
      <c r="C36" s="18" t="n">
        <v>7</v>
      </c>
      <c r="D36" s="12" t="n">
        <v>-2</v>
      </c>
      <c r="E36" s="13" t="n">
        <v>5</v>
      </c>
      <c r="F36" s="14"/>
      <c r="J36" s="17" t="n">
        <v>84</v>
      </c>
      <c r="K36" s="18" t="n">
        <v>64</v>
      </c>
      <c r="L36" s="19" t="n">
        <v>-13</v>
      </c>
      <c r="M36" s="20" t="n">
        <v>51</v>
      </c>
      <c r="P36" s="16" t="n">
        <v>84</v>
      </c>
      <c r="Q36" s="0" t="n">
        <v>-168</v>
      </c>
      <c r="R36" s="0" t="n">
        <v>420</v>
      </c>
      <c r="S36" s="0" t="n">
        <v>588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1</v>
      </c>
      <c r="E37" s="13" t="n">
        <v>7</v>
      </c>
      <c r="F37" s="14"/>
      <c r="J37" s="17" t="n">
        <v>83</v>
      </c>
      <c r="K37" s="18" t="n">
        <v>72</v>
      </c>
      <c r="L37" s="19" t="n">
        <v>-14</v>
      </c>
      <c r="M37" s="20" t="n">
        <v>58</v>
      </c>
      <c r="P37" s="16" t="n">
        <v>83</v>
      </c>
      <c r="Q37" s="0" t="n">
        <v>-83</v>
      </c>
      <c r="R37" s="0" t="n">
        <v>581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1</v>
      </c>
      <c r="E38" s="13" t="n">
        <v>7</v>
      </c>
      <c r="F38" s="14"/>
      <c r="J38" s="17" t="n">
        <v>82</v>
      </c>
      <c r="K38" s="18" t="n">
        <v>80</v>
      </c>
      <c r="L38" s="19" t="n">
        <v>-15</v>
      </c>
      <c r="M38" s="20" t="n">
        <v>65</v>
      </c>
      <c r="P38" s="16" t="n">
        <v>82</v>
      </c>
      <c r="Q38" s="0" t="n">
        <v>-82</v>
      </c>
      <c r="R38" s="0" t="n">
        <v>574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9</v>
      </c>
      <c r="D39" s="12" t="n">
        <v>-3</v>
      </c>
      <c r="E39" s="13" t="n">
        <v>6</v>
      </c>
      <c r="F39" s="14"/>
      <c r="J39" s="17" t="n">
        <v>81</v>
      </c>
      <c r="K39" s="18" t="n">
        <v>89</v>
      </c>
      <c r="L39" s="19" t="n">
        <v>-18</v>
      </c>
      <c r="M39" s="20" t="n">
        <v>71</v>
      </c>
      <c r="P39" s="16" t="n">
        <v>81</v>
      </c>
      <c r="Q39" s="0" t="n">
        <v>-243</v>
      </c>
      <c r="R39" s="0" t="n">
        <v>486</v>
      </c>
      <c r="S39" s="0" t="n">
        <v>729</v>
      </c>
    </row>
    <row r="40" customFormat="false" ht="13.5" hidden="false" customHeight="false" outlineLevel="0" collapsed="false">
      <c r="B40" s="17" t="n">
        <v>80</v>
      </c>
      <c r="C40" s="18" t="n">
        <v>9</v>
      </c>
      <c r="D40" s="12" t="n">
        <v>-4</v>
      </c>
      <c r="E40" s="13" t="n">
        <v>5</v>
      </c>
      <c r="F40" s="14"/>
      <c r="J40" s="17" t="n">
        <v>80</v>
      </c>
      <c r="K40" s="18" t="n">
        <v>98</v>
      </c>
      <c r="L40" s="19" t="n">
        <v>-22</v>
      </c>
      <c r="M40" s="20" t="n">
        <v>76</v>
      </c>
      <c r="P40" s="16" t="n">
        <v>80</v>
      </c>
      <c r="Q40" s="0" t="n">
        <v>-320</v>
      </c>
      <c r="R40" s="0" t="n">
        <v>400</v>
      </c>
      <c r="S40" s="0" t="n">
        <v>720</v>
      </c>
    </row>
    <row r="41" customFormat="false" ht="13.5" hidden="false" customHeight="false" outlineLevel="0" collapsed="false">
      <c r="B41" s="17" t="n">
        <v>79</v>
      </c>
      <c r="C41" s="18" t="n">
        <v>8</v>
      </c>
      <c r="D41" s="12" t="n">
        <v>-2</v>
      </c>
      <c r="E41" s="13" t="n">
        <v>6</v>
      </c>
      <c r="F41" s="14"/>
      <c r="J41" s="17" t="n">
        <v>79</v>
      </c>
      <c r="K41" s="18" t="n">
        <v>106</v>
      </c>
      <c r="L41" s="19" t="n">
        <v>-24</v>
      </c>
      <c r="M41" s="20" t="n">
        <v>82</v>
      </c>
      <c r="P41" s="16" t="n">
        <v>79</v>
      </c>
      <c r="Q41" s="0" t="n">
        <v>-158</v>
      </c>
      <c r="R41" s="0" t="n">
        <v>474</v>
      </c>
      <c r="S41" s="0" t="n">
        <v>632</v>
      </c>
    </row>
    <row r="42" customFormat="false" ht="13.5" hidden="false" customHeight="false" outlineLevel="0" collapsed="false">
      <c r="B42" s="17" t="n">
        <v>78</v>
      </c>
      <c r="C42" s="18" t="n">
        <v>7</v>
      </c>
      <c r="D42" s="12" t="n">
        <v>-4</v>
      </c>
      <c r="E42" s="13" t="n">
        <v>3</v>
      </c>
      <c r="F42" s="14"/>
      <c r="J42" s="17" t="n">
        <v>78</v>
      </c>
      <c r="K42" s="18" t="n">
        <v>113</v>
      </c>
      <c r="L42" s="19" t="n">
        <v>-28</v>
      </c>
      <c r="M42" s="20" t="n">
        <v>85</v>
      </c>
      <c r="P42" s="16" t="n">
        <v>78</v>
      </c>
      <c r="Q42" s="0" t="n">
        <v>-312</v>
      </c>
      <c r="R42" s="0" t="n">
        <v>234</v>
      </c>
      <c r="S42" s="0" t="n">
        <v>546</v>
      </c>
    </row>
    <row r="43" customFormat="false" ht="13.5" hidden="false" customHeight="false" outlineLevel="0" collapsed="false">
      <c r="B43" s="17" t="n">
        <v>77</v>
      </c>
      <c r="C43" s="18" t="n">
        <v>14</v>
      </c>
      <c r="D43" s="12" t="n">
        <v>-7</v>
      </c>
      <c r="E43" s="13" t="n">
        <v>7</v>
      </c>
      <c r="F43" s="14"/>
      <c r="J43" s="17" t="n">
        <v>77</v>
      </c>
      <c r="K43" s="18" t="n">
        <v>127</v>
      </c>
      <c r="L43" s="19" t="n">
        <v>-35</v>
      </c>
      <c r="M43" s="20" t="n">
        <v>92</v>
      </c>
      <c r="P43" s="16" t="n">
        <v>77</v>
      </c>
      <c r="Q43" s="0" t="n">
        <v>-539</v>
      </c>
      <c r="R43" s="0" t="n">
        <v>539</v>
      </c>
      <c r="S43" s="0" t="n">
        <v>1078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6</v>
      </c>
      <c r="E44" s="13" t="n">
        <v>4</v>
      </c>
      <c r="F44" s="14"/>
      <c r="J44" s="17" t="n">
        <v>76</v>
      </c>
      <c r="K44" s="18" t="n">
        <v>137</v>
      </c>
      <c r="L44" s="19" t="n">
        <v>-41</v>
      </c>
      <c r="M44" s="20" t="n">
        <v>96</v>
      </c>
      <c r="P44" s="16" t="n">
        <v>76</v>
      </c>
      <c r="Q44" s="0" t="n">
        <v>-456</v>
      </c>
      <c r="R44" s="0" t="n">
        <v>304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12" t="n">
        <v>-3</v>
      </c>
      <c r="E45" s="13" t="n">
        <v>1</v>
      </c>
      <c r="F45" s="14"/>
      <c r="J45" s="17" t="n">
        <v>75</v>
      </c>
      <c r="K45" s="18" t="n">
        <v>141</v>
      </c>
      <c r="L45" s="19" t="n">
        <v>-44</v>
      </c>
      <c r="M45" s="20" t="n">
        <v>97</v>
      </c>
      <c r="P45" s="16" t="n">
        <v>75</v>
      </c>
      <c r="Q45" s="0" t="n">
        <v>-225</v>
      </c>
      <c r="R45" s="0" t="n">
        <v>7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4</v>
      </c>
      <c r="E46" s="13" t="n">
        <v>4</v>
      </c>
      <c r="F46" s="14"/>
      <c r="J46" s="17" t="n">
        <v>74</v>
      </c>
      <c r="K46" s="18" t="n">
        <v>149</v>
      </c>
      <c r="L46" s="19" t="n">
        <v>-48</v>
      </c>
      <c r="M46" s="20" t="n">
        <v>101</v>
      </c>
      <c r="P46" s="16" t="n">
        <v>74</v>
      </c>
      <c r="Q46" s="0" t="n">
        <v>-296</v>
      </c>
      <c r="R46" s="0" t="n">
        <v>296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11</v>
      </c>
      <c r="D47" s="12" t="n">
        <v>-1</v>
      </c>
      <c r="E47" s="13" t="n">
        <v>10</v>
      </c>
      <c r="F47" s="14"/>
      <c r="J47" s="17" t="n">
        <v>73</v>
      </c>
      <c r="K47" s="18" t="n">
        <v>160</v>
      </c>
      <c r="L47" s="19" t="n">
        <v>-49</v>
      </c>
      <c r="M47" s="20" t="n">
        <v>111</v>
      </c>
      <c r="P47" s="16" t="n">
        <v>73</v>
      </c>
      <c r="Q47" s="0" t="n">
        <v>-73</v>
      </c>
      <c r="R47" s="0" t="n">
        <v>730</v>
      </c>
      <c r="S47" s="0" t="n">
        <v>803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12" t="n">
        <v>-2</v>
      </c>
      <c r="E48" s="13" t="n">
        <v>1</v>
      </c>
      <c r="F48" s="14"/>
      <c r="J48" s="17" t="n">
        <v>72</v>
      </c>
      <c r="K48" s="18" t="n">
        <v>163</v>
      </c>
      <c r="L48" s="19" t="n">
        <v>-51</v>
      </c>
      <c r="M48" s="20" t="n">
        <v>112</v>
      </c>
      <c r="P48" s="16" t="n">
        <v>72</v>
      </c>
      <c r="Q48" s="0" t="n">
        <v>-144</v>
      </c>
      <c r="R48" s="0" t="n">
        <v>72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13</v>
      </c>
      <c r="D49" s="12" t="n">
        <v>-10</v>
      </c>
      <c r="E49" s="13" t="n">
        <v>3</v>
      </c>
      <c r="F49" s="14"/>
      <c r="J49" s="17" t="n">
        <v>71</v>
      </c>
      <c r="K49" s="18" t="n">
        <v>176</v>
      </c>
      <c r="L49" s="19" t="n">
        <v>-61</v>
      </c>
      <c r="M49" s="20" t="n">
        <v>115</v>
      </c>
      <c r="P49" s="16" t="n">
        <v>71</v>
      </c>
      <c r="Q49" s="0" t="n">
        <v>-710</v>
      </c>
      <c r="R49" s="0" t="n">
        <v>213</v>
      </c>
      <c r="S49" s="0" t="n">
        <v>923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10</v>
      </c>
      <c r="E50" s="13" t="n">
        <v>7</v>
      </c>
      <c r="F50" s="14"/>
      <c r="J50" s="17" t="n">
        <v>70</v>
      </c>
      <c r="K50" s="18" t="n">
        <v>193</v>
      </c>
      <c r="L50" s="19" t="n">
        <v>-71</v>
      </c>
      <c r="M50" s="20" t="n">
        <v>122</v>
      </c>
      <c r="P50" s="16" t="n">
        <v>70</v>
      </c>
      <c r="Q50" s="0" t="n">
        <v>-700</v>
      </c>
      <c r="R50" s="0" t="n">
        <v>49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9</v>
      </c>
      <c r="E51" s="13" t="n">
        <v>8</v>
      </c>
      <c r="F51" s="14"/>
      <c r="J51" s="17" t="n">
        <v>69</v>
      </c>
      <c r="K51" s="18" t="n">
        <v>210</v>
      </c>
      <c r="L51" s="19" t="n">
        <v>-80</v>
      </c>
      <c r="M51" s="20" t="n">
        <v>130</v>
      </c>
      <c r="P51" s="16" t="n">
        <v>69</v>
      </c>
      <c r="Q51" s="0" t="n">
        <v>-621</v>
      </c>
      <c r="R51" s="0" t="n">
        <v>552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10</v>
      </c>
      <c r="E52" s="13" t="n">
        <v>7</v>
      </c>
      <c r="F52" s="14"/>
      <c r="J52" s="17" t="n">
        <v>68</v>
      </c>
      <c r="K52" s="18" t="n">
        <v>227</v>
      </c>
      <c r="L52" s="19" t="n">
        <v>-90</v>
      </c>
      <c r="M52" s="20" t="n">
        <v>137</v>
      </c>
      <c r="P52" s="16" t="n">
        <v>68</v>
      </c>
      <c r="Q52" s="0" t="n">
        <v>-680</v>
      </c>
      <c r="R52" s="0" t="n">
        <v>476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13</v>
      </c>
      <c r="D53" s="12" t="n">
        <v>-7</v>
      </c>
      <c r="E53" s="13" t="n">
        <v>6</v>
      </c>
      <c r="F53" s="14"/>
      <c r="J53" s="17" t="n">
        <v>67</v>
      </c>
      <c r="K53" s="18" t="n">
        <v>240</v>
      </c>
      <c r="L53" s="19" t="n">
        <v>-97</v>
      </c>
      <c r="M53" s="20" t="n">
        <v>143</v>
      </c>
      <c r="P53" s="16" t="n">
        <v>67</v>
      </c>
      <c r="Q53" s="0" t="n">
        <v>-469</v>
      </c>
      <c r="R53" s="0" t="n">
        <v>402</v>
      </c>
      <c r="S53" s="0" t="n">
        <v>871</v>
      </c>
    </row>
    <row r="54" customFormat="false" ht="13.5" hidden="false" customHeight="false" outlineLevel="0" collapsed="false">
      <c r="B54" s="17" t="n">
        <v>66</v>
      </c>
      <c r="C54" s="18" t="n">
        <v>21</v>
      </c>
      <c r="D54" s="12" t="n">
        <v>-11</v>
      </c>
      <c r="E54" s="13" t="n">
        <v>10</v>
      </c>
      <c r="F54" s="14"/>
      <c r="J54" s="17" t="n">
        <v>66</v>
      </c>
      <c r="K54" s="18" t="n">
        <v>261</v>
      </c>
      <c r="L54" s="19" t="n">
        <v>-108</v>
      </c>
      <c r="M54" s="20" t="n">
        <v>153</v>
      </c>
      <c r="P54" s="16" t="n">
        <v>66</v>
      </c>
      <c r="Q54" s="0" t="n">
        <v>-726</v>
      </c>
      <c r="R54" s="0" t="n">
        <v>660</v>
      </c>
      <c r="S54" s="0" t="n">
        <v>1386</v>
      </c>
    </row>
    <row r="55" customFormat="false" ht="13.5" hidden="false" customHeight="false" outlineLevel="0" collapsed="false">
      <c r="B55" s="17" t="n">
        <v>65</v>
      </c>
      <c r="C55" s="18" t="n">
        <v>19</v>
      </c>
      <c r="D55" s="12" t="n">
        <v>-10</v>
      </c>
      <c r="E55" s="13" t="n">
        <v>9</v>
      </c>
      <c r="F55" s="14"/>
      <c r="J55" s="17" t="n">
        <v>65</v>
      </c>
      <c r="K55" s="18" t="n">
        <v>280</v>
      </c>
      <c r="L55" s="19" t="n">
        <v>-118</v>
      </c>
      <c r="M55" s="20" t="n">
        <v>162</v>
      </c>
      <c r="P55" s="16" t="n">
        <v>65</v>
      </c>
      <c r="Q55" s="0" t="n">
        <v>-650</v>
      </c>
      <c r="R55" s="0" t="n">
        <v>585</v>
      </c>
      <c r="S55" s="0" t="n">
        <v>1235</v>
      </c>
    </row>
    <row r="56" customFormat="false" ht="13.5" hidden="false" customHeight="false" outlineLevel="0" collapsed="false">
      <c r="B56" s="17" t="n">
        <v>64</v>
      </c>
      <c r="C56" s="18" t="n">
        <v>13</v>
      </c>
      <c r="D56" s="12" t="n">
        <v>-3</v>
      </c>
      <c r="E56" s="13" t="n">
        <v>10</v>
      </c>
      <c r="F56" s="14"/>
      <c r="J56" s="17" t="n">
        <v>64</v>
      </c>
      <c r="K56" s="18" t="n">
        <v>293</v>
      </c>
      <c r="L56" s="19" t="n">
        <v>-121</v>
      </c>
      <c r="M56" s="20" t="n">
        <v>172</v>
      </c>
      <c r="P56" s="16" t="n">
        <v>64</v>
      </c>
      <c r="Q56" s="0" t="n">
        <v>-192</v>
      </c>
      <c r="R56" s="0" t="n">
        <v>640</v>
      </c>
      <c r="S56" s="0" t="n">
        <v>832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10</v>
      </c>
      <c r="E57" s="13" t="n">
        <v>7</v>
      </c>
      <c r="F57" s="14"/>
      <c r="J57" s="17" t="n">
        <v>63</v>
      </c>
      <c r="K57" s="18" t="n">
        <v>310</v>
      </c>
      <c r="L57" s="19" t="n">
        <v>-131</v>
      </c>
      <c r="M57" s="20" t="n">
        <v>179</v>
      </c>
      <c r="P57" s="16" t="n">
        <v>63</v>
      </c>
      <c r="Q57" s="0" t="n">
        <v>-630</v>
      </c>
      <c r="R57" s="0" t="n">
        <v>441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7</v>
      </c>
      <c r="E58" s="13" t="n">
        <v>7</v>
      </c>
      <c r="F58" s="14"/>
      <c r="J58" s="17" t="n">
        <v>62</v>
      </c>
      <c r="K58" s="18" t="n">
        <v>324</v>
      </c>
      <c r="L58" s="19" t="n">
        <v>-138</v>
      </c>
      <c r="M58" s="20" t="n">
        <v>186</v>
      </c>
      <c r="P58" s="16" t="n">
        <v>62</v>
      </c>
      <c r="Q58" s="0" t="n">
        <v>-434</v>
      </c>
      <c r="R58" s="0" t="n">
        <v>434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15</v>
      </c>
      <c r="D59" s="12" t="n">
        <v>-9</v>
      </c>
      <c r="E59" s="13" t="n">
        <v>6</v>
      </c>
      <c r="F59" s="14"/>
      <c r="J59" s="17" t="n">
        <v>61</v>
      </c>
      <c r="K59" s="18" t="n">
        <v>339</v>
      </c>
      <c r="L59" s="19" t="n">
        <v>-147</v>
      </c>
      <c r="M59" s="20" t="n">
        <v>192</v>
      </c>
      <c r="P59" s="16" t="n">
        <v>61</v>
      </c>
      <c r="Q59" s="0" t="n">
        <v>-549</v>
      </c>
      <c r="R59" s="0" t="n">
        <v>366</v>
      </c>
      <c r="S59" s="0" t="n">
        <v>915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10</v>
      </c>
      <c r="E60" s="13" t="n">
        <v>7</v>
      </c>
      <c r="F60" s="14"/>
      <c r="J60" s="17" t="n">
        <v>60</v>
      </c>
      <c r="K60" s="18" t="n">
        <v>356</v>
      </c>
      <c r="L60" s="19" t="n">
        <v>-157</v>
      </c>
      <c r="M60" s="20" t="n">
        <v>199</v>
      </c>
      <c r="P60" s="16" t="n">
        <v>60</v>
      </c>
      <c r="Q60" s="0" t="n">
        <v>-600</v>
      </c>
      <c r="R60" s="0" t="n">
        <v>42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17</v>
      </c>
      <c r="D61" s="12" t="n">
        <v>-9</v>
      </c>
      <c r="E61" s="13" t="n">
        <v>8</v>
      </c>
      <c r="F61" s="14"/>
      <c r="J61" s="17" t="n">
        <v>59</v>
      </c>
      <c r="K61" s="18" t="n">
        <v>373</v>
      </c>
      <c r="L61" s="19" t="n">
        <v>-166</v>
      </c>
      <c r="M61" s="20" t="n">
        <v>207</v>
      </c>
      <c r="P61" s="16" t="n">
        <v>59</v>
      </c>
      <c r="Q61" s="0" t="n">
        <v>-531</v>
      </c>
      <c r="R61" s="0" t="n">
        <v>472</v>
      </c>
      <c r="S61" s="0" t="n">
        <v>1003</v>
      </c>
    </row>
    <row r="62" customFormat="false" ht="13.5" hidden="false" customHeight="false" outlineLevel="0" collapsed="false">
      <c r="B62" s="17" t="n">
        <v>58</v>
      </c>
      <c r="C62" s="18" t="n">
        <v>10</v>
      </c>
      <c r="D62" s="12" t="n">
        <v>-7</v>
      </c>
      <c r="E62" s="13" t="n">
        <v>3</v>
      </c>
      <c r="F62" s="14"/>
      <c r="J62" s="17" t="n">
        <v>58</v>
      </c>
      <c r="K62" s="18" t="n">
        <v>383</v>
      </c>
      <c r="L62" s="19" t="n">
        <v>-173</v>
      </c>
      <c r="M62" s="20" t="n">
        <v>210</v>
      </c>
      <c r="P62" s="16" t="n">
        <v>58</v>
      </c>
      <c r="Q62" s="0" t="n">
        <v>-406</v>
      </c>
      <c r="R62" s="0" t="n">
        <v>174</v>
      </c>
      <c r="S62" s="0" t="n">
        <v>580</v>
      </c>
    </row>
    <row r="63" customFormat="false" ht="13.5" hidden="false" customHeight="false" outlineLevel="0" collapsed="false">
      <c r="B63" s="17" t="n">
        <v>57</v>
      </c>
      <c r="C63" s="18" t="n">
        <v>4</v>
      </c>
      <c r="D63" s="12" t="n">
        <v>-2</v>
      </c>
      <c r="E63" s="13" t="n">
        <v>2</v>
      </c>
      <c r="F63" s="14"/>
      <c r="J63" s="17" t="n">
        <v>57</v>
      </c>
      <c r="K63" s="18" t="n">
        <v>387</v>
      </c>
      <c r="L63" s="19" t="n">
        <v>-175</v>
      </c>
      <c r="M63" s="20" t="n">
        <v>212</v>
      </c>
      <c r="P63" s="16" t="n">
        <v>57</v>
      </c>
      <c r="Q63" s="0" t="n">
        <v>-114</v>
      </c>
      <c r="R63" s="0" t="n">
        <v>114</v>
      </c>
      <c r="S63" s="0" t="n">
        <v>228</v>
      </c>
    </row>
    <row r="64" customFormat="false" ht="13.5" hidden="false" customHeight="false" outlineLevel="0" collapsed="false">
      <c r="B64" s="17" t="n">
        <v>56</v>
      </c>
      <c r="C64" s="18" t="n">
        <v>9</v>
      </c>
      <c r="D64" s="12" t="n">
        <v>-5</v>
      </c>
      <c r="E64" s="13" t="n">
        <v>4</v>
      </c>
      <c r="F64" s="14"/>
      <c r="J64" s="17" t="n">
        <v>56</v>
      </c>
      <c r="K64" s="18" t="n">
        <v>396</v>
      </c>
      <c r="L64" s="19" t="n">
        <v>-180</v>
      </c>
      <c r="M64" s="20" t="n">
        <v>216</v>
      </c>
      <c r="P64" s="16" t="n">
        <v>56</v>
      </c>
      <c r="Q64" s="0" t="n">
        <v>-280</v>
      </c>
      <c r="R64" s="0" t="n">
        <v>224</v>
      </c>
      <c r="S64" s="0" t="n">
        <v>504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12" t="n">
        <v>-4</v>
      </c>
      <c r="E65" s="13" t="n">
        <v>4</v>
      </c>
      <c r="F65" s="14"/>
      <c r="J65" s="17" t="n">
        <v>55</v>
      </c>
      <c r="K65" s="18" t="n">
        <v>404</v>
      </c>
      <c r="L65" s="19" t="n">
        <v>-184</v>
      </c>
      <c r="M65" s="20" t="n">
        <v>220</v>
      </c>
      <c r="P65" s="16" t="n">
        <v>55</v>
      </c>
      <c r="Q65" s="0" t="n">
        <v>-220</v>
      </c>
      <c r="R65" s="0" t="n">
        <v>220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11</v>
      </c>
      <c r="D66" s="12" t="n">
        <v>-3</v>
      </c>
      <c r="E66" s="13" t="n">
        <v>8</v>
      </c>
      <c r="F66" s="14"/>
      <c r="J66" s="17" t="n">
        <v>54</v>
      </c>
      <c r="K66" s="18" t="n">
        <v>415</v>
      </c>
      <c r="L66" s="19" t="n">
        <v>-187</v>
      </c>
      <c r="M66" s="20" t="n">
        <v>228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12" t="n">
        <v>-1</v>
      </c>
      <c r="E67" s="13" t="n">
        <v>0</v>
      </c>
      <c r="F67" s="14"/>
      <c r="J67" s="17" t="n">
        <v>53</v>
      </c>
      <c r="K67" s="18" t="n">
        <v>416</v>
      </c>
      <c r="L67" s="19" t="n">
        <v>-188</v>
      </c>
      <c r="M67" s="20" t="n">
        <v>228</v>
      </c>
      <c r="P67" s="16" t="n">
        <v>53</v>
      </c>
      <c r="Q67" s="0" t="n">
        <v>-53</v>
      </c>
      <c r="R67" s="0" t="n">
        <v>0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12" t="n">
        <v>-1</v>
      </c>
      <c r="E68" s="13" t="n">
        <v>6</v>
      </c>
      <c r="F68" s="14"/>
      <c r="J68" s="17" t="n">
        <v>52</v>
      </c>
      <c r="K68" s="18" t="n">
        <v>423</v>
      </c>
      <c r="L68" s="19" t="n">
        <v>-189</v>
      </c>
      <c r="M68" s="20" t="n">
        <v>234</v>
      </c>
      <c r="P68" s="16" t="n">
        <v>52</v>
      </c>
      <c r="Q68" s="0" t="n">
        <v>-52</v>
      </c>
      <c r="R68" s="0" t="n">
        <v>312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12" t="n">
        <v>-2</v>
      </c>
      <c r="E69" s="13" t="n">
        <v>6</v>
      </c>
      <c r="F69" s="14"/>
      <c r="J69" s="17" t="n">
        <v>51</v>
      </c>
      <c r="K69" s="18" t="n">
        <v>431</v>
      </c>
      <c r="L69" s="19" t="n">
        <v>-191</v>
      </c>
      <c r="M69" s="20" t="n">
        <v>240</v>
      </c>
      <c r="P69" s="16" t="n">
        <v>51</v>
      </c>
      <c r="Q69" s="0" t="n">
        <v>-102</v>
      </c>
      <c r="R69" s="0" t="n">
        <v>306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3</v>
      </c>
      <c r="E70" s="13" t="n">
        <v>3</v>
      </c>
      <c r="F70" s="14"/>
      <c r="J70" s="17" t="n">
        <v>50</v>
      </c>
      <c r="K70" s="18" t="n">
        <v>437</v>
      </c>
      <c r="L70" s="19" t="n">
        <v>-194</v>
      </c>
      <c r="M70" s="20" t="n">
        <v>243</v>
      </c>
      <c r="P70" s="16" t="n">
        <v>50</v>
      </c>
      <c r="Q70" s="0" t="n">
        <v>-150</v>
      </c>
      <c r="R70" s="0" t="n">
        <v>1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5</v>
      </c>
      <c r="E71" s="13" t="n">
        <v>2</v>
      </c>
      <c r="F71" s="14"/>
      <c r="J71" s="17" t="n">
        <v>49</v>
      </c>
      <c r="K71" s="18" t="n">
        <v>444</v>
      </c>
      <c r="L71" s="19" t="n">
        <v>-199</v>
      </c>
      <c r="M71" s="20" t="n">
        <v>245</v>
      </c>
      <c r="P71" s="16" t="n">
        <v>49</v>
      </c>
      <c r="Q71" s="0" t="n">
        <v>-245</v>
      </c>
      <c r="R71" s="0" t="n">
        <v>98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12" t="n">
        <v>-7</v>
      </c>
      <c r="E72" s="13" t="n">
        <v>4</v>
      </c>
      <c r="F72" s="14"/>
      <c r="J72" s="17" t="n">
        <v>48</v>
      </c>
      <c r="K72" s="18" t="n">
        <v>455</v>
      </c>
      <c r="L72" s="19" t="n">
        <v>-206</v>
      </c>
      <c r="M72" s="20" t="n">
        <v>249</v>
      </c>
      <c r="P72" s="16" t="n">
        <v>48</v>
      </c>
      <c r="Q72" s="0" t="n">
        <v>-336</v>
      </c>
      <c r="R72" s="0" t="n">
        <v>192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3</v>
      </c>
      <c r="E73" s="13" t="n">
        <v>3</v>
      </c>
      <c r="F73" s="14"/>
      <c r="J73" s="17" t="n">
        <v>47</v>
      </c>
      <c r="K73" s="18" t="n">
        <v>461</v>
      </c>
      <c r="L73" s="19" t="n">
        <v>-209</v>
      </c>
      <c r="M73" s="20" t="n">
        <v>252</v>
      </c>
      <c r="P73" s="16" t="n">
        <v>47</v>
      </c>
      <c r="Q73" s="0" t="n">
        <v>-141</v>
      </c>
      <c r="R73" s="0" t="n">
        <v>141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6</v>
      </c>
      <c r="E74" s="13" t="n">
        <v>5</v>
      </c>
      <c r="F74" s="14"/>
      <c r="J74" s="17" t="n">
        <v>46</v>
      </c>
      <c r="K74" s="18" t="n">
        <v>472</v>
      </c>
      <c r="L74" s="19" t="n">
        <v>-215</v>
      </c>
      <c r="M74" s="20" t="n">
        <v>257</v>
      </c>
      <c r="P74" s="16" t="n">
        <v>46</v>
      </c>
      <c r="Q74" s="0" t="n">
        <v>-276</v>
      </c>
      <c r="R74" s="0" t="n">
        <v>230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3</v>
      </c>
      <c r="D75" s="12" t="n">
        <v>-1</v>
      </c>
      <c r="E75" s="13" t="n">
        <v>2</v>
      </c>
      <c r="F75" s="14"/>
      <c r="J75" s="17" t="n">
        <v>45</v>
      </c>
      <c r="K75" s="18" t="n">
        <v>475</v>
      </c>
      <c r="L75" s="19" t="n">
        <v>-216</v>
      </c>
      <c r="M75" s="20" t="n">
        <v>259</v>
      </c>
      <c r="P75" s="16" t="n">
        <v>45</v>
      </c>
      <c r="Q75" s="0" t="n">
        <v>-45</v>
      </c>
      <c r="R75" s="0" t="n">
        <v>90</v>
      </c>
      <c r="S75" s="0" t="n">
        <v>135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6</v>
      </c>
      <c r="E76" s="13" t="n">
        <v>5</v>
      </c>
      <c r="F76" s="14"/>
      <c r="J76" s="17" t="n">
        <v>44</v>
      </c>
      <c r="K76" s="18" t="n">
        <v>486</v>
      </c>
      <c r="L76" s="19" t="n">
        <v>-222</v>
      </c>
      <c r="M76" s="20" t="n">
        <v>264</v>
      </c>
      <c r="P76" s="16" t="n">
        <v>44</v>
      </c>
      <c r="Q76" s="0" t="n">
        <v>-264</v>
      </c>
      <c r="R76" s="0" t="n">
        <v>220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10</v>
      </c>
      <c r="D77" s="12" t="n">
        <v>-8</v>
      </c>
      <c r="E77" s="13" t="n">
        <v>2</v>
      </c>
      <c r="F77" s="14"/>
      <c r="J77" s="17" t="n">
        <v>43</v>
      </c>
      <c r="K77" s="18" t="n">
        <v>496</v>
      </c>
      <c r="L77" s="19" t="n">
        <v>-230</v>
      </c>
      <c r="M77" s="20" t="n">
        <v>266</v>
      </c>
      <c r="P77" s="16" t="n">
        <v>43</v>
      </c>
      <c r="Q77" s="0" t="n">
        <v>-344</v>
      </c>
      <c r="R77" s="0" t="n">
        <v>86</v>
      </c>
      <c r="S77" s="0" t="n">
        <v>430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2</v>
      </c>
      <c r="E78" s="13" t="n">
        <v>5</v>
      </c>
      <c r="F78" s="14"/>
      <c r="J78" s="17" t="n">
        <v>42</v>
      </c>
      <c r="K78" s="18" t="n">
        <v>503</v>
      </c>
      <c r="L78" s="19" t="n">
        <v>-232</v>
      </c>
      <c r="M78" s="20" t="n">
        <v>271</v>
      </c>
      <c r="P78" s="16" t="n">
        <v>42</v>
      </c>
      <c r="Q78" s="0" t="n">
        <v>-84</v>
      </c>
      <c r="R78" s="0" t="n">
        <v>210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4</v>
      </c>
      <c r="E79" s="13" t="n">
        <v>2</v>
      </c>
      <c r="F79" s="14"/>
      <c r="J79" s="17" t="n">
        <v>41</v>
      </c>
      <c r="K79" s="18" t="n">
        <v>509</v>
      </c>
      <c r="L79" s="19" t="n">
        <v>-236</v>
      </c>
      <c r="M79" s="20" t="n">
        <v>273</v>
      </c>
      <c r="P79" s="16" t="n">
        <v>41</v>
      </c>
      <c r="Q79" s="0" t="n">
        <v>-164</v>
      </c>
      <c r="R79" s="0" t="n">
        <v>82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3</v>
      </c>
      <c r="D80" s="12" t="n">
        <v>-2</v>
      </c>
      <c r="E80" s="13" t="n">
        <v>1</v>
      </c>
      <c r="F80" s="14"/>
      <c r="J80" s="17" t="n">
        <v>40</v>
      </c>
      <c r="K80" s="18" t="n">
        <v>512</v>
      </c>
      <c r="L80" s="19" t="n">
        <v>-238</v>
      </c>
      <c r="M80" s="20" t="n">
        <v>274</v>
      </c>
      <c r="P80" s="16" t="n">
        <v>40</v>
      </c>
      <c r="Q80" s="0" t="n">
        <v>-80</v>
      </c>
      <c r="R80" s="0" t="n">
        <v>40</v>
      </c>
      <c r="S80" s="0" t="n">
        <v>12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5</v>
      </c>
      <c r="E81" s="13" t="n">
        <v>2</v>
      </c>
      <c r="F81" s="14"/>
      <c r="J81" s="17" t="n">
        <v>39</v>
      </c>
      <c r="K81" s="18" t="n">
        <v>519</v>
      </c>
      <c r="L81" s="19" t="n">
        <v>-243</v>
      </c>
      <c r="M81" s="20" t="n">
        <v>276</v>
      </c>
      <c r="P81" s="16" t="n">
        <v>39</v>
      </c>
      <c r="Q81" s="0" t="n">
        <v>-195</v>
      </c>
      <c r="R81" s="0" t="n">
        <v>78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3</v>
      </c>
      <c r="E82" s="13" t="n">
        <v>2</v>
      </c>
      <c r="F82" s="14"/>
      <c r="J82" s="17" t="n">
        <v>38</v>
      </c>
      <c r="K82" s="18" t="n">
        <v>524</v>
      </c>
      <c r="L82" s="19" t="n">
        <v>-246</v>
      </c>
      <c r="M82" s="20" t="n">
        <v>278</v>
      </c>
      <c r="P82" s="16" t="n">
        <v>38</v>
      </c>
      <c r="Q82" s="0" t="n">
        <v>-114</v>
      </c>
      <c r="R82" s="0" t="n">
        <v>76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3</v>
      </c>
      <c r="E83" s="13" t="n">
        <v>3</v>
      </c>
      <c r="F83" s="14"/>
      <c r="J83" s="17" t="n">
        <v>37</v>
      </c>
      <c r="K83" s="18" t="n">
        <v>530</v>
      </c>
      <c r="L83" s="19" t="n">
        <v>-249</v>
      </c>
      <c r="M83" s="20" t="n">
        <v>281</v>
      </c>
      <c r="P83" s="16" t="n">
        <v>37</v>
      </c>
      <c r="Q83" s="0" t="n">
        <v>-111</v>
      </c>
      <c r="R83" s="0" t="n">
        <v>111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4</v>
      </c>
      <c r="E84" s="13" t="n">
        <v>1</v>
      </c>
      <c r="F84" s="14"/>
      <c r="J84" s="17" t="n">
        <v>36</v>
      </c>
      <c r="K84" s="18" t="n">
        <v>535</v>
      </c>
      <c r="L84" s="19" t="n">
        <v>-253</v>
      </c>
      <c r="M84" s="20" t="n">
        <v>282</v>
      </c>
      <c r="P84" s="16" t="n">
        <v>36</v>
      </c>
      <c r="Q84" s="0" t="n">
        <v>-144</v>
      </c>
      <c r="R84" s="0" t="n">
        <v>36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2</v>
      </c>
      <c r="E85" s="13" t="n">
        <v>1</v>
      </c>
      <c r="F85" s="14"/>
      <c r="J85" s="17" t="n">
        <v>35</v>
      </c>
      <c r="K85" s="18" t="n">
        <v>538</v>
      </c>
      <c r="L85" s="19" t="n">
        <v>-255</v>
      </c>
      <c r="M85" s="20" t="n">
        <v>283</v>
      </c>
      <c r="P85" s="16" t="n">
        <v>35</v>
      </c>
      <c r="Q85" s="0" t="n">
        <v>-70</v>
      </c>
      <c r="R85" s="0" t="n">
        <v>35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5</v>
      </c>
      <c r="D86" s="12" t="n">
        <v>0</v>
      </c>
      <c r="E86" s="13" t="n">
        <v>5</v>
      </c>
      <c r="F86" s="14"/>
      <c r="J86" s="17" t="n">
        <v>34</v>
      </c>
      <c r="K86" s="18" t="n">
        <v>543</v>
      </c>
      <c r="L86" s="19" t="n">
        <v>-255</v>
      </c>
      <c r="M86" s="20" t="n">
        <v>288</v>
      </c>
      <c r="P86" s="16" t="n">
        <v>34</v>
      </c>
      <c r="Q86" s="0" t="n">
        <v>0</v>
      </c>
      <c r="R86" s="0" t="n">
        <v>170</v>
      </c>
      <c r="S86" s="0" t="n">
        <v>170</v>
      </c>
    </row>
    <row r="87" customFormat="false" ht="13.5" hidden="false" customHeight="false" outlineLevel="0" collapsed="false">
      <c r="B87" s="17" t="n">
        <v>33</v>
      </c>
      <c r="C87" s="18" t="n">
        <v>9</v>
      </c>
      <c r="D87" s="12" t="n">
        <v>-5</v>
      </c>
      <c r="E87" s="13" t="n">
        <v>4</v>
      </c>
      <c r="F87" s="14"/>
      <c r="J87" s="17" t="n">
        <v>33</v>
      </c>
      <c r="K87" s="18" t="n">
        <v>552</v>
      </c>
      <c r="L87" s="19" t="n">
        <v>-260</v>
      </c>
      <c r="M87" s="20" t="n">
        <v>292</v>
      </c>
      <c r="P87" s="16" t="n">
        <v>33</v>
      </c>
      <c r="Q87" s="0" t="n">
        <v>-165</v>
      </c>
      <c r="R87" s="0" t="n">
        <v>132</v>
      </c>
      <c r="S87" s="0" t="n">
        <v>297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3</v>
      </c>
      <c r="E88" s="13" t="n">
        <v>2</v>
      </c>
      <c r="F88" s="14"/>
      <c r="J88" s="17" t="n">
        <v>32</v>
      </c>
      <c r="K88" s="18" t="n">
        <v>557</v>
      </c>
      <c r="L88" s="19" t="n">
        <v>-263</v>
      </c>
      <c r="M88" s="20" t="n">
        <v>294</v>
      </c>
      <c r="P88" s="16" t="n">
        <v>32</v>
      </c>
      <c r="Q88" s="0" t="n">
        <v>-96</v>
      </c>
      <c r="R88" s="0" t="n">
        <v>64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-1</v>
      </c>
      <c r="E89" s="13" t="n">
        <v>0</v>
      </c>
      <c r="F89" s="14"/>
      <c r="J89" s="17" t="n">
        <v>31</v>
      </c>
      <c r="K89" s="18" t="n">
        <v>558</v>
      </c>
      <c r="L89" s="19" t="n">
        <v>-264</v>
      </c>
      <c r="M89" s="20" t="n">
        <v>294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3</v>
      </c>
      <c r="E90" s="13" t="n">
        <v>0</v>
      </c>
      <c r="F90" s="14"/>
      <c r="J90" s="17" t="n">
        <v>30</v>
      </c>
      <c r="K90" s="18" t="n">
        <v>561</v>
      </c>
      <c r="L90" s="19" t="n">
        <v>-267</v>
      </c>
      <c r="M90" s="20" t="n">
        <v>294</v>
      </c>
      <c r="P90" s="16" t="n">
        <v>30</v>
      </c>
      <c r="Q90" s="0" t="n">
        <v>-90</v>
      </c>
      <c r="R90" s="0" t="n">
        <v>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4</v>
      </c>
      <c r="E91" s="13" t="n">
        <v>5</v>
      </c>
      <c r="F91" s="14"/>
      <c r="J91" s="17" t="n">
        <v>29</v>
      </c>
      <c r="K91" s="18" t="n">
        <v>570</v>
      </c>
      <c r="L91" s="19" t="n">
        <v>-271</v>
      </c>
      <c r="M91" s="20" t="n">
        <v>299</v>
      </c>
      <c r="P91" s="16" t="n">
        <v>29</v>
      </c>
      <c r="Q91" s="0" t="n">
        <v>-116</v>
      </c>
      <c r="R91" s="0" t="n">
        <v>145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572</v>
      </c>
      <c r="L92" s="19" t="n">
        <v>-272</v>
      </c>
      <c r="M92" s="20" t="n">
        <v>300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574</v>
      </c>
      <c r="L93" s="19" t="n">
        <v>-274</v>
      </c>
      <c r="M93" s="20" t="n">
        <v>300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0</v>
      </c>
      <c r="E94" s="13" t="n">
        <v>1</v>
      </c>
      <c r="F94" s="14"/>
      <c r="J94" s="17" t="n">
        <v>26</v>
      </c>
      <c r="K94" s="18" t="n">
        <v>575</v>
      </c>
      <c r="L94" s="19" t="n">
        <v>-274</v>
      </c>
      <c r="M94" s="20" t="n">
        <v>301</v>
      </c>
      <c r="P94" s="16" t="n">
        <v>26</v>
      </c>
      <c r="Q94" s="0" t="n">
        <v>0</v>
      </c>
      <c r="R94" s="0" t="n">
        <v>26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3</v>
      </c>
      <c r="E95" s="13" t="n">
        <v>1</v>
      </c>
      <c r="F95" s="14"/>
      <c r="J95" s="17" t="n">
        <v>25</v>
      </c>
      <c r="K95" s="18" t="n">
        <v>579</v>
      </c>
      <c r="L95" s="19" t="n">
        <v>-277</v>
      </c>
      <c r="M95" s="20" t="n">
        <v>302</v>
      </c>
      <c r="P95" s="16" t="n">
        <v>25</v>
      </c>
      <c r="Q95" s="0" t="n">
        <v>-75</v>
      </c>
      <c r="R95" s="0" t="n">
        <v>25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6</v>
      </c>
      <c r="D96" s="12" t="n">
        <v>-5</v>
      </c>
      <c r="E96" s="13" t="n">
        <v>1</v>
      </c>
      <c r="F96" s="14"/>
      <c r="J96" s="17" t="n">
        <v>24</v>
      </c>
      <c r="K96" s="18" t="n">
        <v>585</v>
      </c>
      <c r="L96" s="19" t="n">
        <v>-282</v>
      </c>
      <c r="M96" s="20" t="n">
        <v>303</v>
      </c>
      <c r="P96" s="16" t="n">
        <v>24</v>
      </c>
      <c r="Q96" s="0" t="n">
        <v>-120</v>
      </c>
      <c r="R96" s="0" t="n">
        <v>24</v>
      </c>
      <c r="S96" s="0" t="n">
        <v>144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2</v>
      </c>
      <c r="E97" s="13" t="n">
        <v>0</v>
      </c>
      <c r="F97" s="14"/>
      <c r="J97" s="17" t="n">
        <v>23</v>
      </c>
      <c r="K97" s="18" t="n">
        <v>587</v>
      </c>
      <c r="L97" s="19" t="n">
        <v>-284</v>
      </c>
      <c r="M97" s="20" t="n">
        <v>303</v>
      </c>
      <c r="P97" s="16" t="n">
        <v>23</v>
      </c>
      <c r="Q97" s="0" t="n">
        <v>-46</v>
      </c>
      <c r="R97" s="0" t="n">
        <v>0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3</v>
      </c>
      <c r="E98" s="13" t="n">
        <v>1</v>
      </c>
      <c r="F98" s="14"/>
      <c r="J98" s="17" t="n">
        <v>22</v>
      </c>
      <c r="K98" s="18" t="n">
        <v>591</v>
      </c>
      <c r="L98" s="19" t="n">
        <v>-287</v>
      </c>
      <c r="M98" s="20" t="n">
        <v>304</v>
      </c>
      <c r="P98" s="16" t="n">
        <v>22</v>
      </c>
      <c r="Q98" s="0" t="n">
        <v>-66</v>
      </c>
      <c r="R98" s="0" t="n">
        <v>22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0</v>
      </c>
      <c r="E99" s="13" t="n">
        <v>4</v>
      </c>
      <c r="F99" s="14"/>
      <c r="J99" s="17" t="n">
        <v>21</v>
      </c>
      <c r="K99" s="18" t="n">
        <v>595</v>
      </c>
      <c r="L99" s="19" t="n">
        <v>-287</v>
      </c>
      <c r="M99" s="20" t="n">
        <v>308</v>
      </c>
      <c r="P99" s="16" t="n">
        <v>21</v>
      </c>
      <c r="Q99" s="0" t="n">
        <v>0</v>
      </c>
      <c r="R99" s="0" t="n">
        <v>84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4</v>
      </c>
      <c r="E100" s="13" t="n">
        <v>2</v>
      </c>
      <c r="F100" s="14"/>
      <c r="J100" s="17" t="n">
        <v>20</v>
      </c>
      <c r="K100" s="18" t="n">
        <v>601</v>
      </c>
      <c r="L100" s="19" t="n">
        <v>-291</v>
      </c>
      <c r="M100" s="20" t="n">
        <v>310</v>
      </c>
      <c r="P100" s="16" t="n">
        <v>20</v>
      </c>
      <c r="Q100" s="0" t="n">
        <v>-80</v>
      </c>
      <c r="R100" s="0" t="n">
        <v>4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2</v>
      </c>
      <c r="E101" s="13" t="n">
        <v>4</v>
      </c>
      <c r="F101" s="14"/>
      <c r="J101" s="17" t="n">
        <v>19</v>
      </c>
      <c r="K101" s="18" t="n">
        <v>607</v>
      </c>
      <c r="L101" s="19" t="n">
        <v>-293</v>
      </c>
      <c r="M101" s="20" t="n">
        <v>314</v>
      </c>
      <c r="P101" s="16" t="n">
        <v>19</v>
      </c>
      <c r="Q101" s="0" t="n">
        <v>-38</v>
      </c>
      <c r="R101" s="0" t="n">
        <v>76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2</v>
      </c>
      <c r="E102" s="13" t="n">
        <v>2</v>
      </c>
      <c r="F102" s="14"/>
      <c r="J102" s="17" t="n">
        <v>18</v>
      </c>
      <c r="K102" s="18" t="n">
        <v>611</v>
      </c>
      <c r="L102" s="19" t="n">
        <v>-295</v>
      </c>
      <c r="M102" s="20" t="n">
        <v>316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1</v>
      </c>
      <c r="E103" s="13" t="n">
        <v>5</v>
      </c>
      <c r="F103" s="14"/>
      <c r="J103" s="17" t="n">
        <v>17</v>
      </c>
      <c r="K103" s="18" t="n">
        <v>617</v>
      </c>
      <c r="L103" s="19" t="n">
        <v>-296</v>
      </c>
      <c r="M103" s="20" t="n">
        <v>321</v>
      </c>
      <c r="P103" s="16" t="n">
        <v>17</v>
      </c>
      <c r="Q103" s="0" t="n">
        <v>-17</v>
      </c>
      <c r="R103" s="0" t="n">
        <v>85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2</v>
      </c>
      <c r="E104" s="13" t="n">
        <v>1</v>
      </c>
      <c r="F104" s="14"/>
      <c r="J104" s="17" t="n">
        <v>16</v>
      </c>
      <c r="K104" s="18" t="n">
        <v>620</v>
      </c>
      <c r="L104" s="19" t="n">
        <v>-298</v>
      </c>
      <c r="M104" s="20" t="n">
        <v>322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2</v>
      </c>
      <c r="E105" s="13" t="n">
        <v>4</v>
      </c>
      <c r="F105" s="14"/>
      <c r="J105" s="17" t="n">
        <v>15</v>
      </c>
      <c r="K105" s="18" t="n">
        <v>626</v>
      </c>
      <c r="L105" s="19" t="n">
        <v>-300</v>
      </c>
      <c r="M105" s="20" t="n">
        <v>326</v>
      </c>
      <c r="P105" s="16" t="n">
        <v>15</v>
      </c>
      <c r="Q105" s="0" t="n">
        <v>-30</v>
      </c>
      <c r="R105" s="0" t="n">
        <v>6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4</v>
      </c>
      <c r="E106" s="13" t="n">
        <v>2</v>
      </c>
      <c r="F106" s="14"/>
      <c r="J106" s="17" t="n">
        <v>14</v>
      </c>
      <c r="K106" s="18" t="n">
        <v>632</v>
      </c>
      <c r="L106" s="19" t="n">
        <v>-304</v>
      </c>
      <c r="M106" s="20" t="n">
        <v>328</v>
      </c>
      <c r="P106" s="16" t="n">
        <v>14</v>
      </c>
      <c r="Q106" s="0" t="n">
        <v>-56</v>
      </c>
      <c r="R106" s="0" t="n">
        <v>28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0</v>
      </c>
      <c r="E107" s="13" t="n">
        <v>4</v>
      </c>
      <c r="F107" s="14"/>
      <c r="J107" s="17" t="n">
        <v>13</v>
      </c>
      <c r="K107" s="18" t="n">
        <v>636</v>
      </c>
      <c r="L107" s="19" t="n">
        <v>-304</v>
      </c>
      <c r="M107" s="20" t="n">
        <v>332</v>
      </c>
      <c r="P107" s="16" t="n">
        <v>13</v>
      </c>
      <c r="Q107" s="0" t="n">
        <v>0</v>
      </c>
      <c r="R107" s="0" t="n">
        <v>52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4</v>
      </c>
      <c r="E108" s="13" t="n">
        <v>5</v>
      </c>
      <c r="F108" s="14"/>
      <c r="J108" s="17" t="n">
        <v>12</v>
      </c>
      <c r="K108" s="18" t="n">
        <v>645</v>
      </c>
      <c r="L108" s="19" t="n">
        <v>-308</v>
      </c>
      <c r="M108" s="20" t="n">
        <v>337</v>
      </c>
      <c r="P108" s="16" t="n">
        <v>12</v>
      </c>
      <c r="Q108" s="0" t="n">
        <v>-48</v>
      </c>
      <c r="R108" s="0" t="n">
        <v>60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12" t="n">
        <v>-3</v>
      </c>
      <c r="E109" s="13" t="n">
        <v>0</v>
      </c>
      <c r="F109" s="14"/>
      <c r="J109" s="17" t="n">
        <v>11</v>
      </c>
      <c r="K109" s="18" t="n">
        <v>648</v>
      </c>
      <c r="L109" s="19" t="n">
        <v>-311</v>
      </c>
      <c r="M109" s="20" t="n">
        <v>337</v>
      </c>
      <c r="P109" s="16" t="n">
        <v>11</v>
      </c>
      <c r="Q109" s="0" t="n">
        <v>-33</v>
      </c>
      <c r="R109" s="0" t="n">
        <v>0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7</v>
      </c>
      <c r="D110" s="12" t="n">
        <v>-4</v>
      </c>
      <c r="E110" s="13" t="n">
        <v>3</v>
      </c>
      <c r="F110" s="14"/>
      <c r="J110" s="17" t="n">
        <v>10</v>
      </c>
      <c r="K110" s="18" t="n">
        <v>655</v>
      </c>
      <c r="L110" s="19" t="n">
        <v>-315</v>
      </c>
      <c r="M110" s="20" t="n">
        <v>340</v>
      </c>
      <c r="P110" s="16" t="n">
        <v>10</v>
      </c>
      <c r="Q110" s="0" t="n">
        <v>-40</v>
      </c>
      <c r="R110" s="0" t="n">
        <v>30</v>
      </c>
      <c r="S110" s="0" t="n">
        <v>7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656</v>
      </c>
      <c r="L111" s="19" t="n">
        <v>-315</v>
      </c>
      <c r="M111" s="20" t="n">
        <v>341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657</v>
      </c>
      <c r="L112" s="19" t="n">
        <v>-315</v>
      </c>
      <c r="M112" s="20" t="n">
        <v>342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0</v>
      </c>
      <c r="E113" s="13" t="n">
        <v>3</v>
      </c>
      <c r="F113" s="14"/>
      <c r="J113" s="17" t="n">
        <v>7</v>
      </c>
      <c r="K113" s="18" t="n">
        <v>660</v>
      </c>
      <c r="L113" s="19" t="n">
        <v>-315</v>
      </c>
      <c r="M113" s="20" t="n">
        <v>345</v>
      </c>
      <c r="P113" s="16" t="n">
        <v>7</v>
      </c>
      <c r="Q113" s="0" t="n">
        <v>0</v>
      </c>
      <c r="R113" s="0" t="n">
        <v>21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2</v>
      </c>
      <c r="E114" s="13" t="n">
        <v>0</v>
      </c>
      <c r="F114" s="14"/>
      <c r="J114" s="17" t="n">
        <v>6</v>
      </c>
      <c r="K114" s="18" t="n">
        <v>662</v>
      </c>
      <c r="L114" s="19" t="n">
        <v>-317</v>
      </c>
      <c r="M114" s="20" t="n">
        <v>345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2</v>
      </c>
      <c r="E115" s="13" t="n">
        <v>1</v>
      </c>
      <c r="F115" s="14"/>
      <c r="J115" s="17" t="n">
        <v>5</v>
      </c>
      <c r="K115" s="21" t="n">
        <v>665</v>
      </c>
      <c r="L115" s="22" t="n">
        <v>-319</v>
      </c>
      <c r="M115" s="23" t="n">
        <v>346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667</v>
      </c>
      <c r="L116" s="19" t="n">
        <v>-321</v>
      </c>
      <c r="M116" s="20" t="n">
        <v>346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667</v>
      </c>
      <c r="L117" s="19" t="n">
        <v>-321</v>
      </c>
      <c r="M117" s="20" t="n">
        <v>346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670</v>
      </c>
      <c r="L118" s="19" t="n">
        <v>-323</v>
      </c>
      <c r="M118" s="20" t="n">
        <v>347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2</v>
      </c>
      <c r="E119" s="13" t="n">
        <v>0</v>
      </c>
      <c r="F119" s="14"/>
      <c r="J119" s="17" t="n">
        <v>1</v>
      </c>
      <c r="K119" s="11" t="n">
        <v>672</v>
      </c>
      <c r="L119" s="12" t="n">
        <v>-325</v>
      </c>
      <c r="M119" s="15" t="n">
        <v>347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672</v>
      </c>
      <c r="L120" s="26" t="n">
        <v>-325</v>
      </c>
      <c r="M120" s="28" t="n">
        <v>3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72</v>
      </c>
      <c r="D123" s="31" t="n">
        <v>-325</v>
      </c>
      <c r="E123" s="32" t="n">
        <v>347</v>
      </c>
      <c r="K123" s="30" t="n">
        <v>672</v>
      </c>
      <c r="L123" s="31" t="n">
        <v>-325</v>
      </c>
      <c r="M123" s="32" t="n">
        <v>347</v>
      </c>
      <c r="Q123" s="0" t="n">
        <v>-17042</v>
      </c>
      <c r="R123" s="0" t="n">
        <v>20387</v>
      </c>
      <c r="S123" s="0" t="n">
        <v>37429</v>
      </c>
    </row>
    <row r="124" customFormat="false" ht="13.5" hidden="false" customHeight="false" outlineLevel="0" collapsed="false">
      <c r="Q124" s="33" t="n">
        <v>52.4369230769231</v>
      </c>
      <c r="R124" s="33" t="n">
        <v>58.7521613832853</v>
      </c>
      <c r="S124" s="33" t="n">
        <v>55.6979166666667</v>
      </c>
    </row>
    <row r="125" customFormat="false" ht="13.5" hidden="false" customHeight="false" outlineLevel="0" collapsed="false">
      <c r="Q125" s="33" t="n">
        <v>52.44</v>
      </c>
      <c r="R125" s="33" t="n">
        <v>58.75</v>
      </c>
      <c r="S125" s="33" t="n">
        <v>55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35" t="n">
        <v>-1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0</v>
      </c>
      <c r="E28" s="20" t="n">
        <v>1</v>
      </c>
      <c r="F28" s="14"/>
      <c r="J28" s="17" t="n">
        <v>92</v>
      </c>
      <c r="K28" s="18" t="n">
        <v>2</v>
      </c>
      <c r="L28" s="19" t="n">
        <v>-1</v>
      </c>
      <c r="M28" s="20" t="n">
        <v>1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35" t="n">
        <v>-2</v>
      </c>
      <c r="E29" s="20" t="n">
        <v>1</v>
      </c>
      <c r="F29" s="14"/>
      <c r="J29" s="17" t="n">
        <v>91</v>
      </c>
      <c r="K29" s="18" t="n">
        <v>5</v>
      </c>
      <c r="L29" s="19" t="n">
        <v>-3</v>
      </c>
      <c r="M29" s="20" t="n">
        <v>2</v>
      </c>
      <c r="P29" s="16" t="n">
        <v>91</v>
      </c>
      <c r="Q29" s="0" t="n">
        <v>-182</v>
      </c>
      <c r="R29" s="0" t="n">
        <v>91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5</v>
      </c>
      <c r="L30" s="19" t="n">
        <v>-3</v>
      </c>
      <c r="M30" s="20" t="n">
        <v>2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0</v>
      </c>
      <c r="E31" s="20" t="n">
        <v>1</v>
      </c>
      <c r="F31" s="14"/>
      <c r="J31" s="17" t="n">
        <v>89</v>
      </c>
      <c r="K31" s="18" t="n">
        <v>6</v>
      </c>
      <c r="L31" s="19" t="n">
        <v>-3</v>
      </c>
      <c r="M31" s="20" t="n">
        <v>3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0</v>
      </c>
      <c r="E32" s="20" t="n">
        <v>1</v>
      </c>
      <c r="F32" s="14"/>
      <c r="J32" s="17" t="n">
        <v>88</v>
      </c>
      <c r="K32" s="18" t="n">
        <v>7</v>
      </c>
      <c r="L32" s="19" t="n">
        <v>-3</v>
      </c>
      <c r="M32" s="20" t="n">
        <v>4</v>
      </c>
      <c r="P32" s="16" t="n">
        <v>88</v>
      </c>
      <c r="Q32" s="0" t="n">
        <v>0</v>
      </c>
      <c r="R32" s="0" t="n">
        <v>88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35" t="n">
        <v>-1</v>
      </c>
      <c r="E33" s="20" t="n">
        <v>3</v>
      </c>
      <c r="F33" s="14"/>
      <c r="J33" s="17" t="n">
        <v>87</v>
      </c>
      <c r="K33" s="18" t="n">
        <v>11</v>
      </c>
      <c r="L33" s="19" t="n">
        <v>-4</v>
      </c>
      <c r="M33" s="20" t="n">
        <v>7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0</v>
      </c>
      <c r="E34" s="20" t="n">
        <v>2</v>
      </c>
      <c r="F34" s="14"/>
      <c r="J34" s="17" t="n">
        <v>86</v>
      </c>
      <c r="K34" s="18" t="n">
        <v>13</v>
      </c>
      <c r="L34" s="19" t="n">
        <v>-4</v>
      </c>
      <c r="M34" s="20" t="n">
        <v>9</v>
      </c>
      <c r="P34" s="16" t="n">
        <v>86</v>
      </c>
      <c r="Q34" s="0" t="n">
        <v>0</v>
      </c>
      <c r="R34" s="0" t="n">
        <v>172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5" t="n">
        <v>-1</v>
      </c>
      <c r="E35" s="20" t="n">
        <v>2</v>
      </c>
      <c r="F35" s="14"/>
      <c r="J35" s="17" t="n">
        <v>85</v>
      </c>
      <c r="K35" s="18" t="n">
        <v>16</v>
      </c>
      <c r="L35" s="19" t="n">
        <v>-5</v>
      </c>
      <c r="M35" s="20" t="n">
        <v>11</v>
      </c>
      <c r="P35" s="16" t="n">
        <v>85</v>
      </c>
      <c r="Q35" s="0" t="n">
        <v>-85</v>
      </c>
      <c r="R35" s="0" t="n">
        <v>170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6</v>
      </c>
      <c r="L36" s="19" t="n">
        <v>-5</v>
      </c>
      <c r="M36" s="20" t="n">
        <v>11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-1</v>
      </c>
      <c r="E37" s="20" t="n">
        <v>1</v>
      </c>
      <c r="F37" s="14"/>
      <c r="J37" s="17" t="n">
        <v>83</v>
      </c>
      <c r="K37" s="18" t="n">
        <v>18</v>
      </c>
      <c r="L37" s="19" t="n">
        <v>-6</v>
      </c>
      <c r="M37" s="20" t="n">
        <v>12</v>
      </c>
      <c r="P37" s="16" t="n">
        <v>83</v>
      </c>
      <c r="Q37" s="0" t="n">
        <v>-83</v>
      </c>
      <c r="R37" s="0" t="n">
        <v>83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1</v>
      </c>
      <c r="D38" s="35" t="n">
        <v>0</v>
      </c>
      <c r="E38" s="20" t="n">
        <v>1</v>
      </c>
      <c r="F38" s="14"/>
      <c r="J38" s="17" t="n">
        <v>82</v>
      </c>
      <c r="K38" s="18" t="n">
        <v>19</v>
      </c>
      <c r="L38" s="19" t="n">
        <v>-6</v>
      </c>
      <c r="M38" s="20" t="n">
        <v>13</v>
      </c>
      <c r="P38" s="16" t="n">
        <v>82</v>
      </c>
      <c r="Q38" s="0" t="n">
        <v>0</v>
      </c>
      <c r="R38" s="0" t="n">
        <v>82</v>
      </c>
      <c r="S38" s="0" t="n">
        <v>82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-1</v>
      </c>
      <c r="E39" s="20" t="n">
        <v>1</v>
      </c>
      <c r="F39" s="14"/>
      <c r="J39" s="17" t="n">
        <v>81</v>
      </c>
      <c r="K39" s="18" t="n">
        <v>21</v>
      </c>
      <c r="L39" s="19" t="n">
        <v>-7</v>
      </c>
      <c r="M39" s="20" t="n">
        <v>14</v>
      </c>
      <c r="P39" s="16" t="n">
        <v>81</v>
      </c>
      <c r="Q39" s="0" t="n">
        <v>-81</v>
      </c>
      <c r="R39" s="0" t="n">
        <v>81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0</v>
      </c>
      <c r="E40" s="20" t="n">
        <v>2</v>
      </c>
      <c r="F40" s="14"/>
      <c r="J40" s="17" t="n">
        <v>80</v>
      </c>
      <c r="K40" s="18" t="n">
        <v>23</v>
      </c>
      <c r="L40" s="19" t="n">
        <v>-7</v>
      </c>
      <c r="M40" s="20" t="n">
        <v>16</v>
      </c>
      <c r="P40" s="16" t="n">
        <v>80</v>
      </c>
      <c r="Q40" s="0" t="n">
        <v>0</v>
      </c>
      <c r="R40" s="0" t="n">
        <v>16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-1</v>
      </c>
      <c r="E41" s="20" t="n">
        <v>0</v>
      </c>
      <c r="F41" s="14"/>
      <c r="J41" s="17" t="n">
        <v>79</v>
      </c>
      <c r="K41" s="18" t="n">
        <v>24</v>
      </c>
      <c r="L41" s="19" t="n">
        <v>-8</v>
      </c>
      <c r="M41" s="20" t="n">
        <v>16</v>
      </c>
      <c r="P41" s="16" t="n">
        <v>79</v>
      </c>
      <c r="Q41" s="0" t="n">
        <v>-79</v>
      </c>
      <c r="R41" s="0" t="n">
        <v>0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24</v>
      </c>
      <c r="L42" s="19" t="n">
        <v>-8</v>
      </c>
      <c r="M42" s="20" t="n">
        <v>16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25</v>
      </c>
      <c r="L43" s="19" t="n">
        <v>-8</v>
      </c>
      <c r="M43" s="20" t="n">
        <v>17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0</v>
      </c>
      <c r="E44" s="20" t="n">
        <v>1</v>
      </c>
      <c r="F44" s="14"/>
      <c r="J44" s="17" t="n">
        <v>76</v>
      </c>
      <c r="K44" s="18" t="n">
        <v>26</v>
      </c>
      <c r="L44" s="19" t="n">
        <v>-8</v>
      </c>
      <c r="M44" s="20" t="n">
        <v>18</v>
      </c>
      <c r="P44" s="16" t="n">
        <v>76</v>
      </c>
      <c r="Q44" s="0" t="n">
        <v>0</v>
      </c>
      <c r="R44" s="0" t="n">
        <v>76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35" t="n">
        <v>0</v>
      </c>
      <c r="E45" s="20" t="n">
        <v>3</v>
      </c>
      <c r="F45" s="14"/>
      <c r="J45" s="17" t="n">
        <v>75</v>
      </c>
      <c r="K45" s="18" t="n">
        <v>29</v>
      </c>
      <c r="L45" s="19" t="n">
        <v>-8</v>
      </c>
      <c r="M45" s="20" t="n">
        <v>21</v>
      </c>
      <c r="P45" s="16" t="n">
        <v>75</v>
      </c>
      <c r="Q45" s="0" t="n">
        <v>0</v>
      </c>
      <c r="R45" s="0" t="n">
        <v>225</v>
      </c>
      <c r="S45" s="0" t="n">
        <v>225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35" t="n">
        <v>-3</v>
      </c>
      <c r="E46" s="20" t="n">
        <v>1</v>
      </c>
      <c r="F46" s="14"/>
      <c r="J46" s="17" t="n">
        <v>74</v>
      </c>
      <c r="K46" s="18" t="n">
        <v>33</v>
      </c>
      <c r="L46" s="19" t="n">
        <v>-11</v>
      </c>
      <c r="M46" s="20" t="n">
        <v>22</v>
      </c>
      <c r="P46" s="16" t="n">
        <v>74</v>
      </c>
      <c r="Q46" s="0" t="n">
        <v>-222</v>
      </c>
      <c r="R46" s="0" t="n">
        <v>74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35" t="n">
        <v>-3</v>
      </c>
      <c r="E47" s="20" t="n">
        <v>3</v>
      </c>
      <c r="F47" s="14"/>
      <c r="J47" s="17" t="n">
        <v>73</v>
      </c>
      <c r="K47" s="18" t="n">
        <v>39</v>
      </c>
      <c r="L47" s="19" t="n">
        <v>-14</v>
      </c>
      <c r="M47" s="20" t="n">
        <v>25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35" t="n">
        <v>0</v>
      </c>
      <c r="E48" s="20" t="n">
        <v>3</v>
      </c>
      <c r="F48" s="14"/>
      <c r="J48" s="17" t="n">
        <v>72</v>
      </c>
      <c r="K48" s="18" t="n">
        <v>42</v>
      </c>
      <c r="L48" s="19" t="n">
        <v>-14</v>
      </c>
      <c r="M48" s="20" t="n">
        <v>28</v>
      </c>
      <c r="P48" s="16" t="n">
        <v>72</v>
      </c>
      <c r="Q48" s="0" t="n">
        <v>0</v>
      </c>
      <c r="R48" s="0" t="n">
        <v>216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35" t="n">
        <v>0</v>
      </c>
      <c r="E49" s="20" t="n">
        <v>3</v>
      </c>
      <c r="F49" s="14"/>
      <c r="J49" s="17" t="n">
        <v>71</v>
      </c>
      <c r="K49" s="18" t="n">
        <v>45</v>
      </c>
      <c r="L49" s="19" t="n">
        <v>-14</v>
      </c>
      <c r="M49" s="20" t="n">
        <v>31</v>
      </c>
      <c r="P49" s="16" t="n">
        <v>71</v>
      </c>
      <c r="Q49" s="0" t="n">
        <v>0</v>
      </c>
      <c r="R49" s="0" t="n">
        <v>213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35" t="n">
        <v>-3</v>
      </c>
      <c r="E50" s="20" t="n">
        <v>4</v>
      </c>
      <c r="F50" s="14"/>
      <c r="J50" s="17" t="n">
        <v>70</v>
      </c>
      <c r="K50" s="18" t="n">
        <v>52</v>
      </c>
      <c r="L50" s="19" t="n">
        <v>-17</v>
      </c>
      <c r="M50" s="20" t="n">
        <v>35</v>
      </c>
      <c r="P50" s="16" t="n">
        <v>70</v>
      </c>
      <c r="Q50" s="0" t="n">
        <v>-210</v>
      </c>
      <c r="R50" s="0" t="n">
        <v>28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3</v>
      </c>
      <c r="D51" s="35" t="n">
        <v>-1</v>
      </c>
      <c r="E51" s="20" t="n">
        <v>2</v>
      </c>
      <c r="F51" s="14"/>
      <c r="J51" s="17" t="n">
        <v>69</v>
      </c>
      <c r="K51" s="18" t="n">
        <v>55</v>
      </c>
      <c r="L51" s="19" t="n">
        <v>-18</v>
      </c>
      <c r="M51" s="20" t="n">
        <v>37</v>
      </c>
      <c r="P51" s="16" t="n">
        <v>69</v>
      </c>
      <c r="Q51" s="0" t="n">
        <v>-69</v>
      </c>
      <c r="R51" s="0" t="n">
        <v>138</v>
      </c>
      <c r="S51" s="0" t="n">
        <v>207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2</v>
      </c>
      <c r="E52" s="20" t="n">
        <v>4</v>
      </c>
      <c r="F52" s="14"/>
      <c r="J52" s="17" t="n">
        <v>68</v>
      </c>
      <c r="K52" s="18" t="n">
        <v>61</v>
      </c>
      <c r="L52" s="19" t="n">
        <v>-20</v>
      </c>
      <c r="M52" s="20" t="n">
        <v>41</v>
      </c>
      <c r="P52" s="16" t="n">
        <v>68</v>
      </c>
      <c r="Q52" s="0" t="n">
        <v>-136</v>
      </c>
      <c r="R52" s="0" t="n">
        <v>272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35" t="n">
        <v>-3</v>
      </c>
      <c r="E53" s="20" t="n">
        <v>4</v>
      </c>
      <c r="F53" s="14"/>
      <c r="J53" s="17" t="n">
        <v>67</v>
      </c>
      <c r="K53" s="18" t="n">
        <v>68</v>
      </c>
      <c r="L53" s="19" t="n">
        <v>-23</v>
      </c>
      <c r="M53" s="20" t="n">
        <v>45</v>
      </c>
      <c r="P53" s="16" t="n">
        <v>67</v>
      </c>
      <c r="Q53" s="0" t="n">
        <v>-201</v>
      </c>
      <c r="R53" s="0" t="n">
        <v>268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3</v>
      </c>
      <c r="E54" s="20" t="n">
        <v>3</v>
      </c>
      <c r="F54" s="14"/>
      <c r="J54" s="17" t="n">
        <v>66</v>
      </c>
      <c r="K54" s="18" t="n">
        <v>74</v>
      </c>
      <c r="L54" s="19" t="n">
        <v>-26</v>
      </c>
      <c r="M54" s="20" t="n">
        <v>48</v>
      </c>
      <c r="P54" s="16" t="n">
        <v>66</v>
      </c>
      <c r="Q54" s="0" t="n">
        <v>-198</v>
      </c>
      <c r="R54" s="0" t="n">
        <v>198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3</v>
      </c>
      <c r="E55" s="20" t="n">
        <v>3</v>
      </c>
      <c r="F55" s="14"/>
      <c r="J55" s="17" t="n">
        <v>65</v>
      </c>
      <c r="K55" s="18" t="n">
        <v>80</v>
      </c>
      <c r="L55" s="19" t="n">
        <v>-29</v>
      </c>
      <c r="M55" s="20" t="n">
        <v>51</v>
      </c>
      <c r="P55" s="16" t="n">
        <v>65</v>
      </c>
      <c r="Q55" s="0" t="n">
        <v>-195</v>
      </c>
      <c r="R55" s="0" t="n">
        <v>195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7</v>
      </c>
      <c r="D56" s="35" t="n">
        <v>-5</v>
      </c>
      <c r="E56" s="20" t="n">
        <v>2</v>
      </c>
      <c r="F56" s="14"/>
      <c r="J56" s="17" t="n">
        <v>64</v>
      </c>
      <c r="K56" s="18" t="n">
        <v>87</v>
      </c>
      <c r="L56" s="19" t="n">
        <v>-34</v>
      </c>
      <c r="M56" s="20" t="n">
        <v>53</v>
      </c>
      <c r="P56" s="16" t="n">
        <v>64</v>
      </c>
      <c r="Q56" s="0" t="n">
        <v>-320</v>
      </c>
      <c r="R56" s="0" t="n">
        <v>128</v>
      </c>
      <c r="S56" s="0" t="n">
        <v>448</v>
      </c>
    </row>
    <row r="57" customFormat="false" ht="13.5" hidden="false" customHeight="false" outlineLevel="0" collapsed="false">
      <c r="B57" s="17" t="n">
        <v>63</v>
      </c>
      <c r="C57" s="18" t="n">
        <v>9</v>
      </c>
      <c r="D57" s="35" t="n">
        <v>-4</v>
      </c>
      <c r="E57" s="20" t="n">
        <v>5</v>
      </c>
      <c r="F57" s="14"/>
      <c r="J57" s="17" t="n">
        <v>63</v>
      </c>
      <c r="K57" s="18" t="n">
        <v>96</v>
      </c>
      <c r="L57" s="19" t="n">
        <v>-38</v>
      </c>
      <c r="M57" s="20" t="n">
        <v>58</v>
      </c>
      <c r="P57" s="16" t="n">
        <v>63</v>
      </c>
      <c r="Q57" s="0" t="n">
        <v>-252</v>
      </c>
      <c r="R57" s="0" t="n">
        <v>315</v>
      </c>
      <c r="S57" s="0" t="n">
        <v>567</v>
      </c>
    </row>
    <row r="58" customFormat="false" ht="13.5" hidden="false" customHeight="false" outlineLevel="0" collapsed="false">
      <c r="B58" s="17" t="n">
        <v>62</v>
      </c>
      <c r="C58" s="18" t="n">
        <v>11</v>
      </c>
      <c r="D58" s="35" t="n">
        <v>-8</v>
      </c>
      <c r="E58" s="20" t="n">
        <v>3</v>
      </c>
      <c r="F58" s="14"/>
      <c r="J58" s="17" t="n">
        <v>62</v>
      </c>
      <c r="K58" s="18" t="n">
        <v>107</v>
      </c>
      <c r="L58" s="19" t="n">
        <v>-46</v>
      </c>
      <c r="M58" s="20" t="n">
        <v>61</v>
      </c>
      <c r="P58" s="16" t="n">
        <v>62</v>
      </c>
      <c r="Q58" s="0" t="n">
        <v>-496</v>
      </c>
      <c r="R58" s="0" t="n">
        <v>186</v>
      </c>
      <c r="S58" s="0" t="n">
        <v>682</v>
      </c>
    </row>
    <row r="59" customFormat="false" ht="13.5" hidden="false" customHeight="false" outlineLevel="0" collapsed="false">
      <c r="B59" s="17" t="n">
        <v>61</v>
      </c>
      <c r="C59" s="18" t="n">
        <v>6</v>
      </c>
      <c r="D59" s="35" t="n">
        <v>-2</v>
      </c>
      <c r="E59" s="20" t="n">
        <v>4</v>
      </c>
      <c r="F59" s="14"/>
      <c r="J59" s="17" t="n">
        <v>61</v>
      </c>
      <c r="K59" s="18" t="n">
        <v>113</v>
      </c>
      <c r="L59" s="19" t="n">
        <v>-48</v>
      </c>
      <c r="M59" s="20" t="n">
        <v>65</v>
      </c>
      <c r="P59" s="16" t="n">
        <v>61</v>
      </c>
      <c r="Q59" s="0" t="n">
        <v>-122</v>
      </c>
      <c r="R59" s="0" t="n">
        <v>244</v>
      </c>
      <c r="S59" s="0" t="n">
        <v>366</v>
      </c>
    </row>
    <row r="60" customFormat="false" ht="13.5" hidden="false" customHeight="false" outlineLevel="0" collapsed="false">
      <c r="B60" s="17" t="n">
        <v>60</v>
      </c>
      <c r="C60" s="18" t="n">
        <v>4</v>
      </c>
      <c r="D60" s="35" t="n">
        <v>-1</v>
      </c>
      <c r="E60" s="20" t="n">
        <v>3</v>
      </c>
      <c r="F60" s="14"/>
      <c r="J60" s="17" t="n">
        <v>60</v>
      </c>
      <c r="K60" s="18" t="n">
        <v>117</v>
      </c>
      <c r="L60" s="19" t="n">
        <v>-49</v>
      </c>
      <c r="M60" s="20" t="n">
        <v>68</v>
      </c>
      <c r="P60" s="16" t="n">
        <v>60</v>
      </c>
      <c r="Q60" s="0" t="n">
        <v>-60</v>
      </c>
      <c r="R60" s="0" t="n">
        <v>180</v>
      </c>
      <c r="S60" s="0" t="n">
        <v>24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35" t="n">
        <v>-1</v>
      </c>
      <c r="E61" s="20" t="n">
        <v>4</v>
      </c>
      <c r="F61" s="14"/>
      <c r="J61" s="17" t="n">
        <v>59</v>
      </c>
      <c r="K61" s="18" t="n">
        <v>122</v>
      </c>
      <c r="L61" s="19" t="n">
        <v>-50</v>
      </c>
      <c r="M61" s="20" t="n">
        <v>72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35" t="n">
        <v>-2</v>
      </c>
      <c r="E62" s="20" t="n">
        <v>4</v>
      </c>
      <c r="F62" s="14"/>
      <c r="J62" s="17" t="n">
        <v>58</v>
      </c>
      <c r="K62" s="18" t="n">
        <v>128</v>
      </c>
      <c r="L62" s="19" t="n">
        <v>-52</v>
      </c>
      <c r="M62" s="20" t="n">
        <v>76</v>
      </c>
      <c r="P62" s="16" t="n">
        <v>58</v>
      </c>
      <c r="Q62" s="0" t="n">
        <v>-116</v>
      </c>
      <c r="R62" s="0" t="n">
        <v>232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7</v>
      </c>
      <c r="D63" s="35" t="n">
        <v>-2</v>
      </c>
      <c r="E63" s="20" t="n">
        <v>5</v>
      </c>
      <c r="F63" s="14"/>
      <c r="J63" s="17" t="n">
        <v>57</v>
      </c>
      <c r="K63" s="18" t="n">
        <v>135</v>
      </c>
      <c r="L63" s="19" t="n">
        <v>-54</v>
      </c>
      <c r="M63" s="20" t="n">
        <v>81</v>
      </c>
      <c r="P63" s="16" t="n">
        <v>57</v>
      </c>
      <c r="Q63" s="0" t="n">
        <v>-114</v>
      </c>
      <c r="R63" s="0" t="n">
        <v>285</v>
      </c>
      <c r="S63" s="0" t="n">
        <v>399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35" t="n">
        <v>-2</v>
      </c>
      <c r="E64" s="20" t="n">
        <v>6</v>
      </c>
      <c r="F64" s="14"/>
      <c r="J64" s="17" t="n">
        <v>56</v>
      </c>
      <c r="K64" s="18" t="n">
        <v>143</v>
      </c>
      <c r="L64" s="19" t="n">
        <v>-56</v>
      </c>
      <c r="M64" s="20" t="n">
        <v>87</v>
      </c>
      <c r="P64" s="16" t="n">
        <v>56</v>
      </c>
      <c r="Q64" s="0" t="n">
        <v>-112</v>
      </c>
      <c r="R64" s="0" t="n">
        <v>336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13</v>
      </c>
      <c r="D65" s="35" t="n">
        <v>-4</v>
      </c>
      <c r="E65" s="20" t="n">
        <v>9</v>
      </c>
      <c r="F65" s="14"/>
      <c r="J65" s="17" t="n">
        <v>55</v>
      </c>
      <c r="K65" s="18" t="n">
        <v>156</v>
      </c>
      <c r="L65" s="19" t="n">
        <v>-60</v>
      </c>
      <c r="M65" s="20" t="n">
        <v>96</v>
      </c>
      <c r="P65" s="16" t="n">
        <v>55</v>
      </c>
      <c r="Q65" s="0" t="n">
        <v>-220</v>
      </c>
      <c r="R65" s="0" t="n">
        <v>495</v>
      </c>
      <c r="S65" s="0" t="n">
        <v>715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35" t="n">
        <v>-4</v>
      </c>
      <c r="E66" s="20" t="n">
        <v>2</v>
      </c>
      <c r="F66" s="14"/>
      <c r="J66" s="17" t="n">
        <v>54</v>
      </c>
      <c r="K66" s="18" t="n">
        <v>162</v>
      </c>
      <c r="L66" s="19" t="n">
        <v>-64</v>
      </c>
      <c r="M66" s="20" t="n">
        <v>98</v>
      </c>
      <c r="P66" s="16" t="n">
        <v>54</v>
      </c>
      <c r="Q66" s="0" t="n">
        <v>-216</v>
      </c>
      <c r="R66" s="0" t="n">
        <v>108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35" t="n">
        <v>-3</v>
      </c>
      <c r="E67" s="20" t="n">
        <v>8</v>
      </c>
      <c r="F67" s="14"/>
      <c r="J67" s="17" t="n">
        <v>53</v>
      </c>
      <c r="K67" s="18" t="n">
        <v>173</v>
      </c>
      <c r="L67" s="19" t="n">
        <v>-67</v>
      </c>
      <c r="M67" s="20" t="n">
        <v>106</v>
      </c>
      <c r="P67" s="16" t="n">
        <v>53</v>
      </c>
      <c r="Q67" s="0" t="n">
        <v>-159</v>
      </c>
      <c r="R67" s="0" t="n">
        <v>424</v>
      </c>
      <c r="S67" s="0" t="n">
        <v>583</v>
      </c>
    </row>
    <row r="68" customFormat="false" ht="13.5" hidden="false" customHeight="false" outlineLevel="0" collapsed="false">
      <c r="B68" s="17" t="n">
        <v>52</v>
      </c>
      <c r="C68" s="18" t="n">
        <v>11</v>
      </c>
      <c r="D68" s="35" t="n">
        <v>-3</v>
      </c>
      <c r="E68" s="20" t="n">
        <v>8</v>
      </c>
      <c r="F68" s="14"/>
      <c r="J68" s="17" t="n">
        <v>52</v>
      </c>
      <c r="K68" s="18" t="n">
        <v>184</v>
      </c>
      <c r="L68" s="19" t="n">
        <v>-70</v>
      </c>
      <c r="M68" s="20" t="n">
        <v>114</v>
      </c>
      <c r="P68" s="16" t="n">
        <v>52</v>
      </c>
      <c r="Q68" s="0" t="n">
        <v>-156</v>
      </c>
      <c r="R68" s="0" t="n">
        <v>416</v>
      </c>
      <c r="S68" s="0" t="n">
        <v>572</v>
      </c>
    </row>
    <row r="69" customFormat="false" ht="13.5" hidden="false" customHeight="false" outlineLevel="0" collapsed="false">
      <c r="B69" s="17" t="n">
        <v>51</v>
      </c>
      <c r="C69" s="18" t="n">
        <v>12</v>
      </c>
      <c r="D69" s="35" t="n">
        <v>-3</v>
      </c>
      <c r="E69" s="20" t="n">
        <v>9</v>
      </c>
      <c r="F69" s="14"/>
      <c r="J69" s="17" t="n">
        <v>51</v>
      </c>
      <c r="K69" s="18" t="n">
        <v>196</v>
      </c>
      <c r="L69" s="19" t="n">
        <v>-73</v>
      </c>
      <c r="M69" s="20" t="n">
        <v>123</v>
      </c>
      <c r="P69" s="16" t="n">
        <v>51</v>
      </c>
      <c r="Q69" s="0" t="n">
        <v>-153</v>
      </c>
      <c r="R69" s="0" t="n">
        <v>459</v>
      </c>
      <c r="S69" s="0" t="n">
        <v>612</v>
      </c>
    </row>
    <row r="70" customFormat="false" ht="13.5" hidden="false" customHeight="false" outlineLevel="0" collapsed="false">
      <c r="B70" s="17" t="n">
        <v>50</v>
      </c>
      <c r="C70" s="18" t="n">
        <v>14</v>
      </c>
      <c r="D70" s="35" t="n">
        <v>-3</v>
      </c>
      <c r="E70" s="20" t="n">
        <v>11</v>
      </c>
      <c r="F70" s="14"/>
      <c r="J70" s="17" t="n">
        <v>50</v>
      </c>
      <c r="K70" s="18" t="n">
        <v>210</v>
      </c>
      <c r="L70" s="19" t="n">
        <v>-76</v>
      </c>
      <c r="M70" s="20" t="n">
        <v>134</v>
      </c>
      <c r="P70" s="16" t="n">
        <v>50</v>
      </c>
      <c r="Q70" s="0" t="n">
        <v>-150</v>
      </c>
      <c r="R70" s="0" t="n">
        <v>550</v>
      </c>
      <c r="S70" s="0" t="n">
        <v>7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35" t="n">
        <v>-2</v>
      </c>
      <c r="E71" s="20" t="n">
        <v>6</v>
      </c>
      <c r="F71" s="14"/>
      <c r="J71" s="17" t="n">
        <v>49</v>
      </c>
      <c r="K71" s="18" t="n">
        <v>218</v>
      </c>
      <c r="L71" s="19" t="n">
        <v>-78</v>
      </c>
      <c r="M71" s="20" t="n">
        <v>140</v>
      </c>
      <c r="P71" s="16" t="n">
        <v>49</v>
      </c>
      <c r="Q71" s="0" t="n">
        <v>-98</v>
      </c>
      <c r="R71" s="0" t="n">
        <v>294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16</v>
      </c>
      <c r="D72" s="35" t="n">
        <v>-3</v>
      </c>
      <c r="E72" s="20" t="n">
        <v>13</v>
      </c>
      <c r="F72" s="14"/>
      <c r="J72" s="17" t="n">
        <v>48</v>
      </c>
      <c r="K72" s="18" t="n">
        <v>234</v>
      </c>
      <c r="L72" s="19" t="n">
        <v>-81</v>
      </c>
      <c r="M72" s="20" t="n">
        <v>153</v>
      </c>
      <c r="P72" s="16" t="n">
        <v>48</v>
      </c>
      <c r="Q72" s="0" t="n">
        <v>-144</v>
      </c>
      <c r="R72" s="0" t="n">
        <v>624</v>
      </c>
      <c r="S72" s="0" t="n">
        <v>768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35" t="n">
        <v>-5</v>
      </c>
      <c r="E73" s="20" t="n">
        <v>8</v>
      </c>
      <c r="F73" s="14"/>
      <c r="J73" s="17" t="n">
        <v>47</v>
      </c>
      <c r="K73" s="18" t="n">
        <v>247</v>
      </c>
      <c r="L73" s="19" t="n">
        <v>-86</v>
      </c>
      <c r="M73" s="20" t="n">
        <v>161</v>
      </c>
      <c r="P73" s="16" t="n">
        <v>47</v>
      </c>
      <c r="Q73" s="0" t="n">
        <v>-235</v>
      </c>
      <c r="R73" s="0" t="n">
        <v>376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5" t="n">
        <v>-6</v>
      </c>
      <c r="E74" s="20" t="n">
        <v>7</v>
      </c>
      <c r="F74" s="14"/>
      <c r="J74" s="17" t="n">
        <v>46</v>
      </c>
      <c r="K74" s="18" t="n">
        <v>260</v>
      </c>
      <c r="L74" s="19" t="n">
        <v>-92</v>
      </c>
      <c r="M74" s="20" t="n">
        <v>168</v>
      </c>
      <c r="P74" s="16" t="n">
        <v>46</v>
      </c>
      <c r="Q74" s="0" t="n">
        <v>-276</v>
      </c>
      <c r="R74" s="0" t="n">
        <v>322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35" t="n">
        <v>-6</v>
      </c>
      <c r="E75" s="20" t="n">
        <v>7</v>
      </c>
      <c r="F75" s="14"/>
      <c r="J75" s="17" t="n">
        <v>45</v>
      </c>
      <c r="K75" s="18" t="n">
        <v>273</v>
      </c>
      <c r="L75" s="19" t="n">
        <v>-98</v>
      </c>
      <c r="M75" s="20" t="n">
        <v>175</v>
      </c>
      <c r="P75" s="16" t="n">
        <v>45</v>
      </c>
      <c r="Q75" s="0" t="n">
        <v>-270</v>
      </c>
      <c r="R75" s="0" t="n">
        <v>315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35" t="n">
        <v>-7</v>
      </c>
      <c r="E76" s="20" t="n">
        <v>6</v>
      </c>
      <c r="F76" s="14"/>
      <c r="J76" s="17" t="n">
        <v>44</v>
      </c>
      <c r="K76" s="18" t="n">
        <v>286</v>
      </c>
      <c r="L76" s="19" t="n">
        <v>-105</v>
      </c>
      <c r="M76" s="20" t="n">
        <v>181</v>
      </c>
      <c r="P76" s="16" t="n">
        <v>44</v>
      </c>
      <c r="Q76" s="0" t="n">
        <v>-308</v>
      </c>
      <c r="R76" s="0" t="n">
        <v>264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35" t="n">
        <v>-12</v>
      </c>
      <c r="E77" s="20" t="n">
        <v>9</v>
      </c>
      <c r="F77" s="14"/>
      <c r="J77" s="17" t="n">
        <v>43</v>
      </c>
      <c r="K77" s="18" t="n">
        <v>307</v>
      </c>
      <c r="L77" s="19" t="n">
        <v>-117</v>
      </c>
      <c r="M77" s="20" t="n">
        <v>190</v>
      </c>
      <c r="P77" s="16" t="n">
        <v>43</v>
      </c>
      <c r="Q77" s="0" t="n">
        <v>-516</v>
      </c>
      <c r="R77" s="0" t="n">
        <v>387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26</v>
      </c>
      <c r="D78" s="35" t="n">
        <v>-12</v>
      </c>
      <c r="E78" s="20" t="n">
        <v>14</v>
      </c>
      <c r="F78" s="14"/>
      <c r="J78" s="17" t="n">
        <v>42</v>
      </c>
      <c r="K78" s="18" t="n">
        <v>333</v>
      </c>
      <c r="L78" s="19" t="n">
        <v>-129</v>
      </c>
      <c r="M78" s="20" t="n">
        <v>204</v>
      </c>
      <c r="P78" s="16" t="n">
        <v>42</v>
      </c>
      <c r="Q78" s="0" t="n">
        <v>-504</v>
      </c>
      <c r="R78" s="0" t="n">
        <v>588</v>
      </c>
      <c r="S78" s="0" t="n">
        <v>1092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35" t="n">
        <v>-8</v>
      </c>
      <c r="E79" s="20" t="n">
        <v>11</v>
      </c>
      <c r="F79" s="14"/>
      <c r="J79" s="17" t="n">
        <v>41</v>
      </c>
      <c r="K79" s="18" t="n">
        <v>352</v>
      </c>
      <c r="L79" s="19" t="n">
        <v>-137</v>
      </c>
      <c r="M79" s="20" t="n">
        <v>215</v>
      </c>
      <c r="P79" s="16" t="n">
        <v>41</v>
      </c>
      <c r="Q79" s="0" t="n">
        <v>-328</v>
      </c>
      <c r="R79" s="0" t="n">
        <v>451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35" t="n">
        <v>-14</v>
      </c>
      <c r="E80" s="20" t="n">
        <v>6</v>
      </c>
      <c r="F80" s="14"/>
      <c r="J80" s="17" t="n">
        <v>40</v>
      </c>
      <c r="K80" s="18" t="n">
        <v>372</v>
      </c>
      <c r="L80" s="19" t="n">
        <v>-151</v>
      </c>
      <c r="M80" s="20" t="n">
        <v>221</v>
      </c>
      <c r="P80" s="16" t="n">
        <v>40</v>
      </c>
      <c r="Q80" s="0" t="n">
        <v>-560</v>
      </c>
      <c r="R80" s="0" t="n">
        <v>24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32</v>
      </c>
      <c r="D81" s="35" t="n">
        <v>-19</v>
      </c>
      <c r="E81" s="20" t="n">
        <v>13</v>
      </c>
      <c r="F81" s="14"/>
      <c r="J81" s="17" t="n">
        <v>39</v>
      </c>
      <c r="K81" s="18" t="n">
        <v>404</v>
      </c>
      <c r="L81" s="19" t="n">
        <v>-170</v>
      </c>
      <c r="M81" s="20" t="n">
        <v>234</v>
      </c>
      <c r="P81" s="16" t="n">
        <v>39</v>
      </c>
      <c r="Q81" s="0" t="n">
        <v>-741</v>
      </c>
      <c r="R81" s="0" t="n">
        <v>507</v>
      </c>
      <c r="S81" s="0" t="n">
        <v>1248</v>
      </c>
    </row>
    <row r="82" customFormat="false" ht="13.5" hidden="false" customHeight="false" outlineLevel="0" collapsed="false">
      <c r="B82" s="17" t="n">
        <v>38</v>
      </c>
      <c r="C82" s="18" t="n">
        <v>35</v>
      </c>
      <c r="D82" s="35" t="n">
        <v>-16</v>
      </c>
      <c r="E82" s="20" t="n">
        <v>19</v>
      </c>
      <c r="F82" s="14"/>
      <c r="J82" s="17" t="n">
        <v>38</v>
      </c>
      <c r="K82" s="18" t="n">
        <v>439</v>
      </c>
      <c r="L82" s="19" t="n">
        <v>-186</v>
      </c>
      <c r="M82" s="20" t="n">
        <v>253</v>
      </c>
      <c r="P82" s="16" t="n">
        <v>38</v>
      </c>
      <c r="Q82" s="0" t="n">
        <v>-608</v>
      </c>
      <c r="R82" s="0" t="n">
        <v>722</v>
      </c>
      <c r="S82" s="0" t="n">
        <v>1330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35" t="n">
        <v>-11</v>
      </c>
      <c r="E83" s="20" t="n">
        <v>9</v>
      </c>
      <c r="F83" s="14"/>
      <c r="J83" s="17" t="n">
        <v>37</v>
      </c>
      <c r="K83" s="18" t="n">
        <v>459</v>
      </c>
      <c r="L83" s="19" t="n">
        <v>-197</v>
      </c>
      <c r="M83" s="20" t="n">
        <v>262</v>
      </c>
      <c r="P83" s="16" t="n">
        <v>37</v>
      </c>
      <c r="Q83" s="0" t="n">
        <v>-407</v>
      </c>
      <c r="R83" s="0" t="n">
        <v>333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33</v>
      </c>
      <c r="D84" s="35" t="n">
        <v>-22</v>
      </c>
      <c r="E84" s="20" t="n">
        <v>11</v>
      </c>
      <c r="F84" s="14"/>
      <c r="J84" s="17" t="n">
        <v>36</v>
      </c>
      <c r="K84" s="18" t="n">
        <v>492</v>
      </c>
      <c r="L84" s="19" t="n">
        <v>-219</v>
      </c>
      <c r="M84" s="20" t="n">
        <v>273</v>
      </c>
      <c r="P84" s="16" t="n">
        <v>36</v>
      </c>
      <c r="Q84" s="0" t="n">
        <v>-792</v>
      </c>
      <c r="R84" s="0" t="n">
        <v>396</v>
      </c>
      <c r="S84" s="0" t="n">
        <v>1188</v>
      </c>
    </row>
    <row r="85" customFormat="false" ht="13.5" hidden="false" customHeight="false" outlineLevel="0" collapsed="false">
      <c r="B85" s="17" t="n">
        <v>35</v>
      </c>
      <c r="C85" s="18" t="n">
        <v>29</v>
      </c>
      <c r="D85" s="35" t="n">
        <v>-20</v>
      </c>
      <c r="E85" s="20" t="n">
        <v>9</v>
      </c>
      <c r="F85" s="14"/>
      <c r="J85" s="17" t="n">
        <v>35</v>
      </c>
      <c r="K85" s="18" t="n">
        <v>521</v>
      </c>
      <c r="L85" s="19" t="n">
        <v>-239</v>
      </c>
      <c r="M85" s="20" t="n">
        <v>282</v>
      </c>
      <c r="P85" s="16" t="n">
        <v>35</v>
      </c>
      <c r="Q85" s="0" t="n">
        <v>-700</v>
      </c>
      <c r="R85" s="0" t="n">
        <v>315</v>
      </c>
      <c r="S85" s="0" t="n">
        <v>1015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35" t="n">
        <v>-19</v>
      </c>
      <c r="E86" s="20" t="n">
        <v>13</v>
      </c>
      <c r="F86" s="14"/>
      <c r="J86" s="17" t="n">
        <v>34</v>
      </c>
      <c r="K86" s="18" t="n">
        <v>553</v>
      </c>
      <c r="L86" s="19" t="n">
        <v>-258</v>
      </c>
      <c r="M86" s="20" t="n">
        <v>295</v>
      </c>
      <c r="P86" s="16" t="n">
        <v>34</v>
      </c>
      <c r="Q86" s="0" t="n">
        <v>-646</v>
      </c>
      <c r="R86" s="0" t="n">
        <v>442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35" t="n">
        <v>-16</v>
      </c>
      <c r="E87" s="20" t="n">
        <v>12</v>
      </c>
      <c r="F87" s="14"/>
      <c r="J87" s="17" t="n">
        <v>33</v>
      </c>
      <c r="K87" s="18" t="n">
        <v>581</v>
      </c>
      <c r="L87" s="19" t="n">
        <v>-274</v>
      </c>
      <c r="M87" s="20" t="n">
        <v>307</v>
      </c>
      <c r="P87" s="16" t="n">
        <v>33</v>
      </c>
      <c r="Q87" s="0" t="n">
        <v>-528</v>
      </c>
      <c r="R87" s="0" t="n">
        <v>396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35" t="n">
        <v>-20</v>
      </c>
      <c r="E88" s="20" t="n">
        <v>8</v>
      </c>
      <c r="F88" s="14"/>
      <c r="J88" s="17" t="n">
        <v>32</v>
      </c>
      <c r="K88" s="18" t="n">
        <v>609</v>
      </c>
      <c r="L88" s="19" t="n">
        <v>-294</v>
      </c>
      <c r="M88" s="20" t="n">
        <v>315</v>
      </c>
      <c r="P88" s="16" t="n">
        <v>32</v>
      </c>
      <c r="Q88" s="0" t="n">
        <v>-640</v>
      </c>
      <c r="R88" s="0" t="n">
        <v>256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32</v>
      </c>
      <c r="D89" s="35" t="n">
        <v>-25</v>
      </c>
      <c r="E89" s="20" t="n">
        <v>7</v>
      </c>
      <c r="F89" s="14"/>
      <c r="J89" s="17" t="n">
        <v>31</v>
      </c>
      <c r="K89" s="18" t="n">
        <v>641</v>
      </c>
      <c r="L89" s="19" t="n">
        <v>-319</v>
      </c>
      <c r="M89" s="20" t="n">
        <v>322</v>
      </c>
      <c r="P89" s="16" t="n">
        <v>31</v>
      </c>
      <c r="Q89" s="0" t="n">
        <v>-775</v>
      </c>
      <c r="R89" s="0" t="n">
        <v>217</v>
      </c>
      <c r="S89" s="0" t="n">
        <v>992</v>
      </c>
    </row>
    <row r="90" customFormat="false" ht="13.5" hidden="false" customHeight="false" outlineLevel="0" collapsed="false">
      <c r="B90" s="17" t="n">
        <v>30</v>
      </c>
      <c r="C90" s="18" t="n">
        <v>33</v>
      </c>
      <c r="D90" s="35" t="n">
        <v>-23</v>
      </c>
      <c r="E90" s="20" t="n">
        <v>10</v>
      </c>
      <c r="F90" s="14"/>
      <c r="J90" s="17" t="n">
        <v>30</v>
      </c>
      <c r="K90" s="18" t="n">
        <v>674</v>
      </c>
      <c r="L90" s="19" t="n">
        <v>-342</v>
      </c>
      <c r="M90" s="20" t="n">
        <v>332</v>
      </c>
      <c r="P90" s="16" t="n">
        <v>30</v>
      </c>
      <c r="Q90" s="0" t="n">
        <v>-690</v>
      </c>
      <c r="R90" s="0" t="n">
        <v>300</v>
      </c>
      <c r="S90" s="0" t="n">
        <v>990</v>
      </c>
    </row>
    <row r="91" customFormat="false" ht="13.5" hidden="false" customHeight="false" outlineLevel="0" collapsed="false">
      <c r="B91" s="17" t="n">
        <v>29</v>
      </c>
      <c r="C91" s="18" t="n">
        <v>38</v>
      </c>
      <c r="D91" s="35" t="n">
        <v>-27</v>
      </c>
      <c r="E91" s="20" t="n">
        <v>11</v>
      </c>
      <c r="F91" s="14"/>
      <c r="J91" s="17" t="n">
        <v>29</v>
      </c>
      <c r="K91" s="18" t="n">
        <v>712</v>
      </c>
      <c r="L91" s="19" t="n">
        <v>-369</v>
      </c>
      <c r="M91" s="20" t="n">
        <v>343</v>
      </c>
      <c r="P91" s="16" t="n">
        <v>29</v>
      </c>
      <c r="Q91" s="0" t="n">
        <v>-783</v>
      </c>
      <c r="R91" s="0" t="n">
        <v>319</v>
      </c>
      <c r="S91" s="0" t="n">
        <v>1102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35" t="n">
        <v>-21</v>
      </c>
      <c r="E92" s="20" t="n">
        <v>13</v>
      </c>
      <c r="F92" s="14"/>
      <c r="J92" s="17" t="n">
        <v>28</v>
      </c>
      <c r="K92" s="18" t="n">
        <v>746</v>
      </c>
      <c r="L92" s="19" t="n">
        <v>-390</v>
      </c>
      <c r="M92" s="20" t="n">
        <v>356</v>
      </c>
      <c r="P92" s="16" t="n">
        <v>28</v>
      </c>
      <c r="Q92" s="0" t="n">
        <v>-588</v>
      </c>
      <c r="R92" s="0" t="n">
        <v>364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35" t="n">
        <v>-20</v>
      </c>
      <c r="E93" s="20" t="n">
        <v>7</v>
      </c>
      <c r="F93" s="14"/>
      <c r="J93" s="17" t="n">
        <v>27</v>
      </c>
      <c r="K93" s="18" t="n">
        <v>773</v>
      </c>
      <c r="L93" s="19" t="n">
        <v>-410</v>
      </c>
      <c r="M93" s="20" t="n">
        <v>363</v>
      </c>
      <c r="P93" s="16" t="n">
        <v>27</v>
      </c>
      <c r="Q93" s="0" t="n">
        <v>-540</v>
      </c>
      <c r="R93" s="0" t="n">
        <v>189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29</v>
      </c>
      <c r="D94" s="35" t="n">
        <v>-18</v>
      </c>
      <c r="E94" s="20" t="n">
        <v>11</v>
      </c>
      <c r="F94" s="14"/>
      <c r="J94" s="17" t="n">
        <v>26</v>
      </c>
      <c r="K94" s="18" t="n">
        <v>802</v>
      </c>
      <c r="L94" s="19" t="n">
        <v>-428</v>
      </c>
      <c r="M94" s="20" t="n">
        <v>374</v>
      </c>
      <c r="P94" s="16" t="n">
        <v>26</v>
      </c>
      <c r="Q94" s="0" t="n">
        <v>-468</v>
      </c>
      <c r="R94" s="0" t="n">
        <v>286</v>
      </c>
      <c r="S94" s="0" t="n">
        <v>754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35" t="n">
        <v>-13</v>
      </c>
      <c r="E95" s="20" t="n">
        <v>9</v>
      </c>
      <c r="F95" s="14"/>
      <c r="J95" s="17" t="n">
        <v>25</v>
      </c>
      <c r="K95" s="18" t="n">
        <v>824</v>
      </c>
      <c r="L95" s="19" t="n">
        <v>-441</v>
      </c>
      <c r="M95" s="20" t="n">
        <v>383</v>
      </c>
      <c r="P95" s="16" t="n">
        <v>25</v>
      </c>
      <c r="Q95" s="0" t="n">
        <v>-325</v>
      </c>
      <c r="R95" s="0" t="n">
        <v>22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9</v>
      </c>
      <c r="D96" s="35" t="n">
        <v>-12</v>
      </c>
      <c r="E96" s="20" t="n">
        <v>17</v>
      </c>
      <c r="F96" s="14"/>
      <c r="J96" s="17" t="n">
        <v>24</v>
      </c>
      <c r="K96" s="18" t="n">
        <v>853</v>
      </c>
      <c r="L96" s="19" t="n">
        <v>-453</v>
      </c>
      <c r="M96" s="20" t="n">
        <v>400</v>
      </c>
      <c r="P96" s="16" t="n">
        <v>24</v>
      </c>
      <c r="Q96" s="0" t="n">
        <v>-288</v>
      </c>
      <c r="R96" s="0" t="n">
        <v>408</v>
      </c>
      <c r="S96" s="0" t="n">
        <v>696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35" t="n">
        <v>-13</v>
      </c>
      <c r="E97" s="20" t="n">
        <v>13</v>
      </c>
      <c r="F97" s="14"/>
      <c r="J97" s="17" t="n">
        <v>23</v>
      </c>
      <c r="K97" s="18" t="n">
        <v>879</v>
      </c>
      <c r="L97" s="19" t="n">
        <v>-466</v>
      </c>
      <c r="M97" s="20" t="n">
        <v>413</v>
      </c>
      <c r="P97" s="16" t="n">
        <v>23</v>
      </c>
      <c r="Q97" s="0" t="n">
        <v>-299</v>
      </c>
      <c r="R97" s="0" t="n">
        <v>299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35" t="n">
        <v>-21</v>
      </c>
      <c r="E98" s="20" t="n">
        <v>12</v>
      </c>
      <c r="F98" s="14"/>
      <c r="J98" s="17" t="n">
        <v>22</v>
      </c>
      <c r="K98" s="18" t="n">
        <v>912</v>
      </c>
      <c r="L98" s="19" t="n">
        <v>-487</v>
      </c>
      <c r="M98" s="20" t="n">
        <v>425</v>
      </c>
      <c r="P98" s="16" t="n">
        <v>22</v>
      </c>
      <c r="Q98" s="0" t="n">
        <v>-462</v>
      </c>
      <c r="R98" s="0" t="n">
        <v>264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47</v>
      </c>
      <c r="D99" s="35" t="n">
        <v>-23</v>
      </c>
      <c r="E99" s="20" t="n">
        <v>24</v>
      </c>
      <c r="F99" s="14"/>
      <c r="J99" s="17" t="n">
        <v>21</v>
      </c>
      <c r="K99" s="18" t="n">
        <v>959</v>
      </c>
      <c r="L99" s="19" t="n">
        <v>-510</v>
      </c>
      <c r="M99" s="20" t="n">
        <v>449</v>
      </c>
      <c r="P99" s="16" t="n">
        <v>21</v>
      </c>
      <c r="Q99" s="0" t="n">
        <v>-483</v>
      </c>
      <c r="R99" s="0" t="n">
        <v>504</v>
      </c>
      <c r="S99" s="0" t="n">
        <v>987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35" t="n">
        <v>-15</v>
      </c>
      <c r="E100" s="20" t="n">
        <v>21</v>
      </c>
      <c r="F100" s="14"/>
      <c r="J100" s="17" t="n">
        <v>20</v>
      </c>
      <c r="K100" s="18" t="n">
        <v>995</v>
      </c>
      <c r="L100" s="19" t="n">
        <v>-525</v>
      </c>
      <c r="M100" s="20" t="n">
        <v>470</v>
      </c>
      <c r="P100" s="16" t="n">
        <v>20</v>
      </c>
      <c r="Q100" s="0" t="n">
        <v>-300</v>
      </c>
      <c r="R100" s="0" t="n">
        <v>42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42</v>
      </c>
      <c r="D101" s="35" t="n">
        <v>-24</v>
      </c>
      <c r="E101" s="20" t="n">
        <v>18</v>
      </c>
      <c r="F101" s="14"/>
      <c r="J101" s="17" t="n">
        <v>19</v>
      </c>
      <c r="K101" s="18" t="n">
        <v>1037</v>
      </c>
      <c r="L101" s="19" t="n">
        <v>-549</v>
      </c>
      <c r="M101" s="20" t="n">
        <v>488</v>
      </c>
      <c r="P101" s="16" t="n">
        <v>19</v>
      </c>
      <c r="Q101" s="0" t="n">
        <v>-456</v>
      </c>
      <c r="R101" s="0" t="n">
        <v>342</v>
      </c>
      <c r="S101" s="0" t="n">
        <v>798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35" t="n">
        <v>-6</v>
      </c>
      <c r="E102" s="20" t="n">
        <v>11</v>
      </c>
      <c r="F102" s="14"/>
      <c r="J102" s="17" t="n">
        <v>18</v>
      </c>
      <c r="K102" s="18" t="n">
        <v>1054</v>
      </c>
      <c r="L102" s="19" t="n">
        <v>-555</v>
      </c>
      <c r="M102" s="20" t="n">
        <v>499</v>
      </c>
      <c r="P102" s="16" t="n">
        <v>18</v>
      </c>
      <c r="Q102" s="0" t="n">
        <v>-108</v>
      </c>
      <c r="R102" s="0" t="n">
        <v>198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35" t="n">
        <v>0</v>
      </c>
      <c r="E103" s="20" t="n">
        <v>6</v>
      </c>
      <c r="F103" s="14"/>
      <c r="J103" s="17" t="n">
        <v>17</v>
      </c>
      <c r="K103" s="18" t="n">
        <v>1060</v>
      </c>
      <c r="L103" s="19" t="n">
        <v>-555</v>
      </c>
      <c r="M103" s="20" t="n">
        <v>505</v>
      </c>
      <c r="P103" s="16" t="n">
        <v>17</v>
      </c>
      <c r="Q103" s="0" t="n">
        <v>0</v>
      </c>
      <c r="R103" s="0" t="n">
        <v>102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5" t="n">
        <v>-2</v>
      </c>
      <c r="E104" s="20" t="n">
        <v>2</v>
      </c>
      <c r="F104" s="14"/>
      <c r="J104" s="17" t="n">
        <v>16</v>
      </c>
      <c r="K104" s="18" t="n">
        <v>1064</v>
      </c>
      <c r="L104" s="19" t="n">
        <v>-557</v>
      </c>
      <c r="M104" s="20" t="n">
        <v>507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-1</v>
      </c>
      <c r="E105" s="20" t="n">
        <v>1</v>
      </c>
      <c r="F105" s="14"/>
      <c r="J105" s="17" t="n">
        <v>15</v>
      </c>
      <c r="K105" s="18" t="n">
        <v>1066</v>
      </c>
      <c r="L105" s="19" t="n">
        <v>-558</v>
      </c>
      <c r="M105" s="20" t="n">
        <v>508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5" t="n">
        <v>0</v>
      </c>
      <c r="E106" s="20" t="n">
        <v>3</v>
      </c>
      <c r="F106" s="14"/>
      <c r="J106" s="17" t="n">
        <v>14</v>
      </c>
      <c r="K106" s="18" t="n">
        <v>1069</v>
      </c>
      <c r="L106" s="19" t="n">
        <v>-558</v>
      </c>
      <c r="M106" s="20" t="n">
        <v>511</v>
      </c>
      <c r="P106" s="16" t="n">
        <v>14</v>
      </c>
      <c r="Q106" s="0" t="n">
        <v>0</v>
      </c>
      <c r="R106" s="0" t="n">
        <v>42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1070</v>
      </c>
      <c r="L107" s="19" t="n">
        <v>-558</v>
      </c>
      <c r="M107" s="20" t="n">
        <v>512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-1</v>
      </c>
      <c r="E108" s="20" t="n">
        <v>1</v>
      </c>
      <c r="F108" s="14"/>
      <c r="J108" s="17" t="n">
        <v>12</v>
      </c>
      <c r="K108" s="18" t="n">
        <v>1072</v>
      </c>
      <c r="L108" s="19" t="n">
        <v>-559</v>
      </c>
      <c r="M108" s="20" t="n">
        <v>513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-1</v>
      </c>
      <c r="E109" s="20" t="n">
        <v>1</v>
      </c>
      <c r="F109" s="14"/>
      <c r="J109" s="17" t="n">
        <v>11</v>
      </c>
      <c r="K109" s="18" t="n">
        <v>1074</v>
      </c>
      <c r="L109" s="19" t="n">
        <v>-560</v>
      </c>
      <c r="M109" s="20" t="n">
        <v>514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1076</v>
      </c>
      <c r="L110" s="19" t="n">
        <v>-561</v>
      </c>
      <c r="M110" s="20" t="n">
        <v>515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2</v>
      </c>
      <c r="E111" s="20" t="n">
        <v>0</v>
      </c>
      <c r="F111" s="14"/>
      <c r="J111" s="17" t="n">
        <v>9</v>
      </c>
      <c r="K111" s="18" t="n">
        <v>1078</v>
      </c>
      <c r="L111" s="19" t="n">
        <v>-563</v>
      </c>
      <c r="M111" s="20" t="n">
        <v>515</v>
      </c>
      <c r="P111" s="16" t="n">
        <v>9</v>
      </c>
      <c r="Q111" s="0" t="n">
        <v>-18</v>
      </c>
      <c r="R111" s="0" t="n">
        <v>0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35" t="n">
        <v>-2</v>
      </c>
      <c r="E112" s="20" t="n">
        <v>1</v>
      </c>
      <c r="F112" s="14"/>
      <c r="J112" s="17" t="n">
        <v>8</v>
      </c>
      <c r="K112" s="18" t="n">
        <v>1081</v>
      </c>
      <c r="L112" s="19" t="n">
        <v>-565</v>
      </c>
      <c r="M112" s="20" t="n">
        <v>516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81</v>
      </c>
      <c r="L113" s="19" t="n">
        <v>-565</v>
      </c>
      <c r="M113" s="20" t="n">
        <v>516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5" t="n">
        <v>-1</v>
      </c>
      <c r="E114" s="20" t="n">
        <v>0</v>
      </c>
      <c r="F114" s="14"/>
      <c r="J114" s="17" t="n">
        <v>6</v>
      </c>
      <c r="K114" s="18" t="n">
        <v>1082</v>
      </c>
      <c r="L114" s="19" t="n">
        <v>-566</v>
      </c>
      <c r="M114" s="20" t="n">
        <v>516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35" t="n">
        <v>-2</v>
      </c>
      <c r="E115" s="20" t="n">
        <v>2</v>
      </c>
      <c r="F115" s="14"/>
      <c r="J115" s="17" t="n">
        <v>5</v>
      </c>
      <c r="K115" s="21" t="n">
        <v>1086</v>
      </c>
      <c r="L115" s="22" t="n">
        <v>-568</v>
      </c>
      <c r="M115" s="23" t="n">
        <v>518</v>
      </c>
      <c r="P115" s="16" t="n">
        <v>5</v>
      </c>
      <c r="Q115" s="0" t="n">
        <v>-10</v>
      </c>
      <c r="R115" s="0" t="n">
        <v>10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35" t="n">
        <v>-3</v>
      </c>
      <c r="E116" s="20" t="n">
        <v>1</v>
      </c>
      <c r="F116" s="14"/>
      <c r="J116" s="17" t="n">
        <v>4</v>
      </c>
      <c r="K116" s="18" t="n">
        <v>1090</v>
      </c>
      <c r="L116" s="19" t="n">
        <v>-571</v>
      </c>
      <c r="M116" s="20" t="n">
        <v>519</v>
      </c>
      <c r="P116" s="0" t="n">
        <v>4</v>
      </c>
      <c r="Q116" s="0" t="n">
        <v>-12</v>
      </c>
      <c r="R116" s="0" t="n">
        <v>4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3</v>
      </c>
      <c r="E117" s="20" t="n">
        <v>0</v>
      </c>
      <c r="F117" s="14"/>
      <c r="J117" s="17" t="n">
        <v>3</v>
      </c>
      <c r="K117" s="18" t="n">
        <v>1093</v>
      </c>
      <c r="L117" s="19" t="n">
        <v>-574</v>
      </c>
      <c r="M117" s="20" t="n">
        <v>519</v>
      </c>
      <c r="P117" s="0" t="n">
        <v>3</v>
      </c>
      <c r="Q117" s="0" t="n">
        <v>-9</v>
      </c>
      <c r="R117" s="0" t="n">
        <v>0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35" t="n">
        <v>-3</v>
      </c>
      <c r="E118" s="20" t="n">
        <v>1</v>
      </c>
      <c r="F118" s="14"/>
      <c r="J118" s="17" t="n">
        <v>2</v>
      </c>
      <c r="K118" s="18" t="n">
        <v>1097</v>
      </c>
      <c r="L118" s="19" t="n">
        <v>-577</v>
      </c>
      <c r="M118" s="20" t="n">
        <v>520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35" t="n">
        <v>-4</v>
      </c>
      <c r="E119" s="20" t="n">
        <v>1</v>
      </c>
      <c r="F119" s="14"/>
      <c r="J119" s="17" t="n">
        <v>1</v>
      </c>
      <c r="K119" s="11" t="n">
        <v>1102</v>
      </c>
      <c r="L119" s="12" t="n">
        <v>-581</v>
      </c>
      <c r="M119" s="15" t="n">
        <v>521</v>
      </c>
      <c r="P119" s="0" t="n">
        <v>1</v>
      </c>
      <c r="Q119" s="0" t="n">
        <v>-4</v>
      </c>
      <c r="R119" s="0" t="n">
        <v>1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36" t="n">
        <v>0</v>
      </c>
      <c r="E120" s="28" t="n">
        <v>1</v>
      </c>
      <c r="F120" s="14"/>
      <c r="J120" s="24" t="n">
        <v>0</v>
      </c>
      <c r="K120" s="25" t="n">
        <v>1103</v>
      </c>
      <c r="L120" s="26" t="n">
        <v>-581</v>
      </c>
      <c r="M120" s="28" t="n">
        <v>5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03</v>
      </c>
      <c r="D123" s="31" t="n">
        <v>-581</v>
      </c>
      <c r="E123" s="32" t="n">
        <v>522</v>
      </c>
      <c r="K123" s="30" t="n">
        <v>1103</v>
      </c>
      <c r="L123" s="31" t="n">
        <v>-581</v>
      </c>
      <c r="M123" s="32" t="n">
        <v>522</v>
      </c>
      <c r="Q123" s="0" t="n">
        <v>-19875</v>
      </c>
      <c r="R123" s="0" t="n">
        <v>20239</v>
      </c>
      <c r="S123" s="0" t="n">
        <v>40114</v>
      </c>
    </row>
    <row r="124" customFormat="false" ht="13.5" hidden="false" customHeight="false" outlineLevel="0" collapsed="false">
      <c r="Q124" s="33" t="n">
        <v>34.2082616179002</v>
      </c>
      <c r="R124" s="33" t="n">
        <v>38.772030651341</v>
      </c>
      <c r="S124" s="33" t="n">
        <v>36.3680870353581</v>
      </c>
    </row>
    <row r="125" customFormat="false" ht="13.5" hidden="false" customHeight="false" outlineLevel="0" collapsed="false">
      <c r="Q125" s="33" t="n">
        <v>34.21</v>
      </c>
      <c r="R125" s="33" t="n">
        <v>38.77</v>
      </c>
      <c r="S125" s="33" t="n">
        <v>36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-1</v>
      </c>
      <c r="E18" s="13" t="n">
        <v>2</v>
      </c>
      <c r="F18" s="14"/>
      <c r="J18" s="17" t="n">
        <v>102</v>
      </c>
      <c r="K18" s="18" t="n">
        <v>6</v>
      </c>
      <c r="L18" s="19" t="n">
        <v>-1</v>
      </c>
      <c r="M18" s="20" t="n">
        <v>5</v>
      </c>
      <c r="P18" s="16" t="n">
        <v>102</v>
      </c>
      <c r="Q18" s="0" t="n">
        <v>-102</v>
      </c>
      <c r="R18" s="0" t="n">
        <v>204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5</v>
      </c>
      <c r="L22" s="19" t="n">
        <v>-1</v>
      </c>
      <c r="M22" s="20" t="n">
        <v>14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3</v>
      </c>
      <c r="E24" s="13" t="n">
        <v>11</v>
      </c>
      <c r="F24" s="14"/>
      <c r="J24" s="17" t="n">
        <v>96</v>
      </c>
      <c r="K24" s="18" t="n">
        <v>33</v>
      </c>
      <c r="L24" s="19" t="n">
        <v>-4</v>
      </c>
      <c r="M24" s="20" t="n">
        <v>29</v>
      </c>
      <c r="P24" s="16" t="n">
        <v>96</v>
      </c>
      <c r="Q24" s="0" t="n">
        <v>-288</v>
      </c>
      <c r="R24" s="0" t="n">
        <v>1056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3</v>
      </c>
      <c r="E25" s="13" t="n">
        <v>7</v>
      </c>
      <c r="F25" s="14"/>
      <c r="J25" s="17" t="n">
        <v>95</v>
      </c>
      <c r="K25" s="18" t="n">
        <v>43</v>
      </c>
      <c r="L25" s="19" t="n">
        <v>-7</v>
      </c>
      <c r="M25" s="20" t="n">
        <v>36</v>
      </c>
      <c r="P25" s="16" t="n">
        <v>95</v>
      </c>
      <c r="Q25" s="0" t="n">
        <v>-285</v>
      </c>
      <c r="R25" s="0" t="n">
        <v>66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57</v>
      </c>
      <c r="L26" s="19" t="n">
        <v>-10</v>
      </c>
      <c r="M26" s="20" t="n">
        <v>47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2</v>
      </c>
      <c r="E27" s="13" t="n">
        <v>17</v>
      </c>
      <c r="F27" s="14"/>
      <c r="J27" s="17" t="n">
        <v>93</v>
      </c>
      <c r="K27" s="18" t="n">
        <v>76</v>
      </c>
      <c r="L27" s="19" t="n">
        <v>-12</v>
      </c>
      <c r="M27" s="20" t="n">
        <v>64</v>
      </c>
      <c r="P27" s="16" t="n">
        <v>93</v>
      </c>
      <c r="Q27" s="0" t="n">
        <v>-186</v>
      </c>
      <c r="R27" s="0" t="n">
        <v>1581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3</v>
      </c>
      <c r="E28" s="13" t="n">
        <v>14</v>
      </c>
      <c r="F28" s="14"/>
      <c r="J28" s="17" t="n">
        <v>92</v>
      </c>
      <c r="K28" s="18" t="n">
        <v>93</v>
      </c>
      <c r="L28" s="19" t="n">
        <v>-15</v>
      </c>
      <c r="M28" s="20" t="n">
        <v>78</v>
      </c>
      <c r="P28" s="16" t="n">
        <v>92</v>
      </c>
      <c r="Q28" s="0" t="n">
        <v>-276</v>
      </c>
      <c r="R28" s="0" t="n">
        <v>1288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7</v>
      </c>
      <c r="E29" s="13" t="n">
        <v>29</v>
      </c>
      <c r="F29" s="14"/>
      <c r="J29" s="17" t="n">
        <v>91</v>
      </c>
      <c r="K29" s="18" t="n">
        <v>129</v>
      </c>
      <c r="L29" s="19" t="n">
        <v>-22</v>
      </c>
      <c r="M29" s="20" t="n">
        <v>107</v>
      </c>
      <c r="P29" s="16" t="n">
        <v>91</v>
      </c>
      <c r="Q29" s="0" t="n">
        <v>-637</v>
      </c>
      <c r="R29" s="0" t="n">
        <v>2639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9</v>
      </c>
      <c r="E30" s="13" t="n">
        <v>32</v>
      </c>
      <c r="F30" s="14"/>
      <c r="J30" s="17" t="n">
        <v>90</v>
      </c>
      <c r="K30" s="18" t="n">
        <v>170</v>
      </c>
      <c r="L30" s="19" t="n">
        <v>-31</v>
      </c>
      <c r="M30" s="20" t="n">
        <v>139</v>
      </c>
      <c r="P30" s="16" t="n">
        <v>90</v>
      </c>
      <c r="Q30" s="0" t="n">
        <v>-810</v>
      </c>
      <c r="R30" s="0" t="n">
        <v>288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10</v>
      </c>
      <c r="E31" s="13" t="n">
        <v>29</v>
      </c>
      <c r="F31" s="14"/>
      <c r="J31" s="17" t="n">
        <v>89</v>
      </c>
      <c r="K31" s="18" t="n">
        <v>209</v>
      </c>
      <c r="L31" s="19" t="n">
        <v>-41</v>
      </c>
      <c r="M31" s="20" t="n">
        <v>168</v>
      </c>
      <c r="P31" s="16" t="n">
        <v>89</v>
      </c>
      <c r="Q31" s="0" t="n">
        <v>-890</v>
      </c>
      <c r="R31" s="0" t="n">
        <v>2581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9</v>
      </c>
      <c r="E32" s="13" t="n">
        <v>33</v>
      </c>
      <c r="F32" s="14"/>
      <c r="J32" s="17" t="n">
        <v>88</v>
      </c>
      <c r="K32" s="18" t="n">
        <v>251</v>
      </c>
      <c r="L32" s="19" t="n">
        <v>-50</v>
      </c>
      <c r="M32" s="20" t="n">
        <v>201</v>
      </c>
      <c r="P32" s="16" t="n">
        <v>88</v>
      </c>
      <c r="Q32" s="0" t="n">
        <v>-792</v>
      </c>
      <c r="R32" s="0" t="n">
        <v>2904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23</v>
      </c>
      <c r="E33" s="13" t="n">
        <v>27</v>
      </c>
      <c r="F33" s="14"/>
      <c r="J33" s="17" t="n">
        <v>87</v>
      </c>
      <c r="K33" s="18" t="n">
        <v>301</v>
      </c>
      <c r="L33" s="19" t="n">
        <v>-73</v>
      </c>
      <c r="M33" s="20" t="n">
        <v>228</v>
      </c>
      <c r="P33" s="16" t="n">
        <v>87</v>
      </c>
      <c r="Q33" s="0" t="n">
        <v>-2001</v>
      </c>
      <c r="R33" s="0" t="n">
        <v>2349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19</v>
      </c>
      <c r="E34" s="13" t="n">
        <v>43</v>
      </c>
      <c r="F34" s="14"/>
      <c r="J34" s="17" t="n">
        <v>86</v>
      </c>
      <c r="K34" s="18" t="n">
        <v>363</v>
      </c>
      <c r="L34" s="19" t="n">
        <v>-92</v>
      </c>
      <c r="M34" s="20" t="n">
        <v>271</v>
      </c>
      <c r="P34" s="16" t="n">
        <v>86</v>
      </c>
      <c r="Q34" s="0" t="n">
        <v>-1634</v>
      </c>
      <c r="R34" s="0" t="n">
        <v>3698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43</v>
      </c>
      <c r="D35" s="12" t="n">
        <v>-13</v>
      </c>
      <c r="E35" s="13" t="n">
        <v>30</v>
      </c>
      <c r="F35" s="14"/>
      <c r="J35" s="17" t="n">
        <v>85</v>
      </c>
      <c r="K35" s="18" t="n">
        <v>406</v>
      </c>
      <c r="L35" s="19" t="n">
        <v>-105</v>
      </c>
      <c r="M35" s="20" t="n">
        <v>301</v>
      </c>
      <c r="P35" s="16" t="n">
        <v>85</v>
      </c>
      <c r="Q35" s="0" t="n">
        <v>-1105</v>
      </c>
      <c r="R35" s="0" t="n">
        <v>2550</v>
      </c>
      <c r="S35" s="0" t="n">
        <v>3655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12" t="n">
        <v>-28</v>
      </c>
      <c r="E36" s="13" t="n">
        <v>44</v>
      </c>
      <c r="F36" s="14"/>
      <c r="J36" s="17" t="n">
        <v>84</v>
      </c>
      <c r="K36" s="18" t="n">
        <v>478</v>
      </c>
      <c r="L36" s="19" t="n">
        <v>-133</v>
      </c>
      <c r="M36" s="20" t="n">
        <v>345</v>
      </c>
      <c r="P36" s="16" t="n">
        <v>84</v>
      </c>
      <c r="Q36" s="0" t="n">
        <v>-2352</v>
      </c>
      <c r="R36" s="0" t="n">
        <v>3696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58</v>
      </c>
      <c r="D37" s="12" t="n">
        <v>-15</v>
      </c>
      <c r="E37" s="13" t="n">
        <v>43</v>
      </c>
      <c r="F37" s="14"/>
      <c r="J37" s="17" t="n">
        <v>83</v>
      </c>
      <c r="K37" s="18" t="n">
        <v>536</v>
      </c>
      <c r="L37" s="19" t="n">
        <v>-148</v>
      </c>
      <c r="M37" s="20" t="n">
        <v>388</v>
      </c>
      <c r="P37" s="16" t="n">
        <v>83</v>
      </c>
      <c r="Q37" s="0" t="n">
        <v>-1245</v>
      </c>
      <c r="R37" s="0" t="n">
        <v>3569</v>
      </c>
      <c r="S37" s="0" t="n">
        <v>4814</v>
      </c>
    </row>
    <row r="38" customFormat="false" ht="13.5" hidden="false" customHeight="false" outlineLevel="0" collapsed="false">
      <c r="B38" s="17" t="n">
        <v>82</v>
      </c>
      <c r="C38" s="18" t="n">
        <v>50</v>
      </c>
      <c r="D38" s="12" t="n">
        <v>-22</v>
      </c>
      <c r="E38" s="13" t="n">
        <v>28</v>
      </c>
      <c r="F38" s="14"/>
      <c r="J38" s="17" t="n">
        <v>82</v>
      </c>
      <c r="K38" s="18" t="n">
        <v>586</v>
      </c>
      <c r="L38" s="19" t="n">
        <v>-170</v>
      </c>
      <c r="M38" s="20" t="n">
        <v>416</v>
      </c>
      <c r="P38" s="16" t="n">
        <v>82</v>
      </c>
      <c r="Q38" s="0" t="n">
        <v>-1804</v>
      </c>
      <c r="R38" s="0" t="n">
        <v>2296</v>
      </c>
      <c r="S38" s="0" t="n">
        <v>4100</v>
      </c>
    </row>
    <row r="39" customFormat="false" ht="13.5" hidden="false" customHeight="false" outlineLevel="0" collapsed="false">
      <c r="B39" s="17" t="n">
        <v>81</v>
      </c>
      <c r="C39" s="18" t="n">
        <v>75</v>
      </c>
      <c r="D39" s="12" t="n">
        <v>-19</v>
      </c>
      <c r="E39" s="13" t="n">
        <v>56</v>
      </c>
      <c r="F39" s="14"/>
      <c r="J39" s="17" t="n">
        <v>81</v>
      </c>
      <c r="K39" s="18" t="n">
        <v>661</v>
      </c>
      <c r="L39" s="19" t="n">
        <v>-189</v>
      </c>
      <c r="M39" s="20" t="n">
        <v>472</v>
      </c>
      <c r="P39" s="16" t="n">
        <v>81</v>
      </c>
      <c r="Q39" s="0" t="n">
        <v>-1539</v>
      </c>
      <c r="R39" s="0" t="n">
        <v>4536</v>
      </c>
      <c r="S39" s="0" t="n">
        <v>6075</v>
      </c>
    </row>
    <row r="40" customFormat="false" ht="13.5" hidden="false" customHeight="false" outlineLevel="0" collapsed="false">
      <c r="B40" s="17" t="n">
        <v>80</v>
      </c>
      <c r="C40" s="18" t="n">
        <v>79</v>
      </c>
      <c r="D40" s="12" t="n">
        <v>-32</v>
      </c>
      <c r="E40" s="13" t="n">
        <v>47</v>
      </c>
      <c r="F40" s="14"/>
      <c r="J40" s="17" t="n">
        <v>80</v>
      </c>
      <c r="K40" s="18" t="n">
        <v>740</v>
      </c>
      <c r="L40" s="19" t="n">
        <v>-221</v>
      </c>
      <c r="M40" s="20" t="n">
        <v>519</v>
      </c>
      <c r="P40" s="16" t="n">
        <v>80</v>
      </c>
      <c r="Q40" s="0" t="n">
        <v>-2560</v>
      </c>
      <c r="R40" s="0" t="n">
        <v>3760</v>
      </c>
      <c r="S40" s="0" t="n">
        <v>6320</v>
      </c>
    </row>
    <row r="41" customFormat="false" ht="13.5" hidden="false" customHeight="false" outlineLevel="0" collapsed="false">
      <c r="B41" s="17" t="n">
        <v>79</v>
      </c>
      <c r="C41" s="18" t="n">
        <v>44</v>
      </c>
      <c r="D41" s="12" t="n">
        <v>-23</v>
      </c>
      <c r="E41" s="13" t="n">
        <v>21</v>
      </c>
      <c r="F41" s="14"/>
      <c r="J41" s="17" t="n">
        <v>79</v>
      </c>
      <c r="K41" s="18" t="n">
        <v>784</v>
      </c>
      <c r="L41" s="19" t="n">
        <v>-244</v>
      </c>
      <c r="M41" s="20" t="n">
        <v>540</v>
      </c>
      <c r="P41" s="16" t="n">
        <v>79</v>
      </c>
      <c r="Q41" s="0" t="n">
        <v>-1817</v>
      </c>
      <c r="R41" s="0" t="n">
        <v>1659</v>
      </c>
      <c r="S41" s="0" t="n">
        <v>3476</v>
      </c>
    </row>
    <row r="42" customFormat="false" ht="13.5" hidden="false" customHeight="false" outlineLevel="0" collapsed="false">
      <c r="B42" s="17" t="n">
        <v>78</v>
      </c>
      <c r="C42" s="18" t="n">
        <v>67</v>
      </c>
      <c r="D42" s="12" t="n">
        <v>-35</v>
      </c>
      <c r="E42" s="13" t="n">
        <v>32</v>
      </c>
      <c r="F42" s="14"/>
      <c r="J42" s="17" t="n">
        <v>78</v>
      </c>
      <c r="K42" s="18" t="n">
        <v>851</v>
      </c>
      <c r="L42" s="19" t="n">
        <v>-279</v>
      </c>
      <c r="M42" s="20" t="n">
        <v>572</v>
      </c>
      <c r="P42" s="16" t="n">
        <v>78</v>
      </c>
      <c r="Q42" s="0" t="n">
        <v>-2730</v>
      </c>
      <c r="R42" s="0" t="n">
        <v>2496</v>
      </c>
      <c r="S42" s="0" t="n">
        <v>5226</v>
      </c>
    </row>
    <row r="43" customFormat="false" ht="13.5" hidden="false" customHeight="false" outlineLevel="0" collapsed="false">
      <c r="B43" s="17" t="n">
        <v>77</v>
      </c>
      <c r="C43" s="18" t="n">
        <v>73</v>
      </c>
      <c r="D43" s="12" t="n">
        <v>-37</v>
      </c>
      <c r="E43" s="13" t="n">
        <v>36</v>
      </c>
      <c r="F43" s="14"/>
      <c r="J43" s="17" t="n">
        <v>77</v>
      </c>
      <c r="K43" s="18" t="n">
        <v>924</v>
      </c>
      <c r="L43" s="19" t="n">
        <v>-316</v>
      </c>
      <c r="M43" s="20" t="n">
        <v>608</v>
      </c>
      <c r="P43" s="16" t="n">
        <v>77</v>
      </c>
      <c r="Q43" s="0" t="n">
        <v>-2849</v>
      </c>
      <c r="R43" s="0" t="n">
        <v>2772</v>
      </c>
      <c r="S43" s="0" t="n">
        <v>5621</v>
      </c>
    </row>
    <row r="44" customFormat="false" ht="13.5" hidden="false" customHeight="false" outlineLevel="0" collapsed="false">
      <c r="B44" s="17" t="n">
        <v>76</v>
      </c>
      <c r="C44" s="18" t="n">
        <v>92</v>
      </c>
      <c r="D44" s="12" t="n">
        <v>-36</v>
      </c>
      <c r="E44" s="13" t="n">
        <v>56</v>
      </c>
      <c r="F44" s="14"/>
      <c r="J44" s="17" t="n">
        <v>76</v>
      </c>
      <c r="K44" s="18" t="n">
        <v>1016</v>
      </c>
      <c r="L44" s="19" t="n">
        <v>-352</v>
      </c>
      <c r="M44" s="20" t="n">
        <v>664</v>
      </c>
      <c r="P44" s="16" t="n">
        <v>76</v>
      </c>
      <c r="Q44" s="0" t="n">
        <v>-2736</v>
      </c>
      <c r="R44" s="0" t="n">
        <v>4256</v>
      </c>
      <c r="S44" s="0" t="n">
        <v>6992</v>
      </c>
    </row>
    <row r="45" customFormat="false" ht="13.5" hidden="false" customHeight="false" outlineLevel="0" collapsed="false">
      <c r="B45" s="17" t="n">
        <v>75</v>
      </c>
      <c r="C45" s="18" t="n">
        <v>67</v>
      </c>
      <c r="D45" s="12" t="n">
        <v>-26</v>
      </c>
      <c r="E45" s="13" t="n">
        <v>41</v>
      </c>
      <c r="F45" s="14"/>
      <c r="J45" s="17" t="n">
        <v>75</v>
      </c>
      <c r="K45" s="18" t="n">
        <v>1083</v>
      </c>
      <c r="L45" s="19" t="n">
        <v>-378</v>
      </c>
      <c r="M45" s="20" t="n">
        <v>705</v>
      </c>
      <c r="P45" s="16" t="n">
        <v>75</v>
      </c>
      <c r="Q45" s="0" t="n">
        <v>-1950</v>
      </c>
      <c r="R45" s="0" t="n">
        <v>3075</v>
      </c>
      <c r="S45" s="0" t="n">
        <v>5025</v>
      </c>
    </row>
    <row r="46" customFormat="false" ht="13.5" hidden="false" customHeight="false" outlineLevel="0" collapsed="false">
      <c r="B46" s="17" t="n">
        <v>74</v>
      </c>
      <c r="C46" s="18" t="n">
        <v>82</v>
      </c>
      <c r="D46" s="12" t="n">
        <v>-39</v>
      </c>
      <c r="E46" s="13" t="n">
        <v>43</v>
      </c>
      <c r="F46" s="14"/>
      <c r="J46" s="17" t="n">
        <v>74</v>
      </c>
      <c r="K46" s="18" t="n">
        <v>1165</v>
      </c>
      <c r="L46" s="19" t="n">
        <v>-417</v>
      </c>
      <c r="M46" s="20" t="n">
        <v>748</v>
      </c>
      <c r="P46" s="16" t="n">
        <v>74</v>
      </c>
      <c r="Q46" s="0" t="n">
        <v>-2886</v>
      </c>
      <c r="R46" s="0" t="n">
        <v>3182</v>
      </c>
      <c r="S46" s="0" t="n">
        <v>6068</v>
      </c>
    </row>
    <row r="47" customFormat="false" ht="13.5" hidden="false" customHeight="false" outlineLevel="0" collapsed="false">
      <c r="B47" s="17" t="n">
        <v>73</v>
      </c>
      <c r="C47" s="18" t="n">
        <v>61</v>
      </c>
      <c r="D47" s="12" t="n">
        <v>-28</v>
      </c>
      <c r="E47" s="13" t="n">
        <v>33</v>
      </c>
      <c r="F47" s="14"/>
      <c r="J47" s="17" t="n">
        <v>73</v>
      </c>
      <c r="K47" s="18" t="n">
        <v>1226</v>
      </c>
      <c r="L47" s="19" t="n">
        <v>-445</v>
      </c>
      <c r="M47" s="20" t="n">
        <v>781</v>
      </c>
      <c r="P47" s="16" t="n">
        <v>73</v>
      </c>
      <c r="Q47" s="0" t="n">
        <v>-2044</v>
      </c>
      <c r="R47" s="0" t="n">
        <v>2409</v>
      </c>
      <c r="S47" s="0" t="n">
        <v>4453</v>
      </c>
    </row>
    <row r="48" customFormat="false" ht="13.5" hidden="false" customHeight="false" outlineLevel="0" collapsed="false">
      <c r="B48" s="17" t="n">
        <v>72</v>
      </c>
      <c r="C48" s="18" t="n">
        <v>52</v>
      </c>
      <c r="D48" s="12" t="n">
        <v>-28</v>
      </c>
      <c r="E48" s="13" t="n">
        <v>24</v>
      </c>
      <c r="F48" s="14"/>
      <c r="J48" s="17" t="n">
        <v>72</v>
      </c>
      <c r="K48" s="18" t="n">
        <v>1278</v>
      </c>
      <c r="L48" s="19" t="n">
        <v>-473</v>
      </c>
      <c r="M48" s="20" t="n">
        <v>805</v>
      </c>
      <c r="P48" s="16" t="n">
        <v>72</v>
      </c>
      <c r="Q48" s="0" t="n">
        <v>-2016</v>
      </c>
      <c r="R48" s="0" t="n">
        <v>1728</v>
      </c>
      <c r="S48" s="0" t="n">
        <v>3744</v>
      </c>
    </row>
    <row r="49" customFormat="false" ht="13.5" hidden="false" customHeight="false" outlineLevel="0" collapsed="false">
      <c r="B49" s="17" t="n">
        <v>71</v>
      </c>
      <c r="C49" s="18" t="n">
        <v>83</v>
      </c>
      <c r="D49" s="12" t="n">
        <v>-50</v>
      </c>
      <c r="E49" s="13" t="n">
        <v>33</v>
      </c>
      <c r="F49" s="14"/>
      <c r="J49" s="17" t="n">
        <v>71</v>
      </c>
      <c r="K49" s="18" t="n">
        <v>1361</v>
      </c>
      <c r="L49" s="19" t="n">
        <v>-523</v>
      </c>
      <c r="M49" s="20" t="n">
        <v>838</v>
      </c>
      <c r="P49" s="16" t="n">
        <v>71</v>
      </c>
      <c r="Q49" s="0" t="n">
        <v>-3550</v>
      </c>
      <c r="R49" s="0" t="n">
        <v>2343</v>
      </c>
      <c r="S49" s="0" t="n">
        <v>5893</v>
      </c>
    </row>
    <row r="50" customFormat="false" ht="13.5" hidden="false" customHeight="false" outlineLevel="0" collapsed="false">
      <c r="B50" s="17" t="n">
        <v>70</v>
      </c>
      <c r="C50" s="18" t="n">
        <v>117</v>
      </c>
      <c r="D50" s="12" t="n">
        <v>-64</v>
      </c>
      <c r="E50" s="13" t="n">
        <v>53</v>
      </c>
      <c r="F50" s="14"/>
      <c r="J50" s="17" t="n">
        <v>70</v>
      </c>
      <c r="K50" s="18" t="n">
        <v>1478</v>
      </c>
      <c r="L50" s="19" t="n">
        <v>-587</v>
      </c>
      <c r="M50" s="20" t="n">
        <v>891</v>
      </c>
      <c r="P50" s="16" t="n">
        <v>70</v>
      </c>
      <c r="Q50" s="0" t="n">
        <v>-4480</v>
      </c>
      <c r="R50" s="0" t="n">
        <v>3710</v>
      </c>
      <c r="S50" s="0" t="n">
        <v>8190</v>
      </c>
    </row>
    <row r="51" customFormat="false" ht="13.5" hidden="false" customHeight="false" outlineLevel="0" collapsed="false">
      <c r="B51" s="17" t="n">
        <v>69</v>
      </c>
      <c r="C51" s="18" t="n">
        <v>129</v>
      </c>
      <c r="D51" s="12" t="n">
        <v>-76</v>
      </c>
      <c r="E51" s="13" t="n">
        <v>53</v>
      </c>
      <c r="F51" s="14"/>
      <c r="J51" s="17" t="n">
        <v>69</v>
      </c>
      <c r="K51" s="18" t="n">
        <v>1607</v>
      </c>
      <c r="L51" s="19" t="n">
        <v>-663</v>
      </c>
      <c r="M51" s="20" t="n">
        <v>944</v>
      </c>
      <c r="P51" s="16" t="n">
        <v>69</v>
      </c>
      <c r="Q51" s="0" t="n">
        <v>-5244</v>
      </c>
      <c r="R51" s="0" t="n">
        <v>3657</v>
      </c>
      <c r="S51" s="0" t="n">
        <v>8901</v>
      </c>
    </row>
    <row r="52" customFormat="false" ht="13.5" hidden="false" customHeight="false" outlineLevel="0" collapsed="false">
      <c r="B52" s="17" t="n">
        <v>68</v>
      </c>
      <c r="C52" s="18" t="n">
        <v>137</v>
      </c>
      <c r="D52" s="12" t="n">
        <v>-81</v>
      </c>
      <c r="E52" s="13" t="n">
        <v>56</v>
      </c>
      <c r="F52" s="14"/>
      <c r="J52" s="17" t="n">
        <v>68</v>
      </c>
      <c r="K52" s="18" t="n">
        <v>1744</v>
      </c>
      <c r="L52" s="19" t="n">
        <v>-744</v>
      </c>
      <c r="M52" s="20" t="n">
        <v>1000</v>
      </c>
      <c r="P52" s="16" t="n">
        <v>68</v>
      </c>
      <c r="Q52" s="0" t="n">
        <v>-5508</v>
      </c>
      <c r="R52" s="0" t="n">
        <v>3808</v>
      </c>
      <c r="S52" s="0" t="n">
        <v>9316</v>
      </c>
    </row>
    <row r="53" customFormat="false" ht="13.5" hidden="false" customHeight="false" outlineLevel="0" collapsed="false">
      <c r="B53" s="17" t="n">
        <v>67</v>
      </c>
      <c r="C53" s="18" t="n">
        <v>111</v>
      </c>
      <c r="D53" s="12" t="n">
        <v>-49</v>
      </c>
      <c r="E53" s="13" t="n">
        <v>62</v>
      </c>
      <c r="F53" s="14"/>
      <c r="J53" s="17" t="n">
        <v>67</v>
      </c>
      <c r="K53" s="18" t="n">
        <v>1855</v>
      </c>
      <c r="L53" s="19" t="n">
        <v>-793</v>
      </c>
      <c r="M53" s="20" t="n">
        <v>1062</v>
      </c>
      <c r="P53" s="16" t="n">
        <v>67</v>
      </c>
      <c r="Q53" s="0" t="n">
        <v>-3283</v>
      </c>
      <c r="R53" s="0" t="n">
        <v>4154</v>
      </c>
      <c r="S53" s="0" t="n">
        <v>7437</v>
      </c>
    </row>
    <row r="54" customFormat="false" ht="13.5" hidden="false" customHeight="false" outlineLevel="0" collapsed="false">
      <c r="B54" s="17" t="n">
        <v>66</v>
      </c>
      <c r="C54" s="18" t="n">
        <v>130</v>
      </c>
      <c r="D54" s="12" t="n">
        <v>-75</v>
      </c>
      <c r="E54" s="13" t="n">
        <v>55</v>
      </c>
      <c r="F54" s="14"/>
      <c r="J54" s="17" t="n">
        <v>66</v>
      </c>
      <c r="K54" s="18" t="n">
        <v>1985</v>
      </c>
      <c r="L54" s="19" t="n">
        <v>-868</v>
      </c>
      <c r="M54" s="20" t="n">
        <v>1117</v>
      </c>
      <c r="P54" s="16" t="n">
        <v>66</v>
      </c>
      <c r="Q54" s="0" t="n">
        <v>-4950</v>
      </c>
      <c r="R54" s="0" t="n">
        <v>3630</v>
      </c>
      <c r="S54" s="0" t="n">
        <v>8580</v>
      </c>
    </row>
    <row r="55" customFormat="false" ht="13.5" hidden="false" customHeight="false" outlineLevel="0" collapsed="false">
      <c r="B55" s="17" t="n">
        <v>65</v>
      </c>
      <c r="C55" s="18" t="n">
        <v>122</v>
      </c>
      <c r="D55" s="12" t="n">
        <v>-61</v>
      </c>
      <c r="E55" s="13" t="n">
        <v>61</v>
      </c>
      <c r="F55" s="14"/>
      <c r="J55" s="17" t="n">
        <v>65</v>
      </c>
      <c r="K55" s="18" t="n">
        <v>2107</v>
      </c>
      <c r="L55" s="19" t="n">
        <v>-929</v>
      </c>
      <c r="M55" s="20" t="n">
        <v>1178</v>
      </c>
      <c r="P55" s="16" t="n">
        <v>65</v>
      </c>
      <c r="Q55" s="0" t="n">
        <v>-3965</v>
      </c>
      <c r="R55" s="0" t="n">
        <v>3965</v>
      </c>
      <c r="S55" s="0" t="n">
        <v>7930</v>
      </c>
    </row>
    <row r="56" customFormat="false" ht="13.5" hidden="false" customHeight="false" outlineLevel="0" collapsed="false">
      <c r="B56" s="17" t="n">
        <v>64</v>
      </c>
      <c r="C56" s="18" t="n">
        <v>107</v>
      </c>
      <c r="D56" s="12" t="n">
        <v>-50</v>
      </c>
      <c r="E56" s="13" t="n">
        <v>57</v>
      </c>
      <c r="F56" s="14"/>
      <c r="J56" s="17" t="n">
        <v>64</v>
      </c>
      <c r="K56" s="18" t="n">
        <v>2214</v>
      </c>
      <c r="L56" s="19" t="n">
        <v>-979</v>
      </c>
      <c r="M56" s="20" t="n">
        <v>1235</v>
      </c>
      <c r="P56" s="16" t="n">
        <v>64</v>
      </c>
      <c r="Q56" s="0" t="n">
        <v>-3200</v>
      </c>
      <c r="R56" s="0" t="n">
        <v>3648</v>
      </c>
      <c r="S56" s="0" t="n">
        <v>6848</v>
      </c>
    </row>
    <row r="57" customFormat="false" ht="13.5" hidden="false" customHeight="false" outlineLevel="0" collapsed="false">
      <c r="B57" s="17" t="n">
        <v>63</v>
      </c>
      <c r="C57" s="18" t="n">
        <v>111</v>
      </c>
      <c r="D57" s="12" t="n">
        <v>-52</v>
      </c>
      <c r="E57" s="13" t="n">
        <v>59</v>
      </c>
      <c r="F57" s="14"/>
      <c r="J57" s="17" t="n">
        <v>63</v>
      </c>
      <c r="K57" s="18" t="n">
        <v>2325</v>
      </c>
      <c r="L57" s="19" t="n">
        <v>-1031</v>
      </c>
      <c r="M57" s="20" t="n">
        <v>1294</v>
      </c>
      <c r="P57" s="16" t="n">
        <v>63</v>
      </c>
      <c r="Q57" s="0" t="n">
        <v>-3276</v>
      </c>
      <c r="R57" s="0" t="n">
        <v>3717</v>
      </c>
      <c r="S57" s="0" t="n">
        <v>6993</v>
      </c>
    </row>
    <row r="58" customFormat="false" ht="13.5" hidden="false" customHeight="false" outlineLevel="0" collapsed="false">
      <c r="B58" s="17" t="n">
        <v>62</v>
      </c>
      <c r="C58" s="18" t="n">
        <v>88</v>
      </c>
      <c r="D58" s="12" t="n">
        <v>-44</v>
      </c>
      <c r="E58" s="13" t="n">
        <v>44</v>
      </c>
      <c r="F58" s="14"/>
      <c r="J58" s="17" t="n">
        <v>62</v>
      </c>
      <c r="K58" s="18" t="n">
        <v>2413</v>
      </c>
      <c r="L58" s="19" t="n">
        <v>-1075</v>
      </c>
      <c r="M58" s="20" t="n">
        <v>1338</v>
      </c>
      <c r="P58" s="16" t="n">
        <v>62</v>
      </c>
      <c r="Q58" s="0" t="n">
        <v>-2728</v>
      </c>
      <c r="R58" s="0" t="n">
        <v>2728</v>
      </c>
      <c r="S58" s="0" t="n">
        <v>5456</v>
      </c>
    </row>
    <row r="59" customFormat="false" ht="13.5" hidden="false" customHeight="false" outlineLevel="0" collapsed="false">
      <c r="B59" s="17" t="n">
        <v>61</v>
      </c>
      <c r="C59" s="18" t="n">
        <v>99</v>
      </c>
      <c r="D59" s="12" t="n">
        <v>-49</v>
      </c>
      <c r="E59" s="13" t="n">
        <v>50</v>
      </c>
      <c r="F59" s="14"/>
      <c r="J59" s="17" t="n">
        <v>61</v>
      </c>
      <c r="K59" s="18" t="n">
        <v>2512</v>
      </c>
      <c r="L59" s="19" t="n">
        <v>-1124</v>
      </c>
      <c r="M59" s="20" t="n">
        <v>1388</v>
      </c>
      <c r="P59" s="16" t="n">
        <v>61</v>
      </c>
      <c r="Q59" s="0" t="n">
        <v>-2989</v>
      </c>
      <c r="R59" s="0" t="n">
        <v>3050</v>
      </c>
      <c r="S59" s="0" t="n">
        <v>6039</v>
      </c>
    </row>
    <row r="60" customFormat="false" ht="13.5" hidden="false" customHeight="false" outlineLevel="0" collapsed="false">
      <c r="B60" s="17" t="n">
        <v>60</v>
      </c>
      <c r="C60" s="18" t="n">
        <v>95</v>
      </c>
      <c r="D60" s="12" t="n">
        <v>-55</v>
      </c>
      <c r="E60" s="13" t="n">
        <v>40</v>
      </c>
      <c r="F60" s="14"/>
      <c r="J60" s="17" t="n">
        <v>60</v>
      </c>
      <c r="K60" s="18" t="n">
        <v>2607</v>
      </c>
      <c r="L60" s="19" t="n">
        <v>-1179</v>
      </c>
      <c r="M60" s="20" t="n">
        <v>1428</v>
      </c>
      <c r="P60" s="16" t="n">
        <v>60</v>
      </c>
      <c r="Q60" s="0" t="n">
        <v>-3300</v>
      </c>
      <c r="R60" s="0" t="n">
        <v>2400</v>
      </c>
      <c r="S60" s="0" t="n">
        <v>5700</v>
      </c>
    </row>
    <row r="61" customFormat="false" ht="13.5" hidden="false" customHeight="false" outlineLevel="0" collapsed="false">
      <c r="B61" s="17" t="n">
        <v>59</v>
      </c>
      <c r="C61" s="18" t="n">
        <v>93</v>
      </c>
      <c r="D61" s="12" t="n">
        <v>-54</v>
      </c>
      <c r="E61" s="13" t="n">
        <v>39</v>
      </c>
      <c r="F61" s="14"/>
      <c r="J61" s="17" t="n">
        <v>59</v>
      </c>
      <c r="K61" s="18" t="n">
        <v>2700</v>
      </c>
      <c r="L61" s="19" t="n">
        <v>-1233</v>
      </c>
      <c r="M61" s="20" t="n">
        <v>1467</v>
      </c>
      <c r="P61" s="16" t="n">
        <v>59</v>
      </c>
      <c r="Q61" s="0" t="n">
        <v>-3186</v>
      </c>
      <c r="R61" s="0" t="n">
        <v>2301</v>
      </c>
      <c r="S61" s="0" t="n">
        <v>5487</v>
      </c>
    </row>
    <row r="62" customFormat="false" ht="13.5" hidden="false" customHeight="false" outlineLevel="0" collapsed="false">
      <c r="B62" s="17" t="n">
        <v>58</v>
      </c>
      <c r="C62" s="18" t="n">
        <v>87</v>
      </c>
      <c r="D62" s="12" t="n">
        <v>-43</v>
      </c>
      <c r="E62" s="13" t="n">
        <v>44</v>
      </c>
      <c r="F62" s="14"/>
      <c r="J62" s="17" t="n">
        <v>58</v>
      </c>
      <c r="K62" s="18" t="n">
        <v>2787</v>
      </c>
      <c r="L62" s="19" t="n">
        <v>-1276</v>
      </c>
      <c r="M62" s="20" t="n">
        <v>1511</v>
      </c>
      <c r="P62" s="16" t="n">
        <v>58</v>
      </c>
      <c r="Q62" s="0" t="n">
        <v>-2494</v>
      </c>
      <c r="R62" s="0" t="n">
        <v>2552</v>
      </c>
      <c r="S62" s="0" t="n">
        <v>5046</v>
      </c>
    </row>
    <row r="63" customFormat="false" ht="13.5" hidden="false" customHeight="false" outlineLevel="0" collapsed="false">
      <c r="B63" s="17" t="n">
        <v>57</v>
      </c>
      <c r="C63" s="18" t="n">
        <v>67</v>
      </c>
      <c r="D63" s="12" t="n">
        <v>-33</v>
      </c>
      <c r="E63" s="13" t="n">
        <v>34</v>
      </c>
      <c r="F63" s="14"/>
      <c r="J63" s="17" t="n">
        <v>57</v>
      </c>
      <c r="K63" s="18" t="n">
        <v>2854</v>
      </c>
      <c r="L63" s="19" t="n">
        <v>-1309</v>
      </c>
      <c r="M63" s="20" t="n">
        <v>1545</v>
      </c>
      <c r="P63" s="16" t="n">
        <v>57</v>
      </c>
      <c r="Q63" s="0" t="n">
        <v>-1881</v>
      </c>
      <c r="R63" s="0" t="n">
        <v>1938</v>
      </c>
      <c r="S63" s="0" t="n">
        <v>3819</v>
      </c>
    </row>
    <row r="64" customFormat="false" ht="13.5" hidden="false" customHeight="false" outlineLevel="0" collapsed="false">
      <c r="B64" s="17" t="n">
        <v>56</v>
      </c>
      <c r="C64" s="18" t="n">
        <v>63</v>
      </c>
      <c r="D64" s="12" t="n">
        <v>-38</v>
      </c>
      <c r="E64" s="13" t="n">
        <v>25</v>
      </c>
      <c r="F64" s="14"/>
      <c r="J64" s="17" t="n">
        <v>56</v>
      </c>
      <c r="K64" s="18" t="n">
        <v>2917</v>
      </c>
      <c r="L64" s="19" t="n">
        <v>-1347</v>
      </c>
      <c r="M64" s="20" t="n">
        <v>1570</v>
      </c>
      <c r="P64" s="16" t="n">
        <v>56</v>
      </c>
      <c r="Q64" s="0" t="n">
        <v>-2128</v>
      </c>
      <c r="R64" s="0" t="n">
        <v>1400</v>
      </c>
      <c r="S64" s="0" t="n">
        <v>3528</v>
      </c>
    </row>
    <row r="65" customFormat="false" ht="13.5" hidden="false" customHeight="false" outlineLevel="0" collapsed="false">
      <c r="B65" s="17" t="n">
        <v>55</v>
      </c>
      <c r="C65" s="18" t="n">
        <v>70</v>
      </c>
      <c r="D65" s="12" t="n">
        <v>-32</v>
      </c>
      <c r="E65" s="13" t="n">
        <v>38</v>
      </c>
      <c r="F65" s="14"/>
      <c r="J65" s="17" t="n">
        <v>55</v>
      </c>
      <c r="K65" s="18" t="n">
        <v>2987</v>
      </c>
      <c r="L65" s="19" t="n">
        <v>-1379</v>
      </c>
      <c r="M65" s="20" t="n">
        <v>1608</v>
      </c>
      <c r="P65" s="16" t="n">
        <v>55</v>
      </c>
      <c r="Q65" s="0" t="n">
        <v>-1760</v>
      </c>
      <c r="R65" s="0" t="n">
        <v>2090</v>
      </c>
      <c r="S65" s="0" t="n">
        <v>3850</v>
      </c>
    </row>
    <row r="66" customFormat="false" ht="13.5" hidden="false" customHeight="false" outlineLevel="0" collapsed="false">
      <c r="B66" s="17" t="n">
        <v>54</v>
      </c>
      <c r="C66" s="18" t="n">
        <v>64</v>
      </c>
      <c r="D66" s="12" t="n">
        <v>-29</v>
      </c>
      <c r="E66" s="13" t="n">
        <v>35</v>
      </c>
      <c r="F66" s="14"/>
      <c r="J66" s="17" t="n">
        <v>54</v>
      </c>
      <c r="K66" s="18" t="n">
        <v>3051</v>
      </c>
      <c r="L66" s="19" t="n">
        <v>-1408</v>
      </c>
      <c r="M66" s="20" t="n">
        <v>1643</v>
      </c>
      <c r="P66" s="16" t="n">
        <v>54</v>
      </c>
      <c r="Q66" s="0" t="n">
        <v>-1566</v>
      </c>
      <c r="R66" s="0" t="n">
        <v>1890</v>
      </c>
      <c r="S66" s="0" t="n">
        <v>3456</v>
      </c>
    </row>
    <row r="67" customFormat="false" ht="13.5" hidden="false" customHeight="false" outlineLevel="0" collapsed="false">
      <c r="B67" s="17" t="n">
        <v>53</v>
      </c>
      <c r="C67" s="18" t="n">
        <v>58</v>
      </c>
      <c r="D67" s="12" t="n">
        <v>-32</v>
      </c>
      <c r="E67" s="13" t="n">
        <v>26</v>
      </c>
      <c r="F67" s="14"/>
      <c r="J67" s="17" t="n">
        <v>53</v>
      </c>
      <c r="K67" s="18" t="n">
        <v>3109</v>
      </c>
      <c r="L67" s="19" t="n">
        <v>-1440</v>
      </c>
      <c r="M67" s="20" t="n">
        <v>1669</v>
      </c>
      <c r="P67" s="16" t="n">
        <v>53</v>
      </c>
      <c r="Q67" s="0" t="n">
        <v>-1696</v>
      </c>
      <c r="R67" s="0" t="n">
        <v>1378</v>
      </c>
      <c r="S67" s="0" t="n">
        <v>3074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6</v>
      </c>
      <c r="E68" s="13" t="n">
        <v>26</v>
      </c>
      <c r="F68" s="14"/>
      <c r="J68" s="17" t="n">
        <v>52</v>
      </c>
      <c r="K68" s="18" t="n">
        <v>3161</v>
      </c>
      <c r="L68" s="19" t="n">
        <v>-1466</v>
      </c>
      <c r="M68" s="20" t="n">
        <v>1695</v>
      </c>
      <c r="P68" s="16" t="n">
        <v>52</v>
      </c>
      <c r="Q68" s="0" t="n">
        <v>-1352</v>
      </c>
      <c r="R68" s="0" t="n">
        <v>1352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12" t="n">
        <v>-24</v>
      </c>
      <c r="E69" s="13" t="n">
        <v>29</v>
      </c>
      <c r="F69" s="14"/>
      <c r="J69" s="17" t="n">
        <v>51</v>
      </c>
      <c r="K69" s="18" t="n">
        <v>3214</v>
      </c>
      <c r="L69" s="19" t="n">
        <v>-1490</v>
      </c>
      <c r="M69" s="20" t="n">
        <v>1724</v>
      </c>
      <c r="P69" s="16" t="n">
        <v>51</v>
      </c>
      <c r="Q69" s="0" t="n">
        <v>-1224</v>
      </c>
      <c r="R69" s="0" t="n">
        <v>1479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50</v>
      </c>
      <c r="D70" s="12" t="n">
        <v>-27</v>
      </c>
      <c r="E70" s="13" t="n">
        <v>23</v>
      </c>
      <c r="F70" s="14"/>
      <c r="J70" s="17" t="n">
        <v>50</v>
      </c>
      <c r="K70" s="18" t="n">
        <v>3264</v>
      </c>
      <c r="L70" s="19" t="n">
        <v>-1517</v>
      </c>
      <c r="M70" s="20" t="n">
        <v>1747</v>
      </c>
      <c r="P70" s="16" t="n">
        <v>50</v>
      </c>
      <c r="Q70" s="0" t="n">
        <v>-1350</v>
      </c>
      <c r="R70" s="0" t="n">
        <v>1150</v>
      </c>
      <c r="S70" s="0" t="n">
        <v>250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12" t="n">
        <v>-35</v>
      </c>
      <c r="E71" s="13" t="n">
        <v>22</v>
      </c>
      <c r="F71" s="14"/>
      <c r="J71" s="17" t="n">
        <v>49</v>
      </c>
      <c r="K71" s="18" t="n">
        <v>3321</v>
      </c>
      <c r="L71" s="19" t="n">
        <v>-1552</v>
      </c>
      <c r="M71" s="20" t="n">
        <v>1769</v>
      </c>
      <c r="P71" s="16" t="n">
        <v>49</v>
      </c>
      <c r="Q71" s="0" t="n">
        <v>-1715</v>
      </c>
      <c r="R71" s="0" t="n">
        <v>1078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61</v>
      </c>
      <c r="D72" s="12" t="n">
        <v>-35</v>
      </c>
      <c r="E72" s="13" t="n">
        <v>26</v>
      </c>
      <c r="F72" s="14"/>
      <c r="J72" s="17" t="n">
        <v>48</v>
      </c>
      <c r="K72" s="18" t="n">
        <v>3382</v>
      </c>
      <c r="L72" s="19" t="n">
        <v>-1587</v>
      </c>
      <c r="M72" s="20" t="n">
        <v>1795</v>
      </c>
      <c r="P72" s="16" t="n">
        <v>48</v>
      </c>
      <c r="Q72" s="0" t="n">
        <v>-1680</v>
      </c>
      <c r="R72" s="0" t="n">
        <v>1248</v>
      </c>
      <c r="S72" s="0" t="n">
        <v>2928</v>
      </c>
    </row>
    <row r="73" customFormat="false" ht="13.5" hidden="false" customHeight="false" outlineLevel="0" collapsed="false">
      <c r="B73" s="17" t="n">
        <v>47</v>
      </c>
      <c r="C73" s="18" t="n">
        <v>53</v>
      </c>
      <c r="D73" s="12" t="n">
        <v>-26</v>
      </c>
      <c r="E73" s="13" t="n">
        <v>27</v>
      </c>
      <c r="F73" s="14"/>
      <c r="J73" s="17" t="n">
        <v>47</v>
      </c>
      <c r="K73" s="18" t="n">
        <v>3435</v>
      </c>
      <c r="L73" s="19" t="n">
        <v>-1613</v>
      </c>
      <c r="M73" s="20" t="n">
        <v>1822</v>
      </c>
      <c r="P73" s="16" t="n">
        <v>47</v>
      </c>
      <c r="Q73" s="0" t="n">
        <v>-1222</v>
      </c>
      <c r="R73" s="0" t="n">
        <v>1269</v>
      </c>
      <c r="S73" s="0" t="n">
        <v>2491</v>
      </c>
    </row>
    <row r="74" customFormat="false" ht="13.5" hidden="false" customHeight="false" outlineLevel="0" collapsed="false">
      <c r="B74" s="17" t="n">
        <v>46</v>
      </c>
      <c r="C74" s="18" t="n">
        <v>60</v>
      </c>
      <c r="D74" s="12" t="n">
        <v>-34</v>
      </c>
      <c r="E74" s="13" t="n">
        <v>26</v>
      </c>
      <c r="F74" s="14"/>
      <c r="J74" s="17" t="n">
        <v>46</v>
      </c>
      <c r="K74" s="18" t="n">
        <v>3495</v>
      </c>
      <c r="L74" s="19" t="n">
        <v>-1647</v>
      </c>
      <c r="M74" s="20" t="n">
        <v>1848</v>
      </c>
      <c r="P74" s="16" t="n">
        <v>46</v>
      </c>
      <c r="Q74" s="0" t="n">
        <v>-1564</v>
      </c>
      <c r="R74" s="0" t="n">
        <v>1196</v>
      </c>
      <c r="S74" s="0" t="n">
        <v>2760</v>
      </c>
    </row>
    <row r="75" customFormat="false" ht="13.5" hidden="false" customHeight="false" outlineLevel="0" collapsed="false">
      <c r="B75" s="17" t="n">
        <v>45</v>
      </c>
      <c r="C75" s="18" t="n">
        <v>57</v>
      </c>
      <c r="D75" s="12" t="n">
        <v>-25</v>
      </c>
      <c r="E75" s="13" t="n">
        <v>32</v>
      </c>
      <c r="F75" s="14"/>
      <c r="J75" s="17" t="n">
        <v>45</v>
      </c>
      <c r="K75" s="18" t="n">
        <v>3552</v>
      </c>
      <c r="L75" s="19" t="n">
        <v>-1672</v>
      </c>
      <c r="M75" s="20" t="n">
        <v>1880</v>
      </c>
      <c r="P75" s="16" t="n">
        <v>45</v>
      </c>
      <c r="Q75" s="0" t="n">
        <v>-1125</v>
      </c>
      <c r="R75" s="0" t="n">
        <v>1440</v>
      </c>
      <c r="S75" s="0" t="n">
        <v>2565</v>
      </c>
    </row>
    <row r="76" customFormat="false" ht="13.5" hidden="false" customHeight="false" outlineLevel="0" collapsed="false">
      <c r="B76" s="17" t="n">
        <v>44</v>
      </c>
      <c r="C76" s="18" t="n">
        <v>57</v>
      </c>
      <c r="D76" s="12" t="n">
        <v>-36</v>
      </c>
      <c r="E76" s="13" t="n">
        <v>21</v>
      </c>
      <c r="F76" s="14"/>
      <c r="J76" s="17" t="n">
        <v>44</v>
      </c>
      <c r="K76" s="18" t="n">
        <v>3609</v>
      </c>
      <c r="L76" s="19" t="n">
        <v>-1708</v>
      </c>
      <c r="M76" s="20" t="n">
        <v>1901</v>
      </c>
      <c r="P76" s="16" t="n">
        <v>44</v>
      </c>
      <c r="Q76" s="0" t="n">
        <v>-1584</v>
      </c>
      <c r="R76" s="0" t="n">
        <v>924</v>
      </c>
      <c r="S76" s="0" t="n">
        <v>2508</v>
      </c>
    </row>
    <row r="77" customFormat="false" ht="13.5" hidden="false" customHeight="false" outlineLevel="0" collapsed="false">
      <c r="B77" s="17" t="n">
        <v>43</v>
      </c>
      <c r="C77" s="18" t="n">
        <v>54</v>
      </c>
      <c r="D77" s="12" t="n">
        <v>-31</v>
      </c>
      <c r="E77" s="13" t="n">
        <v>23</v>
      </c>
      <c r="F77" s="14"/>
      <c r="J77" s="17" t="n">
        <v>43</v>
      </c>
      <c r="K77" s="18" t="n">
        <v>3663</v>
      </c>
      <c r="L77" s="19" t="n">
        <v>-1739</v>
      </c>
      <c r="M77" s="20" t="n">
        <v>1924</v>
      </c>
      <c r="P77" s="16" t="n">
        <v>43</v>
      </c>
      <c r="Q77" s="0" t="n">
        <v>-1333</v>
      </c>
      <c r="R77" s="0" t="n">
        <v>989</v>
      </c>
      <c r="S77" s="0" t="n">
        <v>2322</v>
      </c>
    </row>
    <row r="78" customFormat="false" ht="13.5" hidden="false" customHeight="false" outlineLevel="0" collapsed="false">
      <c r="B78" s="17" t="n">
        <v>42</v>
      </c>
      <c r="C78" s="18" t="n">
        <v>39</v>
      </c>
      <c r="D78" s="12" t="n">
        <v>-17</v>
      </c>
      <c r="E78" s="13" t="n">
        <v>22</v>
      </c>
      <c r="F78" s="14"/>
      <c r="J78" s="17" t="n">
        <v>42</v>
      </c>
      <c r="K78" s="18" t="n">
        <v>3702</v>
      </c>
      <c r="L78" s="19" t="n">
        <v>-1756</v>
      </c>
      <c r="M78" s="20" t="n">
        <v>1946</v>
      </c>
      <c r="P78" s="16" t="n">
        <v>42</v>
      </c>
      <c r="Q78" s="0" t="n">
        <v>-714</v>
      </c>
      <c r="R78" s="0" t="n">
        <v>924</v>
      </c>
      <c r="S78" s="0" t="n">
        <v>1638</v>
      </c>
    </row>
    <row r="79" customFormat="false" ht="13.5" hidden="false" customHeight="false" outlineLevel="0" collapsed="false">
      <c r="B79" s="17" t="n">
        <v>41</v>
      </c>
      <c r="C79" s="18" t="n">
        <v>53</v>
      </c>
      <c r="D79" s="12" t="n">
        <v>-37</v>
      </c>
      <c r="E79" s="13" t="n">
        <v>16</v>
      </c>
      <c r="F79" s="14"/>
      <c r="J79" s="17" t="n">
        <v>41</v>
      </c>
      <c r="K79" s="18" t="n">
        <v>3755</v>
      </c>
      <c r="L79" s="19" t="n">
        <v>-1793</v>
      </c>
      <c r="M79" s="20" t="n">
        <v>1962</v>
      </c>
      <c r="P79" s="16" t="n">
        <v>41</v>
      </c>
      <c r="Q79" s="0" t="n">
        <v>-1517</v>
      </c>
      <c r="R79" s="0" t="n">
        <v>656</v>
      </c>
      <c r="S79" s="0" t="n">
        <v>2173</v>
      </c>
    </row>
    <row r="80" customFormat="false" ht="13.5" hidden="false" customHeight="false" outlineLevel="0" collapsed="false">
      <c r="B80" s="17" t="n">
        <v>40</v>
      </c>
      <c r="C80" s="18" t="n">
        <v>62</v>
      </c>
      <c r="D80" s="12" t="n">
        <v>-38</v>
      </c>
      <c r="E80" s="13" t="n">
        <v>24</v>
      </c>
      <c r="F80" s="14"/>
      <c r="J80" s="17" t="n">
        <v>40</v>
      </c>
      <c r="K80" s="18" t="n">
        <v>3817</v>
      </c>
      <c r="L80" s="19" t="n">
        <v>-1831</v>
      </c>
      <c r="M80" s="20" t="n">
        <v>1986</v>
      </c>
      <c r="P80" s="16" t="n">
        <v>40</v>
      </c>
      <c r="Q80" s="0" t="n">
        <v>-1520</v>
      </c>
      <c r="R80" s="0" t="n">
        <v>960</v>
      </c>
      <c r="S80" s="0" t="n">
        <v>2480</v>
      </c>
    </row>
    <row r="81" customFormat="false" ht="13.5" hidden="false" customHeight="false" outlineLevel="0" collapsed="false">
      <c r="B81" s="17" t="n">
        <v>39</v>
      </c>
      <c r="C81" s="18" t="n">
        <v>52</v>
      </c>
      <c r="D81" s="12" t="n">
        <v>-32</v>
      </c>
      <c r="E81" s="13" t="n">
        <v>20</v>
      </c>
      <c r="F81" s="14"/>
      <c r="J81" s="17" t="n">
        <v>39</v>
      </c>
      <c r="K81" s="18" t="n">
        <v>3869</v>
      </c>
      <c r="L81" s="19" t="n">
        <v>-1863</v>
      </c>
      <c r="M81" s="20" t="n">
        <v>2006</v>
      </c>
      <c r="P81" s="16" t="n">
        <v>39</v>
      </c>
      <c r="Q81" s="0" t="n">
        <v>-1248</v>
      </c>
      <c r="R81" s="0" t="n">
        <v>780</v>
      </c>
      <c r="S81" s="0" t="n">
        <v>2028</v>
      </c>
    </row>
    <row r="82" customFormat="false" ht="13.5" hidden="false" customHeight="false" outlineLevel="0" collapsed="false">
      <c r="B82" s="17" t="n">
        <v>38</v>
      </c>
      <c r="C82" s="18" t="n">
        <v>55</v>
      </c>
      <c r="D82" s="12" t="n">
        <v>-31</v>
      </c>
      <c r="E82" s="13" t="n">
        <v>24</v>
      </c>
      <c r="F82" s="14"/>
      <c r="J82" s="17" t="n">
        <v>38</v>
      </c>
      <c r="K82" s="18" t="n">
        <v>3924</v>
      </c>
      <c r="L82" s="19" t="n">
        <v>-1894</v>
      </c>
      <c r="M82" s="20" t="n">
        <v>2030</v>
      </c>
      <c r="P82" s="16" t="n">
        <v>38</v>
      </c>
      <c r="Q82" s="0" t="n">
        <v>-1178</v>
      </c>
      <c r="R82" s="0" t="n">
        <v>912</v>
      </c>
      <c r="S82" s="0" t="n">
        <v>2090</v>
      </c>
    </row>
    <row r="83" customFormat="false" ht="13.5" hidden="false" customHeight="false" outlineLevel="0" collapsed="false">
      <c r="B83" s="17" t="n">
        <v>37</v>
      </c>
      <c r="C83" s="18" t="n">
        <v>48</v>
      </c>
      <c r="D83" s="12" t="n">
        <v>-22</v>
      </c>
      <c r="E83" s="13" t="n">
        <v>26</v>
      </c>
      <c r="F83" s="14"/>
      <c r="J83" s="17" t="n">
        <v>37</v>
      </c>
      <c r="K83" s="18" t="n">
        <v>3972</v>
      </c>
      <c r="L83" s="19" t="n">
        <v>-1916</v>
      </c>
      <c r="M83" s="20" t="n">
        <v>2056</v>
      </c>
      <c r="P83" s="16" t="n">
        <v>37</v>
      </c>
      <c r="Q83" s="0" t="n">
        <v>-814</v>
      </c>
      <c r="R83" s="0" t="n">
        <v>962</v>
      </c>
      <c r="S83" s="0" t="n">
        <v>1776</v>
      </c>
    </row>
    <row r="84" customFormat="false" ht="13.5" hidden="false" customHeight="false" outlineLevel="0" collapsed="false">
      <c r="B84" s="17" t="n">
        <v>36</v>
      </c>
      <c r="C84" s="18" t="n">
        <v>39</v>
      </c>
      <c r="D84" s="12" t="n">
        <v>-26</v>
      </c>
      <c r="E84" s="13" t="n">
        <v>13</v>
      </c>
      <c r="F84" s="14"/>
      <c r="J84" s="17" t="n">
        <v>36</v>
      </c>
      <c r="K84" s="18" t="n">
        <v>4011</v>
      </c>
      <c r="L84" s="19" t="n">
        <v>-1942</v>
      </c>
      <c r="M84" s="20" t="n">
        <v>2069</v>
      </c>
      <c r="P84" s="16" t="n">
        <v>36</v>
      </c>
      <c r="Q84" s="0" t="n">
        <v>-936</v>
      </c>
      <c r="R84" s="0" t="n">
        <v>468</v>
      </c>
      <c r="S84" s="0" t="n">
        <v>1404</v>
      </c>
    </row>
    <row r="85" customFormat="false" ht="13.5" hidden="false" customHeight="false" outlineLevel="0" collapsed="false">
      <c r="B85" s="17" t="n">
        <v>35</v>
      </c>
      <c r="C85" s="18" t="n">
        <v>50</v>
      </c>
      <c r="D85" s="12" t="n">
        <v>-26</v>
      </c>
      <c r="E85" s="13" t="n">
        <v>24</v>
      </c>
      <c r="F85" s="14"/>
      <c r="J85" s="17" t="n">
        <v>35</v>
      </c>
      <c r="K85" s="18" t="n">
        <v>4061</v>
      </c>
      <c r="L85" s="19" t="n">
        <v>-1968</v>
      </c>
      <c r="M85" s="20" t="n">
        <v>2093</v>
      </c>
      <c r="P85" s="16" t="n">
        <v>35</v>
      </c>
      <c r="Q85" s="0" t="n">
        <v>-910</v>
      </c>
      <c r="R85" s="0" t="n">
        <v>840</v>
      </c>
      <c r="S85" s="0" t="n">
        <v>1750</v>
      </c>
    </row>
    <row r="86" customFormat="false" ht="13.5" hidden="false" customHeight="false" outlineLevel="0" collapsed="false">
      <c r="B86" s="17" t="n">
        <v>34</v>
      </c>
      <c r="C86" s="18" t="n">
        <v>43</v>
      </c>
      <c r="D86" s="12" t="n">
        <v>-20</v>
      </c>
      <c r="E86" s="13" t="n">
        <v>23</v>
      </c>
      <c r="F86" s="14"/>
      <c r="J86" s="17" t="n">
        <v>34</v>
      </c>
      <c r="K86" s="18" t="n">
        <v>4104</v>
      </c>
      <c r="L86" s="19" t="n">
        <v>-1988</v>
      </c>
      <c r="M86" s="20" t="n">
        <v>2116</v>
      </c>
      <c r="P86" s="16" t="n">
        <v>34</v>
      </c>
      <c r="Q86" s="0" t="n">
        <v>-680</v>
      </c>
      <c r="R86" s="0" t="n">
        <v>782</v>
      </c>
      <c r="S86" s="0" t="n">
        <v>1462</v>
      </c>
    </row>
    <row r="87" customFormat="false" ht="13.5" hidden="false" customHeight="false" outlineLevel="0" collapsed="false">
      <c r="B87" s="17" t="n">
        <v>33</v>
      </c>
      <c r="C87" s="18" t="n">
        <v>49</v>
      </c>
      <c r="D87" s="12" t="n">
        <v>-22</v>
      </c>
      <c r="E87" s="13" t="n">
        <v>27</v>
      </c>
      <c r="F87" s="14"/>
      <c r="J87" s="17" t="n">
        <v>33</v>
      </c>
      <c r="K87" s="18" t="n">
        <v>4153</v>
      </c>
      <c r="L87" s="19" t="n">
        <v>-2010</v>
      </c>
      <c r="M87" s="20" t="n">
        <v>2143</v>
      </c>
      <c r="P87" s="16" t="n">
        <v>33</v>
      </c>
      <c r="Q87" s="0" t="n">
        <v>-726</v>
      </c>
      <c r="R87" s="0" t="n">
        <v>891</v>
      </c>
      <c r="S87" s="0" t="n">
        <v>1617</v>
      </c>
    </row>
    <row r="88" customFormat="false" ht="13.5" hidden="false" customHeight="false" outlineLevel="0" collapsed="false">
      <c r="B88" s="17" t="n">
        <v>32</v>
      </c>
      <c r="C88" s="18" t="n">
        <v>49</v>
      </c>
      <c r="D88" s="12" t="n">
        <v>-24</v>
      </c>
      <c r="E88" s="13" t="n">
        <v>25</v>
      </c>
      <c r="F88" s="14"/>
      <c r="J88" s="17" t="n">
        <v>32</v>
      </c>
      <c r="K88" s="18" t="n">
        <v>4202</v>
      </c>
      <c r="L88" s="19" t="n">
        <v>-2034</v>
      </c>
      <c r="M88" s="20" t="n">
        <v>2168</v>
      </c>
      <c r="P88" s="16" t="n">
        <v>32</v>
      </c>
      <c r="Q88" s="0" t="n">
        <v>-768</v>
      </c>
      <c r="R88" s="0" t="n">
        <v>800</v>
      </c>
      <c r="S88" s="0" t="n">
        <v>1568</v>
      </c>
    </row>
    <row r="89" customFormat="false" ht="13.5" hidden="false" customHeight="false" outlineLevel="0" collapsed="false">
      <c r="B89" s="17" t="n">
        <v>31</v>
      </c>
      <c r="C89" s="18" t="n">
        <v>27</v>
      </c>
      <c r="D89" s="12" t="n">
        <v>-13</v>
      </c>
      <c r="E89" s="13" t="n">
        <v>14</v>
      </c>
      <c r="F89" s="14"/>
      <c r="J89" s="17" t="n">
        <v>31</v>
      </c>
      <c r="K89" s="18" t="n">
        <v>4229</v>
      </c>
      <c r="L89" s="19" t="n">
        <v>-2047</v>
      </c>
      <c r="M89" s="20" t="n">
        <v>2182</v>
      </c>
      <c r="P89" s="16" t="n">
        <v>31</v>
      </c>
      <c r="Q89" s="0" t="n">
        <v>-403</v>
      </c>
      <c r="R89" s="0" t="n">
        <v>434</v>
      </c>
      <c r="S89" s="0" t="n">
        <v>837</v>
      </c>
    </row>
    <row r="90" customFormat="false" ht="13.5" hidden="false" customHeight="false" outlineLevel="0" collapsed="false">
      <c r="B90" s="17" t="n">
        <v>30</v>
      </c>
      <c r="C90" s="18" t="n">
        <v>40</v>
      </c>
      <c r="D90" s="12" t="n">
        <v>-23</v>
      </c>
      <c r="E90" s="13" t="n">
        <v>17</v>
      </c>
      <c r="F90" s="14"/>
      <c r="J90" s="17" t="n">
        <v>30</v>
      </c>
      <c r="K90" s="18" t="n">
        <v>4269</v>
      </c>
      <c r="L90" s="19" t="n">
        <v>-2070</v>
      </c>
      <c r="M90" s="20" t="n">
        <v>2199</v>
      </c>
      <c r="P90" s="16" t="n">
        <v>30</v>
      </c>
      <c r="Q90" s="0" t="n">
        <v>-690</v>
      </c>
      <c r="R90" s="0" t="n">
        <v>510</v>
      </c>
      <c r="S90" s="0" t="n">
        <v>120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4</v>
      </c>
      <c r="E91" s="13" t="n">
        <v>14</v>
      </c>
      <c r="F91" s="14"/>
      <c r="J91" s="17" t="n">
        <v>29</v>
      </c>
      <c r="K91" s="18" t="n">
        <v>4297</v>
      </c>
      <c r="L91" s="19" t="n">
        <v>-2084</v>
      </c>
      <c r="M91" s="20" t="n">
        <v>2213</v>
      </c>
      <c r="P91" s="16" t="n">
        <v>29</v>
      </c>
      <c r="Q91" s="0" t="n">
        <v>-406</v>
      </c>
      <c r="R91" s="0" t="n">
        <v>406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12" t="n">
        <v>-14</v>
      </c>
      <c r="E92" s="13" t="n">
        <v>11</v>
      </c>
      <c r="F92" s="14"/>
      <c r="J92" s="17" t="n">
        <v>28</v>
      </c>
      <c r="K92" s="18" t="n">
        <v>4322</v>
      </c>
      <c r="L92" s="19" t="n">
        <v>-2098</v>
      </c>
      <c r="M92" s="20" t="n">
        <v>2224</v>
      </c>
      <c r="P92" s="16" t="n">
        <v>28</v>
      </c>
      <c r="Q92" s="0" t="n">
        <v>-392</v>
      </c>
      <c r="R92" s="0" t="n">
        <v>308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9</v>
      </c>
      <c r="E93" s="13" t="n">
        <v>9</v>
      </c>
      <c r="F93" s="14"/>
      <c r="J93" s="17" t="n">
        <v>27</v>
      </c>
      <c r="K93" s="18" t="n">
        <v>4340</v>
      </c>
      <c r="L93" s="19" t="n">
        <v>-2107</v>
      </c>
      <c r="M93" s="20" t="n">
        <v>2233</v>
      </c>
      <c r="P93" s="16" t="n">
        <v>27</v>
      </c>
      <c r="Q93" s="0" t="n">
        <v>-243</v>
      </c>
      <c r="R93" s="0" t="n">
        <v>243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12" t="n">
        <v>-14</v>
      </c>
      <c r="E94" s="13" t="n">
        <v>14</v>
      </c>
      <c r="F94" s="14"/>
      <c r="J94" s="17" t="n">
        <v>26</v>
      </c>
      <c r="K94" s="18" t="n">
        <v>4368</v>
      </c>
      <c r="L94" s="19" t="n">
        <v>-2121</v>
      </c>
      <c r="M94" s="20" t="n">
        <v>2247</v>
      </c>
      <c r="P94" s="16" t="n">
        <v>26</v>
      </c>
      <c r="Q94" s="0" t="n">
        <v>-364</v>
      </c>
      <c r="R94" s="0" t="n">
        <v>364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5</v>
      </c>
      <c r="E95" s="13" t="n">
        <v>13</v>
      </c>
      <c r="F95" s="14"/>
      <c r="J95" s="17" t="n">
        <v>25</v>
      </c>
      <c r="K95" s="18" t="n">
        <v>4396</v>
      </c>
      <c r="L95" s="19" t="n">
        <v>-2136</v>
      </c>
      <c r="M95" s="20" t="n">
        <v>2260</v>
      </c>
      <c r="P95" s="16" t="n">
        <v>25</v>
      </c>
      <c r="Q95" s="0" t="n">
        <v>-375</v>
      </c>
      <c r="R95" s="0" t="n">
        <v>32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12" t="n">
        <v>-17</v>
      </c>
      <c r="E96" s="13" t="n">
        <v>10</v>
      </c>
      <c r="F96" s="14"/>
      <c r="J96" s="17" t="n">
        <v>24</v>
      </c>
      <c r="K96" s="18" t="n">
        <v>4423</v>
      </c>
      <c r="L96" s="19" t="n">
        <v>-2153</v>
      </c>
      <c r="M96" s="20" t="n">
        <v>2270</v>
      </c>
      <c r="P96" s="16" t="n">
        <v>24</v>
      </c>
      <c r="Q96" s="0" t="n">
        <v>-408</v>
      </c>
      <c r="R96" s="0" t="n">
        <v>240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4</v>
      </c>
      <c r="E97" s="13" t="n">
        <v>8</v>
      </c>
      <c r="F97" s="14"/>
      <c r="J97" s="17" t="n">
        <v>23</v>
      </c>
      <c r="K97" s="18" t="n">
        <v>4445</v>
      </c>
      <c r="L97" s="19" t="n">
        <v>-2167</v>
      </c>
      <c r="M97" s="20" t="n">
        <v>2278</v>
      </c>
      <c r="P97" s="16" t="n">
        <v>23</v>
      </c>
      <c r="Q97" s="0" t="n">
        <v>-322</v>
      </c>
      <c r="R97" s="0" t="n">
        <v>184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36</v>
      </c>
      <c r="D98" s="12" t="n">
        <v>-16</v>
      </c>
      <c r="E98" s="13" t="n">
        <v>20</v>
      </c>
      <c r="F98" s="14"/>
      <c r="J98" s="17" t="n">
        <v>22</v>
      </c>
      <c r="K98" s="18" t="n">
        <v>4481</v>
      </c>
      <c r="L98" s="19" t="n">
        <v>-2183</v>
      </c>
      <c r="M98" s="20" t="n">
        <v>2298</v>
      </c>
      <c r="P98" s="16" t="n">
        <v>22</v>
      </c>
      <c r="Q98" s="0" t="n">
        <v>-352</v>
      </c>
      <c r="R98" s="0" t="n">
        <v>440</v>
      </c>
      <c r="S98" s="0" t="n">
        <v>792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4</v>
      </c>
      <c r="E99" s="13" t="n">
        <v>16</v>
      </c>
      <c r="F99" s="14"/>
      <c r="J99" s="17" t="n">
        <v>21</v>
      </c>
      <c r="K99" s="18" t="n">
        <v>4511</v>
      </c>
      <c r="L99" s="19" t="n">
        <v>-2197</v>
      </c>
      <c r="M99" s="20" t="n">
        <v>2314</v>
      </c>
      <c r="P99" s="16" t="n">
        <v>21</v>
      </c>
      <c r="Q99" s="0" t="n">
        <v>-294</v>
      </c>
      <c r="R99" s="0" t="n">
        <v>336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54</v>
      </c>
      <c r="D100" s="12" t="n">
        <v>-32</v>
      </c>
      <c r="E100" s="13" t="n">
        <v>22</v>
      </c>
      <c r="F100" s="14"/>
      <c r="J100" s="17" t="n">
        <v>20</v>
      </c>
      <c r="K100" s="18" t="n">
        <v>4565</v>
      </c>
      <c r="L100" s="19" t="n">
        <v>-2229</v>
      </c>
      <c r="M100" s="20" t="n">
        <v>2336</v>
      </c>
      <c r="P100" s="16" t="n">
        <v>20</v>
      </c>
      <c r="Q100" s="0" t="n">
        <v>-640</v>
      </c>
      <c r="R100" s="0" t="n">
        <v>440</v>
      </c>
      <c r="S100" s="0" t="n">
        <v>1080</v>
      </c>
    </row>
    <row r="101" customFormat="false" ht="13.5" hidden="false" customHeight="false" outlineLevel="0" collapsed="false">
      <c r="B101" s="17" t="n">
        <v>19</v>
      </c>
      <c r="C101" s="18" t="n">
        <v>36</v>
      </c>
      <c r="D101" s="12" t="n">
        <v>-17</v>
      </c>
      <c r="E101" s="13" t="n">
        <v>19</v>
      </c>
      <c r="F101" s="14"/>
      <c r="J101" s="17" t="n">
        <v>19</v>
      </c>
      <c r="K101" s="18" t="n">
        <v>4601</v>
      </c>
      <c r="L101" s="19" t="n">
        <v>-2246</v>
      </c>
      <c r="M101" s="20" t="n">
        <v>2355</v>
      </c>
      <c r="P101" s="16" t="n">
        <v>19</v>
      </c>
      <c r="Q101" s="0" t="n">
        <v>-323</v>
      </c>
      <c r="R101" s="0" t="n">
        <v>361</v>
      </c>
      <c r="S101" s="0" t="n">
        <v>684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15</v>
      </c>
      <c r="E102" s="13" t="n">
        <v>10</v>
      </c>
      <c r="F102" s="14"/>
      <c r="J102" s="17" t="n">
        <v>18</v>
      </c>
      <c r="K102" s="18" t="n">
        <v>4626</v>
      </c>
      <c r="L102" s="19" t="n">
        <v>-2261</v>
      </c>
      <c r="M102" s="20" t="n">
        <v>2365</v>
      </c>
      <c r="P102" s="16" t="n">
        <v>18</v>
      </c>
      <c r="Q102" s="0" t="n">
        <v>-270</v>
      </c>
      <c r="R102" s="0" t="n">
        <v>180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47</v>
      </c>
      <c r="D103" s="12" t="n">
        <v>-22</v>
      </c>
      <c r="E103" s="13" t="n">
        <v>25</v>
      </c>
      <c r="F103" s="14"/>
      <c r="J103" s="17" t="n">
        <v>17</v>
      </c>
      <c r="K103" s="18" t="n">
        <v>4673</v>
      </c>
      <c r="L103" s="19" t="n">
        <v>-2283</v>
      </c>
      <c r="M103" s="20" t="n">
        <v>2390</v>
      </c>
      <c r="P103" s="16" t="n">
        <v>17</v>
      </c>
      <c r="Q103" s="0" t="n">
        <v>-374</v>
      </c>
      <c r="R103" s="0" t="n">
        <v>425</v>
      </c>
      <c r="S103" s="0" t="n">
        <v>799</v>
      </c>
    </row>
    <row r="104" customFormat="false" ht="13.5" hidden="false" customHeight="false" outlineLevel="0" collapsed="false">
      <c r="B104" s="17" t="n">
        <v>16</v>
      </c>
      <c r="C104" s="18" t="n">
        <v>38</v>
      </c>
      <c r="D104" s="12" t="n">
        <v>-23</v>
      </c>
      <c r="E104" s="13" t="n">
        <v>15</v>
      </c>
      <c r="F104" s="14"/>
      <c r="J104" s="17" t="n">
        <v>16</v>
      </c>
      <c r="K104" s="18" t="n">
        <v>4711</v>
      </c>
      <c r="L104" s="19" t="n">
        <v>-2306</v>
      </c>
      <c r="M104" s="20" t="n">
        <v>2405</v>
      </c>
      <c r="P104" s="16" t="n">
        <v>16</v>
      </c>
      <c r="Q104" s="0" t="n">
        <v>-368</v>
      </c>
      <c r="R104" s="0" t="n">
        <v>240</v>
      </c>
      <c r="S104" s="0" t="n">
        <v>608</v>
      </c>
    </row>
    <row r="105" customFormat="false" ht="13.5" hidden="false" customHeight="false" outlineLevel="0" collapsed="false">
      <c r="B105" s="17" t="n">
        <v>15</v>
      </c>
      <c r="C105" s="18" t="n">
        <v>29</v>
      </c>
      <c r="D105" s="12" t="n">
        <v>-18</v>
      </c>
      <c r="E105" s="13" t="n">
        <v>11</v>
      </c>
      <c r="F105" s="14"/>
      <c r="J105" s="17" t="n">
        <v>15</v>
      </c>
      <c r="K105" s="18" t="n">
        <v>4740</v>
      </c>
      <c r="L105" s="19" t="n">
        <v>-2324</v>
      </c>
      <c r="M105" s="20" t="n">
        <v>2416</v>
      </c>
      <c r="P105" s="16" t="n">
        <v>15</v>
      </c>
      <c r="Q105" s="0" t="n">
        <v>-270</v>
      </c>
      <c r="R105" s="0" t="n">
        <v>165</v>
      </c>
      <c r="S105" s="0" t="n">
        <v>435</v>
      </c>
    </row>
    <row r="106" customFormat="false" ht="13.5" hidden="false" customHeight="false" outlineLevel="0" collapsed="false">
      <c r="B106" s="17" t="n">
        <v>14</v>
      </c>
      <c r="C106" s="18" t="n">
        <v>36</v>
      </c>
      <c r="D106" s="12" t="n">
        <v>-15</v>
      </c>
      <c r="E106" s="13" t="n">
        <v>21</v>
      </c>
      <c r="F106" s="14"/>
      <c r="J106" s="17" t="n">
        <v>14</v>
      </c>
      <c r="K106" s="18" t="n">
        <v>4776</v>
      </c>
      <c r="L106" s="19" t="n">
        <v>-2339</v>
      </c>
      <c r="M106" s="20" t="n">
        <v>2437</v>
      </c>
      <c r="P106" s="16" t="n">
        <v>14</v>
      </c>
      <c r="Q106" s="0" t="n">
        <v>-210</v>
      </c>
      <c r="R106" s="0" t="n">
        <v>294</v>
      </c>
      <c r="S106" s="0" t="n">
        <v>504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12" t="n">
        <v>-14</v>
      </c>
      <c r="E107" s="13" t="n">
        <v>18</v>
      </c>
      <c r="F107" s="14"/>
      <c r="J107" s="17" t="n">
        <v>13</v>
      </c>
      <c r="K107" s="18" t="n">
        <v>4808</v>
      </c>
      <c r="L107" s="19" t="n">
        <v>-2353</v>
      </c>
      <c r="M107" s="20" t="n">
        <v>2455</v>
      </c>
      <c r="P107" s="16" t="n">
        <v>13</v>
      </c>
      <c r="Q107" s="0" t="n">
        <v>-182</v>
      </c>
      <c r="R107" s="0" t="n">
        <v>234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12" t="n">
        <v>-23</v>
      </c>
      <c r="E108" s="13" t="n">
        <v>16</v>
      </c>
      <c r="F108" s="14"/>
      <c r="J108" s="17" t="n">
        <v>12</v>
      </c>
      <c r="K108" s="18" t="n">
        <v>4847</v>
      </c>
      <c r="L108" s="19" t="n">
        <v>-2376</v>
      </c>
      <c r="M108" s="20" t="n">
        <v>2471</v>
      </c>
      <c r="P108" s="16" t="n">
        <v>12</v>
      </c>
      <c r="Q108" s="0" t="n">
        <v>-276</v>
      </c>
      <c r="R108" s="0" t="n">
        <v>192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12" t="n">
        <v>-20</v>
      </c>
      <c r="E109" s="13" t="n">
        <v>19</v>
      </c>
      <c r="F109" s="14"/>
      <c r="J109" s="17" t="n">
        <v>11</v>
      </c>
      <c r="K109" s="18" t="n">
        <v>4886</v>
      </c>
      <c r="L109" s="19" t="n">
        <v>-2396</v>
      </c>
      <c r="M109" s="20" t="n">
        <v>2490</v>
      </c>
      <c r="P109" s="16" t="n">
        <v>11</v>
      </c>
      <c r="Q109" s="0" t="n">
        <v>-220</v>
      </c>
      <c r="R109" s="0" t="n">
        <v>209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5</v>
      </c>
      <c r="D110" s="12" t="n">
        <v>-18</v>
      </c>
      <c r="E110" s="13" t="n">
        <v>17</v>
      </c>
      <c r="F110" s="14"/>
      <c r="J110" s="17" t="n">
        <v>10</v>
      </c>
      <c r="K110" s="18" t="n">
        <v>4921</v>
      </c>
      <c r="L110" s="19" t="n">
        <v>-2414</v>
      </c>
      <c r="M110" s="20" t="n">
        <v>2507</v>
      </c>
      <c r="P110" s="16" t="n">
        <v>10</v>
      </c>
      <c r="Q110" s="0" t="n">
        <v>-180</v>
      </c>
      <c r="R110" s="0" t="n">
        <v>170</v>
      </c>
      <c r="S110" s="0" t="n">
        <v>350</v>
      </c>
    </row>
    <row r="111" customFormat="false" ht="13.5" hidden="false" customHeight="false" outlineLevel="0" collapsed="false">
      <c r="B111" s="17" t="n">
        <v>9</v>
      </c>
      <c r="C111" s="18" t="n">
        <v>28</v>
      </c>
      <c r="D111" s="12" t="n">
        <v>-11</v>
      </c>
      <c r="E111" s="13" t="n">
        <v>17</v>
      </c>
      <c r="F111" s="14"/>
      <c r="J111" s="17" t="n">
        <v>9</v>
      </c>
      <c r="K111" s="18" t="n">
        <v>4949</v>
      </c>
      <c r="L111" s="19" t="n">
        <v>-2425</v>
      </c>
      <c r="M111" s="20" t="n">
        <v>2524</v>
      </c>
      <c r="P111" s="16" t="n">
        <v>9</v>
      </c>
      <c r="Q111" s="0" t="n">
        <v>-99</v>
      </c>
      <c r="R111" s="0" t="n">
        <v>153</v>
      </c>
      <c r="S111" s="0" t="n">
        <v>252</v>
      </c>
    </row>
    <row r="112" customFormat="false" ht="13.5" hidden="false" customHeight="false" outlineLevel="0" collapsed="false">
      <c r="B112" s="17" t="n">
        <v>8</v>
      </c>
      <c r="C112" s="18" t="n">
        <v>25</v>
      </c>
      <c r="D112" s="12" t="n">
        <v>-11</v>
      </c>
      <c r="E112" s="13" t="n">
        <v>14</v>
      </c>
      <c r="F112" s="14"/>
      <c r="J112" s="17" t="n">
        <v>8</v>
      </c>
      <c r="K112" s="18" t="n">
        <v>4974</v>
      </c>
      <c r="L112" s="19" t="n">
        <v>-2436</v>
      </c>
      <c r="M112" s="20" t="n">
        <v>2538</v>
      </c>
      <c r="P112" s="16" t="n">
        <v>8</v>
      </c>
      <c r="Q112" s="0" t="n">
        <v>-88</v>
      </c>
      <c r="R112" s="0" t="n">
        <v>112</v>
      </c>
      <c r="S112" s="0" t="n">
        <v>200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12" t="n">
        <v>-10</v>
      </c>
      <c r="E113" s="13" t="n">
        <v>16</v>
      </c>
      <c r="F113" s="14"/>
      <c r="J113" s="17" t="n">
        <v>7</v>
      </c>
      <c r="K113" s="18" t="n">
        <v>5000</v>
      </c>
      <c r="L113" s="19" t="n">
        <v>-2446</v>
      </c>
      <c r="M113" s="20" t="n">
        <v>2554</v>
      </c>
      <c r="P113" s="16" t="n">
        <v>7</v>
      </c>
      <c r="Q113" s="0" t="n">
        <v>-70</v>
      </c>
      <c r="R113" s="0" t="n">
        <v>112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31</v>
      </c>
      <c r="D114" s="12" t="n">
        <v>-15</v>
      </c>
      <c r="E114" s="13" t="n">
        <v>16</v>
      </c>
      <c r="F114" s="14"/>
      <c r="J114" s="17" t="n">
        <v>6</v>
      </c>
      <c r="K114" s="18" t="n">
        <v>5031</v>
      </c>
      <c r="L114" s="19" t="n">
        <v>-2461</v>
      </c>
      <c r="M114" s="20" t="n">
        <v>2570</v>
      </c>
      <c r="P114" s="16" t="n">
        <v>6</v>
      </c>
      <c r="Q114" s="0" t="n">
        <v>-90</v>
      </c>
      <c r="R114" s="0" t="n">
        <v>96</v>
      </c>
      <c r="S114" s="0" t="n">
        <v>186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12" t="n">
        <v>-17</v>
      </c>
      <c r="E115" s="13" t="n">
        <v>11</v>
      </c>
      <c r="F115" s="14"/>
      <c r="J115" s="17" t="n">
        <v>5</v>
      </c>
      <c r="K115" s="21" t="n">
        <v>5059</v>
      </c>
      <c r="L115" s="22" t="n">
        <v>-2478</v>
      </c>
      <c r="M115" s="23" t="n">
        <v>2581</v>
      </c>
      <c r="P115" s="16" t="n">
        <v>5</v>
      </c>
      <c r="Q115" s="0" t="n">
        <v>-85</v>
      </c>
      <c r="R115" s="0" t="n">
        <v>55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26</v>
      </c>
      <c r="D116" s="12" t="n">
        <v>-13</v>
      </c>
      <c r="E116" s="13" t="n">
        <v>13</v>
      </c>
      <c r="F116" s="14"/>
      <c r="J116" s="17" t="n">
        <v>4</v>
      </c>
      <c r="K116" s="18" t="n">
        <v>5085</v>
      </c>
      <c r="L116" s="19" t="n">
        <v>-2491</v>
      </c>
      <c r="M116" s="20" t="n">
        <v>2594</v>
      </c>
      <c r="P116" s="0" t="n">
        <v>4</v>
      </c>
      <c r="Q116" s="0" t="n">
        <v>-52</v>
      </c>
      <c r="R116" s="0" t="n">
        <v>52</v>
      </c>
      <c r="S116" s="0" t="n">
        <v>104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12" t="n">
        <v>-14</v>
      </c>
      <c r="E117" s="13" t="n">
        <v>13</v>
      </c>
      <c r="F117" s="14"/>
      <c r="J117" s="17" t="n">
        <v>3</v>
      </c>
      <c r="K117" s="18" t="n">
        <v>5112</v>
      </c>
      <c r="L117" s="19" t="n">
        <v>-2505</v>
      </c>
      <c r="M117" s="20" t="n">
        <v>2607</v>
      </c>
      <c r="P117" s="0" t="n">
        <v>3</v>
      </c>
      <c r="Q117" s="0" t="n">
        <v>-42</v>
      </c>
      <c r="R117" s="0" t="n">
        <v>39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12" t="n">
        <v>-12</v>
      </c>
      <c r="E118" s="13" t="n">
        <v>13</v>
      </c>
      <c r="F118" s="14"/>
      <c r="J118" s="17" t="n">
        <v>2</v>
      </c>
      <c r="K118" s="18" t="n">
        <v>5137</v>
      </c>
      <c r="L118" s="19" t="n">
        <v>-2517</v>
      </c>
      <c r="M118" s="20" t="n">
        <v>2620</v>
      </c>
      <c r="P118" s="0" t="n">
        <v>2</v>
      </c>
      <c r="Q118" s="0" t="n">
        <v>-24</v>
      </c>
      <c r="R118" s="0" t="n">
        <v>26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6</v>
      </c>
      <c r="E119" s="13" t="n">
        <v>8</v>
      </c>
      <c r="F119" s="14"/>
      <c r="J119" s="17" t="n">
        <v>1</v>
      </c>
      <c r="K119" s="11" t="n">
        <v>5151</v>
      </c>
      <c r="L119" s="12" t="n">
        <v>-2523</v>
      </c>
      <c r="M119" s="15" t="n">
        <v>2628</v>
      </c>
      <c r="P119" s="0" t="n">
        <v>1</v>
      </c>
      <c r="Q119" s="0" t="n">
        <v>-6</v>
      </c>
      <c r="R119" s="0" t="n">
        <v>8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9</v>
      </c>
      <c r="E120" s="27" t="n">
        <v>7</v>
      </c>
      <c r="F120" s="14"/>
      <c r="J120" s="24" t="n">
        <v>0</v>
      </c>
      <c r="K120" s="25" t="n">
        <v>5167</v>
      </c>
      <c r="L120" s="26" t="n">
        <v>-2532</v>
      </c>
      <c r="M120" s="28" t="n">
        <v>26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67</v>
      </c>
      <c r="D123" s="31" t="n">
        <v>-2532</v>
      </c>
      <c r="E123" s="32" t="n">
        <v>2635</v>
      </c>
      <c r="K123" s="30" t="n">
        <v>5167</v>
      </c>
      <c r="L123" s="31" t="n">
        <v>-2532</v>
      </c>
      <c r="M123" s="32" t="n">
        <v>2635</v>
      </c>
      <c r="Q123" s="0" t="n">
        <v>-132278</v>
      </c>
      <c r="R123" s="0" t="n">
        <v>149265</v>
      </c>
      <c r="S123" s="0" t="n">
        <v>281543</v>
      </c>
    </row>
    <row r="124" customFormat="false" ht="13.5" hidden="false" customHeight="false" outlineLevel="0" collapsed="false">
      <c r="Q124" s="33" t="n">
        <v>52.2424960505529</v>
      </c>
      <c r="R124" s="33" t="n">
        <v>56.6470588235294</v>
      </c>
      <c r="S124" s="33" t="n">
        <v>54.4886781497968</v>
      </c>
    </row>
    <row r="125" customFormat="false" ht="13.5" hidden="false" customHeight="false" outlineLevel="0" collapsed="false">
      <c r="Q125" s="33" t="n">
        <v>52.24</v>
      </c>
      <c r="R125" s="33" t="n">
        <v>56.65</v>
      </c>
      <c r="S125" s="33" t="n">
        <v>54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35" t="n">
        <v>0</v>
      </c>
      <c r="E17" s="20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35" t="n">
        <v>-1</v>
      </c>
      <c r="E18" s="20" t="n">
        <v>2</v>
      </c>
      <c r="F18" s="14"/>
      <c r="J18" s="17" t="n">
        <v>102</v>
      </c>
      <c r="K18" s="18" t="n">
        <v>6</v>
      </c>
      <c r="L18" s="19" t="n">
        <v>-1</v>
      </c>
      <c r="M18" s="20" t="n">
        <v>5</v>
      </c>
      <c r="P18" s="16" t="n">
        <v>102</v>
      </c>
      <c r="Q18" s="0" t="n">
        <v>-102</v>
      </c>
      <c r="R18" s="0" t="n">
        <v>204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35" t="n">
        <v>0</v>
      </c>
      <c r="E20" s="20" t="n">
        <v>3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0</v>
      </c>
      <c r="E22" s="20" t="n">
        <v>4</v>
      </c>
      <c r="F22" s="14"/>
      <c r="J22" s="17" t="n">
        <v>98</v>
      </c>
      <c r="K22" s="18" t="n">
        <v>15</v>
      </c>
      <c r="L22" s="19" t="n">
        <v>-1</v>
      </c>
      <c r="M22" s="20" t="n">
        <v>14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35" t="n">
        <v>0</v>
      </c>
      <c r="E23" s="20" t="n">
        <v>4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35" t="n">
        <v>-3</v>
      </c>
      <c r="E24" s="20" t="n">
        <v>11</v>
      </c>
      <c r="F24" s="14"/>
      <c r="J24" s="17" t="n">
        <v>96</v>
      </c>
      <c r="K24" s="18" t="n">
        <v>33</v>
      </c>
      <c r="L24" s="19" t="n">
        <v>-4</v>
      </c>
      <c r="M24" s="20" t="n">
        <v>29</v>
      </c>
      <c r="P24" s="16" t="n">
        <v>96</v>
      </c>
      <c r="Q24" s="0" t="n">
        <v>-288</v>
      </c>
      <c r="R24" s="0" t="n">
        <v>1056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35" t="n">
        <v>-3</v>
      </c>
      <c r="E25" s="20" t="n">
        <v>7</v>
      </c>
      <c r="F25" s="14"/>
      <c r="J25" s="17" t="n">
        <v>95</v>
      </c>
      <c r="K25" s="18" t="n">
        <v>43</v>
      </c>
      <c r="L25" s="19" t="n">
        <v>-7</v>
      </c>
      <c r="M25" s="20" t="n">
        <v>36</v>
      </c>
      <c r="P25" s="16" t="n">
        <v>95</v>
      </c>
      <c r="Q25" s="0" t="n">
        <v>-285</v>
      </c>
      <c r="R25" s="0" t="n">
        <v>66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35" t="n">
        <v>-3</v>
      </c>
      <c r="E26" s="20" t="n">
        <v>11</v>
      </c>
      <c r="F26" s="14"/>
      <c r="J26" s="17" t="n">
        <v>94</v>
      </c>
      <c r="K26" s="18" t="n">
        <v>57</v>
      </c>
      <c r="L26" s="19" t="n">
        <v>-10</v>
      </c>
      <c r="M26" s="20" t="n">
        <v>47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35" t="n">
        <v>-2</v>
      </c>
      <c r="E27" s="20" t="n">
        <v>17</v>
      </c>
      <c r="F27" s="14"/>
      <c r="J27" s="17" t="n">
        <v>93</v>
      </c>
      <c r="K27" s="18" t="n">
        <v>76</v>
      </c>
      <c r="L27" s="19" t="n">
        <v>-12</v>
      </c>
      <c r="M27" s="20" t="n">
        <v>64</v>
      </c>
      <c r="P27" s="16" t="n">
        <v>93</v>
      </c>
      <c r="Q27" s="0" t="n">
        <v>-186</v>
      </c>
      <c r="R27" s="0" t="n">
        <v>1581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35" t="n">
        <v>-3</v>
      </c>
      <c r="E28" s="20" t="n">
        <v>14</v>
      </c>
      <c r="F28" s="14"/>
      <c r="J28" s="17" t="n">
        <v>92</v>
      </c>
      <c r="K28" s="18" t="n">
        <v>93</v>
      </c>
      <c r="L28" s="19" t="n">
        <v>-15</v>
      </c>
      <c r="M28" s="20" t="n">
        <v>78</v>
      </c>
      <c r="P28" s="16" t="n">
        <v>92</v>
      </c>
      <c r="Q28" s="0" t="n">
        <v>-276</v>
      </c>
      <c r="R28" s="0" t="n">
        <v>1288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35" t="n">
        <v>-7</v>
      </c>
      <c r="E29" s="20" t="n">
        <v>29</v>
      </c>
      <c r="F29" s="14"/>
      <c r="J29" s="17" t="n">
        <v>91</v>
      </c>
      <c r="K29" s="18" t="n">
        <v>129</v>
      </c>
      <c r="L29" s="19" t="n">
        <v>-22</v>
      </c>
      <c r="M29" s="20" t="n">
        <v>107</v>
      </c>
      <c r="P29" s="16" t="n">
        <v>91</v>
      </c>
      <c r="Q29" s="0" t="n">
        <v>-637</v>
      </c>
      <c r="R29" s="0" t="n">
        <v>2639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35" t="n">
        <v>-9</v>
      </c>
      <c r="E30" s="20" t="n">
        <v>32</v>
      </c>
      <c r="F30" s="14"/>
      <c r="J30" s="17" t="n">
        <v>90</v>
      </c>
      <c r="K30" s="18" t="n">
        <v>170</v>
      </c>
      <c r="L30" s="19" t="n">
        <v>-31</v>
      </c>
      <c r="M30" s="20" t="n">
        <v>139</v>
      </c>
      <c r="P30" s="16" t="n">
        <v>90</v>
      </c>
      <c r="Q30" s="0" t="n">
        <v>-810</v>
      </c>
      <c r="R30" s="0" t="n">
        <v>288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35" t="n">
        <v>-10</v>
      </c>
      <c r="E31" s="20" t="n">
        <v>29</v>
      </c>
      <c r="F31" s="14"/>
      <c r="J31" s="17" t="n">
        <v>89</v>
      </c>
      <c r="K31" s="18" t="n">
        <v>209</v>
      </c>
      <c r="L31" s="19" t="n">
        <v>-41</v>
      </c>
      <c r="M31" s="20" t="n">
        <v>168</v>
      </c>
      <c r="P31" s="16" t="n">
        <v>89</v>
      </c>
      <c r="Q31" s="0" t="n">
        <v>-890</v>
      </c>
      <c r="R31" s="0" t="n">
        <v>2581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35" t="n">
        <v>-9</v>
      </c>
      <c r="E32" s="20" t="n">
        <v>33</v>
      </c>
      <c r="F32" s="14"/>
      <c r="J32" s="17" t="n">
        <v>88</v>
      </c>
      <c r="K32" s="18" t="n">
        <v>251</v>
      </c>
      <c r="L32" s="19" t="n">
        <v>-50</v>
      </c>
      <c r="M32" s="20" t="n">
        <v>201</v>
      </c>
      <c r="P32" s="16" t="n">
        <v>88</v>
      </c>
      <c r="Q32" s="0" t="n">
        <v>-792</v>
      </c>
      <c r="R32" s="0" t="n">
        <v>2904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35" t="n">
        <v>-23</v>
      </c>
      <c r="E33" s="20" t="n">
        <v>27</v>
      </c>
      <c r="F33" s="14"/>
      <c r="J33" s="17" t="n">
        <v>87</v>
      </c>
      <c r="K33" s="18" t="n">
        <v>301</v>
      </c>
      <c r="L33" s="19" t="n">
        <v>-73</v>
      </c>
      <c r="M33" s="20" t="n">
        <v>228</v>
      </c>
      <c r="P33" s="16" t="n">
        <v>87</v>
      </c>
      <c r="Q33" s="0" t="n">
        <v>-2001</v>
      </c>
      <c r="R33" s="0" t="n">
        <v>2349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35" t="n">
        <v>-19</v>
      </c>
      <c r="E34" s="20" t="n">
        <v>43</v>
      </c>
      <c r="F34" s="14"/>
      <c r="J34" s="17" t="n">
        <v>86</v>
      </c>
      <c r="K34" s="18" t="n">
        <v>363</v>
      </c>
      <c r="L34" s="19" t="n">
        <v>-92</v>
      </c>
      <c r="M34" s="20" t="n">
        <v>271</v>
      </c>
      <c r="P34" s="16" t="n">
        <v>86</v>
      </c>
      <c r="Q34" s="0" t="n">
        <v>-1634</v>
      </c>
      <c r="R34" s="0" t="n">
        <v>3698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43</v>
      </c>
      <c r="D35" s="35" t="n">
        <v>-13</v>
      </c>
      <c r="E35" s="20" t="n">
        <v>30</v>
      </c>
      <c r="F35" s="14"/>
      <c r="J35" s="17" t="n">
        <v>85</v>
      </c>
      <c r="K35" s="18" t="n">
        <v>406</v>
      </c>
      <c r="L35" s="19" t="n">
        <v>-105</v>
      </c>
      <c r="M35" s="20" t="n">
        <v>301</v>
      </c>
      <c r="P35" s="16" t="n">
        <v>85</v>
      </c>
      <c r="Q35" s="0" t="n">
        <v>-1105</v>
      </c>
      <c r="R35" s="0" t="n">
        <v>2550</v>
      </c>
      <c r="S35" s="0" t="n">
        <v>3655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35" t="n">
        <v>-28</v>
      </c>
      <c r="E36" s="20" t="n">
        <v>44</v>
      </c>
      <c r="F36" s="14"/>
      <c r="J36" s="17" t="n">
        <v>84</v>
      </c>
      <c r="K36" s="18" t="n">
        <v>478</v>
      </c>
      <c r="L36" s="19" t="n">
        <v>-133</v>
      </c>
      <c r="M36" s="20" t="n">
        <v>345</v>
      </c>
      <c r="P36" s="16" t="n">
        <v>84</v>
      </c>
      <c r="Q36" s="0" t="n">
        <v>-2352</v>
      </c>
      <c r="R36" s="0" t="n">
        <v>3696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58</v>
      </c>
      <c r="D37" s="35" t="n">
        <v>-15</v>
      </c>
      <c r="E37" s="20" t="n">
        <v>43</v>
      </c>
      <c r="F37" s="14"/>
      <c r="J37" s="17" t="n">
        <v>83</v>
      </c>
      <c r="K37" s="18" t="n">
        <v>536</v>
      </c>
      <c r="L37" s="19" t="n">
        <v>-148</v>
      </c>
      <c r="M37" s="20" t="n">
        <v>388</v>
      </c>
      <c r="P37" s="16" t="n">
        <v>83</v>
      </c>
      <c r="Q37" s="0" t="n">
        <v>-1245</v>
      </c>
      <c r="R37" s="0" t="n">
        <v>3569</v>
      </c>
      <c r="S37" s="0" t="n">
        <v>4814</v>
      </c>
    </row>
    <row r="38" customFormat="false" ht="13.5" hidden="false" customHeight="false" outlineLevel="0" collapsed="false">
      <c r="B38" s="17" t="n">
        <v>82</v>
      </c>
      <c r="C38" s="18" t="n">
        <v>50</v>
      </c>
      <c r="D38" s="35" t="n">
        <v>-22</v>
      </c>
      <c r="E38" s="20" t="n">
        <v>28</v>
      </c>
      <c r="F38" s="14"/>
      <c r="J38" s="17" t="n">
        <v>82</v>
      </c>
      <c r="K38" s="18" t="n">
        <v>586</v>
      </c>
      <c r="L38" s="19" t="n">
        <v>-170</v>
      </c>
      <c r="M38" s="20" t="n">
        <v>416</v>
      </c>
      <c r="P38" s="16" t="n">
        <v>82</v>
      </c>
      <c r="Q38" s="0" t="n">
        <v>-1804</v>
      </c>
      <c r="R38" s="0" t="n">
        <v>2296</v>
      </c>
      <c r="S38" s="0" t="n">
        <v>4100</v>
      </c>
    </row>
    <row r="39" customFormat="false" ht="13.5" hidden="false" customHeight="false" outlineLevel="0" collapsed="false">
      <c r="B39" s="17" t="n">
        <v>81</v>
      </c>
      <c r="C39" s="18" t="n">
        <v>75</v>
      </c>
      <c r="D39" s="35" t="n">
        <v>-19</v>
      </c>
      <c r="E39" s="20" t="n">
        <v>56</v>
      </c>
      <c r="F39" s="14"/>
      <c r="J39" s="17" t="n">
        <v>81</v>
      </c>
      <c r="K39" s="18" t="n">
        <v>661</v>
      </c>
      <c r="L39" s="19" t="n">
        <v>-189</v>
      </c>
      <c r="M39" s="20" t="n">
        <v>472</v>
      </c>
      <c r="P39" s="16" t="n">
        <v>81</v>
      </c>
      <c r="Q39" s="0" t="n">
        <v>-1539</v>
      </c>
      <c r="R39" s="0" t="n">
        <v>4536</v>
      </c>
      <c r="S39" s="0" t="n">
        <v>6075</v>
      </c>
    </row>
    <row r="40" customFormat="false" ht="13.5" hidden="false" customHeight="false" outlineLevel="0" collapsed="false">
      <c r="B40" s="17" t="n">
        <v>80</v>
      </c>
      <c r="C40" s="18" t="n">
        <v>79</v>
      </c>
      <c r="D40" s="35" t="n">
        <v>-32</v>
      </c>
      <c r="E40" s="20" t="n">
        <v>47</v>
      </c>
      <c r="F40" s="14"/>
      <c r="J40" s="17" t="n">
        <v>80</v>
      </c>
      <c r="K40" s="18" t="n">
        <v>740</v>
      </c>
      <c r="L40" s="19" t="n">
        <v>-221</v>
      </c>
      <c r="M40" s="20" t="n">
        <v>519</v>
      </c>
      <c r="P40" s="16" t="n">
        <v>80</v>
      </c>
      <c r="Q40" s="0" t="n">
        <v>-2560</v>
      </c>
      <c r="R40" s="0" t="n">
        <v>3760</v>
      </c>
      <c r="S40" s="0" t="n">
        <v>6320</v>
      </c>
    </row>
    <row r="41" customFormat="false" ht="13.5" hidden="false" customHeight="false" outlineLevel="0" collapsed="false">
      <c r="B41" s="17" t="n">
        <v>79</v>
      </c>
      <c r="C41" s="18" t="n">
        <v>44</v>
      </c>
      <c r="D41" s="35" t="n">
        <v>-23</v>
      </c>
      <c r="E41" s="20" t="n">
        <v>21</v>
      </c>
      <c r="F41" s="14"/>
      <c r="J41" s="17" t="n">
        <v>79</v>
      </c>
      <c r="K41" s="18" t="n">
        <v>784</v>
      </c>
      <c r="L41" s="19" t="n">
        <v>-244</v>
      </c>
      <c r="M41" s="20" t="n">
        <v>540</v>
      </c>
      <c r="P41" s="16" t="n">
        <v>79</v>
      </c>
      <c r="Q41" s="0" t="n">
        <v>-1817</v>
      </c>
      <c r="R41" s="0" t="n">
        <v>1659</v>
      </c>
      <c r="S41" s="0" t="n">
        <v>3476</v>
      </c>
    </row>
    <row r="42" customFormat="false" ht="13.5" hidden="false" customHeight="false" outlineLevel="0" collapsed="false">
      <c r="B42" s="17" t="n">
        <v>78</v>
      </c>
      <c r="C42" s="18" t="n">
        <v>67</v>
      </c>
      <c r="D42" s="35" t="n">
        <v>-35</v>
      </c>
      <c r="E42" s="20" t="n">
        <v>32</v>
      </c>
      <c r="F42" s="14"/>
      <c r="J42" s="17" t="n">
        <v>78</v>
      </c>
      <c r="K42" s="18" t="n">
        <v>851</v>
      </c>
      <c r="L42" s="19" t="n">
        <v>-279</v>
      </c>
      <c r="M42" s="20" t="n">
        <v>572</v>
      </c>
      <c r="P42" s="16" t="n">
        <v>78</v>
      </c>
      <c r="Q42" s="0" t="n">
        <v>-2730</v>
      </c>
      <c r="R42" s="0" t="n">
        <v>2496</v>
      </c>
      <c r="S42" s="0" t="n">
        <v>5226</v>
      </c>
    </row>
    <row r="43" customFormat="false" ht="13.5" hidden="false" customHeight="false" outlineLevel="0" collapsed="false">
      <c r="B43" s="17" t="n">
        <v>77</v>
      </c>
      <c r="C43" s="18" t="n">
        <v>73</v>
      </c>
      <c r="D43" s="35" t="n">
        <v>-37</v>
      </c>
      <c r="E43" s="20" t="n">
        <v>36</v>
      </c>
      <c r="F43" s="14"/>
      <c r="J43" s="17" t="n">
        <v>77</v>
      </c>
      <c r="K43" s="18" t="n">
        <v>924</v>
      </c>
      <c r="L43" s="19" t="n">
        <v>-316</v>
      </c>
      <c r="M43" s="20" t="n">
        <v>608</v>
      </c>
      <c r="P43" s="16" t="n">
        <v>77</v>
      </c>
      <c r="Q43" s="0" t="n">
        <v>-2849</v>
      </c>
      <c r="R43" s="0" t="n">
        <v>2772</v>
      </c>
      <c r="S43" s="0" t="n">
        <v>5621</v>
      </c>
    </row>
    <row r="44" customFormat="false" ht="13.5" hidden="false" customHeight="false" outlineLevel="0" collapsed="false">
      <c r="B44" s="17" t="n">
        <v>76</v>
      </c>
      <c r="C44" s="18" t="n">
        <v>92</v>
      </c>
      <c r="D44" s="35" t="n">
        <v>-36</v>
      </c>
      <c r="E44" s="20" t="n">
        <v>56</v>
      </c>
      <c r="F44" s="14"/>
      <c r="J44" s="17" t="n">
        <v>76</v>
      </c>
      <c r="K44" s="18" t="n">
        <v>1016</v>
      </c>
      <c r="L44" s="19" t="n">
        <v>-352</v>
      </c>
      <c r="M44" s="20" t="n">
        <v>664</v>
      </c>
      <c r="P44" s="16" t="n">
        <v>76</v>
      </c>
      <c r="Q44" s="0" t="n">
        <v>-2736</v>
      </c>
      <c r="R44" s="0" t="n">
        <v>4256</v>
      </c>
      <c r="S44" s="0" t="n">
        <v>6992</v>
      </c>
    </row>
    <row r="45" customFormat="false" ht="13.5" hidden="false" customHeight="false" outlineLevel="0" collapsed="false">
      <c r="B45" s="17" t="n">
        <v>75</v>
      </c>
      <c r="C45" s="18" t="n">
        <v>67</v>
      </c>
      <c r="D45" s="35" t="n">
        <v>-26</v>
      </c>
      <c r="E45" s="20" t="n">
        <v>41</v>
      </c>
      <c r="F45" s="14"/>
      <c r="J45" s="17" t="n">
        <v>75</v>
      </c>
      <c r="K45" s="18" t="n">
        <v>1083</v>
      </c>
      <c r="L45" s="19" t="n">
        <v>-378</v>
      </c>
      <c r="M45" s="20" t="n">
        <v>705</v>
      </c>
      <c r="P45" s="16" t="n">
        <v>75</v>
      </c>
      <c r="Q45" s="0" t="n">
        <v>-1950</v>
      </c>
      <c r="R45" s="0" t="n">
        <v>3075</v>
      </c>
      <c r="S45" s="0" t="n">
        <v>5025</v>
      </c>
    </row>
    <row r="46" customFormat="false" ht="13.5" hidden="false" customHeight="false" outlineLevel="0" collapsed="false">
      <c r="B46" s="17" t="n">
        <v>74</v>
      </c>
      <c r="C46" s="18" t="n">
        <v>82</v>
      </c>
      <c r="D46" s="35" t="n">
        <v>-39</v>
      </c>
      <c r="E46" s="20" t="n">
        <v>43</v>
      </c>
      <c r="F46" s="14"/>
      <c r="J46" s="17" t="n">
        <v>74</v>
      </c>
      <c r="K46" s="18" t="n">
        <v>1165</v>
      </c>
      <c r="L46" s="19" t="n">
        <v>-417</v>
      </c>
      <c r="M46" s="20" t="n">
        <v>748</v>
      </c>
      <c r="P46" s="16" t="n">
        <v>74</v>
      </c>
      <c r="Q46" s="0" t="n">
        <v>-2886</v>
      </c>
      <c r="R46" s="0" t="n">
        <v>3182</v>
      </c>
      <c r="S46" s="0" t="n">
        <v>6068</v>
      </c>
    </row>
    <row r="47" customFormat="false" ht="13.5" hidden="false" customHeight="false" outlineLevel="0" collapsed="false">
      <c r="B47" s="17" t="n">
        <v>73</v>
      </c>
      <c r="C47" s="18" t="n">
        <v>61</v>
      </c>
      <c r="D47" s="35" t="n">
        <v>-28</v>
      </c>
      <c r="E47" s="20" t="n">
        <v>33</v>
      </c>
      <c r="F47" s="14"/>
      <c r="J47" s="17" t="n">
        <v>73</v>
      </c>
      <c r="K47" s="18" t="n">
        <v>1226</v>
      </c>
      <c r="L47" s="19" t="n">
        <v>-445</v>
      </c>
      <c r="M47" s="20" t="n">
        <v>781</v>
      </c>
      <c r="P47" s="16" t="n">
        <v>73</v>
      </c>
      <c r="Q47" s="0" t="n">
        <v>-2044</v>
      </c>
      <c r="R47" s="0" t="n">
        <v>2409</v>
      </c>
      <c r="S47" s="0" t="n">
        <v>4453</v>
      </c>
    </row>
    <row r="48" customFormat="false" ht="13.5" hidden="false" customHeight="false" outlineLevel="0" collapsed="false">
      <c r="B48" s="17" t="n">
        <v>72</v>
      </c>
      <c r="C48" s="18" t="n">
        <v>52</v>
      </c>
      <c r="D48" s="35" t="n">
        <v>-28</v>
      </c>
      <c r="E48" s="20" t="n">
        <v>24</v>
      </c>
      <c r="F48" s="14"/>
      <c r="J48" s="17" t="n">
        <v>72</v>
      </c>
      <c r="K48" s="18" t="n">
        <v>1278</v>
      </c>
      <c r="L48" s="19" t="n">
        <v>-473</v>
      </c>
      <c r="M48" s="20" t="n">
        <v>805</v>
      </c>
      <c r="P48" s="16" t="n">
        <v>72</v>
      </c>
      <c r="Q48" s="0" t="n">
        <v>-2016</v>
      </c>
      <c r="R48" s="0" t="n">
        <v>1728</v>
      </c>
      <c r="S48" s="0" t="n">
        <v>3744</v>
      </c>
    </row>
    <row r="49" customFormat="false" ht="13.5" hidden="false" customHeight="false" outlineLevel="0" collapsed="false">
      <c r="B49" s="17" t="n">
        <v>71</v>
      </c>
      <c r="C49" s="18" t="n">
        <v>83</v>
      </c>
      <c r="D49" s="35" t="n">
        <v>-50</v>
      </c>
      <c r="E49" s="20" t="n">
        <v>33</v>
      </c>
      <c r="F49" s="14"/>
      <c r="J49" s="17" t="n">
        <v>71</v>
      </c>
      <c r="K49" s="18" t="n">
        <v>1361</v>
      </c>
      <c r="L49" s="19" t="n">
        <v>-523</v>
      </c>
      <c r="M49" s="20" t="n">
        <v>838</v>
      </c>
      <c r="P49" s="16" t="n">
        <v>71</v>
      </c>
      <c r="Q49" s="0" t="n">
        <v>-3550</v>
      </c>
      <c r="R49" s="0" t="n">
        <v>2343</v>
      </c>
      <c r="S49" s="0" t="n">
        <v>5893</v>
      </c>
    </row>
    <row r="50" customFormat="false" ht="13.5" hidden="false" customHeight="false" outlineLevel="0" collapsed="false">
      <c r="B50" s="17" t="n">
        <v>70</v>
      </c>
      <c r="C50" s="18" t="n">
        <v>117</v>
      </c>
      <c r="D50" s="35" t="n">
        <v>-64</v>
      </c>
      <c r="E50" s="20" t="n">
        <v>53</v>
      </c>
      <c r="F50" s="14"/>
      <c r="J50" s="17" t="n">
        <v>70</v>
      </c>
      <c r="K50" s="18" t="n">
        <v>1478</v>
      </c>
      <c r="L50" s="19" t="n">
        <v>-587</v>
      </c>
      <c r="M50" s="20" t="n">
        <v>891</v>
      </c>
      <c r="P50" s="16" t="n">
        <v>70</v>
      </c>
      <c r="Q50" s="0" t="n">
        <v>-4480</v>
      </c>
      <c r="R50" s="0" t="n">
        <v>3710</v>
      </c>
      <c r="S50" s="0" t="n">
        <v>8190</v>
      </c>
    </row>
    <row r="51" customFormat="false" ht="13.5" hidden="false" customHeight="false" outlineLevel="0" collapsed="false">
      <c r="B51" s="17" t="n">
        <v>69</v>
      </c>
      <c r="C51" s="18" t="n">
        <v>129</v>
      </c>
      <c r="D51" s="35" t="n">
        <v>-76</v>
      </c>
      <c r="E51" s="20" t="n">
        <v>53</v>
      </c>
      <c r="F51" s="14"/>
      <c r="J51" s="17" t="n">
        <v>69</v>
      </c>
      <c r="K51" s="18" t="n">
        <v>1607</v>
      </c>
      <c r="L51" s="19" t="n">
        <v>-663</v>
      </c>
      <c r="M51" s="20" t="n">
        <v>944</v>
      </c>
      <c r="P51" s="16" t="n">
        <v>69</v>
      </c>
      <c r="Q51" s="0" t="n">
        <v>-5244</v>
      </c>
      <c r="R51" s="0" t="n">
        <v>3657</v>
      </c>
      <c r="S51" s="0" t="n">
        <v>8901</v>
      </c>
    </row>
    <row r="52" customFormat="false" ht="13.5" hidden="false" customHeight="false" outlineLevel="0" collapsed="false">
      <c r="B52" s="17" t="n">
        <v>68</v>
      </c>
      <c r="C52" s="18" t="n">
        <v>137</v>
      </c>
      <c r="D52" s="35" t="n">
        <v>-81</v>
      </c>
      <c r="E52" s="20" t="n">
        <v>56</v>
      </c>
      <c r="F52" s="14"/>
      <c r="J52" s="17" t="n">
        <v>68</v>
      </c>
      <c r="K52" s="18" t="n">
        <v>1744</v>
      </c>
      <c r="L52" s="19" t="n">
        <v>-744</v>
      </c>
      <c r="M52" s="20" t="n">
        <v>1000</v>
      </c>
      <c r="P52" s="16" t="n">
        <v>68</v>
      </c>
      <c r="Q52" s="0" t="n">
        <v>-5508</v>
      </c>
      <c r="R52" s="0" t="n">
        <v>3808</v>
      </c>
      <c r="S52" s="0" t="n">
        <v>9316</v>
      </c>
    </row>
    <row r="53" customFormat="false" ht="13.5" hidden="false" customHeight="false" outlineLevel="0" collapsed="false">
      <c r="B53" s="17" t="n">
        <v>67</v>
      </c>
      <c r="C53" s="18" t="n">
        <v>111</v>
      </c>
      <c r="D53" s="35" t="n">
        <v>-49</v>
      </c>
      <c r="E53" s="20" t="n">
        <v>62</v>
      </c>
      <c r="F53" s="14"/>
      <c r="J53" s="17" t="n">
        <v>67</v>
      </c>
      <c r="K53" s="18" t="n">
        <v>1855</v>
      </c>
      <c r="L53" s="19" t="n">
        <v>-793</v>
      </c>
      <c r="M53" s="20" t="n">
        <v>1062</v>
      </c>
      <c r="P53" s="16" t="n">
        <v>67</v>
      </c>
      <c r="Q53" s="0" t="n">
        <v>-3283</v>
      </c>
      <c r="R53" s="0" t="n">
        <v>4154</v>
      </c>
      <c r="S53" s="0" t="n">
        <v>7437</v>
      </c>
    </row>
    <row r="54" customFormat="false" ht="13.5" hidden="false" customHeight="false" outlineLevel="0" collapsed="false">
      <c r="B54" s="17" t="n">
        <v>66</v>
      </c>
      <c r="C54" s="18" t="n">
        <v>130</v>
      </c>
      <c r="D54" s="35" t="n">
        <v>-75</v>
      </c>
      <c r="E54" s="20" t="n">
        <v>55</v>
      </c>
      <c r="F54" s="14"/>
      <c r="J54" s="17" t="n">
        <v>66</v>
      </c>
      <c r="K54" s="18" t="n">
        <v>1985</v>
      </c>
      <c r="L54" s="19" t="n">
        <v>-868</v>
      </c>
      <c r="M54" s="20" t="n">
        <v>1117</v>
      </c>
      <c r="P54" s="16" t="n">
        <v>66</v>
      </c>
      <c r="Q54" s="0" t="n">
        <v>-4950</v>
      </c>
      <c r="R54" s="0" t="n">
        <v>3630</v>
      </c>
      <c r="S54" s="0" t="n">
        <v>8580</v>
      </c>
    </row>
    <row r="55" customFormat="false" ht="13.5" hidden="false" customHeight="false" outlineLevel="0" collapsed="false">
      <c r="B55" s="17" t="n">
        <v>65</v>
      </c>
      <c r="C55" s="18" t="n">
        <v>122</v>
      </c>
      <c r="D55" s="35" t="n">
        <v>-61</v>
      </c>
      <c r="E55" s="20" t="n">
        <v>61</v>
      </c>
      <c r="F55" s="14"/>
      <c r="J55" s="17" t="n">
        <v>65</v>
      </c>
      <c r="K55" s="18" t="n">
        <v>2107</v>
      </c>
      <c r="L55" s="19" t="n">
        <v>-929</v>
      </c>
      <c r="M55" s="20" t="n">
        <v>1178</v>
      </c>
      <c r="P55" s="16" t="n">
        <v>65</v>
      </c>
      <c r="Q55" s="0" t="n">
        <v>-3965</v>
      </c>
      <c r="R55" s="0" t="n">
        <v>3965</v>
      </c>
      <c r="S55" s="0" t="n">
        <v>7930</v>
      </c>
    </row>
    <row r="56" customFormat="false" ht="13.5" hidden="false" customHeight="false" outlineLevel="0" collapsed="false">
      <c r="B56" s="17" t="n">
        <v>64</v>
      </c>
      <c r="C56" s="18" t="n">
        <v>107</v>
      </c>
      <c r="D56" s="35" t="n">
        <v>-50</v>
      </c>
      <c r="E56" s="20" t="n">
        <v>57</v>
      </c>
      <c r="F56" s="14"/>
      <c r="J56" s="17" t="n">
        <v>64</v>
      </c>
      <c r="K56" s="18" t="n">
        <v>2214</v>
      </c>
      <c r="L56" s="19" t="n">
        <v>-979</v>
      </c>
      <c r="M56" s="20" t="n">
        <v>1235</v>
      </c>
      <c r="P56" s="16" t="n">
        <v>64</v>
      </c>
      <c r="Q56" s="0" t="n">
        <v>-3200</v>
      </c>
      <c r="R56" s="0" t="n">
        <v>3648</v>
      </c>
      <c r="S56" s="0" t="n">
        <v>6848</v>
      </c>
    </row>
    <row r="57" customFormat="false" ht="13.5" hidden="false" customHeight="false" outlineLevel="0" collapsed="false">
      <c r="B57" s="17" t="n">
        <v>63</v>
      </c>
      <c r="C57" s="18" t="n">
        <v>111</v>
      </c>
      <c r="D57" s="35" t="n">
        <v>-52</v>
      </c>
      <c r="E57" s="20" t="n">
        <v>59</v>
      </c>
      <c r="F57" s="14"/>
      <c r="J57" s="17" t="n">
        <v>63</v>
      </c>
      <c r="K57" s="18" t="n">
        <v>2325</v>
      </c>
      <c r="L57" s="19" t="n">
        <v>-1031</v>
      </c>
      <c r="M57" s="20" t="n">
        <v>1294</v>
      </c>
      <c r="P57" s="16" t="n">
        <v>63</v>
      </c>
      <c r="Q57" s="0" t="n">
        <v>-3276</v>
      </c>
      <c r="R57" s="0" t="n">
        <v>3717</v>
      </c>
      <c r="S57" s="0" t="n">
        <v>6993</v>
      </c>
    </row>
    <row r="58" customFormat="false" ht="13.5" hidden="false" customHeight="false" outlineLevel="0" collapsed="false">
      <c r="B58" s="17" t="n">
        <v>62</v>
      </c>
      <c r="C58" s="18" t="n">
        <v>88</v>
      </c>
      <c r="D58" s="35" t="n">
        <v>-44</v>
      </c>
      <c r="E58" s="20" t="n">
        <v>44</v>
      </c>
      <c r="F58" s="14"/>
      <c r="J58" s="17" t="n">
        <v>62</v>
      </c>
      <c r="K58" s="18" t="n">
        <v>2413</v>
      </c>
      <c r="L58" s="19" t="n">
        <v>-1075</v>
      </c>
      <c r="M58" s="20" t="n">
        <v>1338</v>
      </c>
      <c r="P58" s="16" t="n">
        <v>62</v>
      </c>
      <c r="Q58" s="0" t="n">
        <v>-2728</v>
      </c>
      <c r="R58" s="0" t="n">
        <v>2728</v>
      </c>
      <c r="S58" s="0" t="n">
        <v>5456</v>
      </c>
    </row>
    <row r="59" customFormat="false" ht="13.5" hidden="false" customHeight="false" outlineLevel="0" collapsed="false">
      <c r="B59" s="17" t="n">
        <v>61</v>
      </c>
      <c r="C59" s="18" t="n">
        <v>99</v>
      </c>
      <c r="D59" s="35" t="n">
        <v>-49</v>
      </c>
      <c r="E59" s="20" t="n">
        <v>50</v>
      </c>
      <c r="F59" s="14"/>
      <c r="J59" s="17" t="n">
        <v>61</v>
      </c>
      <c r="K59" s="18" t="n">
        <v>2512</v>
      </c>
      <c r="L59" s="19" t="n">
        <v>-1124</v>
      </c>
      <c r="M59" s="20" t="n">
        <v>1388</v>
      </c>
      <c r="P59" s="16" t="n">
        <v>61</v>
      </c>
      <c r="Q59" s="0" t="n">
        <v>-2989</v>
      </c>
      <c r="R59" s="0" t="n">
        <v>3050</v>
      </c>
      <c r="S59" s="0" t="n">
        <v>6039</v>
      </c>
    </row>
    <row r="60" customFormat="false" ht="13.5" hidden="false" customHeight="false" outlineLevel="0" collapsed="false">
      <c r="B60" s="17" t="n">
        <v>60</v>
      </c>
      <c r="C60" s="18" t="n">
        <v>95</v>
      </c>
      <c r="D60" s="35" t="n">
        <v>-55</v>
      </c>
      <c r="E60" s="20" t="n">
        <v>40</v>
      </c>
      <c r="F60" s="14"/>
      <c r="J60" s="17" t="n">
        <v>60</v>
      </c>
      <c r="K60" s="18" t="n">
        <v>2607</v>
      </c>
      <c r="L60" s="19" t="n">
        <v>-1179</v>
      </c>
      <c r="M60" s="20" t="n">
        <v>1428</v>
      </c>
      <c r="P60" s="16" t="n">
        <v>60</v>
      </c>
      <c r="Q60" s="0" t="n">
        <v>-3300</v>
      </c>
      <c r="R60" s="0" t="n">
        <v>2400</v>
      </c>
      <c r="S60" s="0" t="n">
        <v>5700</v>
      </c>
    </row>
    <row r="61" customFormat="false" ht="13.5" hidden="false" customHeight="false" outlineLevel="0" collapsed="false">
      <c r="B61" s="17" t="n">
        <v>59</v>
      </c>
      <c r="C61" s="18" t="n">
        <v>93</v>
      </c>
      <c r="D61" s="35" t="n">
        <v>-54</v>
      </c>
      <c r="E61" s="20" t="n">
        <v>39</v>
      </c>
      <c r="F61" s="14"/>
      <c r="J61" s="17" t="n">
        <v>59</v>
      </c>
      <c r="K61" s="18" t="n">
        <v>2700</v>
      </c>
      <c r="L61" s="19" t="n">
        <v>-1233</v>
      </c>
      <c r="M61" s="20" t="n">
        <v>1467</v>
      </c>
      <c r="P61" s="16" t="n">
        <v>59</v>
      </c>
      <c r="Q61" s="0" t="n">
        <v>-3186</v>
      </c>
      <c r="R61" s="0" t="n">
        <v>2301</v>
      </c>
      <c r="S61" s="0" t="n">
        <v>5487</v>
      </c>
    </row>
    <row r="62" customFormat="false" ht="13.5" hidden="false" customHeight="false" outlineLevel="0" collapsed="false">
      <c r="B62" s="17" t="n">
        <v>58</v>
      </c>
      <c r="C62" s="18" t="n">
        <v>87</v>
      </c>
      <c r="D62" s="35" t="n">
        <v>-43</v>
      </c>
      <c r="E62" s="20" t="n">
        <v>44</v>
      </c>
      <c r="F62" s="14"/>
      <c r="J62" s="17" t="n">
        <v>58</v>
      </c>
      <c r="K62" s="18" t="n">
        <v>2787</v>
      </c>
      <c r="L62" s="19" t="n">
        <v>-1276</v>
      </c>
      <c r="M62" s="20" t="n">
        <v>1511</v>
      </c>
      <c r="P62" s="16" t="n">
        <v>58</v>
      </c>
      <c r="Q62" s="0" t="n">
        <v>-2494</v>
      </c>
      <c r="R62" s="0" t="n">
        <v>2552</v>
      </c>
      <c r="S62" s="0" t="n">
        <v>5046</v>
      </c>
    </row>
    <row r="63" customFormat="false" ht="13.5" hidden="false" customHeight="false" outlineLevel="0" collapsed="false">
      <c r="B63" s="17" t="n">
        <v>57</v>
      </c>
      <c r="C63" s="18" t="n">
        <v>67</v>
      </c>
      <c r="D63" s="35" t="n">
        <v>-33</v>
      </c>
      <c r="E63" s="20" t="n">
        <v>34</v>
      </c>
      <c r="F63" s="14"/>
      <c r="J63" s="17" t="n">
        <v>57</v>
      </c>
      <c r="K63" s="18" t="n">
        <v>2854</v>
      </c>
      <c r="L63" s="19" t="n">
        <v>-1309</v>
      </c>
      <c r="M63" s="20" t="n">
        <v>1545</v>
      </c>
      <c r="P63" s="16" t="n">
        <v>57</v>
      </c>
      <c r="Q63" s="0" t="n">
        <v>-1881</v>
      </c>
      <c r="R63" s="0" t="n">
        <v>1938</v>
      </c>
      <c r="S63" s="0" t="n">
        <v>3819</v>
      </c>
    </row>
    <row r="64" customFormat="false" ht="13.5" hidden="false" customHeight="false" outlineLevel="0" collapsed="false">
      <c r="B64" s="17" t="n">
        <v>56</v>
      </c>
      <c r="C64" s="18" t="n">
        <v>62</v>
      </c>
      <c r="D64" s="35" t="n">
        <v>-38</v>
      </c>
      <c r="E64" s="20" t="n">
        <v>24</v>
      </c>
      <c r="F64" s="14"/>
      <c r="J64" s="17" t="n">
        <v>56</v>
      </c>
      <c r="K64" s="18" t="n">
        <v>2916</v>
      </c>
      <c r="L64" s="19" t="n">
        <v>-1347</v>
      </c>
      <c r="M64" s="20" t="n">
        <v>1569</v>
      </c>
      <c r="P64" s="16" t="n">
        <v>56</v>
      </c>
      <c r="Q64" s="0" t="n">
        <v>-2128</v>
      </c>
      <c r="R64" s="0" t="n">
        <v>1344</v>
      </c>
      <c r="S64" s="0" t="n">
        <v>3472</v>
      </c>
    </row>
    <row r="65" customFormat="false" ht="13.5" hidden="false" customHeight="false" outlineLevel="0" collapsed="false">
      <c r="B65" s="17" t="n">
        <v>55</v>
      </c>
      <c r="C65" s="18" t="n">
        <v>69</v>
      </c>
      <c r="D65" s="35" t="n">
        <v>-32</v>
      </c>
      <c r="E65" s="20" t="n">
        <v>37</v>
      </c>
      <c r="F65" s="14"/>
      <c r="J65" s="17" t="n">
        <v>55</v>
      </c>
      <c r="K65" s="18" t="n">
        <v>2985</v>
      </c>
      <c r="L65" s="19" t="n">
        <v>-1379</v>
      </c>
      <c r="M65" s="20" t="n">
        <v>1606</v>
      </c>
      <c r="P65" s="16" t="n">
        <v>55</v>
      </c>
      <c r="Q65" s="0" t="n">
        <v>-1760</v>
      </c>
      <c r="R65" s="0" t="n">
        <v>2035</v>
      </c>
      <c r="S65" s="0" t="n">
        <v>3795</v>
      </c>
    </row>
    <row r="66" customFormat="false" ht="13.5" hidden="false" customHeight="false" outlineLevel="0" collapsed="false">
      <c r="B66" s="17" t="n">
        <v>54</v>
      </c>
      <c r="C66" s="18" t="n">
        <v>64</v>
      </c>
      <c r="D66" s="35" t="n">
        <v>-29</v>
      </c>
      <c r="E66" s="20" t="n">
        <v>35</v>
      </c>
      <c r="F66" s="14"/>
      <c r="J66" s="17" t="n">
        <v>54</v>
      </c>
      <c r="K66" s="18" t="n">
        <v>3049</v>
      </c>
      <c r="L66" s="19" t="n">
        <v>-1408</v>
      </c>
      <c r="M66" s="20" t="n">
        <v>1641</v>
      </c>
      <c r="P66" s="16" t="n">
        <v>54</v>
      </c>
      <c r="Q66" s="0" t="n">
        <v>-1566</v>
      </c>
      <c r="R66" s="0" t="n">
        <v>1890</v>
      </c>
      <c r="S66" s="0" t="n">
        <v>3456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35" t="n">
        <v>-32</v>
      </c>
      <c r="E67" s="20" t="n">
        <v>25</v>
      </c>
      <c r="F67" s="14"/>
      <c r="J67" s="17" t="n">
        <v>53</v>
      </c>
      <c r="K67" s="18" t="n">
        <v>3106</v>
      </c>
      <c r="L67" s="19" t="n">
        <v>-1440</v>
      </c>
      <c r="M67" s="20" t="n">
        <v>1666</v>
      </c>
      <c r="P67" s="16" t="n">
        <v>53</v>
      </c>
      <c r="Q67" s="0" t="n">
        <v>-1696</v>
      </c>
      <c r="R67" s="0" t="n">
        <v>1325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35" t="n">
        <v>-26</v>
      </c>
      <c r="E68" s="20" t="n">
        <v>26</v>
      </c>
      <c r="F68" s="14"/>
      <c r="J68" s="17" t="n">
        <v>52</v>
      </c>
      <c r="K68" s="18" t="n">
        <v>3158</v>
      </c>
      <c r="L68" s="19" t="n">
        <v>-1466</v>
      </c>
      <c r="M68" s="20" t="n">
        <v>1692</v>
      </c>
      <c r="P68" s="16" t="n">
        <v>52</v>
      </c>
      <c r="Q68" s="0" t="n">
        <v>-1352</v>
      </c>
      <c r="R68" s="0" t="n">
        <v>1352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2</v>
      </c>
      <c r="D69" s="35" t="n">
        <v>-24</v>
      </c>
      <c r="E69" s="20" t="n">
        <v>28</v>
      </c>
      <c r="F69" s="14"/>
      <c r="J69" s="17" t="n">
        <v>51</v>
      </c>
      <c r="K69" s="18" t="n">
        <v>3210</v>
      </c>
      <c r="L69" s="19" t="n">
        <v>-1490</v>
      </c>
      <c r="M69" s="20" t="n">
        <v>1720</v>
      </c>
      <c r="P69" s="16" t="n">
        <v>51</v>
      </c>
      <c r="Q69" s="0" t="n">
        <v>-1224</v>
      </c>
      <c r="R69" s="0" t="n">
        <v>1428</v>
      </c>
      <c r="S69" s="0" t="n">
        <v>2652</v>
      </c>
    </row>
    <row r="70" customFormat="false" ht="13.5" hidden="false" customHeight="false" outlineLevel="0" collapsed="false">
      <c r="B70" s="17" t="n">
        <v>50</v>
      </c>
      <c r="C70" s="18" t="n">
        <v>50</v>
      </c>
      <c r="D70" s="35" t="n">
        <v>-27</v>
      </c>
      <c r="E70" s="20" t="n">
        <v>23</v>
      </c>
      <c r="F70" s="14"/>
      <c r="J70" s="17" t="n">
        <v>50</v>
      </c>
      <c r="K70" s="18" t="n">
        <v>3260</v>
      </c>
      <c r="L70" s="19" t="n">
        <v>-1517</v>
      </c>
      <c r="M70" s="20" t="n">
        <v>1743</v>
      </c>
      <c r="P70" s="16" t="n">
        <v>50</v>
      </c>
      <c r="Q70" s="0" t="n">
        <v>-1350</v>
      </c>
      <c r="R70" s="0" t="n">
        <v>1150</v>
      </c>
      <c r="S70" s="0" t="n">
        <v>250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35" t="n">
        <v>-35</v>
      </c>
      <c r="E71" s="20" t="n">
        <v>22</v>
      </c>
      <c r="F71" s="14"/>
      <c r="J71" s="17" t="n">
        <v>49</v>
      </c>
      <c r="K71" s="18" t="n">
        <v>3317</v>
      </c>
      <c r="L71" s="19" t="n">
        <v>-1552</v>
      </c>
      <c r="M71" s="20" t="n">
        <v>1765</v>
      </c>
      <c r="P71" s="16" t="n">
        <v>49</v>
      </c>
      <c r="Q71" s="0" t="n">
        <v>-1715</v>
      </c>
      <c r="R71" s="0" t="n">
        <v>1078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61</v>
      </c>
      <c r="D72" s="35" t="n">
        <v>-35</v>
      </c>
      <c r="E72" s="20" t="n">
        <v>26</v>
      </c>
      <c r="F72" s="14"/>
      <c r="J72" s="17" t="n">
        <v>48</v>
      </c>
      <c r="K72" s="18" t="n">
        <v>3378</v>
      </c>
      <c r="L72" s="19" t="n">
        <v>-1587</v>
      </c>
      <c r="M72" s="20" t="n">
        <v>1791</v>
      </c>
      <c r="P72" s="16" t="n">
        <v>48</v>
      </c>
      <c r="Q72" s="0" t="n">
        <v>-1680</v>
      </c>
      <c r="R72" s="0" t="n">
        <v>1248</v>
      </c>
      <c r="S72" s="0" t="n">
        <v>2928</v>
      </c>
    </row>
    <row r="73" customFormat="false" ht="13.5" hidden="false" customHeight="false" outlineLevel="0" collapsed="false">
      <c r="B73" s="17" t="n">
        <v>47</v>
      </c>
      <c r="C73" s="18" t="n">
        <v>53</v>
      </c>
      <c r="D73" s="35" t="n">
        <v>-26</v>
      </c>
      <c r="E73" s="20" t="n">
        <v>27</v>
      </c>
      <c r="F73" s="14"/>
      <c r="J73" s="17" t="n">
        <v>47</v>
      </c>
      <c r="K73" s="18" t="n">
        <v>3431</v>
      </c>
      <c r="L73" s="19" t="n">
        <v>-1613</v>
      </c>
      <c r="M73" s="20" t="n">
        <v>1818</v>
      </c>
      <c r="P73" s="16" t="n">
        <v>47</v>
      </c>
      <c r="Q73" s="0" t="n">
        <v>-1222</v>
      </c>
      <c r="R73" s="0" t="n">
        <v>1269</v>
      </c>
      <c r="S73" s="0" t="n">
        <v>2491</v>
      </c>
    </row>
    <row r="74" customFormat="false" ht="13.5" hidden="false" customHeight="false" outlineLevel="0" collapsed="false">
      <c r="B74" s="17" t="n">
        <v>46</v>
      </c>
      <c r="C74" s="18" t="n">
        <v>60</v>
      </c>
      <c r="D74" s="35" t="n">
        <v>-34</v>
      </c>
      <c r="E74" s="20" t="n">
        <v>26</v>
      </c>
      <c r="F74" s="14"/>
      <c r="J74" s="17" t="n">
        <v>46</v>
      </c>
      <c r="K74" s="18" t="n">
        <v>3491</v>
      </c>
      <c r="L74" s="19" t="n">
        <v>-1647</v>
      </c>
      <c r="M74" s="20" t="n">
        <v>1844</v>
      </c>
      <c r="P74" s="16" t="n">
        <v>46</v>
      </c>
      <c r="Q74" s="0" t="n">
        <v>-1564</v>
      </c>
      <c r="R74" s="0" t="n">
        <v>1196</v>
      </c>
      <c r="S74" s="0" t="n">
        <v>2760</v>
      </c>
    </row>
    <row r="75" customFormat="false" ht="13.5" hidden="false" customHeight="false" outlineLevel="0" collapsed="false">
      <c r="B75" s="17" t="n">
        <v>45</v>
      </c>
      <c r="C75" s="18" t="n">
        <v>57</v>
      </c>
      <c r="D75" s="35" t="n">
        <v>-25</v>
      </c>
      <c r="E75" s="20" t="n">
        <v>32</v>
      </c>
      <c r="F75" s="14"/>
      <c r="J75" s="17" t="n">
        <v>45</v>
      </c>
      <c r="K75" s="18" t="n">
        <v>3548</v>
      </c>
      <c r="L75" s="19" t="n">
        <v>-1672</v>
      </c>
      <c r="M75" s="20" t="n">
        <v>1876</v>
      </c>
      <c r="P75" s="16" t="n">
        <v>45</v>
      </c>
      <c r="Q75" s="0" t="n">
        <v>-1125</v>
      </c>
      <c r="R75" s="0" t="n">
        <v>1440</v>
      </c>
      <c r="S75" s="0" t="n">
        <v>2565</v>
      </c>
    </row>
    <row r="76" customFormat="false" ht="13.5" hidden="false" customHeight="false" outlineLevel="0" collapsed="false">
      <c r="B76" s="17" t="n">
        <v>44</v>
      </c>
      <c r="C76" s="18" t="n">
        <v>57</v>
      </c>
      <c r="D76" s="35" t="n">
        <v>-36</v>
      </c>
      <c r="E76" s="20" t="n">
        <v>21</v>
      </c>
      <c r="F76" s="14"/>
      <c r="J76" s="17" t="n">
        <v>44</v>
      </c>
      <c r="K76" s="18" t="n">
        <v>3605</v>
      </c>
      <c r="L76" s="19" t="n">
        <v>-1708</v>
      </c>
      <c r="M76" s="20" t="n">
        <v>1897</v>
      </c>
      <c r="P76" s="16" t="n">
        <v>44</v>
      </c>
      <c r="Q76" s="0" t="n">
        <v>-1584</v>
      </c>
      <c r="R76" s="0" t="n">
        <v>924</v>
      </c>
      <c r="S76" s="0" t="n">
        <v>2508</v>
      </c>
    </row>
    <row r="77" customFormat="false" ht="13.5" hidden="false" customHeight="false" outlineLevel="0" collapsed="false">
      <c r="B77" s="17" t="n">
        <v>43</v>
      </c>
      <c r="C77" s="18" t="n">
        <v>54</v>
      </c>
      <c r="D77" s="35" t="n">
        <v>-31</v>
      </c>
      <c r="E77" s="20" t="n">
        <v>23</v>
      </c>
      <c r="F77" s="14"/>
      <c r="J77" s="17" t="n">
        <v>43</v>
      </c>
      <c r="K77" s="18" t="n">
        <v>3659</v>
      </c>
      <c r="L77" s="19" t="n">
        <v>-1739</v>
      </c>
      <c r="M77" s="20" t="n">
        <v>1920</v>
      </c>
      <c r="P77" s="16" t="n">
        <v>43</v>
      </c>
      <c r="Q77" s="0" t="n">
        <v>-1333</v>
      </c>
      <c r="R77" s="0" t="n">
        <v>989</v>
      </c>
      <c r="S77" s="0" t="n">
        <v>2322</v>
      </c>
    </row>
    <row r="78" customFormat="false" ht="13.5" hidden="false" customHeight="false" outlineLevel="0" collapsed="false">
      <c r="B78" s="17" t="n">
        <v>42</v>
      </c>
      <c r="C78" s="18" t="n">
        <v>38</v>
      </c>
      <c r="D78" s="35" t="n">
        <v>-17</v>
      </c>
      <c r="E78" s="20" t="n">
        <v>21</v>
      </c>
      <c r="F78" s="14"/>
      <c r="J78" s="17" t="n">
        <v>42</v>
      </c>
      <c r="K78" s="18" t="n">
        <v>3697</v>
      </c>
      <c r="L78" s="19" t="n">
        <v>-1756</v>
      </c>
      <c r="M78" s="20" t="n">
        <v>1941</v>
      </c>
      <c r="P78" s="16" t="n">
        <v>42</v>
      </c>
      <c r="Q78" s="0" t="n">
        <v>-714</v>
      </c>
      <c r="R78" s="0" t="n">
        <v>882</v>
      </c>
      <c r="S78" s="0" t="n">
        <v>1596</v>
      </c>
    </row>
    <row r="79" customFormat="false" ht="13.5" hidden="false" customHeight="false" outlineLevel="0" collapsed="false">
      <c r="B79" s="17" t="n">
        <v>41</v>
      </c>
      <c r="C79" s="18" t="n">
        <v>52</v>
      </c>
      <c r="D79" s="35" t="n">
        <v>-37</v>
      </c>
      <c r="E79" s="20" t="n">
        <v>15</v>
      </c>
      <c r="F79" s="14"/>
      <c r="J79" s="17" t="n">
        <v>41</v>
      </c>
      <c r="K79" s="18" t="n">
        <v>3749</v>
      </c>
      <c r="L79" s="19" t="n">
        <v>-1793</v>
      </c>
      <c r="M79" s="20" t="n">
        <v>1956</v>
      </c>
      <c r="P79" s="16" t="n">
        <v>41</v>
      </c>
      <c r="Q79" s="0" t="n">
        <v>-1517</v>
      </c>
      <c r="R79" s="0" t="n">
        <v>615</v>
      </c>
      <c r="S79" s="0" t="n">
        <v>2132</v>
      </c>
    </row>
    <row r="80" customFormat="false" ht="13.5" hidden="false" customHeight="false" outlineLevel="0" collapsed="false">
      <c r="B80" s="17" t="n">
        <v>40</v>
      </c>
      <c r="C80" s="18" t="n">
        <v>61</v>
      </c>
      <c r="D80" s="35" t="n">
        <v>-38</v>
      </c>
      <c r="E80" s="20" t="n">
        <v>23</v>
      </c>
      <c r="F80" s="14"/>
      <c r="J80" s="17" t="n">
        <v>40</v>
      </c>
      <c r="K80" s="18" t="n">
        <v>3810</v>
      </c>
      <c r="L80" s="19" t="n">
        <v>-1831</v>
      </c>
      <c r="M80" s="20" t="n">
        <v>1979</v>
      </c>
      <c r="P80" s="16" t="n">
        <v>40</v>
      </c>
      <c r="Q80" s="0" t="n">
        <v>-1520</v>
      </c>
      <c r="R80" s="0" t="n">
        <v>920</v>
      </c>
      <c r="S80" s="0" t="n">
        <v>2440</v>
      </c>
    </row>
    <row r="81" customFormat="false" ht="13.5" hidden="false" customHeight="false" outlineLevel="0" collapsed="false">
      <c r="B81" s="17" t="n">
        <v>39</v>
      </c>
      <c r="C81" s="18" t="n">
        <v>52</v>
      </c>
      <c r="D81" s="35" t="n">
        <v>-32</v>
      </c>
      <c r="E81" s="20" t="n">
        <v>20</v>
      </c>
      <c r="F81" s="14"/>
      <c r="J81" s="17" t="n">
        <v>39</v>
      </c>
      <c r="K81" s="18" t="n">
        <v>3862</v>
      </c>
      <c r="L81" s="19" t="n">
        <v>-1863</v>
      </c>
      <c r="M81" s="20" t="n">
        <v>1999</v>
      </c>
      <c r="P81" s="16" t="n">
        <v>39</v>
      </c>
      <c r="Q81" s="0" t="n">
        <v>-1248</v>
      </c>
      <c r="R81" s="0" t="n">
        <v>780</v>
      </c>
      <c r="S81" s="0" t="n">
        <v>2028</v>
      </c>
    </row>
    <row r="82" customFormat="false" ht="13.5" hidden="false" customHeight="false" outlineLevel="0" collapsed="false">
      <c r="B82" s="17" t="n">
        <v>38</v>
      </c>
      <c r="C82" s="18" t="n">
        <v>55</v>
      </c>
      <c r="D82" s="35" t="n">
        <v>-31</v>
      </c>
      <c r="E82" s="20" t="n">
        <v>24</v>
      </c>
      <c r="F82" s="14"/>
      <c r="J82" s="17" t="n">
        <v>38</v>
      </c>
      <c r="K82" s="18" t="n">
        <v>3917</v>
      </c>
      <c r="L82" s="19" t="n">
        <v>-1894</v>
      </c>
      <c r="M82" s="20" t="n">
        <v>2023</v>
      </c>
      <c r="P82" s="16" t="n">
        <v>38</v>
      </c>
      <c r="Q82" s="0" t="n">
        <v>-1178</v>
      </c>
      <c r="R82" s="0" t="n">
        <v>912</v>
      </c>
      <c r="S82" s="0" t="n">
        <v>2090</v>
      </c>
    </row>
    <row r="83" customFormat="false" ht="13.5" hidden="false" customHeight="false" outlineLevel="0" collapsed="false">
      <c r="B83" s="17" t="n">
        <v>37</v>
      </c>
      <c r="C83" s="18" t="n">
        <v>48</v>
      </c>
      <c r="D83" s="35" t="n">
        <v>-22</v>
      </c>
      <c r="E83" s="20" t="n">
        <v>26</v>
      </c>
      <c r="F83" s="14"/>
      <c r="J83" s="17" t="n">
        <v>37</v>
      </c>
      <c r="K83" s="18" t="n">
        <v>3965</v>
      </c>
      <c r="L83" s="19" t="n">
        <v>-1916</v>
      </c>
      <c r="M83" s="20" t="n">
        <v>2049</v>
      </c>
      <c r="P83" s="16" t="n">
        <v>37</v>
      </c>
      <c r="Q83" s="0" t="n">
        <v>-814</v>
      </c>
      <c r="R83" s="0" t="n">
        <v>962</v>
      </c>
      <c r="S83" s="0" t="n">
        <v>1776</v>
      </c>
    </row>
    <row r="84" customFormat="false" ht="13.5" hidden="false" customHeight="false" outlineLevel="0" collapsed="false">
      <c r="B84" s="17" t="n">
        <v>36</v>
      </c>
      <c r="C84" s="18" t="n">
        <v>39</v>
      </c>
      <c r="D84" s="35" t="n">
        <v>-26</v>
      </c>
      <c r="E84" s="20" t="n">
        <v>13</v>
      </c>
      <c r="F84" s="14"/>
      <c r="J84" s="17" t="n">
        <v>36</v>
      </c>
      <c r="K84" s="18" t="n">
        <v>4004</v>
      </c>
      <c r="L84" s="19" t="n">
        <v>-1942</v>
      </c>
      <c r="M84" s="20" t="n">
        <v>2062</v>
      </c>
      <c r="P84" s="16" t="n">
        <v>36</v>
      </c>
      <c r="Q84" s="0" t="n">
        <v>-936</v>
      </c>
      <c r="R84" s="0" t="n">
        <v>468</v>
      </c>
      <c r="S84" s="0" t="n">
        <v>1404</v>
      </c>
    </row>
    <row r="85" customFormat="false" ht="13.5" hidden="false" customHeight="false" outlineLevel="0" collapsed="false">
      <c r="B85" s="17" t="n">
        <v>35</v>
      </c>
      <c r="C85" s="18" t="n">
        <v>50</v>
      </c>
      <c r="D85" s="35" t="n">
        <v>-26</v>
      </c>
      <c r="E85" s="20" t="n">
        <v>24</v>
      </c>
      <c r="F85" s="14"/>
      <c r="J85" s="17" t="n">
        <v>35</v>
      </c>
      <c r="K85" s="18" t="n">
        <v>4054</v>
      </c>
      <c r="L85" s="19" t="n">
        <v>-1968</v>
      </c>
      <c r="M85" s="20" t="n">
        <v>2086</v>
      </c>
      <c r="P85" s="16" t="n">
        <v>35</v>
      </c>
      <c r="Q85" s="0" t="n">
        <v>-910</v>
      </c>
      <c r="R85" s="0" t="n">
        <v>840</v>
      </c>
      <c r="S85" s="0" t="n">
        <v>1750</v>
      </c>
    </row>
    <row r="86" customFormat="false" ht="13.5" hidden="false" customHeight="false" outlineLevel="0" collapsed="false">
      <c r="B86" s="17" t="n">
        <v>34</v>
      </c>
      <c r="C86" s="18" t="n">
        <v>43</v>
      </c>
      <c r="D86" s="35" t="n">
        <v>-20</v>
      </c>
      <c r="E86" s="20" t="n">
        <v>23</v>
      </c>
      <c r="F86" s="14"/>
      <c r="J86" s="17" t="n">
        <v>34</v>
      </c>
      <c r="K86" s="18" t="n">
        <v>4097</v>
      </c>
      <c r="L86" s="19" t="n">
        <v>-1988</v>
      </c>
      <c r="M86" s="20" t="n">
        <v>2109</v>
      </c>
      <c r="P86" s="16" t="n">
        <v>34</v>
      </c>
      <c r="Q86" s="0" t="n">
        <v>-680</v>
      </c>
      <c r="R86" s="0" t="n">
        <v>782</v>
      </c>
      <c r="S86" s="0" t="n">
        <v>1462</v>
      </c>
    </row>
    <row r="87" customFormat="false" ht="13.5" hidden="false" customHeight="false" outlineLevel="0" collapsed="false">
      <c r="B87" s="17" t="n">
        <v>33</v>
      </c>
      <c r="C87" s="18" t="n">
        <v>48</v>
      </c>
      <c r="D87" s="35" t="n">
        <v>-21</v>
      </c>
      <c r="E87" s="20" t="n">
        <v>27</v>
      </c>
      <c r="F87" s="14"/>
      <c r="J87" s="17" t="n">
        <v>33</v>
      </c>
      <c r="K87" s="18" t="n">
        <v>4145</v>
      </c>
      <c r="L87" s="19" t="n">
        <v>-2009</v>
      </c>
      <c r="M87" s="20" t="n">
        <v>2136</v>
      </c>
      <c r="P87" s="16" t="n">
        <v>33</v>
      </c>
      <c r="Q87" s="0" t="n">
        <v>-693</v>
      </c>
      <c r="R87" s="0" t="n">
        <v>891</v>
      </c>
      <c r="S87" s="0" t="n">
        <v>1584</v>
      </c>
    </row>
    <row r="88" customFormat="false" ht="13.5" hidden="false" customHeight="false" outlineLevel="0" collapsed="false">
      <c r="B88" s="17" t="n">
        <v>32</v>
      </c>
      <c r="C88" s="18" t="n">
        <v>48</v>
      </c>
      <c r="D88" s="35" t="n">
        <v>-24</v>
      </c>
      <c r="E88" s="20" t="n">
        <v>24</v>
      </c>
      <c r="F88" s="14"/>
      <c r="J88" s="17" t="n">
        <v>32</v>
      </c>
      <c r="K88" s="18" t="n">
        <v>4193</v>
      </c>
      <c r="L88" s="19" t="n">
        <v>-2033</v>
      </c>
      <c r="M88" s="20" t="n">
        <v>2160</v>
      </c>
      <c r="P88" s="16" t="n">
        <v>32</v>
      </c>
      <c r="Q88" s="0" t="n">
        <v>-768</v>
      </c>
      <c r="R88" s="0" t="n">
        <v>768</v>
      </c>
      <c r="S88" s="0" t="n">
        <v>1536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35" t="n">
        <v>-12</v>
      </c>
      <c r="E89" s="20" t="n">
        <v>14</v>
      </c>
      <c r="F89" s="14"/>
      <c r="J89" s="17" t="n">
        <v>31</v>
      </c>
      <c r="K89" s="18" t="n">
        <v>4219</v>
      </c>
      <c r="L89" s="19" t="n">
        <v>-2045</v>
      </c>
      <c r="M89" s="20" t="n">
        <v>2174</v>
      </c>
      <c r="P89" s="16" t="n">
        <v>31</v>
      </c>
      <c r="Q89" s="0" t="n">
        <v>-372</v>
      </c>
      <c r="R89" s="0" t="n">
        <v>434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40</v>
      </c>
      <c r="D90" s="35" t="n">
        <v>-23</v>
      </c>
      <c r="E90" s="20" t="n">
        <v>17</v>
      </c>
      <c r="F90" s="14"/>
      <c r="J90" s="17" t="n">
        <v>30</v>
      </c>
      <c r="K90" s="18" t="n">
        <v>4259</v>
      </c>
      <c r="L90" s="19" t="n">
        <v>-2068</v>
      </c>
      <c r="M90" s="20" t="n">
        <v>2191</v>
      </c>
      <c r="P90" s="16" t="n">
        <v>30</v>
      </c>
      <c r="Q90" s="0" t="n">
        <v>-690</v>
      </c>
      <c r="R90" s="0" t="n">
        <v>510</v>
      </c>
      <c r="S90" s="0" t="n">
        <v>120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35" t="n">
        <v>-14</v>
      </c>
      <c r="E91" s="20" t="n">
        <v>14</v>
      </c>
      <c r="F91" s="14"/>
      <c r="J91" s="17" t="n">
        <v>29</v>
      </c>
      <c r="K91" s="18" t="n">
        <v>4287</v>
      </c>
      <c r="L91" s="19" t="n">
        <v>-2082</v>
      </c>
      <c r="M91" s="20" t="n">
        <v>2205</v>
      </c>
      <c r="P91" s="16" t="n">
        <v>29</v>
      </c>
      <c r="Q91" s="0" t="n">
        <v>-406</v>
      </c>
      <c r="R91" s="0" t="n">
        <v>406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35" t="n">
        <v>-14</v>
      </c>
      <c r="E92" s="20" t="n">
        <v>11</v>
      </c>
      <c r="F92" s="14"/>
      <c r="J92" s="17" t="n">
        <v>28</v>
      </c>
      <c r="K92" s="18" t="n">
        <v>4312</v>
      </c>
      <c r="L92" s="19" t="n">
        <v>-2096</v>
      </c>
      <c r="M92" s="20" t="n">
        <v>2216</v>
      </c>
      <c r="P92" s="16" t="n">
        <v>28</v>
      </c>
      <c r="Q92" s="0" t="n">
        <v>-392</v>
      </c>
      <c r="R92" s="0" t="n">
        <v>308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35" t="n">
        <v>-9</v>
      </c>
      <c r="E93" s="20" t="n">
        <v>9</v>
      </c>
      <c r="F93" s="14"/>
      <c r="J93" s="17" t="n">
        <v>27</v>
      </c>
      <c r="K93" s="18" t="n">
        <v>4330</v>
      </c>
      <c r="L93" s="19" t="n">
        <v>-2105</v>
      </c>
      <c r="M93" s="20" t="n">
        <v>2225</v>
      </c>
      <c r="P93" s="16" t="n">
        <v>27</v>
      </c>
      <c r="Q93" s="0" t="n">
        <v>-243</v>
      </c>
      <c r="R93" s="0" t="n">
        <v>243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35" t="n">
        <v>-14</v>
      </c>
      <c r="E94" s="20" t="n">
        <v>14</v>
      </c>
      <c r="F94" s="14"/>
      <c r="J94" s="17" t="n">
        <v>26</v>
      </c>
      <c r="K94" s="18" t="n">
        <v>4358</v>
      </c>
      <c r="L94" s="19" t="n">
        <v>-2119</v>
      </c>
      <c r="M94" s="20" t="n">
        <v>2239</v>
      </c>
      <c r="P94" s="16" t="n">
        <v>26</v>
      </c>
      <c r="Q94" s="0" t="n">
        <v>-364</v>
      </c>
      <c r="R94" s="0" t="n">
        <v>364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35" t="n">
        <v>-15</v>
      </c>
      <c r="E95" s="20" t="n">
        <v>13</v>
      </c>
      <c r="F95" s="14"/>
      <c r="J95" s="17" t="n">
        <v>25</v>
      </c>
      <c r="K95" s="18" t="n">
        <v>4386</v>
      </c>
      <c r="L95" s="19" t="n">
        <v>-2134</v>
      </c>
      <c r="M95" s="20" t="n">
        <v>2252</v>
      </c>
      <c r="P95" s="16" t="n">
        <v>25</v>
      </c>
      <c r="Q95" s="0" t="n">
        <v>-375</v>
      </c>
      <c r="R95" s="0" t="n">
        <v>32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35" t="n">
        <v>-17</v>
      </c>
      <c r="E96" s="20" t="n">
        <v>10</v>
      </c>
      <c r="F96" s="14"/>
      <c r="J96" s="17" t="n">
        <v>24</v>
      </c>
      <c r="K96" s="18" t="n">
        <v>4413</v>
      </c>
      <c r="L96" s="19" t="n">
        <v>-2151</v>
      </c>
      <c r="M96" s="20" t="n">
        <v>2262</v>
      </c>
      <c r="P96" s="16" t="n">
        <v>24</v>
      </c>
      <c r="Q96" s="0" t="n">
        <v>-408</v>
      </c>
      <c r="R96" s="0" t="n">
        <v>240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35" t="n">
        <v>-14</v>
      </c>
      <c r="E97" s="20" t="n">
        <v>8</v>
      </c>
      <c r="F97" s="14"/>
      <c r="J97" s="17" t="n">
        <v>23</v>
      </c>
      <c r="K97" s="18" t="n">
        <v>4435</v>
      </c>
      <c r="L97" s="19" t="n">
        <v>-2165</v>
      </c>
      <c r="M97" s="20" t="n">
        <v>2270</v>
      </c>
      <c r="P97" s="16" t="n">
        <v>23</v>
      </c>
      <c r="Q97" s="0" t="n">
        <v>-322</v>
      </c>
      <c r="R97" s="0" t="n">
        <v>184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36</v>
      </c>
      <c r="D98" s="35" t="n">
        <v>-16</v>
      </c>
      <c r="E98" s="20" t="n">
        <v>20</v>
      </c>
      <c r="F98" s="14"/>
      <c r="J98" s="17" t="n">
        <v>22</v>
      </c>
      <c r="K98" s="18" t="n">
        <v>4471</v>
      </c>
      <c r="L98" s="19" t="n">
        <v>-2181</v>
      </c>
      <c r="M98" s="20" t="n">
        <v>2290</v>
      </c>
      <c r="P98" s="16" t="n">
        <v>22</v>
      </c>
      <c r="Q98" s="0" t="n">
        <v>-352</v>
      </c>
      <c r="R98" s="0" t="n">
        <v>440</v>
      </c>
      <c r="S98" s="0" t="n">
        <v>792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35" t="n">
        <v>-14</v>
      </c>
      <c r="E99" s="20" t="n">
        <v>16</v>
      </c>
      <c r="F99" s="14"/>
      <c r="J99" s="17" t="n">
        <v>21</v>
      </c>
      <c r="K99" s="18" t="n">
        <v>4501</v>
      </c>
      <c r="L99" s="19" t="n">
        <v>-2195</v>
      </c>
      <c r="M99" s="20" t="n">
        <v>2306</v>
      </c>
      <c r="P99" s="16" t="n">
        <v>21</v>
      </c>
      <c r="Q99" s="0" t="n">
        <v>-294</v>
      </c>
      <c r="R99" s="0" t="n">
        <v>336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54</v>
      </c>
      <c r="D100" s="35" t="n">
        <v>-32</v>
      </c>
      <c r="E100" s="20" t="n">
        <v>22</v>
      </c>
      <c r="F100" s="14"/>
      <c r="J100" s="17" t="n">
        <v>20</v>
      </c>
      <c r="K100" s="18" t="n">
        <v>4555</v>
      </c>
      <c r="L100" s="19" t="n">
        <v>-2227</v>
      </c>
      <c r="M100" s="20" t="n">
        <v>2328</v>
      </c>
      <c r="P100" s="16" t="n">
        <v>20</v>
      </c>
      <c r="Q100" s="0" t="n">
        <v>-640</v>
      </c>
      <c r="R100" s="0" t="n">
        <v>440</v>
      </c>
      <c r="S100" s="0" t="n">
        <v>1080</v>
      </c>
    </row>
    <row r="101" customFormat="false" ht="13.5" hidden="false" customHeight="false" outlineLevel="0" collapsed="false">
      <c r="B101" s="17" t="n">
        <v>19</v>
      </c>
      <c r="C101" s="18" t="n">
        <v>36</v>
      </c>
      <c r="D101" s="35" t="n">
        <v>-17</v>
      </c>
      <c r="E101" s="20" t="n">
        <v>19</v>
      </c>
      <c r="F101" s="14"/>
      <c r="J101" s="17" t="n">
        <v>19</v>
      </c>
      <c r="K101" s="18" t="n">
        <v>4591</v>
      </c>
      <c r="L101" s="19" t="n">
        <v>-2244</v>
      </c>
      <c r="M101" s="20" t="n">
        <v>2347</v>
      </c>
      <c r="P101" s="16" t="n">
        <v>19</v>
      </c>
      <c r="Q101" s="0" t="n">
        <v>-323</v>
      </c>
      <c r="R101" s="0" t="n">
        <v>361</v>
      </c>
      <c r="S101" s="0" t="n">
        <v>684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35" t="n">
        <v>-15</v>
      </c>
      <c r="E102" s="20" t="n">
        <v>10</v>
      </c>
      <c r="F102" s="14"/>
      <c r="J102" s="17" t="n">
        <v>18</v>
      </c>
      <c r="K102" s="18" t="n">
        <v>4616</v>
      </c>
      <c r="L102" s="19" t="n">
        <v>-2259</v>
      </c>
      <c r="M102" s="20" t="n">
        <v>2357</v>
      </c>
      <c r="P102" s="16" t="n">
        <v>18</v>
      </c>
      <c r="Q102" s="0" t="n">
        <v>-270</v>
      </c>
      <c r="R102" s="0" t="n">
        <v>180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47</v>
      </c>
      <c r="D103" s="35" t="n">
        <v>-22</v>
      </c>
      <c r="E103" s="20" t="n">
        <v>25</v>
      </c>
      <c r="F103" s="14"/>
      <c r="J103" s="17" t="n">
        <v>17</v>
      </c>
      <c r="K103" s="18" t="n">
        <v>4663</v>
      </c>
      <c r="L103" s="19" t="n">
        <v>-2281</v>
      </c>
      <c r="M103" s="20" t="n">
        <v>2382</v>
      </c>
      <c r="P103" s="16" t="n">
        <v>17</v>
      </c>
      <c r="Q103" s="0" t="n">
        <v>-374</v>
      </c>
      <c r="R103" s="0" t="n">
        <v>425</v>
      </c>
      <c r="S103" s="0" t="n">
        <v>799</v>
      </c>
    </row>
    <row r="104" customFormat="false" ht="13.5" hidden="false" customHeight="false" outlineLevel="0" collapsed="false">
      <c r="B104" s="17" t="n">
        <v>16</v>
      </c>
      <c r="C104" s="18" t="n">
        <v>38</v>
      </c>
      <c r="D104" s="35" t="n">
        <v>-23</v>
      </c>
      <c r="E104" s="20" t="n">
        <v>15</v>
      </c>
      <c r="F104" s="14"/>
      <c r="J104" s="17" t="n">
        <v>16</v>
      </c>
      <c r="K104" s="18" t="n">
        <v>4701</v>
      </c>
      <c r="L104" s="19" t="n">
        <v>-2304</v>
      </c>
      <c r="M104" s="20" t="n">
        <v>2397</v>
      </c>
      <c r="P104" s="16" t="n">
        <v>16</v>
      </c>
      <c r="Q104" s="0" t="n">
        <v>-368</v>
      </c>
      <c r="R104" s="0" t="n">
        <v>240</v>
      </c>
      <c r="S104" s="0" t="n">
        <v>608</v>
      </c>
    </row>
    <row r="105" customFormat="false" ht="13.5" hidden="false" customHeight="false" outlineLevel="0" collapsed="false">
      <c r="B105" s="17" t="n">
        <v>15</v>
      </c>
      <c r="C105" s="18" t="n">
        <v>29</v>
      </c>
      <c r="D105" s="35" t="n">
        <v>-18</v>
      </c>
      <c r="E105" s="20" t="n">
        <v>11</v>
      </c>
      <c r="F105" s="14"/>
      <c r="J105" s="17" t="n">
        <v>15</v>
      </c>
      <c r="K105" s="18" t="n">
        <v>4730</v>
      </c>
      <c r="L105" s="19" t="n">
        <v>-2322</v>
      </c>
      <c r="M105" s="20" t="n">
        <v>2408</v>
      </c>
      <c r="P105" s="16" t="n">
        <v>15</v>
      </c>
      <c r="Q105" s="0" t="n">
        <v>-270</v>
      </c>
      <c r="R105" s="0" t="n">
        <v>165</v>
      </c>
      <c r="S105" s="0" t="n">
        <v>435</v>
      </c>
    </row>
    <row r="106" customFormat="false" ht="13.5" hidden="false" customHeight="false" outlineLevel="0" collapsed="false">
      <c r="B106" s="17" t="n">
        <v>14</v>
      </c>
      <c r="C106" s="18" t="n">
        <v>36</v>
      </c>
      <c r="D106" s="35" t="n">
        <v>-15</v>
      </c>
      <c r="E106" s="20" t="n">
        <v>21</v>
      </c>
      <c r="F106" s="14"/>
      <c r="J106" s="17" t="n">
        <v>14</v>
      </c>
      <c r="K106" s="18" t="n">
        <v>4766</v>
      </c>
      <c r="L106" s="19" t="n">
        <v>-2337</v>
      </c>
      <c r="M106" s="20" t="n">
        <v>2429</v>
      </c>
      <c r="P106" s="16" t="n">
        <v>14</v>
      </c>
      <c r="Q106" s="0" t="n">
        <v>-210</v>
      </c>
      <c r="R106" s="0" t="n">
        <v>294</v>
      </c>
      <c r="S106" s="0" t="n">
        <v>504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35" t="n">
        <v>-14</v>
      </c>
      <c r="E107" s="20" t="n">
        <v>18</v>
      </c>
      <c r="F107" s="14"/>
      <c r="J107" s="17" t="n">
        <v>13</v>
      </c>
      <c r="K107" s="18" t="n">
        <v>4798</v>
      </c>
      <c r="L107" s="19" t="n">
        <v>-2351</v>
      </c>
      <c r="M107" s="20" t="n">
        <v>2447</v>
      </c>
      <c r="P107" s="16" t="n">
        <v>13</v>
      </c>
      <c r="Q107" s="0" t="n">
        <v>-182</v>
      </c>
      <c r="R107" s="0" t="n">
        <v>234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35" t="n">
        <v>-23</v>
      </c>
      <c r="E108" s="20" t="n">
        <v>16</v>
      </c>
      <c r="F108" s="14"/>
      <c r="J108" s="17" t="n">
        <v>12</v>
      </c>
      <c r="K108" s="18" t="n">
        <v>4837</v>
      </c>
      <c r="L108" s="19" t="n">
        <v>-2374</v>
      </c>
      <c r="M108" s="20" t="n">
        <v>2463</v>
      </c>
      <c r="P108" s="16" t="n">
        <v>12</v>
      </c>
      <c r="Q108" s="0" t="n">
        <v>-276</v>
      </c>
      <c r="R108" s="0" t="n">
        <v>192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35" t="n">
        <v>-20</v>
      </c>
      <c r="E109" s="20" t="n">
        <v>19</v>
      </c>
      <c r="F109" s="14"/>
      <c r="J109" s="17" t="n">
        <v>11</v>
      </c>
      <c r="K109" s="18" t="n">
        <v>4876</v>
      </c>
      <c r="L109" s="19" t="n">
        <v>-2394</v>
      </c>
      <c r="M109" s="20" t="n">
        <v>2482</v>
      </c>
      <c r="P109" s="16" t="n">
        <v>11</v>
      </c>
      <c r="Q109" s="0" t="n">
        <v>-220</v>
      </c>
      <c r="R109" s="0" t="n">
        <v>209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5</v>
      </c>
      <c r="D110" s="35" t="n">
        <v>-18</v>
      </c>
      <c r="E110" s="20" t="n">
        <v>17</v>
      </c>
      <c r="F110" s="14"/>
      <c r="J110" s="17" t="n">
        <v>10</v>
      </c>
      <c r="K110" s="18" t="n">
        <v>4911</v>
      </c>
      <c r="L110" s="19" t="n">
        <v>-2412</v>
      </c>
      <c r="M110" s="20" t="n">
        <v>2499</v>
      </c>
      <c r="P110" s="16" t="n">
        <v>10</v>
      </c>
      <c r="Q110" s="0" t="n">
        <v>-180</v>
      </c>
      <c r="R110" s="0" t="n">
        <v>170</v>
      </c>
      <c r="S110" s="0" t="n">
        <v>350</v>
      </c>
    </row>
    <row r="111" customFormat="false" ht="13.5" hidden="false" customHeight="false" outlineLevel="0" collapsed="false">
      <c r="B111" s="17" t="n">
        <v>9</v>
      </c>
      <c r="C111" s="18" t="n">
        <v>28</v>
      </c>
      <c r="D111" s="35" t="n">
        <v>-11</v>
      </c>
      <c r="E111" s="20" t="n">
        <v>17</v>
      </c>
      <c r="F111" s="14"/>
      <c r="J111" s="17" t="n">
        <v>9</v>
      </c>
      <c r="K111" s="18" t="n">
        <v>4939</v>
      </c>
      <c r="L111" s="19" t="n">
        <v>-2423</v>
      </c>
      <c r="M111" s="20" t="n">
        <v>2516</v>
      </c>
      <c r="P111" s="16" t="n">
        <v>9</v>
      </c>
      <c r="Q111" s="0" t="n">
        <v>-99</v>
      </c>
      <c r="R111" s="0" t="n">
        <v>153</v>
      </c>
      <c r="S111" s="0" t="n">
        <v>252</v>
      </c>
    </row>
    <row r="112" customFormat="false" ht="13.5" hidden="false" customHeight="false" outlineLevel="0" collapsed="false">
      <c r="B112" s="17" t="n">
        <v>8</v>
      </c>
      <c r="C112" s="18" t="n">
        <v>25</v>
      </c>
      <c r="D112" s="35" t="n">
        <v>-11</v>
      </c>
      <c r="E112" s="20" t="n">
        <v>14</v>
      </c>
      <c r="F112" s="14"/>
      <c r="J112" s="17" t="n">
        <v>8</v>
      </c>
      <c r="K112" s="18" t="n">
        <v>4964</v>
      </c>
      <c r="L112" s="19" t="n">
        <v>-2434</v>
      </c>
      <c r="M112" s="20" t="n">
        <v>2530</v>
      </c>
      <c r="P112" s="16" t="n">
        <v>8</v>
      </c>
      <c r="Q112" s="0" t="n">
        <v>-88</v>
      </c>
      <c r="R112" s="0" t="n">
        <v>112</v>
      </c>
      <c r="S112" s="0" t="n">
        <v>200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35" t="n">
        <v>-10</v>
      </c>
      <c r="E113" s="20" t="n">
        <v>16</v>
      </c>
      <c r="F113" s="14"/>
      <c r="J113" s="17" t="n">
        <v>7</v>
      </c>
      <c r="K113" s="18" t="n">
        <v>4990</v>
      </c>
      <c r="L113" s="19" t="n">
        <v>-2444</v>
      </c>
      <c r="M113" s="20" t="n">
        <v>2546</v>
      </c>
      <c r="P113" s="16" t="n">
        <v>7</v>
      </c>
      <c r="Q113" s="0" t="n">
        <v>-70</v>
      </c>
      <c r="R113" s="0" t="n">
        <v>112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31</v>
      </c>
      <c r="D114" s="35" t="n">
        <v>-15</v>
      </c>
      <c r="E114" s="20" t="n">
        <v>16</v>
      </c>
      <c r="F114" s="14"/>
      <c r="J114" s="17" t="n">
        <v>6</v>
      </c>
      <c r="K114" s="18" t="n">
        <v>5021</v>
      </c>
      <c r="L114" s="19" t="n">
        <v>-2459</v>
      </c>
      <c r="M114" s="20" t="n">
        <v>2562</v>
      </c>
      <c r="P114" s="16" t="n">
        <v>6</v>
      </c>
      <c r="Q114" s="0" t="n">
        <v>-90</v>
      </c>
      <c r="R114" s="0" t="n">
        <v>96</v>
      </c>
      <c r="S114" s="0" t="n">
        <v>186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35" t="n">
        <v>-17</v>
      </c>
      <c r="E115" s="20" t="n">
        <v>11</v>
      </c>
      <c r="F115" s="14"/>
      <c r="J115" s="17" t="n">
        <v>5</v>
      </c>
      <c r="K115" s="21" t="n">
        <v>5049</v>
      </c>
      <c r="L115" s="22" t="n">
        <v>-2476</v>
      </c>
      <c r="M115" s="23" t="n">
        <v>2573</v>
      </c>
      <c r="P115" s="16" t="n">
        <v>5</v>
      </c>
      <c r="Q115" s="0" t="n">
        <v>-85</v>
      </c>
      <c r="R115" s="0" t="n">
        <v>55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26</v>
      </c>
      <c r="D116" s="35" t="n">
        <v>-13</v>
      </c>
      <c r="E116" s="20" t="n">
        <v>13</v>
      </c>
      <c r="F116" s="14"/>
      <c r="J116" s="17" t="n">
        <v>4</v>
      </c>
      <c r="K116" s="18" t="n">
        <v>5075</v>
      </c>
      <c r="L116" s="19" t="n">
        <v>-2489</v>
      </c>
      <c r="M116" s="20" t="n">
        <v>2586</v>
      </c>
      <c r="P116" s="0" t="n">
        <v>4</v>
      </c>
      <c r="Q116" s="0" t="n">
        <v>-52</v>
      </c>
      <c r="R116" s="0" t="n">
        <v>52</v>
      </c>
      <c r="S116" s="0" t="n">
        <v>104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35" t="n">
        <v>-14</v>
      </c>
      <c r="E117" s="20" t="n">
        <v>13</v>
      </c>
      <c r="F117" s="14"/>
      <c r="J117" s="17" t="n">
        <v>3</v>
      </c>
      <c r="K117" s="18" t="n">
        <v>5102</v>
      </c>
      <c r="L117" s="19" t="n">
        <v>-2503</v>
      </c>
      <c r="M117" s="20" t="n">
        <v>2599</v>
      </c>
      <c r="P117" s="0" t="n">
        <v>3</v>
      </c>
      <c r="Q117" s="0" t="n">
        <v>-42</v>
      </c>
      <c r="R117" s="0" t="n">
        <v>39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35" t="n">
        <v>-12</v>
      </c>
      <c r="E118" s="20" t="n">
        <v>13</v>
      </c>
      <c r="F118" s="14"/>
      <c r="J118" s="17" t="n">
        <v>2</v>
      </c>
      <c r="K118" s="18" t="n">
        <v>5127</v>
      </c>
      <c r="L118" s="19" t="n">
        <v>-2515</v>
      </c>
      <c r="M118" s="20" t="n">
        <v>2612</v>
      </c>
      <c r="P118" s="0" t="n">
        <v>2</v>
      </c>
      <c r="Q118" s="0" t="n">
        <v>-24</v>
      </c>
      <c r="R118" s="0" t="n">
        <v>26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35" t="n">
        <v>-6</v>
      </c>
      <c r="E119" s="20" t="n">
        <v>8</v>
      </c>
      <c r="F119" s="14"/>
      <c r="J119" s="17" t="n">
        <v>1</v>
      </c>
      <c r="K119" s="11" t="n">
        <v>5141</v>
      </c>
      <c r="L119" s="12" t="n">
        <v>-2521</v>
      </c>
      <c r="M119" s="15" t="n">
        <v>2620</v>
      </c>
      <c r="P119" s="0" t="n">
        <v>1</v>
      </c>
      <c r="Q119" s="0" t="n">
        <v>-6</v>
      </c>
      <c r="R119" s="0" t="n">
        <v>8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36" t="n">
        <v>-9</v>
      </c>
      <c r="E120" s="28" t="n">
        <v>7</v>
      </c>
      <c r="F120" s="14"/>
      <c r="J120" s="24" t="n">
        <v>0</v>
      </c>
      <c r="K120" s="25" t="n">
        <v>5157</v>
      </c>
      <c r="L120" s="26" t="n">
        <v>-2530</v>
      </c>
      <c r="M120" s="28" t="n">
        <v>26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57</v>
      </c>
      <c r="D123" s="31" t="n">
        <v>-2530</v>
      </c>
      <c r="E123" s="32" t="n">
        <v>2627</v>
      </c>
      <c r="K123" s="30" t="n">
        <v>5157</v>
      </c>
      <c r="L123" s="31" t="n">
        <v>-2530</v>
      </c>
      <c r="M123" s="32" t="n">
        <v>2627</v>
      </c>
      <c r="Q123" s="0" t="n">
        <v>-132214</v>
      </c>
      <c r="R123" s="0" t="n">
        <v>148895</v>
      </c>
      <c r="S123" s="0" t="n">
        <v>281109</v>
      </c>
    </row>
    <row r="124" customFormat="false" ht="13.5" hidden="false" customHeight="false" outlineLevel="0" collapsed="false">
      <c r="Q124" s="33" t="n">
        <v>52.2584980237154</v>
      </c>
      <c r="R124" s="33" t="n">
        <v>56.6787209744956</v>
      </c>
      <c r="S124" s="33" t="n">
        <v>54.5101803374055</v>
      </c>
    </row>
    <row r="125" customFormat="false" ht="13.5" hidden="false" customHeight="false" outlineLevel="0" collapsed="false">
      <c r="Q125" s="33" t="n">
        <v>52.26</v>
      </c>
      <c r="R125" s="33" t="n">
        <v>56.68</v>
      </c>
      <c r="S125" s="33" t="n">
        <v>54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7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3</v>
      </c>
      <c r="L67" s="19" t="n">
        <v>0</v>
      </c>
      <c r="M67" s="20" t="n">
        <v>3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3</v>
      </c>
      <c r="L68" s="19" t="n">
        <v>0</v>
      </c>
      <c r="M68" s="20" t="n">
        <v>3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7</v>
      </c>
      <c r="L85" s="19" t="n">
        <v>0</v>
      </c>
      <c r="M85" s="20" t="n">
        <v>7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7</v>
      </c>
      <c r="L86" s="19" t="n">
        <v>0</v>
      </c>
      <c r="M86" s="20" t="n">
        <v>7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5" t="n">
        <v>-1</v>
      </c>
      <c r="E87" s="20" t="n">
        <v>0</v>
      </c>
      <c r="F87" s="14"/>
      <c r="J87" s="17" t="n">
        <v>33</v>
      </c>
      <c r="K87" s="18" t="n">
        <v>8</v>
      </c>
      <c r="L87" s="19" t="n">
        <v>-1</v>
      </c>
      <c r="M87" s="20" t="n">
        <v>7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35" t="n">
        <v>0</v>
      </c>
      <c r="E88" s="20" t="n">
        <v>1</v>
      </c>
      <c r="F88" s="14"/>
      <c r="J88" s="17" t="n">
        <v>32</v>
      </c>
      <c r="K88" s="18" t="n">
        <v>9</v>
      </c>
      <c r="L88" s="19" t="n">
        <v>-1</v>
      </c>
      <c r="M88" s="20" t="n">
        <v>8</v>
      </c>
      <c r="P88" s="16" t="n">
        <v>32</v>
      </c>
      <c r="Q88" s="0" t="n">
        <v>0</v>
      </c>
      <c r="R88" s="0" t="n">
        <v>32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-1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4</v>
      </c>
      <c r="R123" s="0" t="n">
        <v>370</v>
      </c>
      <c r="S123" s="0" t="n">
        <v>434</v>
      </c>
    </row>
    <row r="124" customFormat="false" ht="13.5" hidden="false" customHeight="false" outlineLevel="0" collapsed="false">
      <c r="Q124" s="33" t="n">
        <v>32</v>
      </c>
      <c r="R124" s="33" t="n">
        <v>46.25</v>
      </c>
      <c r="S124" s="33" t="n">
        <v>43.4</v>
      </c>
    </row>
    <row r="125" customFormat="false" ht="13.5" hidden="false" customHeight="false" outlineLevel="0" collapsed="false">
      <c r="Q125" s="33" t="n">
        <v>32</v>
      </c>
      <c r="R125" s="33" t="n">
        <v>46.25</v>
      </c>
      <c r="S125" s="33" t="n">
        <v>43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20</v>
      </c>
      <c r="L23" s="19" t="n">
        <v>0</v>
      </c>
      <c r="M23" s="20" t="n">
        <v>20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9</v>
      </c>
      <c r="L24" s="19" t="n">
        <v>-1</v>
      </c>
      <c r="M24" s="20" t="n">
        <v>28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36</v>
      </c>
      <c r="L25" s="19" t="n">
        <v>-2</v>
      </c>
      <c r="M25" s="20" t="n">
        <v>34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1</v>
      </c>
      <c r="E26" s="13" t="n">
        <v>18</v>
      </c>
      <c r="F26" s="14"/>
      <c r="J26" s="17" t="n">
        <v>94</v>
      </c>
      <c r="K26" s="18" t="n">
        <v>55</v>
      </c>
      <c r="L26" s="19" t="n">
        <v>-3</v>
      </c>
      <c r="M26" s="20" t="n">
        <v>52</v>
      </c>
      <c r="P26" s="16" t="n">
        <v>94</v>
      </c>
      <c r="Q26" s="0" t="n">
        <v>-94</v>
      </c>
      <c r="R26" s="0" t="n">
        <v>1692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70</v>
      </c>
      <c r="L27" s="19" t="n">
        <v>-6</v>
      </c>
      <c r="M27" s="20" t="n">
        <v>64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8</v>
      </c>
      <c r="E28" s="13" t="n">
        <v>16</v>
      </c>
      <c r="F28" s="14"/>
      <c r="J28" s="17" t="n">
        <v>92</v>
      </c>
      <c r="K28" s="18" t="n">
        <v>94</v>
      </c>
      <c r="L28" s="19" t="n">
        <v>-14</v>
      </c>
      <c r="M28" s="20" t="n">
        <v>80</v>
      </c>
      <c r="P28" s="16" t="n">
        <v>92</v>
      </c>
      <c r="Q28" s="0" t="n">
        <v>-736</v>
      </c>
      <c r="R28" s="0" t="n">
        <v>1472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11</v>
      </c>
      <c r="E29" s="13" t="n">
        <v>23</v>
      </c>
      <c r="F29" s="14"/>
      <c r="J29" s="17" t="n">
        <v>91</v>
      </c>
      <c r="K29" s="18" t="n">
        <v>128</v>
      </c>
      <c r="L29" s="19" t="n">
        <v>-25</v>
      </c>
      <c r="M29" s="20" t="n">
        <v>103</v>
      </c>
      <c r="P29" s="16" t="n">
        <v>91</v>
      </c>
      <c r="Q29" s="0" t="n">
        <v>-1001</v>
      </c>
      <c r="R29" s="0" t="n">
        <v>2093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10</v>
      </c>
      <c r="E30" s="13" t="n">
        <v>25</v>
      </c>
      <c r="F30" s="14"/>
      <c r="J30" s="17" t="n">
        <v>90</v>
      </c>
      <c r="K30" s="18" t="n">
        <v>163</v>
      </c>
      <c r="L30" s="19" t="n">
        <v>-35</v>
      </c>
      <c r="M30" s="20" t="n">
        <v>128</v>
      </c>
      <c r="P30" s="16" t="n">
        <v>90</v>
      </c>
      <c r="Q30" s="0" t="n">
        <v>-900</v>
      </c>
      <c r="R30" s="0" t="n">
        <v>225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3</v>
      </c>
      <c r="E31" s="13" t="n">
        <v>45</v>
      </c>
      <c r="F31" s="14"/>
      <c r="J31" s="17" t="n">
        <v>89</v>
      </c>
      <c r="K31" s="18" t="n">
        <v>221</v>
      </c>
      <c r="L31" s="19" t="n">
        <v>-48</v>
      </c>
      <c r="M31" s="20" t="n">
        <v>173</v>
      </c>
      <c r="P31" s="16" t="n">
        <v>89</v>
      </c>
      <c r="Q31" s="0" t="n">
        <v>-1157</v>
      </c>
      <c r="R31" s="0" t="n">
        <v>4005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12" t="n">
        <v>-12</v>
      </c>
      <c r="E32" s="13" t="n">
        <v>28</v>
      </c>
      <c r="F32" s="14"/>
      <c r="J32" s="17" t="n">
        <v>88</v>
      </c>
      <c r="K32" s="18" t="n">
        <v>261</v>
      </c>
      <c r="L32" s="19" t="n">
        <v>-60</v>
      </c>
      <c r="M32" s="20" t="n">
        <v>201</v>
      </c>
      <c r="P32" s="16" t="n">
        <v>88</v>
      </c>
      <c r="Q32" s="0" t="n">
        <v>-1056</v>
      </c>
      <c r="R32" s="0" t="n">
        <v>2464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15</v>
      </c>
      <c r="E33" s="13" t="n">
        <v>47</v>
      </c>
      <c r="F33" s="14"/>
      <c r="J33" s="17" t="n">
        <v>87</v>
      </c>
      <c r="K33" s="18" t="n">
        <v>323</v>
      </c>
      <c r="L33" s="19" t="n">
        <v>-75</v>
      </c>
      <c r="M33" s="20" t="n">
        <v>248</v>
      </c>
      <c r="P33" s="16" t="n">
        <v>87</v>
      </c>
      <c r="Q33" s="0" t="n">
        <v>-1305</v>
      </c>
      <c r="R33" s="0" t="n">
        <v>4089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20</v>
      </c>
      <c r="E34" s="13" t="n">
        <v>54</v>
      </c>
      <c r="F34" s="14"/>
      <c r="J34" s="17" t="n">
        <v>86</v>
      </c>
      <c r="K34" s="18" t="n">
        <v>397</v>
      </c>
      <c r="L34" s="19" t="n">
        <v>-95</v>
      </c>
      <c r="M34" s="20" t="n">
        <v>302</v>
      </c>
      <c r="P34" s="16" t="n">
        <v>86</v>
      </c>
      <c r="Q34" s="0" t="n">
        <v>-1720</v>
      </c>
      <c r="R34" s="0" t="n">
        <v>4644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86</v>
      </c>
      <c r="D35" s="12" t="n">
        <v>-28</v>
      </c>
      <c r="E35" s="13" t="n">
        <v>58</v>
      </c>
      <c r="F35" s="14"/>
      <c r="J35" s="17" t="n">
        <v>85</v>
      </c>
      <c r="K35" s="18" t="n">
        <v>483</v>
      </c>
      <c r="L35" s="19" t="n">
        <v>-123</v>
      </c>
      <c r="M35" s="20" t="n">
        <v>360</v>
      </c>
      <c r="P35" s="16" t="n">
        <v>85</v>
      </c>
      <c r="Q35" s="0" t="n">
        <v>-2380</v>
      </c>
      <c r="R35" s="0" t="n">
        <v>4930</v>
      </c>
      <c r="S35" s="0" t="n">
        <v>7310</v>
      </c>
    </row>
    <row r="36" customFormat="false" ht="13.5" hidden="false" customHeight="false" outlineLevel="0" collapsed="false">
      <c r="B36" s="17" t="n">
        <v>84</v>
      </c>
      <c r="C36" s="18" t="n">
        <v>94</v>
      </c>
      <c r="D36" s="12" t="n">
        <v>-26</v>
      </c>
      <c r="E36" s="13" t="n">
        <v>68</v>
      </c>
      <c r="F36" s="14"/>
      <c r="J36" s="17" t="n">
        <v>84</v>
      </c>
      <c r="K36" s="18" t="n">
        <v>577</v>
      </c>
      <c r="L36" s="19" t="n">
        <v>-149</v>
      </c>
      <c r="M36" s="20" t="n">
        <v>428</v>
      </c>
      <c r="P36" s="16" t="n">
        <v>84</v>
      </c>
      <c r="Q36" s="0" t="n">
        <v>-2184</v>
      </c>
      <c r="R36" s="0" t="n">
        <v>5712</v>
      </c>
      <c r="S36" s="0" t="n">
        <v>7896</v>
      </c>
    </row>
    <row r="37" customFormat="false" ht="13.5" hidden="false" customHeight="false" outlineLevel="0" collapsed="false">
      <c r="B37" s="17" t="n">
        <v>83</v>
      </c>
      <c r="C37" s="18" t="n">
        <v>84</v>
      </c>
      <c r="D37" s="12" t="n">
        <v>-26</v>
      </c>
      <c r="E37" s="13" t="n">
        <v>58</v>
      </c>
      <c r="F37" s="14"/>
      <c r="J37" s="17" t="n">
        <v>83</v>
      </c>
      <c r="K37" s="18" t="n">
        <v>661</v>
      </c>
      <c r="L37" s="19" t="n">
        <v>-175</v>
      </c>
      <c r="M37" s="20" t="n">
        <v>486</v>
      </c>
      <c r="P37" s="16" t="n">
        <v>83</v>
      </c>
      <c r="Q37" s="0" t="n">
        <v>-2158</v>
      </c>
      <c r="R37" s="0" t="n">
        <v>4814</v>
      </c>
      <c r="S37" s="0" t="n">
        <v>6972</v>
      </c>
    </row>
    <row r="38" customFormat="false" ht="13.5" hidden="false" customHeight="false" outlineLevel="0" collapsed="false">
      <c r="B38" s="17" t="n">
        <v>82</v>
      </c>
      <c r="C38" s="18" t="n">
        <v>110</v>
      </c>
      <c r="D38" s="12" t="n">
        <v>-37</v>
      </c>
      <c r="E38" s="13" t="n">
        <v>73</v>
      </c>
      <c r="F38" s="14"/>
      <c r="J38" s="17" t="n">
        <v>82</v>
      </c>
      <c r="K38" s="18" t="n">
        <v>771</v>
      </c>
      <c r="L38" s="19" t="n">
        <v>-212</v>
      </c>
      <c r="M38" s="20" t="n">
        <v>559</v>
      </c>
      <c r="P38" s="16" t="n">
        <v>82</v>
      </c>
      <c r="Q38" s="0" t="n">
        <v>-3034</v>
      </c>
      <c r="R38" s="0" t="n">
        <v>5986</v>
      </c>
      <c r="S38" s="0" t="n">
        <v>9020</v>
      </c>
    </row>
    <row r="39" customFormat="false" ht="13.5" hidden="false" customHeight="false" outlineLevel="0" collapsed="false">
      <c r="B39" s="17" t="n">
        <v>81</v>
      </c>
      <c r="C39" s="18" t="n">
        <v>106</v>
      </c>
      <c r="D39" s="12" t="n">
        <v>-39</v>
      </c>
      <c r="E39" s="13" t="n">
        <v>67</v>
      </c>
      <c r="F39" s="14"/>
      <c r="J39" s="17" t="n">
        <v>81</v>
      </c>
      <c r="K39" s="18" t="n">
        <v>877</v>
      </c>
      <c r="L39" s="19" t="n">
        <v>-251</v>
      </c>
      <c r="M39" s="20" t="n">
        <v>626</v>
      </c>
      <c r="P39" s="16" t="n">
        <v>81</v>
      </c>
      <c r="Q39" s="0" t="n">
        <v>-3159</v>
      </c>
      <c r="R39" s="0" t="n">
        <v>5427</v>
      </c>
      <c r="S39" s="0" t="n">
        <v>8586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37</v>
      </c>
      <c r="E40" s="13" t="n">
        <v>53</v>
      </c>
      <c r="F40" s="14"/>
      <c r="J40" s="17" t="n">
        <v>80</v>
      </c>
      <c r="K40" s="18" t="n">
        <v>967</v>
      </c>
      <c r="L40" s="19" t="n">
        <v>-288</v>
      </c>
      <c r="M40" s="20" t="n">
        <v>679</v>
      </c>
      <c r="P40" s="16" t="n">
        <v>80</v>
      </c>
      <c r="Q40" s="0" t="n">
        <v>-2960</v>
      </c>
      <c r="R40" s="0" t="n">
        <v>424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84</v>
      </c>
      <c r="D41" s="12" t="n">
        <v>-28</v>
      </c>
      <c r="E41" s="13" t="n">
        <v>56</v>
      </c>
      <c r="F41" s="14"/>
      <c r="J41" s="17" t="n">
        <v>79</v>
      </c>
      <c r="K41" s="18" t="n">
        <v>1051</v>
      </c>
      <c r="L41" s="19" t="n">
        <v>-316</v>
      </c>
      <c r="M41" s="20" t="n">
        <v>735</v>
      </c>
      <c r="P41" s="16" t="n">
        <v>79</v>
      </c>
      <c r="Q41" s="0" t="n">
        <v>-2212</v>
      </c>
      <c r="R41" s="0" t="n">
        <v>4424</v>
      </c>
      <c r="S41" s="0" t="n">
        <v>6636</v>
      </c>
    </row>
    <row r="42" customFormat="false" ht="13.5" hidden="false" customHeight="false" outlineLevel="0" collapsed="false">
      <c r="B42" s="17" t="n">
        <v>78</v>
      </c>
      <c r="C42" s="18" t="n">
        <v>102</v>
      </c>
      <c r="D42" s="12" t="n">
        <v>-43</v>
      </c>
      <c r="E42" s="13" t="n">
        <v>59</v>
      </c>
      <c r="F42" s="14"/>
      <c r="J42" s="17" t="n">
        <v>78</v>
      </c>
      <c r="K42" s="18" t="n">
        <v>1153</v>
      </c>
      <c r="L42" s="19" t="n">
        <v>-359</v>
      </c>
      <c r="M42" s="20" t="n">
        <v>794</v>
      </c>
      <c r="P42" s="16" t="n">
        <v>78</v>
      </c>
      <c r="Q42" s="0" t="n">
        <v>-3354</v>
      </c>
      <c r="R42" s="0" t="n">
        <v>4602</v>
      </c>
      <c r="S42" s="0" t="n">
        <v>7956</v>
      </c>
    </row>
    <row r="43" customFormat="false" ht="13.5" hidden="false" customHeight="false" outlineLevel="0" collapsed="false">
      <c r="B43" s="17" t="n">
        <v>77</v>
      </c>
      <c r="C43" s="18" t="n">
        <v>133</v>
      </c>
      <c r="D43" s="12" t="n">
        <v>-50</v>
      </c>
      <c r="E43" s="13" t="n">
        <v>83</v>
      </c>
      <c r="F43" s="14"/>
      <c r="J43" s="17" t="n">
        <v>77</v>
      </c>
      <c r="K43" s="18" t="n">
        <v>1286</v>
      </c>
      <c r="L43" s="19" t="n">
        <v>-409</v>
      </c>
      <c r="M43" s="20" t="n">
        <v>877</v>
      </c>
      <c r="P43" s="16" t="n">
        <v>77</v>
      </c>
      <c r="Q43" s="0" t="n">
        <v>-3850</v>
      </c>
      <c r="R43" s="0" t="n">
        <v>6391</v>
      </c>
      <c r="S43" s="0" t="n">
        <v>10241</v>
      </c>
    </row>
    <row r="44" customFormat="false" ht="13.5" hidden="false" customHeight="false" outlineLevel="0" collapsed="false">
      <c r="B44" s="17" t="n">
        <v>76</v>
      </c>
      <c r="C44" s="18" t="n">
        <v>120</v>
      </c>
      <c r="D44" s="12" t="n">
        <v>-46</v>
      </c>
      <c r="E44" s="13" t="n">
        <v>74</v>
      </c>
      <c r="F44" s="14"/>
      <c r="J44" s="17" t="n">
        <v>76</v>
      </c>
      <c r="K44" s="18" t="n">
        <v>1406</v>
      </c>
      <c r="L44" s="19" t="n">
        <v>-455</v>
      </c>
      <c r="M44" s="20" t="n">
        <v>951</v>
      </c>
      <c r="P44" s="16" t="n">
        <v>76</v>
      </c>
      <c r="Q44" s="0" t="n">
        <v>-3496</v>
      </c>
      <c r="R44" s="0" t="n">
        <v>5624</v>
      </c>
      <c r="S44" s="0" t="n">
        <v>9120</v>
      </c>
    </row>
    <row r="45" customFormat="false" ht="13.5" hidden="false" customHeight="false" outlineLevel="0" collapsed="false">
      <c r="B45" s="17" t="n">
        <v>75</v>
      </c>
      <c r="C45" s="18" t="n">
        <v>139</v>
      </c>
      <c r="D45" s="12" t="n">
        <v>-69</v>
      </c>
      <c r="E45" s="13" t="n">
        <v>70</v>
      </c>
      <c r="F45" s="14"/>
      <c r="J45" s="17" t="n">
        <v>75</v>
      </c>
      <c r="K45" s="18" t="n">
        <v>1545</v>
      </c>
      <c r="L45" s="19" t="n">
        <v>-524</v>
      </c>
      <c r="M45" s="20" t="n">
        <v>1021</v>
      </c>
      <c r="P45" s="16" t="n">
        <v>75</v>
      </c>
      <c r="Q45" s="0" t="n">
        <v>-5175</v>
      </c>
      <c r="R45" s="0" t="n">
        <v>5250</v>
      </c>
      <c r="S45" s="0" t="n">
        <v>10425</v>
      </c>
    </row>
    <row r="46" customFormat="false" ht="13.5" hidden="false" customHeight="false" outlineLevel="0" collapsed="false">
      <c r="B46" s="17" t="n">
        <v>74</v>
      </c>
      <c r="C46" s="18" t="n">
        <v>139</v>
      </c>
      <c r="D46" s="12" t="n">
        <v>-60</v>
      </c>
      <c r="E46" s="13" t="n">
        <v>79</v>
      </c>
      <c r="F46" s="14"/>
      <c r="J46" s="17" t="n">
        <v>74</v>
      </c>
      <c r="K46" s="18" t="n">
        <v>1684</v>
      </c>
      <c r="L46" s="19" t="n">
        <v>-584</v>
      </c>
      <c r="M46" s="20" t="n">
        <v>1100</v>
      </c>
      <c r="P46" s="16" t="n">
        <v>74</v>
      </c>
      <c r="Q46" s="0" t="n">
        <v>-4440</v>
      </c>
      <c r="R46" s="0" t="n">
        <v>5846</v>
      </c>
      <c r="S46" s="0" t="n">
        <v>10286</v>
      </c>
    </row>
    <row r="47" customFormat="false" ht="13.5" hidden="false" customHeight="false" outlineLevel="0" collapsed="false">
      <c r="B47" s="17" t="n">
        <v>73</v>
      </c>
      <c r="C47" s="18" t="n">
        <v>123</v>
      </c>
      <c r="D47" s="12" t="n">
        <v>-61</v>
      </c>
      <c r="E47" s="13" t="n">
        <v>62</v>
      </c>
      <c r="F47" s="14"/>
      <c r="J47" s="17" t="n">
        <v>73</v>
      </c>
      <c r="K47" s="18" t="n">
        <v>1807</v>
      </c>
      <c r="L47" s="19" t="n">
        <v>-645</v>
      </c>
      <c r="M47" s="20" t="n">
        <v>1162</v>
      </c>
      <c r="P47" s="16" t="n">
        <v>73</v>
      </c>
      <c r="Q47" s="0" t="n">
        <v>-4453</v>
      </c>
      <c r="R47" s="0" t="n">
        <v>4526</v>
      </c>
      <c r="S47" s="0" t="n">
        <v>8979</v>
      </c>
    </row>
    <row r="48" customFormat="false" ht="13.5" hidden="false" customHeight="false" outlineLevel="0" collapsed="false">
      <c r="B48" s="17" t="n">
        <v>72</v>
      </c>
      <c r="C48" s="18" t="n">
        <v>128</v>
      </c>
      <c r="D48" s="12" t="n">
        <v>-54</v>
      </c>
      <c r="E48" s="13" t="n">
        <v>74</v>
      </c>
      <c r="F48" s="14"/>
      <c r="J48" s="17" t="n">
        <v>72</v>
      </c>
      <c r="K48" s="18" t="n">
        <v>1935</v>
      </c>
      <c r="L48" s="19" t="n">
        <v>-699</v>
      </c>
      <c r="M48" s="20" t="n">
        <v>1236</v>
      </c>
      <c r="P48" s="16" t="n">
        <v>72</v>
      </c>
      <c r="Q48" s="0" t="n">
        <v>-3888</v>
      </c>
      <c r="R48" s="0" t="n">
        <v>5328</v>
      </c>
      <c r="S48" s="0" t="n">
        <v>9216</v>
      </c>
    </row>
    <row r="49" customFormat="false" ht="13.5" hidden="false" customHeight="false" outlineLevel="0" collapsed="false">
      <c r="B49" s="17" t="n">
        <v>71</v>
      </c>
      <c r="C49" s="18" t="n">
        <v>155</v>
      </c>
      <c r="D49" s="12" t="n">
        <v>-65</v>
      </c>
      <c r="E49" s="13" t="n">
        <v>90</v>
      </c>
      <c r="F49" s="14"/>
      <c r="J49" s="17" t="n">
        <v>71</v>
      </c>
      <c r="K49" s="18" t="n">
        <v>2090</v>
      </c>
      <c r="L49" s="19" t="n">
        <v>-764</v>
      </c>
      <c r="M49" s="20" t="n">
        <v>1326</v>
      </c>
      <c r="P49" s="16" t="n">
        <v>71</v>
      </c>
      <c r="Q49" s="0" t="n">
        <v>-4615</v>
      </c>
      <c r="R49" s="0" t="n">
        <v>6390</v>
      </c>
      <c r="S49" s="0" t="n">
        <v>11005</v>
      </c>
    </row>
    <row r="50" customFormat="false" ht="13.5" hidden="false" customHeight="false" outlineLevel="0" collapsed="false">
      <c r="B50" s="17" t="n">
        <v>70</v>
      </c>
      <c r="C50" s="18" t="n">
        <v>187</v>
      </c>
      <c r="D50" s="12" t="n">
        <v>-99</v>
      </c>
      <c r="E50" s="13" t="n">
        <v>88</v>
      </c>
      <c r="F50" s="14"/>
      <c r="J50" s="17" t="n">
        <v>70</v>
      </c>
      <c r="K50" s="18" t="n">
        <v>2277</v>
      </c>
      <c r="L50" s="19" t="n">
        <v>-863</v>
      </c>
      <c r="M50" s="20" t="n">
        <v>1414</v>
      </c>
      <c r="P50" s="16" t="n">
        <v>70</v>
      </c>
      <c r="Q50" s="0" t="n">
        <v>-6930</v>
      </c>
      <c r="R50" s="0" t="n">
        <v>6160</v>
      </c>
      <c r="S50" s="0" t="n">
        <v>13090</v>
      </c>
    </row>
    <row r="51" customFormat="false" ht="13.5" hidden="false" customHeight="false" outlineLevel="0" collapsed="false">
      <c r="B51" s="17" t="n">
        <v>69</v>
      </c>
      <c r="C51" s="18" t="n">
        <v>197</v>
      </c>
      <c r="D51" s="12" t="n">
        <v>-85</v>
      </c>
      <c r="E51" s="13" t="n">
        <v>112</v>
      </c>
      <c r="F51" s="14"/>
      <c r="J51" s="17" t="n">
        <v>69</v>
      </c>
      <c r="K51" s="18" t="n">
        <v>2474</v>
      </c>
      <c r="L51" s="19" t="n">
        <v>-948</v>
      </c>
      <c r="M51" s="20" t="n">
        <v>1526</v>
      </c>
      <c r="P51" s="16" t="n">
        <v>69</v>
      </c>
      <c r="Q51" s="0" t="n">
        <v>-5865</v>
      </c>
      <c r="R51" s="0" t="n">
        <v>7728</v>
      </c>
      <c r="S51" s="0" t="n">
        <v>13593</v>
      </c>
    </row>
    <row r="52" customFormat="false" ht="13.5" hidden="false" customHeight="false" outlineLevel="0" collapsed="false">
      <c r="B52" s="17" t="n">
        <v>68</v>
      </c>
      <c r="C52" s="18" t="n">
        <v>209</v>
      </c>
      <c r="D52" s="12" t="n">
        <v>-100</v>
      </c>
      <c r="E52" s="13" t="n">
        <v>109</v>
      </c>
      <c r="F52" s="14"/>
      <c r="J52" s="17" t="n">
        <v>68</v>
      </c>
      <c r="K52" s="18" t="n">
        <v>2683</v>
      </c>
      <c r="L52" s="19" t="n">
        <v>-1048</v>
      </c>
      <c r="M52" s="20" t="n">
        <v>1635</v>
      </c>
      <c r="P52" s="16" t="n">
        <v>68</v>
      </c>
      <c r="Q52" s="0" t="n">
        <v>-6800</v>
      </c>
      <c r="R52" s="0" t="n">
        <v>7412</v>
      </c>
      <c r="S52" s="0" t="n">
        <v>14212</v>
      </c>
    </row>
    <row r="53" customFormat="false" ht="13.5" hidden="false" customHeight="false" outlineLevel="0" collapsed="false">
      <c r="B53" s="17" t="n">
        <v>67</v>
      </c>
      <c r="C53" s="18" t="n">
        <v>216</v>
      </c>
      <c r="D53" s="12" t="n">
        <v>-87</v>
      </c>
      <c r="E53" s="13" t="n">
        <v>129</v>
      </c>
      <c r="F53" s="14"/>
      <c r="J53" s="17" t="n">
        <v>67</v>
      </c>
      <c r="K53" s="18" t="n">
        <v>2899</v>
      </c>
      <c r="L53" s="19" t="n">
        <v>-1135</v>
      </c>
      <c r="M53" s="20" t="n">
        <v>1764</v>
      </c>
      <c r="P53" s="16" t="n">
        <v>67</v>
      </c>
      <c r="Q53" s="0" t="n">
        <v>-5829</v>
      </c>
      <c r="R53" s="0" t="n">
        <v>8643</v>
      </c>
      <c r="S53" s="0" t="n">
        <v>14472</v>
      </c>
    </row>
    <row r="54" customFormat="false" ht="13.5" hidden="false" customHeight="false" outlineLevel="0" collapsed="false">
      <c r="B54" s="17" t="n">
        <v>66</v>
      </c>
      <c r="C54" s="18" t="n">
        <v>163</v>
      </c>
      <c r="D54" s="12" t="n">
        <v>-74</v>
      </c>
      <c r="E54" s="13" t="n">
        <v>89</v>
      </c>
      <c r="F54" s="14"/>
      <c r="J54" s="17" t="n">
        <v>66</v>
      </c>
      <c r="K54" s="18" t="n">
        <v>3062</v>
      </c>
      <c r="L54" s="19" t="n">
        <v>-1209</v>
      </c>
      <c r="M54" s="20" t="n">
        <v>1853</v>
      </c>
      <c r="P54" s="16" t="n">
        <v>66</v>
      </c>
      <c r="Q54" s="0" t="n">
        <v>-4884</v>
      </c>
      <c r="R54" s="0" t="n">
        <v>5874</v>
      </c>
      <c r="S54" s="0" t="n">
        <v>10758</v>
      </c>
    </row>
    <row r="55" customFormat="false" ht="13.5" hidden="false" customHeight="false" outlineLevel="0" collapsed="false">
      <c r="B55" s="17" t="n">
        <v>65</v>
      </c>
      <c r="C55" s="18" t="n">
        <v>187</v>
      </c>
      <c r="D55" s="12" t="n">
        <v>-92</v>
      </c>
      <c r="E55" s="13" t="n">
        <v>95</v>
      </c>
      <c r="F55" s="14"/>
      <c r="J55" s="17" t="n">
        <v>65</v>
      </c>
      <c r="K55" s="18" t="n">
        <v>3249</v>
      </c>
      <c r="L55" s="19" t="n">
        <v>-1301</v>
      </c>
      <c r="M55" s="20" t="n">
        <v>1948</v>
      </c>
      <c r="P55" s="16" t="n">
        <v>65</v>
      </c>
      <c r="Q55" s="0" t="n">
        <v>-5980</v>
      </c>
      <c r="R55" s="0" t="n">
        <v>6175</v>
      </c>
      <c r="S55" s="0" t="n">
        <v>12155</v>
      </c>
    </row>
    <row r="56" customFormat="false" ht="13.5" hidden="false" customHeight="false" outlineLevel="0" collapsed="false">
      <c r="B56" s="17" t="n">
        <v>64</v>
      </c>
      <c r="C56" s="18" t="n">
        <v>154</v>
      </c>
      <c r="D56" s="12" t="n">
        <v>-93</v>
      </c>
      <c r="E56" s="13" t="n">
        <v>61</v>
      </c>
      <c r="F56" s="14"/>
      <c r="J56" s="17" t="n">
        <v>64</v>
      </c>
      <c r="K56" s="18" t="n">
        <v>3403</v>
      </c>
      <c r="L56" s="19" t="n">
        <v>-1394</v>
      </c>
      <c r="M56" s="20" t="n">
        <v>2009</v>
      </c>
      <c r="P56" s="16" t="n">
        <v>64</v>
      </c>
      <c r="Q56" s="0" t="n">
        <v>-5952</v>
      </c>
      <c r="R56" s="0" t="n">
        <v>3904</v>
      </c>
      <c r="S56" s="0" t="n">
        <v>9856</v>
      </c>
    </row>
    <row r="57" customFormat="false" ht="13.5" hidden="false" customHeight="false" outlineLevel="0" collapsed="false">
      <c r="B57" s="17" t="n">
        <v>63</v>
      </c>
      <c r="C57" s="18" t="n">
        <v>159</v>
      </c>
      <c r="D57" s="12" t="n">
        <v>-75</v>
      </c>
      <c r="E57" s="13" t="n">
        <v>84</v>
      </c>
      <c r="F57" s="14"/>
      <c r="J57" s="17" t="n">
        <v>63</v>
      </c>
      <c r="K57" s="18" t="n">
        <v>3562</v>
      </c>
      <c r="L57" s="19" t="n">
        <v>-1469</v>
      </c>
      <c r="M57" s="20" t="n">
        <v>2093</v>
      </c>
      <c r="P57" s="16" t="n">
        <v>63</v>
      </c>
      <c r="Q57" s="0" t="n">
        <v>-4725</v>
      </c>
      <c r="R57" s="0" t="n">
        <v>5292</v>
      </c>
      <c r="S57" s="0" t="n">
        <v>10017</v>
      </c>
    </row>
    <row r="58" customFormat="false" ht="13.5" hidden="false" customHeight="false" outlineLevel="0" collapsed="false">
      <c r="B58" s="17" t="n">
        <v>62</v>
      </c>
      <c r="C58" s="18" t="n">
        <v>162</v>
      </c>
      <c r="D58" s="12" t="n">
        <v>-75</v>
      </c>
      <c r="E58" s="13" t="n">
        <v>87</v>
      </c>
      <c r="F58" s="14"/>
      <c r="J58" s="17" t="n">
        <v>62</v>
      </c>
      <c r="K58" s="18" t="n">
        <v>3724</v>
      </c>
      <c r="L58" s="19" t="n">
        <v>-1544</v>
      </c>
      <c r="M58" s="20" t="n">
        <v>2180</v>
      </c>
      <c r="P58" s="16" t="n">
        <v>62</v>
      </c>
      <c r="Q58" s="0" t="n">
        <v>-4650</v>
      </c>
      <c r="R58" s="0" t="n">
        <v>5394</v>
      </c>
      <c r="S58" s="0" t="n">
        <v>10044</v>
      </c>
    </row>
    <row r="59" customFormat="false" ht="13.5" hidden="false" customHeight="false" outlineLevel="0" collapsed="false">
      <c r="B59" s="17" t="n">
        <v>61</v>
      </c>
      <c r="C59" s="18" t="n">
        <v>141</v>
      </c>
      <c r="D59" s="12" t="n">
        <v>-69</v>
      </c>
      <c r="E59" s="13" t="n">
        <v>72</v>
      </c>
      <c r="F59" s="14"/>
      <c r="J59" s="17" t="n">
        <v>61</v>
      </c>
      <c r="K59" s="18" t="n">
        <v>3865</v>
      </c>
      <c r="L59" s="19" t="n">
        <v>-1613</v>
      </c>
      <c r="M59" s="20" t="n">
        <v>2252</v>
      </c>
      <c r="P59" s="16" t="n">
        <v>61</v>
      </c>
      <c r="Q59" s="0" t="n">
        <v>-4209</v>
      </c>
      <c r="R59" s="0" t="n">
        <v>4392</v>
      </c>
      <c r="S59" s="0" t="n">
        <v>8601</v>
      </c>
    </row>
    <row r="60" customFormat="false" ht="13.5" hidden="false" customHeight="false" outlineLevel="0" collapsed="false">
      <c r="B60" s="17" t="n">
        <v>60</v>
      </c>
      <c r="C60" s="18" t="n">
        <v>160</v>
      </c>
      <c r="D60" s="12" t="n">
        <v>-82</v>
      </c>
      <c r="E60" s="13" t="n">
        <v>78</v>
      </c>
      <c r="F60" s="14"/>
      <c r="J60" s="17" t="n">
        <v>60</v>
      </c>
      <c r="K60" s="18" t="n">
        <v>4025</v>
      </c>
      <c r="L60" s="19" t="n">
        <v>-1695</v>
      </c>
      <c r="M60" s="20" t="n">
        <v>2330</v>
      </c>
      <c r="P60" s="16" t="n">
        <v>60</v>
      </c>
      <c r="Q60" s="0" t="n">
        <v>-4920</v>
      </c>
      <c r="R60" s="0" t="n">
        <v>4680</v>
      </c>
      <c r="S60" s="0" t="n">
        <v>9600</v>
      </c>
    </row>
    <row r="61" customFormat="false" ht="13.5" hidden="false" customHeight="false" outlineLevel="0" collapsed="false">
      <c r="B61" s="17" t="n">
        <v>59</v>
      </c>
      <c r="C61" s="18" t="n">
        <v>185</v>
      </c>
      <c r="D61" s="12" t="n">
        <v>-83</v>
      </c>
      <c r="E61" s="13" t="n">
        <v>102</v>
      </c>
      <c r="F61" s="14"/>
      <c r="J61" s="17" t="n">
        <v>59</v>
      </c>
      <c r="K61" s="18" t="n">
        <v>4210</v>
      </c>
      <c r="L61" s="19" t="n">
        <v>-1778</v>
      </c>
      <c r="M61" s="20" t="n">
        <v>2432</v>
      </c>
      <c r="P61" s="16" t="n">
        <v>59</v>
      </c>
      <c r="Q61" s="0" t="n">
        <v>-4897</v>
      </c>
      <c r="R61" s="0" t="n">
        <v>6018</v>
      </c>
      <c r="S61" s="0" t="n">
        <v>10915</v>
      </c>
    </row>
    <row r="62" customFormat="false" ht="13.5" hidden="false" customHeight="false" outlineLevel="0" collapsed="false">
      <c r="B62" s="17" t="n">
        <v>58</v>
      </c>
      <c r="C62" s="18" t="n">
        <v>179</v>
      </c>
      <c r="D62" s="12" t="n">
        <v>-89</v>
      </c>
      <c r="E62" s="13" t="n">
        <v>90</v>
      </c>
      <c r="F62" s="14"/>
      <c r="J62" s="17" t="n">
        <v>58</v>
      </c>
      <c r="K62" s="18" t="n">
        <v>4389</v>
      </c>
      <c r="L62" s="19" t="n">
        <v>-1867</v>
      </c>
      <c r="M62" s="20" t="n">
        <v>2522</v>
      </c>
      <c r="P62" s="16" t="n">
        <v>58</v>
      </c>
      <c r="Q62" s="0" t="n">
        <v>-5162</v>
      </c>
      <c r="R62" s="0" t="n">
        <v>5220</v>
      </c>
      <c r="S62" s="0" t="n">
        <v>10382</v>
      </c>
    </row>
    <row r="63" customFormat="false" ht="13.5" hidden="false" customHeight="false" outlineLevel="0" collapsed="false">
      <c r="B63" s="17" t="n">
        <v>57</v>
      </c>
      <c r="C63" s="18" t="n">
        <v>177</v>
      </c>
      <c r="D63" s="12" t="n">
        <v>-86</v>
      </c>
      <c r="E63" s="13" t="n">
        <v>91</v>
      </c>
      <c r="F63" s="14"/>
      <c r="J63" s="17" t="n">
        <v>57</v>
      </c>
      <c r="K63" s="18" t="n">
        <v>4566</v>
      </c>
      <c r="L63" s="19" t="n">
        <v>-1953</v>
      </c>
      <c r="M63" s="20" t="n">
        <v>2613</v>
      </c>
      <c r="P63" s="16" t="n">
        <v>57</v>
      </c>
      <c r="Q63" s="0" t="n">
        <v>-4902</v>
      </c>
      <c r="R63" s="0" t="n">
        <v>5187</v>
      </c>
      <c r="S63" s="0" t="n">
        <v>10089</v>
      </c>
    </row>
    <row r="64" customFormat="false" ht="13.5" hidden="false" customHeight="false" outlineLevel="0" collapsed="false">
      <c r="B64" s="17" t="n">
        <v>56</v>
      </c>
      <c r="C64" s="18" t="n">
        <v>162</v>
      </c>
      <c r="D64" s="12" t="n">
        <v>-77</v>
      </c>
      <c r="E64" s="13" t="n">
        <v>85</v>
      </c>
      <c r="F64" s="14"/>
      <c r="J64" s="17" t="n">
        <v>56</v>
      </c>
      <c r="K64" s="18" t="n">
        <v>4728</v>
      </c>
      <c r="L64" s="19" t="n">
        <v>-2030</v>
      </c>
      <c r="M64" s="20" t="n">
        <v>2698</v>
      </c>
      <c r="P64" s="16" t="n">
        <v>56</v>
      </c>
      <c r="Q64" s="0" t="n">
        <v>-4312</v>
      </c>
      <c r="R64" s="0" t="n">
        <v>4760</v>
      </c>
      <c r="S64" s="0" t="n">
        <v>9072</v>
      </c>
    </row>
    <row r="65" customFormat="false" ht="13.5" hidden="false" customHeight="false" outlineLevel="0" collapsed="false">
      <c r="B65" s="17" t="n">
        <v>55</v>
      </c>
      <c r="C65" s="18" t="n">
        <v>174</v>
      </c>
      <c r="D65" s="12" t="n">
        <v>-88</v>
      </c>
      <c r="E65" s="13" t="n">
        <v>86</v>
      </c>
      <c r="F65" s="14"/>
      <c r="J65" s="17" t="n">
        <v>55</v>
      </c>
      <c r="K65" s="18" t="n">
        <v>4902</v>
      </c>
      <c r="L65" s="19" t="n">
        <v>-2118</v>
      </c>
      <c r="M65" s="20" t="n">
        <v>2784</v>
      </c>
      <c r="P65" s="16" t="n">
        <v>55</v>
      </c>
      <c r="Q65" s="0" t="n">
        <v>-4840</v>
      </c>
      <c r="R65" s="0" t="n">
        <v>4730</v>
      </c>
      <c r="S65" s="0" t="n">
        <v>9570</v>
      </c>
    </row>
    <row r="66" customFormat="false" ht="13.5" hidden="false" customHeight="false" outlineLevel="0" collapsed="false">
      <c r="B66" s="17" t="n">
        <v>54</v>
      </c>
      <c r="C66" s="18" t="n">
        <v>175</v>
      </c>
      <c r="D66" s="12" t="n">
        <v>-80</v>
      </c>
      <c r="E66" s="13" t="n">
        <v>95</v>
      </c>
      <c r="F66" s="14"/>
      <c r="J66" s="17" t="n">
        <v>54</v>
      </c>
      <c r="K66" s="18" t="n">
        <v>5077</v>
      </c>
      <c r="L66" s="19" t="n">
        <v>-2198</v>
      </c>
      <c r="M66" s="20" t="n">
        <v>2879</v>
      </c>
      <c r="P66" s="16" t="n">
        <v>54</v>
      </c>
      <c r="Q66" s="0" t="n">
        <v>-4320</v>
      </c>
      <c r="R66" s="0" t="n">
        <v>5130</v>
      </c>
      <c r="S66" s="0" t="n">
        <v>9450</v>
      </c>
    </row>
    <row r="67" customFormat="false" ht="13.5" hidden="false" customHeight="false" outlineLevel="0" collapsed="false">
      <c r="B67" s="17" t="n">
        <v>53</v>
      </c>
      <c r="C67" s="18" t="n">
        <v>169</v>
      </c>
      <c r="D67" s="12" t="n">
        <v>-82</v>
      </c>
      <c r="E67" s="13" t="n">
        <v>87</v>
      </c>
      <c r="F67" s="14"/>
      <c r="J67" s="17" t="n">
        <v>53</v>
      </c>
      <c r="K67" s="18" t="n">
        <v>5246</v>
      </c>
      <c r="L67" s="19" t="n">
        <v>-2280</v>
      </c>
      <c r="M67" s="20" t="n">
        <v>2966</v>
      </c>
      <c r="P67" s="16" t="n">
        <v>53</v>
      </c>
      <c r="Q67" s="0" t="n">
        <v>-4346</v>
      </c>
      <c r="R67" s="0" t="n">
        <v>4611</v>
      </c>
      <c r="S67" s="0" t="n">
        <v>8957</v>
      </c>
    </row>
    <row r="68" customFormat="false" ht="13.5" hidden="false" customHeight="false" outlineLevel="0" collapsed="false">
      <c r="B68" s="17" t="n">
        <v>52</v>
      </c>
      <c r="C68" s="18" t="n">
        <v>145</v>
      </c>
      <c r="D68" s="12" t="n">
        <v>-78</v>
      </c>
      <c r="E68" s="13" t="n">
        <v>67</v>
      </c>
      <c r="F68" s="14"/>
      <c r="J68" s="17" t="n">
        <v>52</v>
      </c>
      <c r="K68" s="18" t="n">
        <v>5391</v>
      </c>
      <c r="L68" s="19" t="n">
        <v>-2358</v>
      </c>
      <c r="M68" s="20" t="n">
        <v>3033</v>
      </c>
      <c r="P68" s="16" t="n">
        <v>52</v>
      </c>
      <c r="Q68" s="0" t="n">
        <v>-4056</v>
      </c>
      <c r="R68" s="0" t="n">
        <v>3484</v>
      </c>
      <c r="S68" s="0" t="n">
        <v>7540</v>
      </c>
    </row>
    <row r="69" customFormat="false" ht="13.5" hidden="false" customHeight="false" outlineLevel="0" collapsed="false">
      <c r="B69" s="17" t="n">
        <v>51</v>
      </c>
      <c r="C69" s="18" t="n">
        <v>181</v>
      </c>
      <c r="D69" s="12" t="n">
        <v>-92</v>
      </c>
      <c r="E69" s="13" t="n">
        <v>89</v>
      </c>
      <c r="F69" s="14"/>
      <c r="J69" s="17" t="n">
        <v>51</v>
      </c>
      <c r="K69" s="18" t="n">
        <v>5572</v>
      </c>
      <c r="L69" s="19" t="n">
        <v>-2450</v>
      </c>
      <c r="M69" s="20" t="n">
        <v>3122</v>
      </c>
      <c r="P69" s="16" t="n">
        <v>51</v>
      </c>
      <c r="Q69" s="0" t="n">
        <v>-4692</v>
      </c>
      <c r="R69" s="0" t="n">
        <v>4539</v>
      </c>
      <c r="S69" s="0" t="n">
        <v>9231</v>
      </c>
    </row>
    <row r="70" customFormat="false" ht="13.5" hidden="false" customHeight="false" outlineLevel="0" collapsed="false">
      <c r="B70" s="17" t="n">
        <v>50</v>
      </c>
      <c r="C70" s="18" t="n">
        <v>203</v>
      </c>
      <c r="D70" s="12" t="n">
        <v>-108</v>
      </c>
      <c r="E70" s="13" t="n">
        <v>95</v>
      </c>
      <c r="F70" s="14"/>
      <c r="J70" s="17" t="n">
        <v>50</v>
      </c>
      <c r="K70" s="18" t="n">
        <v>5775</v>
      </c>
      <c r="L70" s="19" t="n">
        <v>-2558</v>
      </c>
      <c r="M70" s="20" t="n">
        <v>3217</v>
      </c>
      <c r="P70" s="16" t="n">
        <v>50</v>
      </c>
      <c r="Q70" s="0" t="n">
        <v>-5400</v>
      </c>
      <c r="R70" s="0" t="n">
        <v>4750</v>
      </c>
      <c r="S70" s="0" t="n">
        <v>10150</v>
      </c>
    </row>
    <row r="71" customFormat="false" ht="13.5" hidden="false" customHeight="false" outlineLevel="0" collapsed="false">
      <c r="B71" s="17" t="n">
        <v>49</v>
      </c>
      <c r="C71" s="18" t="n">
        <v>168</v>
      </c>
      <c r="D71" s="12" t="n">
        <v>-82</v>
      </c>
      <c r="E71" s="13" t="n">
        <v>86</v>
      </c>
      <c r="F71" s="14"/>
      <c r="J71" s="17" t="n">
        <v>49</v>
      </c>
      <c r="K71" s="18" t="n">
        <v>5943</v>
      </c>
      <c r="L71" s="19" t="n">
        <v>-2640</v>
      </c>
      <c r="M71" s="20" t="n">
        <v>3303</v>
      </c>
      <c r="P71" s="16" t="n">
        <v>49</v>
      </c>
      <c r="Q71" s="0" t="n">
        <v>-4018</v>
      </c>
      <c r="R71" s="0" t="n">
        <v>4214</v>
      </c>
      <c r="S71" s="0" t="n">
        <v>8232</v>
      </c>
    </row>
    <row r="72" customFormat="false" ht="13.5" hidden="false" customHeight="false" outlineLevel="0" collapsed="false">
      <c r="B72" s="17" t="n">
        <v>48</v>
      </c>
      <c r="C72" s="18" t="n">
        <v>211</v>
      </c>
      <c r="D72" s="12" t="n">
        <v>-102</v>
      </c>
      <c r="E72" s="13" t="n">
        <v>109</v>
      </c>
      <c r="F72" s="14"/>
      <c r="J72" s="17" t="n">
        <v>48</v>
      </c>
      <c r="K72" s="18" t="n">
        <v>6154</v>
      </c>
      <c r="L72" s="19" t="n">
        <v>-2742</v>
      </c>
      <c r="M72" s="20" t="n">
        <v>3412</v>
      </c>
      <c r="P72" s="16" t="n">
        <v>48</v>
      </c>
      <c r="Q72" s="0" t="n">
        <v>-4896</v>
      </c>
      <c r="R72" s="0" t="n">
        <v>5232</v>
      </c>
      <c r="S72" s="0" t="n">
        <v>10128</v>
      </c>
    </row>
    <row r="73" customFormat="false" ht="13.5" hidden="false" customHeight="false" outlineLevel="0" collapsed="false">
      <c r="B73" s="17" t="n">
        <v>47</v>
      </c>
      <c r="C73" s="18" t="n">
        <v>195</v>
      </c>
      <c r="D73" s="12" t="n">
        <v>-96</v>
      </c>
      <c r="E73" s="13" t="n">
        <v>99</v>
      </c>
      <c r="F73" s="14"/>
      <c r="J73" s="17" t="n">
        <v>47</v>
      </c>
      <c r="K73" s="18" t="n">
        <v>6349</v>
      </c>
      <c r="L73" s="19" t="n">
        <v>-2838</v>
      </c>
      <c r="M73" s="20" t="n">
        <v>3511</v>
      </c>
      <c r="P73" s="16" t="n">
        <v>47</v>
      </c>
      <c r="Q73" s="0" t="n">
        <v>-4512</v>
      </c>
      <c r="R73" s="0" t="n">
        <v>4653</v>
      </c>
      <c r="S73" s="0" t="n">
        <v>9165</v>
      </c>
    </row>
    <row r="74" customFormat="false" ht="13.5" hidden="false" customHeight="false" outlineLevel="0" collapsed="false">
      <c r="B74" s="17" t="n">
        <v>46</v>
      </c>
      <c r="C74" s="18" t="n">
        <v>183</v>
      </c>
      <c r="D74" s="12" t="n">
        <v>-89</v>
      </c>
      <c r="E74" s="13" t="n">
        <v>94</v>
      </c>
      <c r="F74" s="14"/>
      <c r="J74" s="17" t="n">
        <v>46</v>
      </c>
      <c r="K74" s="18" t="n">
        <v>6532</v>
      </c>
      <c r="L74" s="19" t="n">
        <v>-2927</v>
      </c>
      <c r="M74" s="20" t="n">
        <v>3605</v>
      </c>
      <c r="P74" s="16" t="n">
        <v>46</v>
      </c>
      <c r="Q74" s="0" t="n">
        <v>-4094</v>
      </c>
      <c r="R74" s="0" t="n">
        <v>4324</v>
      </c>
      <c r="S74" s="0" t="n">
        <v>8418</v>
      </c>
    </row>
    <row r="75" customFormat="false" ht="13.5" hidden="false" customHeight="false" outlineLevel="0" collapsed="false">
      <c r="B75" s="17" t="n">
        <v>45</v>
      </c>
      <c r="C75" s="18" t="n">
        <v>213</v>
      </c>
      <c r="D75" s="12" t="n">
        <v>-100</v>
      </c>
      <c r="E75" s="13" t="n">
        <v>113</v>
      </c>
      <c r="F75" s="14"/>
      <c r="J75" s="17" t="n">
        <v>45</v>
      </c>
      <c r="K75" s="18" t="n">
        <v>6745</v>
      </c>
      <c r="L75" s="19" t="n">
        <v>-3027</v>
      </c>
      <c r="M75" s="20" t="n">
        <v>3718</v>
      </c>
      <c r="P75" s="16" t="n">
        <v>45</v>
      </c>
      <c r="Q75" s="0" t="n">
        <v>-4500</v>
      </c>
      <c r="R75" s="0" t="n">
        <v>5085</v>
      </c>
      <c r="S75" s="0" t="n">
        <v>9585</v>
      </c>
    </row>
    <row r="76" customFormat="false" ht="13.5" hidden="false" customHeight="false" outlineLevel="0" collapsed="false">
      <c r="B76" s="17" t="n">
        <v>44</v>
      </c>
      <c r="C76" s="18" t="n">
        <v>200</v>
      </c>
      <c r="D76" s="12" t="n">
        <v>-105</v>
      </c>
      <c r="E76" s="13" t="n">
        <v>95</v>
      </c>
      <c r="F76" s="14"/>
      <c r="J76" s="17" t="n">
        <v>44</v>
      </c>
      <c r="K76" s="18" t="n">
        <v>6945</v>
      </c>
      <c r="L76" s="19" t="n">
        <v>-3132</v>
      </c>
      <c r="M76" s="20" t="n">
        <v>3813</v>
      </c>
      <c r="P76" s="16" t="n">
        <v>44</v>
      </c>
      <c r="Q76" s="0" t="n">
        <v>-4620</v>
      </c>
      <c r="R76" s="0" t="n">
        <v>4180</v>
      </c>
      <c r="S76" s="0" t="n">
        <v>8800</v>
      </c>
    </row>
    <row r="77" customFormat="false" ht="13.5" hidden="false" customHeight="false" outlineLevel="0" collapsed="false">
      <c r="B77" s="17" t="n">
        <v>43</v>
      </c>
      <c r="C77" s="18" t="n">
        <v>176</v>
      </c>
      <c r="D77" s="12" t="n">
        <v>-80</v>
      </c>
      <c r="E77" s="13" t="n">
        <v>96</v>
      </c>
      <c r="F77" s="14"/>
      <c r="J77" s="17" t="n">
        <v>43</v>
      </c>
      <c r="K77" s="18" t="n">
        <v>7121</v>
      </c>
      <c r="L77" s="19" t="n">
        <v>-3212</v>
      </c>
      <c r="M77" s="20" t="n">
        <v>3909</v>
      </c>
      <c r="P77" s="16" t="n">
        <v>43</v>
      </c>
      <c r="Q77" s="0" t="n">
        <v>-3440</v>
      </c>
      <c r="R77" s="0" t="n">
        <v>4128</v>
      </c>
      <c r="S77" s="0" t="n">
        <v>7568</v>
      </c>
    </row>
    <row r="78" customFormat="false" ht="13.5" hidden="false" customHeight="false" outlineLevel="0" collapsed="false">
      <c r="B78" s="17" t="n">
        <v>42</v>
      </c>
      <c r="C78" s="18" t="n">
        <v>202</v>
      </c>
      <c r="D78" s="12" t="n">
        <v>-112</v>
      </c>
      <c r="E78" s="13" t="n">
        <v>90</v>
      </c>
      <c r="F78" s="14"/>
      <c r="J78" s="17" t="n">
        <v>42</v>
      </c>
      <c r="K78" s="18" t="n">
        <v>7323</v>
      </c>
      <c r="L78" s="19" t="n">
        <v>-3324</v>
      </c>
      <c r="M78" s="20" t="n">
        <v>3999</v>
      </c>
      <c r="P78" s="16" t="n">
        <v>42</v>
      </c>
      <c r="Q78" s="0" t="n">
        <v>-4704</v>
      </c>
      <c r="R78" s="0" t="n">
        <v>3780</v>
      </c>
      <c r="S78" s="0" t="n">
        <v>8484</v>
      </c>
    </row>
    <row r="79" customFormat="false" ht="13.5" hidden="false" customHeight="false" outlineLevel="0" collapsed="false">
      <c r="B79" s="17" t="n">
        <v>41</v>
      </c>
      <c r="C79" s="18" t="n">
        <v>170</v>
      </c>
      <c r="D79" s="12" t="n">
        <v>-91</v>
      </c>
      <c r="E79" s="13" t="n">
        <v>79</v>
      </c>
      <c r="F79" s="14"/>
      <c r="J79" s="17" t="n">
        <v>41</v>
      </c>
      <c r="K79" s="18" t="n">
        <v>7493</v>
      </c>
      <c r="L79" s="19" t="n">
        <v>-3415</v>
      </c>
      <c r="M79" s="20" t="n">
        <v>4078</v>
      </c>
      <c r="P79" s="16" t="n">
        <v>41</v>
      </c>
      <c r="Q79" s="0" t="n">
        <v>-3731</v>
      </c>
      <c r="R79" s="0" t="n">
        <v>3239</v>
      </c>
      <c r="S79" s="0" t="n">
        <v>6970</v>
      </c>
    </row>
    <row r="80" customFormat="false" ht="13.5" hidden="false" customHeight="false" outlineLevel="0" collapsed="false">
      <c r="B80" s="17" t="n">
        <v>40</v>
      </c>
      <c r="C80" s="18" t="n">
        <v>156</v>
      </c>
      <c r="D80" s="12" t="n">
        <v>-84</v>
      </c>
      <c r="E80" s="13" t="n">
        <v>72</v>
      </c>
      <c r="F80" s="14"/>
      <c r="J80" s="17" t="n">
        <v>40</v>
      </c>
      <c r="K80" s="18" t="n">
        <v>7649</v>
      </c>
      <c r="L80" s="19" t="n">
        <v>-3499</v>
      </c>
      <c r="M80" s="20" t="n">
        <v>4150</v>
      </c>
      <c r="P80" s="16" t="n">
        <v>40</v>
      </c>
      <c r="Q80" s="0" t="n">
        <v>-3360</v>
      </c>
      <c r="R80" s="0" t="n">
        <v>2880</v>
      </c>
      <c r="S80" s="0" t="n">
        <v>624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83</v>
      </c>
      <c r="E81" s="13" t="n">
        <v>70</v>
      </c>
      <c r="F81" s="14"/>
      <c r="J81" s="17" t="n">
        <v>39</v>
      </c>
      <c r="K81" s="18" t="n">
        <v>7802</v>
      </c>
      <c r="L81" s="19" t="n">
        <v>-3582</v>
      </c>
      <c r="M81" s="20" t="n">
        <v>4220</v>
      </c>
      <c r="P81" s="16" t="n">
        <v>39</v>
      </c>
      <c r="Q81" s="0" t="n">
        <v>-3237</v>
      </c>
      <c r="R81" s="0" t="n">
        <v>2730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51</v>
      </c>
      <c r="D82" s="12" t="n">
        <v>-77</v>
      </c>
      <c r="E82" s="13" t="n">
        <v>74</v>
      </c>
      <c r="F82" s="14"/>
      <c r="J82" s="17" t="n">
        <v>38</v>
      </c>
      <c r="K82" s="18" t="n">
        <v>7953</v>
      </c>
      <c r="L82" s="19" t="n">
        <v>-3659</v>
      </c>
      <c r="M82" s="20" t="n">
        <v>4294</v>
      </c>
      <c r="P82" s="16" t="n">
        <v>38</v>
      </c>
      <c r="Q82" s="0" t="n">
        <v>-2926</v>
      </c>
      <c r="R82" s="0" t="n">
        <v>2812</v>
      </c>
      <c r="S82" s="0" t="n">
        <v>5738</v>
      </c>
    </row>
    <row r="83" customFormat="false" ht="13.5" hidden="false" customHeight="false" outlineLevel="0" collapsed="false">
      <c r="B83" s="17" t="n">
        <v>37</v>
      </c>
      <c r="C83" s="18" t="n">
        <v>144</v>
      </c>
      <c r="D83" s="12" t="n">
        <v>-71</v>
      </c>
      <c r="E83" s="13" t="n">
        <v>73</v>
      </c>
      <c r="F83" s="14"/>
      <c r="J83" s="17" t="n">
        <v>37</v>
      </c>
      <c r="K83" s="18" t="n">
        <v>8097</v>
      </c>
      <c r="L83" s="19" t="n">
        <v>-3730</v>
      </c>
      <c r="M83" s="20" t="n">
        <v>4367</v>
      </c>
      <c r="P83" s="16" t="n">
        <v>37</v>
      </c>
      <c r="Q83" s="0" t="n">
        <v>-2627</v>
      </c>
      <c r="R83" s="0" t="n">
        <v>2701</v>
      </c>
      <c r="S83" s="0" t="n">
        <v>5328</v>
      </c>
    </row>
    <row r="84" customFormat="false" ht="13.5" hidden="false" customHeight="false" outlineLevel="0" collapsed="false">
      <c r="B84" s="17" t="n">
        <v>36</v>
      </c>
      <c r="C84" s="18" t="n">
        <v>153</v>
      </c>
      <c r="D84" s="12" t="n">
        <v>-72</v>
      </c>
      <c r="E84" s="13" t="n">
        <v>81</v>
      </c>
      <c r="F84" s="14"/>
      <c r="J84" s="17" t="n">
        <v>36</v>
      </c>
      <c r="K84" s="18" t="n">
        <v>8250</v>
      </c>
      <c r="L84" s="19" t="n">
        <v>-3802</v>
      </c>
      <c r="M84" s="20" t="n">
        <v>4448</v>
      </c>
      <c r="P84" s="16" t="n">
        <v>36</v>
      </c>
      <c r="Q84" s="0" t="n">
        <v>-2592</v>
      </c>
      <c r="R84" s="0" t="n">
        <v>2916</v>
      </c>
      <c r="S84" s="0" t="n">
        <v>5508</v>
      </c>
    </row>
    <row r="85" customFormat="false" ht="13.5" hidden="false" customHeight="false" outlineLevel="0" collapsed="false">
      <c r="B85" s="17" t="n">
        <v>35</v>
      </c>
      <c r="C85" s="18" t="n">
        <v>150</v>
      </c>
      <c r="D85" s="12" t="n">
        <v>-74</v>
      </c>
      <c r="E85" s="13" t="n">
        <v>76</v>
      </c>
      <c r="F85" s="14"/>
      <c r="J85" s="17" t="n">
        <v>35</v>
      </c>
      <c r="K85" s="18" t="n">
        <v>8400</v>
      </c>
      <c r="L85" s="19" t="n">
        <v>-3876</v>
      </c>
      <c r="M85" s="20" t="n">
        <v>4524</v>
      </c>
      <c r="P85" s="16" t="n">
        <v>35</v>
      </c>
      <c r="Q85" s="0" t="n">
        <v>-2590</v>
      </c>
      <c r="R85" s="0" t="n">
        <v>2660</v>
      </c>
      <c r="S85" s="0" t="n">
        <v>5250</v>
      </c>
    </row>
    <row r="86" customFormat="false" ht="13.5" hidden="false" customHeight="false" outlineLevel="0" collapsed="false">
      <c r="B86" s="17" t="n">
        <v>34</v>
      </c>
      <c r="C86" s="18" t="n">
        <v>197</v>
      </c>
      <c r="D86" s="12" t="n">
        <v>-99</v>
      </c>
      <c r="E86" s="13" t="n">
        <v>98</v>
      </c>
      <c r="F86" s="14"/>
      <c r="J86" s="17" t="n">
        <v>34</v>
      </c>
      <c r="K86" s="18" t="n">
        <v>8597</v>
      </c>
      <c r="L86" s="19" t="n">
        <v>-3975</v>
      </c>
      <c r="M86" s="20" t="n">
        <v>4622</v>
      </c>
      <c r="P86" s="16" t="n">
        <v>34</v>
      </c>
      <c r="Q86" s="0" t="n">
        <v>-3366</v>
      </c>
      <c r="R86" s="0" t="n">
        <v>3332</v>
      </c>
      <c r="S86" s="0" t="n">
        <v>6698</v>
      </c>
    </row>
    <row r="87" customFormat="false" ht="13.5" hidden="false" customHeight="false" outlineLevel="0" collapsed="false">
      <c r="B87" s="17" t="n">
        <v>33</v>
      </c>
      <c r="C87" s="18" t="n">
        <v>146</v>
      </c>
      <c r="D87" s="12" t="n">
        <v>-75</v>
      </c>
      <c r="E87" s="13" t="n">
        <v>71</v>
      </c>
      <c r="F87" s="14"/>
      <c r="J87" s="17" t="n">
        <v>33</v>
      </c>
      <c r="K87" s="18" t="n">
        <v>8743</v>
      </c>
      <c r="L87" s="19" t="n">
        <v>-4050</v>
      </c>
      <c r="M87" s="20" t="n">
        <v>4693</v>
      </c>
      <c r="P87" s="16" t="n">
        <v>33</v>
      </c>
      <c r="Q87" s="0" t="n">
        <v>-2475</v>
      </c>
      <c r="R87" s="0" t="n">
        <v>2343</v>
      </c>
      <c r="S87" s="0" t="n">
        <v>4818</v>
      </c>
    </row>
    <row r="88" customFormat="false" ht="13.5" hidden="false" customHeight="false" outlineLevel="0" collapsed="false">
      <c r="B88" s="17" t="n">
        <v>32</v>
      </c>
      <c r="C88" s="18" t="n">
        <v>143</v>
      </c>
      <c r="D88" s="12" t="n">
        <v>-87</v>
      </c>
      <c r="E88" s="13" t="n">
        <v>56</v>
      </c>
      <c r="F88" s="14"/>
      <c r="J88" s="17" t="n">
        <v>32</v>
      </c>
      <c r="K88" s="18" t="n">
        <v>8886</v>
      </c>
      <c r="L88" s="19" t="n">
        <v>-4137</v>
      </c>
      <c r="M88" s="20" t="n">
        <v>4749</v>
      </c>
      <c r="P88" s="16" t="n">
        <v>32</v>
      </c>
      <c r="Q88" s="0" t="n">
        <v>-2784</v>
      </c>
      <c r="R88" s="0" t="n">
        <v>1792</v>
      </c>
      <c r="S88" s="0" t="n">
        <v>4576</v>
      </c>
    </row>
    <row r="89" customFormat="false" ht="13.5" hidden="false" customHeight="false" outlineLevel="0" collapsed="false">
      <c r="B89" s="17" t="n">
        <v>31</v>
      </c>
      <c r="C89" s="18" t="n">
        <v>130</v>
      </c>
      <c r="D89" s="12" t="n">
        <v>-68</v>
      </c>
      <c r="E89" s="13" t="n">
        <v>62</v>
      </c>
      <c r="F89" s="14"/>
      <c r="J89" s="17" t="n">
        <v>31</v>
      </c>
      <c r="K89" s="18" t="n">
        <v>9016</v>
      </c>
      <c r="L89" s="19" t="n">
        <v>-4205</v>
      </c>
      <c r="M89" s="20" t="n">
        <v>4811</v>
      </c>
      <c r="P89" s="16" t="n">
        <v>31</v>
      </c>
      <c r="Q89" s="0" t="n">
        <v>-2108</v>
      </c>
      <c r="R89" s="0" t="n">
        <v>1922</v>
      </c>
      <c r="S89" s="0" t="n">
        <v>4030</v>
      </c>
    </row>
    <row r="90" customFormat="false" ht="13.5" hidden="false" customHeight="false" outlineLevel="0" collapsed="false">
      <c r="B90" s="17" t="n">
        <v>30</v>
      </c>
      <c r="C90" s="18" t="n">
        <v>132</v>
      </c>
      <c r="D90" s="12" t="n">
        <v>-72</v>
      </c>
      <c r="E90" s="13" t="n">
        <v>60</v>
      </c>
      <c r="F90" s="14"/>
      <c r="J90" s="17" t="n">
        <v>30</v>
      </c>
      <c r="K90" s="18" t="n">
        <v>9148</v>
      </c>
      <c r="L90" s="19" t="n">
        <v>-4277</v>
      </c>
      <c r="M90" s="20" t="n">
        <v>4871</v>
      </c>
      <c r="P90" s="16" t="n">
        <v>30</v>
      </c>
      <c r="Q90" s="0" t="n">
        <v>-2160</v>
      </c>
      <c r="R90" s="0" t="n">
        <v>1800</v>
      </c>
      <c r="S90" s="0" t="n">
        <v>3960</v>
      </c>
    </row>
    <row r="91" customFormat="false" ht="13.5" hidden="false" customHeight="false" outlineLevel="0" collapsed="false">
      <c r="B91" s="17" t="n">
        <v>29</v>
      </c>
      <c r="C91" s="18" t="n">
        <v>111</v>
      </c>
      <c r="D91" s="12" t="n">
        <v>-57</v>
      </c>
      <c r="E91" s="13" t="n">
        <v>54</v>
      </c>
      <c r="F91" s="14"/>
      <c r="J91" s="17" t="n">
        <v>29</v>
      </c>
      <c r="K91" s="18" t="n">
        <v>9259</v>
      </c>
      <c r="L91" s="19" t="n">
        <v>-4334</v>
      </c>
      <c r="M91" s="20" t="n">
        <v>4925</v>
      </c>
      <c r="P91" s="16" t="n">
        <v>29</v>
      </c>
      <c r="Q91" s="0" t="n">
        <v>-1653</v>
      </c>
      <c r="R91" s="0" t="n">
        <v>1566</v>
      </c>
      <c r="S91" s="0" t="n">
        <v>3219</v>
      </c>
    </row>
    <row r="92" customFormat="false" ht="13.5" hidden="false" customHeight="false" outlineLevel="0" collapsed="false">
      <c r="B92" s="17" t="n">
        <v>28</v>
      </c>
      <c r="C92" s="18" t="n">
        <v>123</v>
      </c>
      <c r="D92" s="12" t="n">
        <v>-59</v>
      </c>
      <c r="E92" s="13" t="n">
        <v>64</v>
      </c>
      <c r="F92" s="14"/>
      <c r="J92" s="17" t="n">
        <v>28</v>
      </c>
      <c r="K92" s="18" t="n">
        <v>9382</v>
      </c>
      <c r="L92" s="19" t="n">
        <v>-4393</v>
      </c>
      <c r="M92" s="20" t="n">
        <v>4989</v>
      </c>
      <c r="P92" s="16" t="n">
        <v>28</v>
      </c>
      <c r="Q92" s="0" t="n">
        <v>-1652</v>
      </c>
      <c r="R92" s="0" t="n">
        <v>1792</v>
      </c>
      <c r="S92" s="0" t="n">
        <v>3444</v>
      </c>
    </row>
    <row r="93" customFormat="false" ht="13.5" hidden="false" customHeight="false" outlineLevel="0" collapsed="false">
      <c r="B93" s="17" t="n">
        <v>27</v>
      </c>
      <c r="C93" s="18" t="n">
        <v>138</v>
      </c>
      <c r="D93" s="12" t="n">
        <v>-80</v>
      </c>
      <c r="E93" s="13" t="n">
        <v>58</v>
      </c>
      <c r="F93" s="14"/>
      <c r="J93" s="17" t="n">
        <v>27</v>
      </c>
      <c r="K93" s="18" t="n">
        <v>9520</v>
      </c>
      <c r="L93" s="19" t="n">
        <v>-4473</v>
      </c>
      <c r="M93" s="20" t="n">
        <v>5047</v>
      </c>
      <c r="P93" s="16" t="n">
        <v>27</v>
      </c>
      <c r="Q93" s="0" t="n">
        <v>-2160</v>
      </c>
      <c r="R93" s="0" t="n">
        <v>1566</v>
      </c>
      <c r="S93" s="0" t="n">
        <v>3726</v>
      </c>
    </row>
    <row r="94" customFormat="false" ht="13.5" hidden="false" customHeight="false" outlineLevel="0" collapsed="false">
      <c r="B94" s="17" t="n">
        <v>26</v>
      </c>
      <c r="C94" s="18" t="n">
        <v>121</v>
      </c>
      <c r="D94" s="12" t="n">
        <v>-67</v>
      </c>
      <c r="E94" s="13" t="n">
        <v>54</v>
      </c>
      <c r="F94" s="14"/>
      <c r="J94" s="17" t="n">
        <v>26</v>
      </c>
      <c r="K94" s="18" t="n">
        <v>9641</v>
      </c>
      <c r="L94" s="19" t="n">
        <v>-4540</v>
      </c>
      <c r="M94" s="20" t="n">
        <v>5101</v>
      </c>
      <c r="P94" s="16" t="n">
        <v>26</v>
      </c>
      <c r="Q94" s="0" t="n">
        <v>-1742</v>
      </c>
      <c r="R94" s="0" t="n">
        <v>1404</v>
      </c>
      <c r="S94" s="0" t="n">
        <v>3146</v>
      </c>
    </row>
    <row r="95" customFormat="false" ht="13.5" hidden="false" customHeight="false" outlineLevel="0" collapsed="false">
      <c r="B95" s="17" t="n">
        <v>25</v>
      </c>
      <c r="C95" s="18" t="n">
        <v>115</v>
      </c>
      <c r="D95" s="12" t="n">
        <v>-65</v>
      </c>
      <c r="E95" s="13" t="n">
        <v>50</v>
      </c>
      <c r="F95" s="14"/>
      <c r="J95" s="17" t="n">
        <v>25</v>
      </c>
      <c r="K95" s="18" t="n">
        <v>9756</v>
      </c>
      <c r="L95" s="19" t="n">
        <v>-4605</v>
      </c>
      <c r="M95" s="20" t="n">
        <v>5151</v>
      </c>
      <c r="P95" s="16" t="n">
        <v>25</v>
      </c>
      <c r="Q95" s="0" t="n">
        <v>-1625</v>
      </c>
      <c r="R95" s="0" t="n">
        <v>1250</v>
      </c>
      <c r="S95" s="0" t="n">
        <v>2875</v>
      </c>
    </row>
    <row r="96" customFormat="false" ht="13.5" hidden="false" customHeight="false" outlineLevel="0" collapsed="false">
      <c r="B96" s="17" t="n">
        <v>24</v>
      </c>
      <c r="C96" s="18" t="n">
        <v>113</v>
      </c>
      <c r="D96" s="12" t="n">
        <v>-57</v>
      </c>
      <c r="E96" s="13" t="n">
        <v>56</v>
      </c>
      <c r="F96" s="14"/>
      <c r="J96" s="17" t="n">
        <v>24</v>
      </c>
      <c r="K96" s="18" t="n">
        <v>9869</v>
      </c>
      <c r="L96" s="19" t="n">
        <v>-4662</v>
      </c>
      <c r="M96" s="20" t="n">
        <v>5207</v>
      </c>
      <c r="P96" s="16" t="n">
        <v>24</v>
      </c>
      <c r="Q96" s="0" t="n">
        <v>-1368</v>
      </c>
      <c r="R96" s="0" t="n">
        <v>1344</v>
      </c>
      <c r="S96" s="0" t="n">
        <v>2712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75</v>
      </c>
      <c r="E97" s="13" t="n">
        <v>55</v>
      </c>
      <c r="F97" s="14"/>
      <c r="J97" s="17" t="n">
        <v>23</v>
      </c>
      <c r="K97" s="18" t="n">
        <v>9999</v>
      </c>
      <c r="L97" s="19" t="n">
        <v>-4737</v>
      </c>
      <c r="M97" s="20" t="n">
        <v>5262</v>
      </c>
      <c r="P97" s="16" t="n">
        <v>23</v>
      </c>
      <c r="Q97" s="0" t="n">
        <v>-1725</v>
      </c>
      <c r="R97" s="0" t="n">
        <v>1265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08</v>
      </c>
      <c r="D98" s="12" t="n">
        <v>-58</v>
      </c>
      <c r="E98" s="13" t="n">
        <v>50</v>
      </c>
      <c r="F98" s="14"/>
      <c r="J98" s="17" t="n">
        <v>22</v>
      </c>
      <c r="K98" s="18" t="n">
        <v>10107</v>
      </c>
      <c r="L98" s="19" t="n">
        <v>-4795</v>
      </c>
      <c r="M98" s="20" t="n">
        <v>5312</v>
      </c>
      <c r="P98" s="16" t="n">
        <v>22</v>
      </c>
      <c r="Q98" s="0" t="n">
        <v>-1276</v>
      </c>
      <c r="R98" s="0" t="n">
        <v>1100</v>
      </c>
      <c r="S98" s="0" t="n">
        <v>2376</v>
      </c>
    </row>
    <row r="99" customFormat="false" ht="13.5" hidden="false" customHeight="false" outlineLevel="0" collapsed="false">
      <c r="B99" s="17" t="n">
        <v>21</v>
      </c>
      <c r="C99" s="18" t="n">
        <v>108</v>
      </c>
      <c r="D99" s="12" t="n">
        <v>-48</v>
      </c>
      <c r="E99" s="13" t="n">
        <v>60</v>
      </c>
      <c r="F99" s="14"/>
      <c r="J99" s="17" t="n">
        <v>21</v>
      </c>
      <c r="K99" s="18" t="n">
        <v>10215</v>
      </c>
      <c r="L99" s="19" t="n">
        <v>-4843</v>
      </c>
      <c r="M99" s="20" t="n">
        <v>5372</v>
      </c>
      <c r="P99" s="16" t="n">
        <v>21</v>
      </c>
      <c r="Q99" s="0" t="n">
        <v>-1008</v>
      </c>
      <c r="R99" s="0" t="n">
        <v>1260</v>
      </c>
      <c r="S99" s="0" t="n">
        <v>2268</v>
      </c>
    </row>
    <row r="100" customFormat="false" ht="13.5" hidden="false" customHeight="false" outlineLevel="0" collapsed="false">
      <c r="B100" s="17" t="n">
        <v>20</v>
      </c>
      <c r="C100" s="18" t="n">
        <v>90</v>
      </c>
      <c r="D100" s="12" t="n">
        <v>-44</v>
      </c>
      <c r="E100" s="13" t="n">
        <v>46</v>
      </c>
      <c r="F100" s="14"/>
      <c r="J100" s="17" t="n">
        <v>20</v>
      </c>
      <c r="K100" s="18" t="n">
        <v>10305</v>
      </c>
      <c r="L100" s="19" t="n">
        <v>-4887</v>
      </c>
      <c r="M100" s="20" t="n">
        <v>5418</v>
      </c>
      <c r="P100" s="16" t="n">
        <v>20</v>
      </c>
      <c r="Q100" s="0" t="n">
        <v>-880</v>
      </c>
      <c r="R100" s="0" t="n">
        <v>920</v>
      </c>
      <c r="S100" s="0" t="n">
        <v>1800</v>
      </c>
    </row>
    <row r="101" customFormat="false" ht="13.5" hidden="false" customHeight="false" outlineLevel="0" collapsed="false">
      <c r="B101" s="17" t="n">
        <v>19</v>
      </c>
      <c r="C101" s="18" t="n">
        <v>88</v>
      </c>
      <c r="D101" s="12" t="n">
        <v>-42</v>
      </c>
      <c r="E101" s="13" t="n">
        <v>46</v>
      </c>
      <c r="F101" s="14"/>
      <c r="J101" s="17" t="n">
        <v>19</v>
      </c>
      <c r="K101" s="18" t="n">
        <v>10393</v>
      </c>
      <c r="L101" s="19" t="n">
        <v>-4929</v>
      </c>
      <c r="M101" s="20" t="n">
        <v>5464</v>
      </c>
      <c r="P101" s="16" t="n">
        <v>19</v>
      </c>
      <c r="Q101" s="0" t="n">
        <v>-798</v>
      </c>
      <c r="R101" s="0" t="n">
        <v>874</v>
      </c>
      <c r="S101" s="0" t="n">
        <v>1672</v>
      </c>
    </row>
    <row r="102" customFormat="false" ht="13.5" hidden="false" customHeight="false" outlineLevel="0" collapsed="false">
      <c r="B102" s="17" t="n">
        <v>18</v>
      </c>
      <c r="C102" s="18" t="n">
        <v>106</v>
      </c>
      <c r="D102" s="12" t="n">
        <v>-44</v>
      </c>
      <c r="E102" s="13" t="n">
        <v>62</v>
      </c>
      <c r="F102" s="14"/>
      <c r="J102" s="17" t="n">
        <v>18</v>
      </c>
      <c r="K102" s="18" t="n">
        <v>10499</v>
      </c>
      <c r="L102" s="19" t="n">
        <v>-4973</v>
      </c>
      <c r="M102" s="20" t="n">
        <v>5526</v>
      </c>
      <c r="P102" s="16" t="n">
        <v>18</v>
      </c>
      <c r="Q102" s="0" t="n">
        <v>-792</v>
      </c>
      <c r="R102" s="0" t="n">
        <v>1116</v>
      </c>
      <c r="S102" s="0" t="n">
        <v>1908</v>
      </c>
    </row>
    <row r="103" customFormat="false" ht="13.5" hidden="false" customHeight="false" outlineLevel="0" collapsed="false">
      <c r="B103" s="17" t="n">
        <v>17</v>
      </c>
      <c r="C103" s="18" t="n">
        <v>101</v>
      </c>
      <c r="D103" s="12" t="n">
        <v>-55</v>
      </c>
      <c r="E103" s="13" t="n">
        <v>46</v>
      </c>
      <c r="F103" s="14"/>
      <c r="J103" s="17" t="n">
        <v>17</v>
      </c>
      <c r="K103" s="18" t="n">
        <v>10600</v>
      </c>
      <c r="L103" s="19" t="n">
        <v>-5028</v>
      </c>
      <c r="M103" s="20" t="n">
        <v>5572</v>
      </c>
      <c r="P103" s="16" t="n">
        <v>17</v>
      </c>
      <c r="Q103" s="0" t="n">
        <v>-935</v>
      </c>
      <c r="R103" s="0" t="n">
        <v>782</v>
      </c>
      <c r="S103" s="0" t="n">
        <v>1717</v>
      </c>
    </row>
    <row r="104" customFormat="false" ht="13.5" hidden="false" customHeight="false" outlineLevel="0" collapsed="false">
      <c r="B104" s="17" t="n">
        <v>16</v>
      </c>
      <c r="C104" s="18" t="n">
        <v>98</v>
      </c>
      <c r="D104" s="12" t="n">
        <v>-53</v>
      </c>
      <c r="E104" s="13" t="n">
        <v>45</v>
      </c>
      <c r="F104" s="14"/>
      <c r="J104" s="17" t="n">
        <v>16</v>
      </c>
      <c r="K104" s="18" t="n">
        <v>10698</v>
      </c>
      <c r="L104" s="19" t="n">
        <v>-5081</v>
      </c>
      <c r="M104" s="20" t="n">
        <v>5617</v>
      </c>
      <c r="P104" s="16" t="n">
        <v>16</v>
      </c>
      <c r="Q104" s="0" t="n">
        <v>-848</v>
      </c>
      <c r="R104" s="0" t="n">
        <v>720</v>
      </c>
      <c r="S104" s="0" t="n">
        <v>1568</v>
      </c>
    </row>
    <row r="105" customFormat="false" ht="13.5" hidden="false" customHeight="false" outlineLevel="0" collapsed="false">
      <c r="B105" s="17" t="n">
        <v>15</v>
      </c>
      <c r="C105" s="18" t="n">
        <v>111</v>
      </c>
      <c r="D105" s="12" t="n">
        <v>-65</v>
      </c>
      <c r="E105" s="13" t="n">
        <v>46</v>
      </c>
      <c r="F105" s="14"/>
      <c r="J105" s="17" t="n">
        <v>15</v>
      </c>
      <c r="K105" s="18" t="n">
        <v>10809</v>
      </c>
      <c r="L105" s="19" t="n">
        <v>-5146</v>
      </c>
      <c r="M105" s="20" t="n">
        <v>5663</v>
      </c>
      <c r="P105" s="16" t="n">
        <v>15</v>
      </c>
      <c r="Q105" s="0" t="n">
        <v>-975</v>
      </c>
      <c r="R105" s="0" t="n">
        <v>690</v>
      </c>
      <c r="S105" s="0" t="n">
        <v>1665</v>
      </c>
    </row>
    <row r="106" customFormat="false" ht="13.5" hidden="false" customHeight="false" outlineLevel="0" collapsed="false">
      <c r="B106" s="17" t="n">
        <v>14</v>
      </c>
      <c r="C106" s="18" t="n">
        <v>69</v>
      </c>
      <c r="D106" s="12" t="n">
        <v>-39</v>
      </c>
      <c r="E106" s="13" t="n">
        <v>30</v>
      </c>
      <c r="F106" s="14"/>
      <c r="J106" s="17" t="n">
        <v>14</v>
      </c>
      <c r="K106" s="18" t="n">
        <v>10878</v>
      </c>
      <c r="L106" s="19" t="n">
        <v>-5185</v>
      </c>
      <c r="M106" s="20" t="n">
        <v>5693</v>
      </c>
      <c r="P106" s="16" t="n">
        <v>14</v>
      </c>
      <c r="Q106" s="0" t="n">
        <v>-546</v>
      </c>
      <c r="R106" s="0" t="n">
        <v>420</v>
      </c>
      <c r="S106" s="0" t="n">
        <v>966</v>
      </c>
    </row>
    <row r="107" customFormat="false" ht="13.5" hidden="false" customHeight="false" outlineLevel="0" collapsed="false">
      <c r="B107" s="17" t="n">
        <v>13</v>
      </c>
      <c r="C107" s="18" t="n">
        <v>103</v>
      </c>
      <c r="D107" s="12" t="n">
        <v>-63</v>
      </c>
      <c r="E107" s="13" t="n">
        <v>40</v>
      </c>
      <c r="F107" s="14"/>
      <c r="J107" s="17" t="n">
        <v>13</v>
      </c>
      <c r="K107" s="18" t="n">
        <v>10981</v>
      </c>
      <c r="L107" s="19" t="n">
        <v>-5248</v>
      </c>
      <c r="M107" s="20" t="n">
        <v>5733</v>
      </c>
      <c r="P107" s="16" t="n">
        <v>13</v>
      </c>
      <c r="Q107" s="0" t="n">
        <v>-819</v>
      </c>
      <c r="R107" s="0" t="n">
        <v>520</v>
      </c>
      <c r="S107" s="0" t="n">
        <v>1339</v>
      </c>
    </row>
    <row r="108" customFormat="false" ht="13.5" hidden="false" customHeight="false" outlineLevel="0" collapsed="false">
      <c r="B108" s="17" t="n">
        <v>12</v>
      </c>
      <c r="C108" s="18" t="n">
        <v>78</v>
      </c>
      <c r="D108" s="12" t="n">
        <v>-45</v>
      </c>
      <c r="E108" s="13" t="n">
        <v>33</v>
      </c>
      <c r="F108" s="14"/>
      <c r="J108" s="17" t="n">
        <v>12</v>
      </c>
      <c r="K108" s="18" t="n">
        <v>11059</v>
      </c>
      <c r="L108" s="19" t="n">
        <v>-5293</v>
      </c>
      <c r="M108" s="20" t="n">
        <v>5766</v>
      </c>
      <c r="P108" s="16" t="n">
        <v>12</v>
      </c>
      <c r="Q108" s="0" t="n">
        <v>-540</v>
      </c>
      <c r="R108" s="0" t="n">
        <v>396</v>
      </c>
      <c r="S108" s="0" t="n">
        <v>936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48</v>
      </c>
      <c r="E109" s="13" t="n">
        <v>39</v>
      </c>
      <c r="F109" s="14"/>
      <c r="J109" s="17" t="n">
        <v>11</v>
      </c>
      <c r="K109" s="18" t="n">
        <v>11146</v>
      </c>
      <c r="L109" s="19" t="n">
        <v>-5341</v>
      </c>
      <c r="M109" s="20" t="n">
        <v>5805</v>
      </c>
      <c r="P109" s="16" t="n">
        <v>11</v>
      </c>
      <c r="Q109" s="0" t="n">
        <v>-528</v>
      </c>
      <c r="R109" s="0" t="n">
        <v>429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51</v>
      </c>
      <c r="E110" s="13" t="n">
        <v>39</v>
      </c>
      <c r="F110" s="14"/>
      <c r="J110" s="17" t="n">
        <v>10</v>
      </c>
      <c r="K110" s="18" t="n">
        <v>11236</v>
      </c>
      <c r="L110" s="19" t="n">
        <v>-5392</v>
      </c>
      <c r="M110" s="20" t="n">
        <v>5844</v>
      </c>
      <c r="P110" s="16" t="n">
        <v>10</v>
      </c>
      <c r="Q110" s="0" t="n">
        <v>-510</v>
      </c>
      <c r="R110" s="0" t="n">
        <v>39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88</v>
      </c>
      <c r="D111" s="12" t="n">
        <v>-47</v>
      </c>
      <c r="E111" s="13" t="n">
        <v>41</v>
      </c>
      <c r="F111" s="14"/>
      <c r="J111" s="17" t="n">
        <v>9</v>
      </c>
      <c r="K111" s="18" t="n">
        <v>11324</v>
      </c>
      <c r="L111" s="19" t="n">
        <v>-5439</v>
      </c>
      <c r="M111" s="20" t="n">
        <v>5885</v>
      </c>
      <c r="P111" s="16" t="n">
        <v>9</v>
      </c>
      <c r="Q111" s="0" t="n">
        <v>-423</v>
      </c>
      <c r="R111" s="0" t="n">
        <v>369</v>
      </c>
      <c r="S111" s="0" t="n">
        <v>792</v>
      </c>
    </row>
    <row r="112" customFormat="false" ht="13.5" hidden="false" customHeight="false" outlineLevel="0" collapsed="false">
      <c r="B112" s="17" t="n">
        <v>8</v>
      </c>
      <c r="C112" s="18" t="n">
        <v>88</v>
      </c>
      <c r="D112" s="12" t="n">
        <v>-37</v>
      </c>
      <c r="E112" s="13" t="n">
        <v>51</v>
      </c>
      <c r="F112" s="14"/>
      <c r="J112" s="17" t="n">
        <v>8</v>
      </c>
      <c r="K112" s="18" t="n">
        <v>11412</v>
      </c>
      <c r="L112" s="19" t="n">
        <v>-5476</v>
      </c>
      <c r="M112" s="20" t="n">
        <v>5936</v>
      </c>
      <c r="P112" s="16" t="n">
        <v>8</v>
      </c>
      <c r="Q112" s="0" t="n">
        <v>-296</v>
      </c>
      <c r="R112" s="0" t="n">
        <v>408</v>
      </c>
      <c r="S112" s="0" t="n">
        <v>704</v>
      </c>
    </row>
    <row r="113" customFormat="false" ht="13.5" hidden="false" customHeight="false" outlineLevel="0" collapsed="false">
      <c r="B113" s="17" t="n">
        <v>7</v>
      </c>
      <c r="C113" s="18" t="n">
        <v>118</v>
      </c>
      <c r="D113" s="12" t="n">
        <v>-71</v>
      </c>
      <c r="E113" s="13" t="n">
        <v>47</v>
      </c>
      <c r="F113" s="14"/>
      <c r="J113" s="17" t="n">
        <v>7</v>
      </c>
      <c r="K113" s="18" t="n">
        <v>11530</v>
      </c>
      <c r="L113" s="19" t="n">
        <v>-5547</v>
      </c>
      <c r="M113" s="20" t="n">
        <v>5983</v>
      </c>
      <c r="P113" s="16" t="n">
        <v>7</v>
      </c>
      <c r="Q113" s="0" t="n">
        <v>-497</v>
      </c>
      <c r="R113" s="0" t="n">
        <v>329</v>
      </c>
      <c r="S113" s="0" t="n">
        <v>826</v>
      </c>
    </row>
    <row r="114" customFormat="false" ht="13.5" hidden="false" customHeight="false" outlineLevel="0" collapsed="false">
      <c r="B114" s="17" t="n">
        <v>6</v>
      </c>
      <c r="C114" s="18" t="n">
        <v>94</v>
      </c>
      <c r="D114" s="12" t="n">
        <v>-45</v>
      </c>
      <c r="E114" s="13" t="n">
        <v>49</v>
      </c>
      <c r="F114" s="14"/>
      <c r="J114" s="17" t="n">
        <v>6</v>
      </c>
      <c r="K114" s="18" t="n">
        <v>11624</v>
      </c>
      <c r="L114" s="19" t="n">
        <v>-5592</v>
      </c>
      <c r="M114" s="20" t="n">
        <v>6032</v>
      </c>
      <c r="P114" s="16" t="n">
        <v>6</v>
      </c>
      <c r="Q114" s="0" t="n">
        <v>-270</v>
      </c>
      <c r="R114" s="0" t="n">
        <v>294</v>
      </c>
      <c r="S114" s="0" t="n">
        <v>564</v>
      </c>
    </row>
    <row r="115" customFormat="false" ht="13.5" hidden="false" customHeight="false" outlineLevel="0" collapsed="false">
      <c r="B115" s="17" t="n">
        <v>5</v>
      </c>
      <c r="C115" s="18" t="n">
        <v>102</v>
      </c>
      <c r="D115" s="12" t="n">
        <v>-57</v>
      </c>
      <c r="E115" s="13" t="n">
        <v>45</v>
      </c>
      <c r="F115" s="14"/>
      <c r="J115" s="17" t="n">
        <v>5</v>
      </c>
      <c r="K115" s="21" t="n">
        <v>11726</v>
      </c>
      <c r="L115" s="22" t="n">
        <v>-5649</v>
      </c>
      <c r="M115" s="23" t="n">
        <v>6077</v>
      </c>
      <c r="P115" s="16" t="n">
        <v>5</v>
      </c>
      <c r="Q115" s="0" t="n">
        <v>-285</v>
      </c>
      <c r="R115" s="0" t="n">
        <v>225</v>
      </c>
      <c r="S115" s="0" t="n">
        <v>510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47</v>
      </c>
      <c r="E116" s="13" t="n">
        <v>46</v>
      </c>
      <c r="F116" s="14"/>
      <c r="J116" s="17" t="n">
        <v>4</v>
      </c>
      <c r="K116" s="18" t="n">
        <v>11819</v>
      </c>
      <c r="L116" s="19" t="n">
        <v>-5696</v>
      </c>
      <c r="M116" s="20" t="n">
        <v>6123</v>
      </c>
      <c r="P116" s="0" t="n">
        <v>4</v>
      </c>
      <c r="Q116" s="0" t="n">
        <v>-188</v>
      </c>
      <c r="R116" s="0" t="n">
        <v>184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99</v>
      </c>
      <c r="D117" s="12" t="n">
        <v>-46</v>
      </c>
      <c r="E117" s="13" t="n">
        <v>53</v>
      </c>
      <c r="F117" s="14"/>
      <c r="J117" s="17" t="n">
        <v>3</v>
      </c>
      <c r="K117" s="18" t="n">
        <v>11918</v>
      </c>
      <c r="L117" s="19" t="n">
        <v>-5742</v>
      </c>
      <c r="M117" s="20" t="n">
        <v>6176</v>
      </c>
      <c r="P117" s="0" t="n">
        <v>3</v>
      </c>
      <c r="Q117" s="0" t="n">
        <v>-138</v>
      </c>
      <c r="R117" s="0" t="n">
        <v>159</v>
      </c>
      <c r="S117" s="0" t="n">
        <v>297</v>
      </c>
    </row>
    <row r="118" customFormat="false" ht="13.5" hidden="false" customHeight="false" outlineLevel="0" collapsed="false">
      <c r="B118" s="17" t="n">
        <v>2</v>
      </c>
      <c r="C118" s="18" t="n">
        <v>97</v>
      </c>
      <c r="D118" s="12" t="n">
        <v>-57</v>
      </c>
      <c r="E118" s="13" t="n">
        <v>40</v>
      </c>
      <c r="F118" s="14"/>
      <c r="J118" s="17" t="n">
        <v>2</v>
      </c>
      <c r="K118" s="18" t="n">
        <v>12015</v>
      </c>
      <c r="L118" s="19" t="n">
        <v>-5799</v>
      </c>
      <c r="M118" s="20" t="n">
        <v>6216</v>
      </c>
      <c r="P118" s="0" t="n">
        <v>2</v>
      </c>
      <c r="Q118" s="0" t="n">
        <v>-114</v>
      </c>
      <c r="R118" s="0" t="n">
        <v>80</v>
      </c>
      <c r="S118" s="0" t="n">
        <v>194</v>
      </c>
    </row>
    <row r="119" customFormat="false" ht="13.5" hidden="false" customHeight="false" outlineLevel="0" collapsed="false">
      <c r="B119" s="17" t="n">
        <v>1</v>
      </c>
      <c r="C119" s="18" t="n">
        <v>90</v>
      </c>
      <c r="D119" s="12" t="n">
        <v>-39</v>
      </c>
      <c r="E119" s="13" t="n">
        <v>51</v>
      </c>
      <c r="F119" s="14"/>
      <c r="J119" s="17" t="n">
        <v>1</v>
      </c>
      <c r="K119" s="11" t="n">
        <v>12105</v>
      </c>
      <c r="L119" s="12" t="n">
        <v>-5838</v>
      </c>
      <c r="M119" s="15" t="n">
        <v>6267</v>
      </c>
      <c r="P119" s="0" t="n">
        <v>1</v>
      </c>
      <c r="Q119" s="0" t="n">
        <v>-39</v>
      </c>
      <c r="R119" s="0" t="n">
        <v>51</v>
      </c>
      <c r="S119" s="0" t="n">
        <v>90</v>
      </c>
    </row>
    <row r="120" customFormat="false" ht="14.25" hidden="false" customHeight="false" outlineLevel="0" collapsed="false">
      <c r="B120" s="24" t="n">
        <v>0</v>
      </c>
      <c r="C120" s="25" t="n">
        <v>86</v>
      </c>
      <c r="D120" s="26" t="n">
        <v>-47</v>
      </c>
      <c r="E120" s="27" t="n">
        <v>39</v>
      </c>
      <c r="F120" s="14"/>
      <c r="J120" s="24" t="n">
        <v>0</v>
      </c>
      <c r="K120" s="25" t="n">
        <v>12191</v>
      </c>
      <c r="L120" s="26" t="n">
        <v>-5885</v>
      </c>
      <c r="M120" s="28" t="n">
        <v>63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91</v>
      </c>
      <c r="D123" s="31" t="n">
        <v>-5885</v>
      </c>
      <c r="E123" s="32" t="n">
        <v>6306</v>
      </c>
      <c r="K123" s="30" t="n">
        <v>12191</v>
      </c>
      <c r="L123" s="31" t="n">
        <v>-5885</v>
      </c>
      <c r="M123" s="32" t="n">
        <v>6306</v>
      </c>
      <c r="Q123" s="0" t="n">
        <v>-260838</v>
      </c>
      <c r="R123" s="0" t="n">
        <v>309332</v>
      </c>
      <c r="S123" s="0" t="n">
        <v>570170</v>
      </c>
    </row>
    <row r="124" customFormat="false" ht="13.5" hidden="false" customHeight="false" outlineLevel="0" collapsed="false">
      <c r="Q124" s="33" t="n">
        <v>44.3225148683093</v>
      </c>
      <c r="R124" s="33" t="n">
        <v>49.0535997462734</v>
      </c>
      <c r="S124" s="33" t="n">
        <v>46.7697481748831</v>
      </c>
    </row>
    <row r="125" customFormat="false" ht="13.5" hidden="false" customHeight="false" outlineLevel="0" collapsed="false">
      <c r="Q125" s="33" t="n">
        <v>44.32</v>
      </c>
      <c r="R125" s="33" t="n">
        <v>49.05</v>
      </c>
      <c r="S125" s="33" t="n">
        <v>46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23</v>
      </c>
      <c r="L24" s="19" t="n">
        <v>-3</v>
      </c>
      <c r="M24" s="20" t="n">
        <v>20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31</v>
      </c>
      <c r="L25" s="19" t="n">
        <v>-5</v>
      </c>
      <c r="M25" s="20" t="n">
        <v>26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46</v>
      </c>
      <c r="L26" s="19" t="n">
        <v>-8</v>
      </c>
      <c r="M26" s="20" t="n">
        <v>38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3</v>
      </c>
      <c r="E27" s="13" t="n">
        <v>8</v>
      </c>
      <c r="F27" s="14"/>
      <c r="J27" s="17" t="n">
        <v>93</v>
      </c>
      <c r="K27" s="18" t="n">
        <v>57</v>
      </c>
      <c r="L27" s="19" t="n">
        <v>-11</v>
      </c>
      <c r="M27" s="20" t="n">
        <v>46</v>
      </c>
      <c r="P27" s="16" t="n">
        <v>93</v>
      </c>
      <c r="Q27" s="0" t="n">
        <v>-279</v>
      </c>
      <c r="R27" s="0" t="n">
        <v>744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5</v>
      </c>
      <c r="E28" s="13" t="n">
        <v>21</v>
      </c>
      <c r="F28" s="14"/>
      <c r="J28" s="17" t="n">
        <v>92</v>
      </c>
      <c r="K28" s="18" t="n">
        <v>83</v>
      </c>
      <c r="L28" s="19" t="n">
        <v>-16</v>
      </c>
      <c r="M28" s="20" t="n">
        <v>67</v>
      </c>
      <c r="P28" s="16" t="n">
        <v>92</v>
      </c>
      <c r="Q28" s="0" t="n">
        <v>-460</v>
      </c>
      <c r="R28" s="0" t="n">
        <v>1932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6</v>
      </c>
      <c r="E29" s="13" t="n">
        <v>17</v>
      </c>
      <c r="F29" s="14"/>
      <c r="J29" s="17" t="n">
        <v>91</v>
      </c>
      <c r="K29" s="18" t="n">
        <v>106</v>
      </c>
      <c r="L29" s="19" t="n">
        <v>-22</v>
      </c>
      <c r="M29" s="20" t="n">
        <v>84</v>
      </c>
      <c r="P29" s="16" t="n">
        <v>91</v>
      </c>
      <c r="Q29" s="0" t="n">
        <v>-546</v>
      </c>
      <c r="R29" s="0" t="n">
        <v>1547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7</v>
      </c>
      <c r="E30" s="13" t="n">
        <v>20</v>
      </c>
      <c r="F30" s="14"/>
      <c r="J30" s="17" t="n">
        <v>90</v>
      </c>
      <c r="K30" s="18" t="n">
        <v>133</v>
      </c>
      <c r="L30" s="19" t="n">
        <v>-29</v>
      </c>
      <c r="M30" s="20" t="n">
        <v>104</v>
      </c>
      <c r="P30" s="16" t="n">
        <v>90</v>
      </c>
      <c r="Q30" s="0" t="n">
        <v>-630</v>
      </c>
      <c r="R30" s="0" t="n">
        <v>180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4</v>
      </c>
      <c r="E31" s="13" t="n">
        <v>27</v>
      </c>
      <c r="F31" s="14"/>
      <c r="J31" s="17" t="n">
        <v>89</v>
      </c>
      <c r="K31" s="18" t="n">
        <v>174</v>
      </c>
      <c r="L31" s="19" t="n">
        <v>-43</v>
      </c>
      <c r="M31" s="20" t="n">
        <v>131</v>
      </c>
      <c r="P31" s="16" t="n">
        <v>89</v>
      </c>
      <c r="Q31" s="0" t="n">
        <v>-1246</v>
      </c>
      <c r="R31" s="0" t="n">
        <v>2403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5</v>
      </c>
      <c r="E32" s="13" t="n">
        <v>32</v>
      </c>
      <c r="F32" s="14"/>
      <c r="J32" s="17" t="n">
        <v>88</v>
      </c>
      <c r="K32" s="18" t="n">
        <v>221</v>
      </c>
      <c r="L32" s="19" t="n">
        <v>-58</v>
      </c>
      <c r="M32" s="20" t="n">
        <v>163</v>
      </c>
      <c r="P32" s="16" t="n">
        <v>88</v>
      </c>
      <c r="Q32" s="0" t="n">
        <v>-1320</v>
      </c>
      <c r="R32" s="0" t="n">
        <v>2816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4</v>
      </c>
      <c r="E33" s="13" t="n">
        <v>46</v>
      </c>
      <c r="F33" s="14"/>
      <c r="J33" s="17" t="n">
        <v>87</v>
      </c>
      <c r="K33" s="18" t="n">
        <v>281</v>
      </c>
      <c r="L33" s="19" t="n">
        <v>-72</v>
      </c>
      <c r="M33" s="20" t="n">
        <v>209</v>
      </c>
      <c r="P33" s="16" t="n">
        <v>87</v>
      </c>
      <c r="Q33" s="0" t="n">
        <v>-1218</v>
      </c>
      <c r="R33" s="0" t="n">
        <v>4002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61</v>
      </c>
      <c r="D34" s="12" t="n">
        <v>-20</v>
      </c>
      <c r="E34" s="13" t="n">
        <v>41</v>
      </c>
      <c r="F34" s="14"/>
      <c r="J34" s="17" t="n">
        <v>86</v>
      </c>
      <c r="K34" s="18" t="n">
        <v>342</v>
      </c>
      <c r="L34" s="19" t="n">
        <v>-92</v>
      </c>
      <c r="M34" s="20" t="n">
        <v>250</v>
      </c>
      <c r="P34" s="16" t="n">
        <v>86</v>
      </c>
      <c r="Q34" s="0" t="n">
        <v>-1720</v>
      </c>
      <c r="R34" s="0" t="n">
        <v>3526</v>
      </c>
      <c r="S34" s="0" t="n">
        <v>5246</v>
      </c>
    </row>
    <row r="35" customFormat="false" ht="13.5" hidden="false" customHeight="false" outlineLevel="0" collapsed="false">
      <c r="B35" s="17" t="n">
        <v>85</v>
      </c>
      <c r="C35" s="18" t="n">
        <v>87</v>
      </c>
      <c r="D35" s="12" t="n">
        <v>-25</v>
      </c>
      <c r="E35" s="13" t="n">
        <v>62</v>
      </c>
      <c r="F35" s="14"/>
      <c r="J35" s="17" t="n">
        <v>85</v>
      </c>
      <c r="K35" s="18" t="n">
        <v>429</v>
      </c>
      <c r="L35" s="19" t="n">
        <v>-117</v>
      </c>
      <c r="M35" s="20" t="n">
        <v>312</v>
      </c>
      <c r="P35" s="16" t="n">
        <v>85</v>
      </c>
      <c r="Q35" s="0" t="n">
        <v>-2125</v>
      </c>
      <c r="R35" s="0" t="n">
        <v>5270</v>
      </c>
      <c r="S35" s="0" t="n">
        <v>7395</v>
      </c>
    </row>
    <row r="36" customFormat="false" ht="13.5" hidden="false" customHeight="false" outlineLevel="0" collapsed="false">
      <c r="B36" s="17" t="n">
        <v>84</v>
      </c>
      <c r="C36" s="18" t="n">
        <v>67</v>
      </c>
      <c r="D36" s="12" t="n">
        <v>-16</v>
      </c>
      <c r="E36" s="13" t="n">
        <v>51</v>
      </c>
      <c r="F36" s="14"/>
      <c r="J36" s="17" t="n">
        <v>84</v>
      </c>
      <c r="K36" s="18" t="n">
        <v>496</v>
      </c>
      <c r="L36" s="19" t="n">
        <v>-133</v>
      </c>
      <c r="M36" s="20" t="n">
        <v>363</v>
      </c>
      <c r="P36" s="16" t="n">
        <v>84</v>
      </c>
      <c r="Q36" s="0" t="n">
        <v>-1344</v>
      </c>
      <c r="R36" s="0" t="n">
        <v>4284</v>
      </c>
      <c r="S36" s="0" t="n">
        <v>5628</v>
      </c>
    </row>
    <row r="37" customFormat="false" ht="13.5" hidden="false" customHeight="false" outlineLevel="0" collapsed="false">
      <c r="B37" s="17" t="n">
        <v>83</v>
      </c>
      <c r="C37" s="18" t="n">
        <v>89</v>
      </c>
      <c r="D37" s="12" t="n">
        <v>-34</v>
      </c>
      <c r="E37" s="13" t="n">
        <v>55</v>
      </c>
      <c r="F37" s="14"/>
      <c r="J37" s="17" t="n">
        <v>83</v>
      </c>
      <c r="K37" s="18" t="n">
        <v>585</v>
      </c>
      <c r="L37" s="19" t="n">
        <v>-167</v>
      </c>
      <c r="M37" s="20" t="n">
        <v>418</v>
      </c>
      <c r="P37" s="16" t="n">
        <v>83</v>
      </c>
      <c r="Q37" s="0" t="n">
        <v>-2822</v>
      </c>
      <c r="R37" s="0" t="n">
        <v>4565</v>
      </c>
      <c r="S37" s="0" t="n">
        <v>7387</v>
      </c>
    </row>
    <row r="38" customFormat="false" ht="13.5" hidden="false" customHeight="false" outlineLevel="0" collapsed="false">
      <c r="B38" s="17" t="n">
        <v>82</v>
      </c>
      <c r="C38" s="18" t="n">
        <v>91</v>
      </c>
      <c r="D38" s="12" t="n">
        <v>-32</v>
      </c>
      <c r="E38" s="13" t="n">
        <v>59</v>
      </c>
      <c r="F38" s="14"/>
      <c r="J38" s="17" t="n">
        <v>82</v>
      </c>
      <c r="K38" s="18" t="n">
        <v>676</v>
      </c>
      <c r="L38" s="19" t="n">
        <v>-199</v>
      </c>
      <c r="M38" s="20" t="n">
        <v>477</v>
      </c>
      <c r="P38" s="16" t="n">
        <v>82</v>
      </c>
      <c r="Q38" s="0" t="n">
        <v>-2624</v>
      </c>
      <c r="R38" s="0" t="n">
        <v>4838</v>
      </c>
      <c r="S38" s="0" t="n">
        <v>7462</v>
      </c>
    </row>
    <row r="39" customFormat="false" ht="13.5" hidden="false" customHeight="false" outlineLevel="0" collapsed="false">
      <c r="B39" s="17" t="n">
        <v>81</v>
      </c>
      <c r="C39" s="18" t="n">
        <v>99</v>
      </c>
      <c r="D39" s="12" t="n">
        <v>-29</v>
      </c>
      <c r="E39" s="13" t="n">
        <v>70</v>
      </c>
      <c r="F39" s="14"/>
      <c r="J39" s="17" t="n">
        <v>81</v>
      </c>
      <c r="K39" s="18" t="n">
        <v>775</v>
      </c>
      <c r="L39" s="19" t="n">
        <v>-228</v>
      </c>
      <c r="M39" s="20" t="n">
        <v>547</v>
      </c>
      <c r="P39" s="16" t="n">
        <v>81</v>
      </c>
      <c r="Q39" s="0" t="n">
        <v>-2349</v>
      </c>
      <c r="R39" s="0" t="n">
        <v>5670</v>
      </c>
      <c r="S39" s="0" t="n">
        <v>8019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12" t="n">
        <v>-42</v>
      </c>
      <c r="E40" s="13" t="n">
        <v>55</v>
      </c>
      <c r="F40" s="14"/>
      <c r="J40" s="17" t="n">
        <v>80</v>
      </c>
      <c r="K40" s="18" t="n">
        <v>872</v>
      </c>
      <c r="L40" s="19" t="n">
        <v>-270</v>
      </c>
      <c r="M40" s="20" t="n">
        <v>602</v>
      </c>
      <c r="P40" s="16" t="n">
        <v>80</v>
      </c>
      <c r="Q40" s="0" t="n">
        <v>-3360</v>
      </c>
      <c r="R40" s="0" t="n">
        <v>440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12" t="n">
        <v>-39</v>
      </c>
      <c r="E41" s="13" t="n">
        <v>47</v>
      </c>
      <c r="F41" s="14"/>
      <c r="J41" s="17" t="n">
        <v>79</v>
      </c>
      <c r="K41" s="18" t="n">
        <v>958</v>
      </c>
      <c r="L41" s="19" t="n">
        <v>-309</v>
      </c>
      <c r="M41" s="20" t="n">
        <v>649</v>
      </c>
      <c r="P41" s="16" t="n">
        <v>79</v>
      </c>
      <c r="Q41" s="0" t="n">
        <v>-3081</v>
      </c>
      <c r="R41" s="0" t="n">
        <v>3713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103</v>
      </c>
      <c r="D42" s="12" t="n">
        <v>-36</v>
      </c>
      <c r="E42" s="13" t="n">
        <v>67</v>
      </c>
      <c r="F42" s="14"/>
      <c r="J42" s="17" t="n">
        <v>78</v>
      </c>
      <c r="K42" s="18" t="n">
        <v>1061</v>
      </c>
      <c r="L42" s="19" t="n">
        <v>-345</v>
      </c>
      <c r="M42" s="20" t="n">
        <v>716</v>
      </c>
      <c r="P42" s="16" t="n">
        <v>78</v>
      </c>
      <c r="Q42" s="0" t="n">
        <v>-2808</v>
      </c>
      <c r="R42" s="0" t="n">
        <v>5226</v>
      </c>
      <c r="S42" s="0" t="n">
        <v>8034</v>
      </c>
    </row>
    <row r="43" customFormat="false" ht="13.5" hidden="false" customHeight="false" outlineLevel="0" collapsed="false">
      <c r="B43" s="17" t="n">
        <v>77</v>
      </c>
      <c r="C43" s="18" t="n">
        <v>98</v>
      </c>
      <c r="D43" s="12" t="n">
        <v>-35</v>
      </c>
      <c r="E43" s="13" t="n">
        <v>63</v>
      </c>
      <c r="F43" s="14"/>
      <c r="J43" s="17" t="n">
        <v>77</v>
      </c>
      <c r="K43" s="18" t="n">
        <v>1159</v>
      </c>
      <c r="L43" s="19" t="n">
        <v>-380</v>
      </c>
      <c r="M43" s="20" t="n">
        <v>779</v>
      </c>
      <c r="P43" s="16" t="n">
        <v>77</v>
      </c>
      <c r="Q43" s="0" t="n">
        <v>-2695</v>
      </c>
      <c r="R43" s="0" t="n">
        <v>4851</v>
      </c>
      <c r="S43" s="0" t="n">
        <v>7546</v>
      </c>
    </row>
    <row r="44" customFormat="false" ht="13.5" hidden="false" customHeight="false" outlineLevel="0" collapsed="false">
      <c r="B44" s="17" t="n">
        <v>76</v>
      </c>
      <c r="C44" s="18" t="n">
        <v>127</v>
      </c>
      <c r="D44" s="12" t="n">
        <v>-44</v>
      </c>
      <c r="E44" s="13" t="n">
        <v>83</v>
      </c>
      <c r="F44" s="14"/>
      <c r="J44" s="17" t="n">
        <v>76</v>
      </c>
      <c r="K44" s="18" t="n">
        <v>1286</v>
      </c>
      <c r="L44" s="19" t="n">
        <v>-424</v>
      </c>
      <c r="M44" s="20" t="n">
        <v>862</v>
      </c>
      <c r="P44" s="16" t="n">
        <v>76</v>
      </c>
      <c r="Q44" s="0" t="n">
        <v>-3344</v>
      </c>
      <c r="R44" s="0" t="n">
        <v>6308</v>
      </c>
      <c r="S44" s="0" t="n">
        <v>9652</v>
      </c>
    </row>
    <row r="45" customFormat="false" ht="13.5" hidden="false" customHeight="false" outlineLevel="0" collapsed="false">
      <c r="B45" s="17" t="n">
        <v>75</v>
      </c>
      <c r="C45" s="18" t="n">
        <v>111</v>
      </c>
      <c r="D45" s="12" t="n">
        <v>-45</v>
      </c>
      <c r="E45" s="13" t="n">
        <v>66</v>
      </c>
      <c r="F45" s="14"/>
      <c r="J45" s="17" t="n">
        <v>75</v>
      </c>
      <c r="K45" s="18" t="n">
        <v>1397</v>
      </c>
      <c r="L45" s="19" t="n">
        <v>-469</v>
      </c>
      <c r="M45" s="20" t="n">
        <v>928</v>
      </c>
      <c r="P45" s="16" t="n">
        <v>75</v>
      </c>
      <c r="Q45" s="0" t="n">
        <v>-3375</v>
      </c>
      <c r="R45" s="0" t="n">
        <v>4950</v>
      </c>
      <c r="S45" s="0" t="n">
        <v>8325</v>
      </c>
    </row>
    <row r="46" customFormat="false" ht="13.5" hidden="false" customHeight="false" outlineLevel="0" collapsed="false">
      <c r="B46" s="17" t="n">
        <v>74</v>
      </c>
      <c r="C46" s="18" t="n">
        <v>128</v>
      </c>
      <c r="D46" s="12" t="n">
        <v>-59</v>
      </c>
      <c r="E46" s="13" t="n">
        <v>69</v>
      </c>
      <c r="F46" s="14"/>
      <c r="J46" s="17" t="n">
        <v>74</v>
      </c>
      <c r="K46" s="18" t="n">
        <v>1525</v>
      </c>
      <c r="L46" s="19" t="n">
        <v>-528</v>
      </c>
      <c r="M46" s="20" t="n">
        <v>997</v>
      </c>
      <c r="P46" s="16" t="n">
        <v>74</v>
      </c>
      <c r="Q46" s="0" t="n">
        <v>-4366</v>
      </c>
      <c r="R46" s="0" t="n">
        <v>5106</v>
      </c>
      <c r="S46" s="0" t="n">
        <v>9472</v>
      </c>
    </row>
    <row r="47" customFormat="false" ht="13.5" hidden="false" customHeight="false" outlineLevel="0" collapsed="false">
      <c r="B47" s="17" t="n">
        <v>73</v>
      </c>
      <c r="C47" s="18" t="n">
        <v>111</v>
      </c>
      <c r="D47" s="12" t="n">
        <v>-49</v>
      </c>
      <c r="E47" s="13" t="n">
        <v>62</v>
      </c>
      <c r="F47" s="14"/>
      <c r="J47" s="17" t="n">
        <v>73</v>
      </c>
      <c r="K47" s="18" t="n">
        <v>1636</v>
      </c>
      <c r="L47" s="19" t="n">
        <v>-577</v>
      </c>
      <c r="M47" s="20" t="n">
        <v>1059</v>
      </c>
      <c r="P47" s="16" t="n">
        <v>73</v>
      </c>
      <c r="Q47" s="0" t="n">
        <v>-3577</v>
      </c>
      <c r="R47" s="0" t="n">
        <v>4526</v>
      </c>
      <c r="S47" s="0" t="n">
        <v>8103</v>
      </c>
    </row>
    <row r="48" customFormat="false" ht="13.5" hidden="false" customHeight="false" outlineLevel="0" collapsed="false">
      <c r="B48" s="17" t="n">
        <v>72</v>
      </c>
      <c r="C48" s="18" t="n">
        <v>124</v>
      </c>
      <c r="D48" s="12" t="n">
        <v>-50</v>
      </c>
      <c r="E48" s="13" t="n">
        <v>74</v>
      </c>
      <c r="F48" s="14"/>
      <c r="J48" s="17" t="n">
        <v>72</v>
      </c>
      <c r="K48" s="18" t="n">
        <v>1760</v>
      </c>
      <c r="L48" s="19" t="n">
        <v>-627</v>
      </c>
      <c r="M48" s="20" t="n">
        <v>1133</v>
      </c>
      <c r="P48" s="16" t="n">
        <v>72</v>
      </c>
      <c r="Q48" s="0" t="n">
        <v>-3600</v>
      </c>
      <c r="R48" s="0" t="n">
        <v>5328</v>
      </c>
      <c r="S48" s="0" t="n">
        <v>8928</v>
      </c>
    </row>
    <row r="49" customFormat="false" ht="13.5" hidden="false" customHeight="false" outlineLevel="0" collapsed="false">
      <c r="B49" s="17" t="n">
        <v>71</v>
      </c>
      <c r="C49" s="18" t="n">
        <v>160</v>
      </c>
      <c r="D49" s="12" t="n">
        <v>-75</v>
      </c>
      <c r="E49" s="13" t="n">
        <v>85</v>
      </c>
      <c r="F49" s="14"/>
      <c r="J49" s="17" t="n">
        <v>71</v>
      </c>
      <c r="K49" s="18" t="n">
        <v>1920</v>
      </c>
      <c r="L49" s="19" t="n">
        <v>-702</v>
      </c>
      <c r="M49" s="20" t="n">
        <v>1218</v>
      </c>
      <c r="P49" s="16" t="n">
        <v>71</v>
      </c>
      <c r="Q49" s="0" t="n">
        <v>-5325</v>
      </c>
      <c r="R49" s="0" t="n">
        <v>6035</v>
      </c>
      <c r="S49" s="0" t="n">
        <v>11360</v>
      </c>
    </row>
    <row r="50" customFormat="false" ht="13.5" hidden="false" customHeight="false" outlineLevel="0" collapsed="false">
      <c r="B50" s="17" t="n">
        <v>70</v>
      </c>
      <c r="C50" s="18" t="n">
        <v>152</v>
      </c>
      <c r="D50" s="12" t="n">
        <v>-72</v>
      </c>
      <c r="E50" s="13" t="n">
        <v>80</v>
      </c>
      <c r="F50" s="14"/>
      <c r="J50" s="17" t="n">
        <v>70</v>
      </c>
      <c r="K50" s="18" t="n">
        <v>2072</v>
      </c>
      <c r="L50" s="19" t="n">
        <v>-774</v>
      </c>
      <c r="M50" s="20" t="n">
        <v>1298</v>
      </c>
      <c r="P50" s="16" t="n">
        <v>70</v>
      </c>
      <c r="Q50" s="0" t="n">
        <v>-5040</v>
      </c>
      <c r="R50" s="0" t="n">
        <v>5600</v>
      </c>
      <c r="S50" s="0" t="n">
        <v>10640</v>
      </c>
    </row>
    <row r="51" customFormat="false" ht="13.5" hidden="false" customHeight="false" outlineLevel="0" collapsed="false">
      <c r="B51" s="17" t="n">
        <v>69</v>
      </c>
      <c r="C51" s="18" t="n">
        <v>206</v>
      </c>
      <c r="D51" s="12" t="n">
        <v>-104</v>
      </c>
      <c r="E51" s="13" t="n">
        <v>102</v>
      </c>
      <c r="F51" s="14"/>
      <c r="J51" s="17" t="n">
        <v>69</v>
      </c>
      <c r="K51" s="18" t="n">
        <v>2278</v>
      </c>
      <c r="L51" s="19" t="n">
        <v>-878</v>
      </c>
      <c r="M51" s="20" t="n">
        <v>1400</v>
      </c>
      <c r="P51" s="16" t="n">
        <v>69</v>
      </c>
      <c r="Q51" s="0" t="n">
        <v>-7176</v>
      </c>
      <c r="R51" s="0" t="n">
        <v>7038</v>
      </c>
      <c r="S51" s="0" t="n">
        <v>14214</v>
      </c>
    </row>
    <row r="52" customFormat="false" ht="13.5" hidden="false" customHeight="false" outlineLevel="0" collapsed="false">
      <c r="B52" s="17" t="n">
        <v>68</v>
      </c>
      <c r="C52" s="18" t="n">
        <v>191</v>
      </c>
      <c r="D52" s="12" t="n">
        <v>-82</v>
      </c>
      <c r="E52" s="13" t="n">
        <v>109</v>
      </c>
      <c r="F52" s="14"/>
      <c r="J52" s="17" t="n">
        <v>68</v>
      </c>
      <c r="K52" s="18" t="n">
        <v>2469</v>
      </c>
      <c r="L52" s="19" t="n">
        <v>-960</v>
      </c>
      <c r="M52" s="20" t="n">
        <v>1509</v>
      </c>
      <c r="P52" s="16" t="n">
        <v>68</v>
      </c>
      <c r="Q52" s="0" t="n">
        <v>-5576</v>
      </c>
      <c r="R52" s="0" t="n">
        <v>7412</v>
      </c>
      <c r="S52" s="0" t="n">
        <v>12988</v>
      </c>
    </row>
    <row r="53" customFormat="false" ht="13.5" hidden="false" customHeight="false" outlineLevel="0" collapsed="false">
      <c r="B53" s="17" t="n">
        <v>67</v>
      </c>
      <c r="C53" s="18" t="n">
        <v>153</v>
      </c>
      <c r="D53" s="12" t="n">
        <v>-63</v>
      </c>
      <c r="E53" s="13" t="n">
        <v>90</v>
      </c>
      <c r="F53" s="14"/>
      <c r="J53" s="17" t="n">
        <v>67</v>
      </c>
      <c r="K53" s="18" t="n">
        <v>2622</v>
      </c>
      <c r="L53" s="19" t="n">
        <v>-1023</v>
      </c>
      <c r="M53" s="20" t="n">
        <v>1599</v>
      </c>
      <c r="P53" s="16" t="n">
        <v>67</v>
      </c>
      <c r="Q53" s="0" t="n">
        <v>-4221</v>
      </c>
      <c r="R53" s="0" t="n">
        <v>6030</v>
      </c>
      <c r="S53" s="0" t="n">
        <v>10251</v>
      </c>
    </row>
    <row r="54" customFormat="false" ht="13.5" hidden="false" customHeight="false" outlineLevel="0" collapsed="false">
      <c r="B54" s="17" t="n">
        <v>66</v>
      </c>
      <c r="C54" s="18" t="n">
        <v>184</v>
      </c>
      <c r="D54" s="12" t="n">
        <v>-89</v>
      </c>
      <c r="E54" s="13" t="n">
        <v>95</v>
      </c>
      <c r="F54" s="14"/>
      <c r="J54" s="17" t="n">
        <v>66</v>
      </c>
      <c r="K54" s="18" t="n">
        <v>2806</v>
      </c>
      <c r="L54" s="19" t="n">
        <v>-1112</v>
      </c>
      <c r="M54" s="20" t="n">
        <v>1694</v>
      </c>
      <c r="P54" s="16" t="n">
        <v>66</v>
      </c>
      <c r="Q54" s="0" t="n">
        <v>-5874</v>
      </c>
      <c r="R54" s="0" t="n">
        <v>6270</v>
      </c>
      <c r="S54" s="0" t="n">
        <v>12144</v>
      </c>
    </row>
    <row r="55" customFormat="false" ht="13.5" hidden="false" customHeight="false" outlineLevel="0" collapsed="false">
      <c r="B55" s="17" t="n">
        <v>65</v>
      </c>
      <c r="C55" s="18" t="n">
        <v>152</v>
      </c>
      <c r="D55" s="12" t="n">
        <v>-70</v>
      </c>
      <c r="E55" s="13" t="n">
        <v>82</v>
      </c>
      <c r="F55" s="14"/>
      <c r="J55" s="17" t="n">
        <v>65</v>
      </c>
      <c r="K55" s="18" t="n">
        <v>2958</v>
      </c>
      <c r="L55" s="19" t="n">
        <v>-1182</v>
      </c>
      <c r="M55" s="20" t="n">
        <v>1776</v>
      </c>
      <c r="P55" s="16" t="n">
        <v>65</v>
      </c>
      <c r="Q55" s="0" t="n">
        <v>-4550</v>
      </c>
      <c r="R55" s="0" t="n">
        <v>5330</v>
      </c>
      <c r="S55" s="0" t="n">
        <v>9880</v>
      </c>
    </row>
    <row r="56" customFormat="false" ht="13.5" hidden="false" customHeight="false" outlineLevel="0" collapsed="false">
      <c r="B56" s="17" t="n">
        <v>64</v>
      </c>
      <c r="C56" s="18" t="n">
        <v>151</v>
      </c>
      <c r="D56" s="12" t="n">
        <v>-71</v>
      </c>
      <c r="E56" s="13" t="n">
        <v>80</v>
      </c>
      <c r="F56" s="14"/>
      <c r="J56" s="17" t="n">
        <v>64</v>
      </c>
      <c r="K56" s="18" t="n">
        <v>3109</v>
      </c>
      <c r="L56" s="19" t="n">
        <v>-1253</v>
      </c>
      <c r="M56" s="20" t="n">
        <v>1856</v>
      </c>
      <c r="P56" s="16" t="n">
        <v>64</v>
      </c>
      <c r="Q56" s="0" t="n">
        <v>-4544</v>
      </c>
      <c r="R56" s="0" t="n">
        <v>5120</v>
      </c>
      <c r="S56" s="0" t="n">
        <v>9664</v>
      </c>
    </row>
    <row r="57" customFormat="false" ht="13.5" hidden="false" customHeight="false" outlineLevel="0" collapsed="false">
      <c r="B57" s="17" t="n">
        <v>63</v>
      </c>
      <c r="C57" s="18" t="n">
        <v>150</v>
      </c>
      <c r="D57" s="12" t="n">
        <v>-73</v>
      </c>
      <c r="E57" s="13" t="n">
        <v>77</v>
      </c>
      <c r="F57" s="14"/>
      <c r="J57" s="17" t="n">
        <v>63</v>
      </c>
      <c r="K57" s="18" t="n">
        <v>3259</v>
      </c>
      <c r="L57" s="19" t="n">
        <v>-1326</v>
      </c>
      <c r="M57" s="20" t="n">
        <v>1933</v>
      </c>
      <c r="P57" s="16" t="n">
        <v>63</v>
      </c>
      <c r="Q57" s="0" t="n">
        <v>-4599</v>
      </c>
      <c r="R57" s="0" t="n">
        <v>4851</v>
      </c>
      <c r="S57" s="0" t="n">
        <v>9450</v>
      </c>
    </row>
    <row r="58" customFormat="false" ht="13.5" hidden="false" customHeight="false" outlineLevel="0" collapsed="false">
      <c r="B58" s="17" t="n">
        <v>62</v>
      </c>
      <c r="C58" s="18" t="n">
        <v>156</v>
      </c>
      <c r="D58" s="12" t="n">
        <v>-74</v>
      </c>
      <c r="E58" s="13" t="n">
        <v>82</v>
      </c>
      <c r="F58" s="14"/>
      <c r="J58" s="17" t="n">
        <v>62</v>
      </c>
      <c r="K58" s="18" t="n">
        <v>3415</v>
      </c>
      <c r="L58" s="19" t="n">
        <v>-1400</v>
      </c>
      <c r="M58" s="20" t="n">
        <v>2015</v>
      </c>
      <c r="P58" s="16" t="n">
        <v>62</v>
      </c>
      <c r="Q58" s="0" t="n">
        <v>-4588</v>
      </c>
      <c r="R58" s="0" t="n">
        <v>5084</v>
      </c>
      <c r="S58" s="0" t="n">
        <v>9672</v>
      </c>
    </row>
    <row r="59" customFormat="false" ht="13.5" hidden="false" customHeight="false" outlineLevel="0" collapsed="false">
      <c r="B59" s="17" t="n">
        <v>61</v>
      </c>
      <c r="C59" s="18" t="n">
        <v>148</v>
      </c>
      <c r="D59" s="12" t="n">
        <v>-66</v>
      </c>
      <c r="E59" s="13" t="n">
        <v>82</v>
      </c>
      <c r="F59" s="14"/>
      <c r="J59" s="17" t="n">
        <v>61</v>
      </c>
      <c r="K59" s="18" t="n">
        <v>3563</v>
      </c>
      <c r="L59" s="19" t="n">
        <v>-1466</v>
      </c>
      <c r="M59" s="20" t="n">
        <v>2097</v>
      </c>
      <c r="P59" s="16" t="n">
        <v>61</v>
      </c>
      <c r="Q59" s="0" t="n">
        <v>-4026</v>
      </c>
      <c r="R59" s="0" t="n">
        <v>5002</v>
      </c>
      <c r="S59" s="0" t="n">
        <v>9028</v>
      </c>
    </row>
    <row r="60" customFormat="false" ht="13.5" hidden="false" customHeight="false" outlineLevel="0" collapsed="false">
      <c r="B60" s="17" t="n">
        <v>60</v>
      </c>
      <c r="C60" s="18" t="n">
        <v>112</v>
      </c>
      <c r="D60" s="12" t="n">
        <v>-50</v>
      </c>
      <c r="E60" s="13" t="n">
        <v>62</v>
      </c>
      <c r="F60" s="14"/>
      <c r="J60" s="17" t="n">
        <v>60</v>
      </c>
      <c r="K60" s="18" t="n">
        <v>3675</v>
      </c>
      <c r="L60" s="19" t="n">
        <v>-1516</v>
      </c>
      <c r="M60" s="20" t="n">
        <v>2159</v>
      </c>
      <c r="P60" s="16" t="n">
        <v>60</v>
      </c>
      <c r="Q60" s="0" t="n">
        <v>-3000</v>
      </c>
      <c r="R60" s="0" t="n">
        <v>3720</v>
      </c>
      <c r="S60" s="0" t="n">
        <v>6720</v>
      </c>
    </row>
    <row r="61" customFormat="false" ht="13.5" hidden="false" customHeight="false" outlineLevel="0" collapsed="false">
      <c r="B61" s="17" t="n">
        <v>59</v>
      </c>
      <c r="C61" s="18" t="n">
        <v>137</v>
      </c>
      <c r="D61" s="12" t="n">
        <v>-62</v>
      </c>
      <c r="E61" s="13" t="n">
        <v>75</v>
      </c>
      <c r="F61" s="14"/>
      <c r="J61" s="17" t="n">
        <v>59</v>
      </c>
      <c r="K61" s="18" t="n">
        <v>3812</v>
      </c>
      <c r="L61" s="19" t="n">
        <v>-1578</v>
      </c>
      <c r="M61" s="20" t="n">
        <v>2234</v>
      </c>
      <c r="P61" s="16" t="n">
        <v>59</v>
      </c>
      <c r="Q61" s="0" t="n">
        <v>-3658</v>
      </c>
      <c r="R61" s="0" t="n">
        <v>4425</v>
      </c>
      <c r="S61" s="0" t="n">
        <v>8083</v>
      </c>
    </row>
    <row r="62" customFormat="false" ht="13.5" hidden="false" customHeight="false" outlineLevel="0" collapsed="false">
      <c r="B62" s="17" t="n">
        <v>58</v>
      </c>
      <c r="C62" s="18" t="n">
        <v>128</v>
      </c>
      <c r="D62" s="12" t="n">
        <v>-58</v>
      </c>
      <c r="E62" s="13" t="n">
        <v>70</v>
      </c>
      <c r="F62" s="14"/>
      <c r="J62" s="17" t="n">
        <v>58</v>
      </c>
      <c r="K62" s="18" t="n">
        <v>3940</v>
      </c>
      <c r="L62" s="19" t="n">
        <v>-1636</v>
      </c>
      <c r="M62" s="20" t="n">
        <v>2304</v>
      </c>
      <c r="P62" s="16" t="n">
        <v>58</v>
      </c>
      <c r="Q62" s="0" t="n">
        <v>-3364</v>
      </c>
      <c r="R62" s="0" t="n">
        <v>4060</v>
      </c>
      <c r="S62" s="0" t="n">
        <v>7424</v>
      </c>
    </row>
    <row r="63" customFormat="false" ht="13.5" hidden="false" customHeight="false" outlineLevel="0" collapsed="false">
      <c r="B63" s="17" t="n">
        <v>57</v>
      </c>
      <c r="C63" s="18" t="n">
        <v>141</v>
      </c>
      <c r="D63" s="12" t="n">
        <v>-69</v>
      </c>
      <c r="E63" s="13" t="n">
        <v>72</v>
      </c>
      <c r="F63" s="14"/>
      <c r="J63" s="17" t="n">
        <v>57</v>
      </c>
      <c r="K63" s="18" t="n">
        <v>4081</v>
      </c>
      <c r="L63" s="19" t="n">
        <v>-1705</v>
      </c>
      <c r="M63" s="20" t="n">
        <v>2376</v>
      </c>
      <c r="P63" s="16" t="n">
        <v>57</v>
      </c>
      <c r="Q63" s="0" t="n">
        <v>-3933</v>
      </c>
      <c r="R63" s="0" t="n">
        <v>4104</v>
      </c>
      <c r="S63" s="0" t="n">
        <v>8037</v>
      </c>
    </row>
    <row r="64" customFormat="false" ht="13.5" hidden="false" customHeight="false" outlineLevel="0" collapsed="false">
      <c r="B64" s="17" t="n">
        <v>56</v>
      </c>
      <c r="C64" s="18" t="n">
        <v>162</v>
      </c>
      <c r="D64" s="12" t="n">
        <v>-87</v>
      </c>
      <c r="E64" s="13" t="n">
        <v>75</v>
      </c>
      <c r="F64" s="14"/>
      <c r="J64" s="17" t="n">
        <v>56</v>
      </c>
      <c r="K64" s="18" t="n">
        <v>4243</v>
      </c>
      <c r="L64" s="19" t="n">
        <v>-1792</v>
      </c>
      <c r="M64" s="20" t="n">
        <v>2451</v>
      </c>
      <c r="P64" s="16" t="n">
        <v>56</v>
      </c>
      <c r="Q64" s="0" t="n">
        <v>-4872</v>
      </c>
      <c r="R64" s="0" t="n">
        <v>4200</v>
      </c>
      <c r="S64" s="0" t="n">
        <v>9072</v>
      </c>
    </row>
    <row r="65" customFormat="false" ht="13.5" hidden="false" customHeight="false" outlineLevel="0" collapsed="false">
      <c r="B65" s="17" t="n">
        <v>55</v>
      </c>
      <c r="C65" s="18" t="n">
        <v>125</v>
      </c>
      <c r="D65" s="12" t="n">
        <v>-60</v>
      </c>
      <c r="E65" s="13" t="n">
        <v>65</v>
      </c>
      <c r="F65" s="14"/>
      <c r="J65" s="17" t="n">
        <v>55</v>
      </c>
      <c r="K65" s="18" t="n">
        <v>4368</v>
      </c>
      <c r="L65" s="19" t="n">
        <v>-1852</v>
      </c>
      <c r="M65" s="20" t="n">
        <v>2516</v>
      </c>
      <c r="P65" s="16" t="n">
        <v>55</v>
      </c>
      <c r="Q65" s="0" t="n">
        <v>-3300</v>
      </c>
      <c r="R65" s="0" t="n">
        <v>3575</v>
      </c>
      <c r="S65" s="0" t="n">
        <v>6875</v>
      </c>
    </row>
    <row r="66" customFormat="false" ht="13.5" hidden="false" customHeight="false" outlineLevel="0" collapsed="false">
      <c r="B66" s="17" t="n">
        <v>54</v>
      </c>
      <c r="C66" s="18" t="n">
        <v>135</v>
      </c>
      <c r="D66" s="12" t="n">
        <v>-55</v>
      </c>
      <c r="E66" s="13" t="n">
        <v>80</v>
      </c>
      <c r="F66" s="14"/>
      <c r="J66" s="17" t="n">
        <v>54</v>
      </c>
      <c r="K66" s="18" t="n">
        <v>4503</v>
      </c>
      <c r="L66" s="19" t="n">
        <v>-1907</v>
      </c>
      <c r="M66" s="20" t="n">
        <v>2596</v>
      </c>
      <c r="P66" s="16" t="n">
        <v>54</v>
      </c>
      <c r="Q66" s="0" t="n">
        <v>-2970</v>
      </c>
      <c r="R66" s="0" t="n">
        <v>4320</v>
      </c>
      <c r="S66" s="0" t="n">
        <v>7290</v>
      </c>
    </row>
    <row r="67" customFormat="false" ht="13.5" hidden="false" customHeight="false" outlineLevel="0" collapsed="false">
      <c r="B67" s="17" t="n">
        <v>53</v>
      </c>
      <c r="C67" s="18" t="n">
        <v>136</v>
      </c>
      <c r="D67" s="12" t="n">
        <v>-68</v>
      </c>
      <c r="E67" s="13" t="n">
        <v>68</v>
      </c>
      <c r="F67" s="14"/>
      <c r="J67" s="17" t="n">
        <v>53</v>
      </c>
      <c r="K67" s="18" t="n">
        <v>4639</v>
      </c>
      <c r="L67" s="19" t="n">
        <v>-1975</v>
      </c>
      <c r="M67" s="20" t="n">
        <v>2664</v>
      </c>
      <c r="P67" s="16" t="n">
        <v>53</v>
      </c>
      <c r="Q67" s="0" t="n">
        <v>-3604</v>
      </c>
      <c r="R67" s="0" t="n">
        <v>3604</v>
      </c>
      <c r="S67" s="0" t="n">
        <v>7208</v>
      </c>
    </row>
    <row r="68" customFormat="false" ht="13.5" hidden="false" customHeight="false" outlineLevel="0" collapsed="false">
      <c r="B68" s="17" t="n">
        <v>52</v>
      </c>
      <c r="C68" s="18" t="n">
        <v>125</v>
      </c>
      <c r="D68" s="12" t="n">
        <v>-57</v>
      </c>
      <c r="E68" s="13" t="n">
        <v>68</v>
      </c>
      <c r="F68" s="14"/>
      <c r="J68" s="17" t="n">
        <v>52</v>
      </c>
      <c r="K68" s="18" t="n">
        <v>4764</v>
      </c>
      <c r="L68" s="19" t="n">
        <v>-2032</v>
      </c>
      <c r="M68" s="20" t="n">
        <v>2732</v>
      </c>
      <c r="P68" s="16" t="n">
        <v>52</v>
      </c>
      <c r="Q68" s="0" t="n">
        <v>-2964</v>
      </c>
      <c r="R68" s="0" t="n">
        <v>3536</v>
      </c>
      <c r="S68" s="0" t="n">
        <v>6500</v>
      </c>
    </row>
    <row r="69" customFormat="false" ht="13.5" hidden="false" customHeight="false" outlineLevel="0" collapsed="false">
      <c r="B69" s="17" t="n">
        <v>51</v>
      </c>
      <c r="C69" s="18" t="n">
        <v>125</v>
      </c>
      <c r="D69" s="12" t="n">
        <v>-52</v>
      </c>
      <c r="E69" s="13" t="n">
        <v>73</v>
      </c>
      <c r="F69" s="14"/>
      <c r="J69" s="17" t="n">
        <v>51</v>
      </c>
      <c r="K69" s="18" t="n">
        <v>4889</v>
      </c>
      <c r="L69" s="19" t="n">
        <v>-2084</v>
      </c>
      <c r="M69" s="20" t="n">
        <v>2805</v>
      </c>
      <c r="P69" s="16" t="n">
        <v>51</v>
      </c>
      <c r="Q69" s="0" t="n">
        <v>-2652</v>
      </c>
      <c r="R69" s="0" t="n">
        <v>3723</v>
      </c>
      <c r="S69" s="0" t="n">
        <v>6375</v>
      </c>
    </row>
    <row r="70" customFormat="false" ht="13.5" hidden="false" customHeight="false" outlineLevel="0" collapsed="false">
      <c r="B70" s="17" t="n">
        <v>50</v>
      </c>
      <c r="C70" s="18" t="n">
        <v>143</v>
      </c>
      <c r="D70" s="12" t="n">
        <v>-56</v>
      </c>
      <c r="E70" s="13" t="n">
        <v>87</v>
      </c>
      <c r="F70" s="14"/>
      <c r="J70" s="17" t="n">
        <v>50</v>
      </c>
      <c r="K70" s="18" t="n">
        <v>5032</v>
      </c>
      <c r="L70" s="19" t="n">
        <v>-2140</v>
      </c>
      <c r="M70" s="20" t="n">
        <v>2892</v>
      </c>
      <c r="P70" s="16" t="n">
        <v>50</v>
      </c>
      <c r="Q70" s="0" t="n">
        <v>-2800</v>
      </c>
      <c r="R70" s="0" t="n">
        <v>4350</v>
      </c>
      <c r="S70" s="0" t="n">
        <v>7150</v>
      </c>
    </row>
    <row r="71" customFormat="false" ht="13.5" hidden="false" customHeight="false" outlineLevel="0" collapsed="false">
      <c r="B71" s="17" t="n">
        <v>49</v>
      </c>
      <c r="C71" s="18" t="n">
        <v>160</v>
      </c>
      <c r="D71" s="12" t="n">
        <v>-82</v>
      </c>
      <c r="E71" s="13" t="n">
        <v>78</v>
      </c>
      <c r="F71" s="14"/>
      <c r="J71" s="17" t="n">
        <v>49</v>
      </c>
      <c r="K71" s="18" t="n">
        <v>5192</v>
      </c>
      <c r="L71" s="19" t="n">
        <v>-2222</v>
      </c>
      <c r="M71" s="20" t="n">
        <v>2970</v>
      </c>
      <c r="P71" s="16" t="n">
        <v>49</v>
      </c>
      <c r="Q71" s="0" t="n">
        <v>-4018</v>
      </c>
      <c r="R71" s="0" t="n">
        <v>3822</v>
      </c>
      <c r="S71" s="0" t="n">
        <v>7840</v>
      </c>
    </row>
    <row r="72" customFormat="false" ht="13.5" hidden="false" customHeight="false" outlineLevel="0" collapsed="false">
      <c r="B72" s="17" t="n">
        <v>48</v>
      </c>
      <c r="C72" s="18" t="n">
        <v>157</v>
      </c>
      <c r="D72" s="12" t="n">
        <v>-74</v>
      </c>
      <c r="E72" s="13" t="n">
        <v>83</v>
      </c>
      <c r="F72" s="14"/>
      <c r="J72" s="17" t="n">
        <v>48</v>
      </c>
      <c r="K72" s="18" t="n">
        <v>5349</v>
      </c>
      <c r="L72" s="19" t="n">
        <v>-2296</v>
      </c>
      <c r="M72" s="20" t="n">
        <v>3053</v>
      </c>
      <c r="P72" s="16" t="n">
        <v>48</v>
      </c>
      <c r="Q72" s="0" t="n">
        <v>-3552</v>
      </c>
      <c r="R72" s="0" t="n">
        <v>3984</v>
      </c>
      <c r="S72" s="0" t="n">
        <v>7536</v>
      </c>
    </row>
    <row r="73" customFormat="false" ht="13.5" hidden="false" customHeight="false" outlineLevel="0" collapsed="false">
      <c r="B73" s="17" t="n">
        <v>47</v>
      </c>
      <c r="C73" s="18" t="n">
        <v>156</v>
      </c>
      <c r="D73" s="12" t="n">
        <v>-77</v>
      </c>
      <c r="E73" s="13" t="n">
        <v>79</v>
      </c>
      <c r="F73" s="14"/>
      <c r="J73" s="17" t="n">
        <v>47</v>
      </c>
      <c r="K73" s="18" t="n">
        <v>5505</v>
      </c>
      <c r="L73" s="19" t="n">
        <v>-2373</v>
      </c>
      <c r="M73" s="20" t="n">
        <v>3132</v>
      </c>
      <c r="P73" s="16" t="n">
        <v>47</v>
      </c>
      <c r="Q73" s="0" t="n">
        <v>-3619</v>
      </c>
      <c r="R73" s="0" t="n">
        <v>3713</v>
      </c>
      <c r="S73" s="0" t="n">
        <v>7332</v>
      </c>
    </row>
    <row r="74" customFormat="false" ht="13.5" hidden="false" customHeight="false" outlineLevel="0" collapsed="false">
      <c r="B74" s="17" t="n">
        <v>46</v>
      </c>
      <c r="C74" s="18" t="n">
        <v>136</v>
      </c>
      <c r="D74" s="12" t="n">
        <v>-66</v>
      </c>
      <c r="E74" s="13" t="n">
        <v>70</v>
      </c>
      <c r="F74" s="14"/>
      <c r="J74" s="17" t="n">
        <v>46</v>
      </c>
      <c r="K74" s="18" t="n">
        <v>5641</v>
      </c>
      <c r="L74" s="19" t="n">
        <v>-2439</v>
      </c>
      <c r="M74" s="20" t="n">
        <v>3202</v>
      </c>
      <c r="P74" s="16" t="n">
        <v>46</v>
      </c>
      <c r="Q74" s="0" t="n">
        <v>-3036</v>
      </c>
      <c r="R74" s="0" t="n">
        <v>3220</v>
      </c>
      <c r="S74" s="0" t="n">
        <v>6256</v>
      </c>
    </row>
    <row r="75" customFormat="false" ht="13.5" hidden="false" customHeight="false" outlineLevel="0" collapsed="false">
      <c r="B75" s="17" t="n">
        <v>45</v>
      </c>
      <c r="C75" s="18" t="n">
        <v>148</v>
      </c>
      <c r="D75" s="12" t="n">
        <v>-73</v>
      </c>
      <c r="E75" s="13" t="n">
        <v>75</v>
      </c>
      <c r="F75" s="14"/>
      <c r="J75" s="17" t="n">
        <v>45</v>
      </c>
      <c r="K75" s="18" t="n">
        <v>5789</v>
      </c>
      <c r="L75" s="19" t="n">
        <v>-2512</v>
      </c>
      <c r="M75" s="20" t="n">
        <v>3277</v>
      </c>
      <c r="P75" s="16" t="n">
        <v>45</v>
      </c>
      <c r="Q75" s="0" t="n">
        <v>-3285</v>
      </c>
      <c r="R75" s="0" t="n">
        <v>3375</v>
      </c>
      <c r="S75" s="0" t="n">
        <v>6660</v>
      </c>
    </row>
    <row r="76" customFormat="false" ht="13.5" hidden="false" customHeight="false" outlineLevel="0" collapsed="false">
      <c r="B76" s="17" t="n">
        <v>44</v>
      </c>
      <c r="C76" s="18" t="n">
        <v>157</v>
      </c>
      <c r="D76" s="12" t="n">
        <v>-74</v>
      </c>
      <c r="E76" s="13" t="n">
        <v>83</v>
      </c>
      <c r="F76" s="14"/>
      <c r="J76" s="17" t="n">
        <v>44</v>
      </c>
      <c r="K76" s="18" t="n">
        <v>5946</v>
      </c>
      <c r="L76" s="19" t="n">
        <v>-2586</v>
      </c>
      <c r="M76" s="20" t="n">
        <v>3360</v>
      </c>
      <c r="P76" s="16" t="n">
        <v>44</v>
      </c>
      <c r="Q76" s="0" t="n">
        <v>-3256</v>
      </c>
      <c r="R76" s="0" t="n">
        <v>3652</v>
      </c>
      <c r="S76" s="0" t="n">
        <v>6908</v>
      </c>
    </row>
    <row r="77" customFormat="false" ht="13.5" hidden="false" customHeight="false" outlineLevel="0" collapsed="false">
      <c r="B77" s="17" t="n">
        <v>43</v>
      </c>
      <c r="C77" s="18" t="n">
        <v>172</v>
      </c>
      <c r="D77" s="12" t="n">
        <v>-87</v>
      </c>
      <c r="E77" s="13" t="n">
        <v>85</v>
      </c>
      <c r="F77" s="14"/>
      <c r="J77" s="17" t="n">
        <v>43</v>
      </c>
      <c r="K77" s="18" t="n">
        <v>6118</v>
      </c>
      <c r="L77" s="19" t="n">
        <v>-2673</v>
      </c>
      <c r="M77" s="20" t="n">
        <v>3445</v>
      </c>
      <c r="P77" s="16" t="n">
        <v>43</v>
      </c>
      <c r="Q77" s="0" t="n">
        <v>-3741</v>
      </c>
      <c r="R77" s="0" t="n">
        <v>3655</v>
      </c>
      <c r="S77" s="0" t="n">
        <v>7396</v>
      </c>
    </row>
    <row r="78" customFormat="false" ht="13.5" hidden="false" customHeight="false" outlineLevel="0" collapsed="false">
      <c r="B78" s="17" t="n">
        <v>42</v>
      </c>
      <c r="C78" s="18" t="n">
        <v>160</v>
      </c>
      <c r="D78" s="12" t="n">
        <v>-83</v>
      </c>
      <c r="E78" s="13" t="n">
        <v>77</v>
      </c>
      <c r="F78" s="14"/>
      <c r="J78" s="17" t="n">
        <v>42</v>
      </c>
      <c r="K78" s="18" t="n">
        <v>6278</v>
      </c>
      <c r="L78" s="19" t="n">
        <v>-2756</v>
      </c>
      <c r="M78" s="20" t="n">
        <v>3522</v>
      </c>
      <c r="P78" s="16" t="n">
        <v>42</v>
      </c>
      <c r="Q78" s="0" t="n">
        <v>-3486</v>
      </c>
      <c r="R78" s="0" t="n">
        <v>3234</v>
      </c>
      <c r="S78" s="0" t="n">
        <v>6720</v>
      </c>
    </row>
    <row r="79" customFormat="false" ht="13.5" hidden="false" customHeight="false" outlineLevel="0" collapsed="false">
      <c r="B79" s="17" t="n">
        <v>41</v>
      </c>
      <c r="C79" s="18" t="n">
        <v>141</v>
      </c>
      <c r="D79" s="12" t="n">
        <v>-71</v>
      </c>
      <c r="E79" s="13" t="n">
        <v>70</v>
      </c>
      <c r="F79" s="14"/>
      <c r="J79" s="17" t="n">
        <v>41</v>
      </c>
      <c r="K79" s="18" t="n">
        <v>6419</v>
      </c>
      <c r="L79" s="19" t="n">
        <v>-2827</v>
      </c>
      <c r="M79" s="20" t="n">
        <v>3592</v>
      </c>
      <c r="P79" s="16" t="n">
        <v>41</v>
      </c>
      <c r="Q79" s="0" t="n">
        <v>-2911</v>
      </c>
      <c r="R79" s="0" t="n">
        <v>2870</v>
      </c>
      <c r="S79" s="0" t="n">
        <v>5781</v>
      </c>
    </row>
    <row r="80" customFormat="false" ht="13.5" hidden="false" customHeight="false" outlineLevel="0" collapsed="false">
      <c r="B80" s="17" t="n">
        <v>40</v>
      </c>
      <c r="C80" s="18" t="n">
        <v>149</v>
      </c>
      <c r="D80" s="12" t="n">
        <v>-76</v>
      </c>
      <c r="E80" s="13" t="n">
        <v>73</v>
      </c>
      <c r="F80" s="14"/>
      <c r="J80" s="17" t="n">
        <v>40</v>
      </c>
      <c r="K80" s="18" t="n">
        <v>6568</v>
      </c>
      <c r="L80" s="19" t="n">
        <v>-2903</v>
      </c>
      <c r="M80" s="20" t="n">
        <v>3665</v>
      </c>
      <c r="P80" s="16" t="n">
        <v>40</v>
      </c>
      <c r="Q80" s="0" t="n">
        <v>-3040</v>
      </c>
      <c r="R80" s="0" t="n">
        <v>2920</v>
      </c>
      <c r="S80" s="0" t="n">
        <v>5960</v>
      </c>
    </row>
    <row r="81" customFormat="false" ht="13.5" hidden="false" customHeight="false" outlineLevel="0" collapsed="false">
      <c r="B81" s="17" t="n">
        <v>39</v>
      </c>
      <c r="C81" s="18" t="n">
        <v>139</v>
      </c>
      <c r="D81" s="12" t="n">
        <v>-79</v>
      </c>
      <c r="E81" s="13" t="n">
        <v>60</v>
      </c>
      <c r="F81" s="14"/>
      <c r="J81" s="17" t="n">
        <v>39</v>
      </c>
      <c r="K81" s="18" t="n">
        <v>6707</v>
      </c>
      <c r="L81" s="19" t="n">
        <v>-2982</v>
      </c>
      <c r="M81" s="20" t="n">
        <v>3725</v>
      </c>
      <c r="P81" s="16" t="n">
        <v>39</v>
      </c>
      <c r="Q81" s="0" t="n">
        <v>-3081</v>
      </c>
      <c r="R81" s="0" t="n">
        <v>2340</v>
      </c>
      <c r="S81" s="0" t="n">
        <v>5421</v>
      </c>
    </row>
    <row r="82" customFormat="false" ht="13.5" hidden="false" customHeight="false" outlineLevel="0" collapsed="false">
      <c r="B82" s="17" t="n">
        <v>38</v>
      </c>
      <c r="C82" s="18" t="n">
        <v>150</v>
      </c>
      <c r="D82" s="12" t="n">
        <v>-74</v>
      </c>
      <c r="E82" s="13" t="n">
        <v>76</v>
      </c>
      <c r="F82" s="14"/>
      <c r="J82" s="17" t="n">
        <v>38</v>
      </c>
      <c r="K82" s="18" t="n">
        <v>6857</v>
      </c>
      <c r="L82" s="19" t="n">
        <v>-3056</v>
      </c>
      <c r="M82" s="20" t="n">
        <v>3801</v>
      </c>
      <c r="P82" s="16" t="n">
        <v>38</v>
      </c>
      <c r="Q82" s="0" t="n">
        <v>-2812</v>
      </c>
      <c r="R82" s="0" t="n">
        <v>2888</v>
      </c>
      <c r="S82" s="0" t="n">
        <v>5700</v>
      </c>
    </row>
    <row r="83" customFormat="false" ht="13.5" hidden="false" customHeight="false" outlineLevel="0" collapsed="false">
      <c r="B83" s="17" t="n">
        <v>37</v>
      </c>
      <c r="C83" s="18" t="n">
        <v>133</v>
      </c>
      <c r="D83" s="12" t="n">
        <v>-73</v>
      </c>
      <c r="E83" s="13" t="n">
        <v>60</v>
      </c>
      <c r="F83" s="14"/>
      <c r="J83" s="17" t="n">
        <v>37</v>
      </c>
      <c r="K83" s="18" t="n">
        <v>6990</v>
      </c>
      <c r="L83" s="19" t="n">
        <v>-3129</v>
      </c>
      <c r="M83" s="20" t="n">
        <v>3861</v>
      </c>
      <c r="P83" s="16" t="n">
        <v>37</v>
      </c>
      <c r="Q83" s="0" t="n">
        <v>-2701</v>
      </c>
      <c r="R83" s="0" t="n">
        <v>2220</v>
      </c>
      <c r="S83" s="0" t="n">
        <v>4921</v>
      </c>
    </row>
    <row r="84" customFormat="false" ht="13.5" hidden="false" customHeight="false" outlineLevel="0" collapsed="false">
      <c r="B84" s="17" t="n">
        <v>36</v>
      </c>
      <c r="C84" s="18" t="n">
        <v>111</v>
      </c>
      <c r="D84" s="12" t="n">
        <v>-50</v>
      </c>
      <c r="E84" s="13" t="n">
        <v>61</v>
      </c>
      <c r="F84" s="14"/>
      <c r="J84" s="17" t="n">
        <v>36</v>
      </c>
      <c r="K84" s="18" t="n">
        <v>7101</v>
      </c>
      <c r="L84" s="19" t="n">
        <v>-3179</v>
      </c>
      <c r="M84" s="20" t="n">
        <v>3922</v>
      </c>
      <c r="P84" s="16" t="n">
        <v>36</v>
      </c>
      <c r="Q84" s="0" t="n">
        <v>-1800</v>
      </c>
      <c r="R84" s="0" t="n">
        <v>2196</v>
      </c>
      <c r="S84" s="0" t="n">
        <v>3996</v>
      </c>
    </row>
    <row r="85" customFormat="false" ht="13.5" hidden="false" customHeight="false" outlineLevel="0" collapsed="false">
      <c r="B85" s="17" t="n">
        <v>35</v>
      </c>
      <c r="C85" s="18" t="n">
        <v>105</v>
      </c>
      <c r="D85" s="12" t="n">
        <v>-45</v>
      </c>
      <c r="E85" s="13" t="n">
        <v>60</v>
      </c>
      <c r="F85" s="14"/>
      <c r="J85" s="17" t="n">
        <v>35</v>
      </c>
      <c r="K85" s="18" t="n">
        <v>7206</v>
      </c>
      <c r="L85" s="19" t="n">
        <v>-3224</v>
      </c>
      <c r="M85" s="20" t="n">
        <v>3982</v>
      </c>
      <c r="P85" s="16" t="n">
        <v>35</v>
      </c>
      <c r="Q85" s="0" t="n">
        <v>-1575</v>
      </c>
      <c r="R85" s="0" t="n">
        <v>2100</v>
      </c>
      <c r="S85" s="0" t="n">
        <v>3675</v>
      </c>
    </row>
    <row r="86" customFormat="false" ht="13.5" hidden="false" customHeight="false" outlineLevel="0" collapsed="false">
      <c r="B86" s="17" t="n">
        <v>34</v>
      </c>
      <c r="C86" s="18" t="n">
        <v>117</v>
      </c>
      <c r="D86" s="12" t="n">
        <v>-62</v>
      </c>
      <c r="E86" s="13" t="n">
        <v>55</v>
      </c>
      <c r="F86" s="14"/>
      <c r="J86" s="17" t="n">
        <v>34</v>
      </c>
      <c r="K86" s="18" t="n">
        <v>7323</v>
      </c>
      <c r="L86" s="19" t="n">
        <v>-3286</v>
      </c>
      <c r="M86" s="20" t="n">
        <v>4037</v>
      </c>
      <c r="P86" s="16" t="n">
        <v>34</v>
      </c>
      <c r="Q86" s="0" t="n">
        <v>-2108</v>
      </c>
      <c r="R86" s="0" t="n">
        <v>1870</v>
      </c>
      <c r="S86" s="0" t="n">
        <v>3978</v>
      </c>
    </row>
    <row r="87" customFormat="false" ht="13.5" hidden="false" customHeight="false" outlineLevel="0" collapsed="false">
      <c r="B87" s="17" t="n">
        <v>33</v>
      </c>
      <c r="C87" s="18" t="n">
        <v>120</v>
      </c>
      <c r="D87" s="12" t="n">
        <v>-65</v>
      </c>
      <c r="E87" s="13" t="n">
        <v>55</v>
      </c>
      <c r="F87" s="14"/>
      <c r="J87" s="17" t="n">
        <v>33</v>
      </c>
      <c r="K87" s="18" t="n">
        <v>7443</v>
      </c>
      <c r="L87" s="19" t="n">
        <v>-3351</v>
      </c>
      <c r="M87" s="20" t="n">
        <v>4092</v>
      </c>
      <c r="P87" s="16" t="n">
        <v>33</v>
      </c>
      <c r="Q87" s="0" t="n">
        <v>-2145</v>
      </c>
      <c r="R87" s="0" t="n">
        <v>1815</v>
      </c>
      <c r="S87" s="0" t="n">
        <v>3960</v>
      </c>
    </row>
    <row r="88" customFormat="false" ht="13.5" hidden="false" customHeight="false" outlineLevel="0" collapsed="false">
      <c r="B88" s="17" t="n">
        <v>32</v>
      </c>
      <c r="C88" s="18" t="n">
        <v>120</v>
      </c>
      <c r="D88" s="12" t="n">
        <v>-56</v>
      </c>
      <c r="E88" s="13" t="n">
        <v>64</v>
      </c>
      <c r="F88" s="14"/>
      <c r="J88" s="17" t="n">
        <v>32</v>
      </c>
      <c r="K88" s="18" t="n">
        <v>7563</v>
      </c>
      <c r="L88" s="19" t="n">
        <v>-3407</v>
      </c>
      <c r="M88" s="20" t="n">
        <v>4156</v>
      </c>
      <c r="P88" s="16" t="n">
        <v>32</v>
      </c>
      <c r="Q88" s="0" t="n">
        <v>-1792</v>
      </c>
      <c r="R88" s="0" t="n">
        <v>2048</v>
      </c>
      <c r="S88" s="0" t="n">
        <v>3840</v>
      </c>
    </row>
    <row r="89" customFormat="false" ht="13.5" hidden="false" customHeight="false" outlineLevel="0" collapsed="false">
      <c r="B89" s="17" t="n">
        <v>31</v>
      </c>
      <c r="C89" s="18" t="n">
        <v>117</v>
      </c>
      <c r="D89" s="12" t="n">
        <v>-65</v>
      </c>
      <c r="E89" s="13" t="n">
        <v>52</v>
      </c>
      <c r="F89" s="14"/>
      <c r="J89" s="17" t="n">
        <v>31</v>
      </c>
      <c r="K89" s="18" t="n">
        <v>7680</v>
      </c>
      <c r="L89" s="19" t="n">
        <v>-3472</v>
      </c>
      <c r="M89" s="20" t="n">
        <v>4208</v>
      </c>
      <c r="P89" s="16" t="n">
        <v>31</v>
      </c>
      <c r="Q89" s="0" t="n">
        <v>-2015</v>
      </c>
      <c r="R89" s="0" t="n">
        <v>1612</v>
      </c>
      <c r="S89" s="0" t="n">
        <v>3627</v>
      </c>
    </row>
    <row r="90" customFormat="false" ht="13.5" hidden="false" customHeight="false" outlineLevel="0" collapsed="false">
      <c r="B90" s="17" t="n">
        <v>30</v>
      </c>
      <c r="C90" s="18" t="n">
        <v>103</v>
      </c>
      <c r="D90" s="12" t="n">
        <v>-53</v>
      </c>
      <c r="E90" s="13" t="n">
        <v>50</v>
      </c>
      <c r="F90" s="14"/>
      <c r="J90" s="17" t="n">
        <v>30</v>
      </c>
      <c r="K90" s="18" t="n">
        <v>7783</v>
      </c>
      <c r="L90" s="19" t="n">
        <v>-3525</v>
      </c>
      <c r="M90" s="20" t="n">
        <v>4258</v>
      </c>
      <c r="P90" s="16" t="n">
        <v>30</v>
      </c>
      <c r="Q90" s="0" t="n">
        <v>-1590</v>
      </c>
      <c r="R90" s="0" t="n">
        <v>1500</v>
      </c>
      <c r="S90" s="0" t="n">
        <v>3090</v>
      </c>
    </row>
    <row r="91" customFormat="false" ht="13.5" hidden="false" customHeight="false" outlineLevel="0" collapsed="false">
      <c r="B91" s="17" t="n">
        <v>29</v>
      </c>
      <c r="C91" s="18" t="n">
        <v>102</v>
      </c>
      <c r="D91" s="12" t="n">
        <v>-53</v>
      </c>
      <c r="E91" s="13" t="n">
        <v>49</v>
      </c>
      <c r="F91" s="14"/>
      <c r="J91" s="17" t="n">
        <v>29</v>
      </c>
      <c r="K91" s="18" t="n">
        <v>7885</v>
      </c>
      <c r="L91" s="19" t="n">
        <v>-3578</v>
      </c>
      <c r="M91" s="20" t="n">
        <v>4307</v>
      </c>
      <c r="P91" s="16" t="n">
        <v>29</v>
      </c>
      <c r="Q91" s="0" t="n">
        <v>-1537</v>
      </c>
      <c r="R91" s="0" t="n">
        <v>1421</v>
      </c>
      <c r="S91" s="0" t="n">
        <v>2958</v>
      </c>
    </row>
    <row r="92" customFormat="false" ht="13.5" hidden="false" customHeight="false" outlineLevel="0" collapsed="false">
      <c r="B92" s="17" t="n">
        <v>28</v>
      </c>
      <c r="C92" s="18" t="n">
        <v>88</v>
      </c>
      <c r="D92" s="12" t="n">
        <v>-40</v>
      </c>
      <c r="E92" s="13" t="n">
        <v>48</v>
      </c>
      <c r="F92" s="14"/>
      <c r="J92" s="17" t="n">
        <v>28</v>
      </c>
      <c r="K92" s="18" t="n">
        <v>7973</v>
      </c>
      <c r="L92" s="19" t="n">
        <v>-3618</v>
      </c>
      <c r="M92" s="20" t="n">
        <v>4355</v>
      </c>
      <c r="P92" s="16" t="n">
        <v>28</v>
      </c>
      <c r="Q92" s="0" t="n">
        <v>-1120</v>
      </c>
      <c r="R92" s="0" t="n">
        <v>1344</v>
      </c>
      <c r="S92" s="0" t="n">
        <v>2464</v>
      </c>
    </row>
    <row r="93" customFormat="false" ht="13.5" hidden="false" customHeight="false" outlineLevel="0" collapsed="false">
      <c r="B93" s="17" t="n">
        <v>27</v>
      </c>
      <c r="C93" s="18" t="n">
        <v>85</v>
      </c>
      <c r="D93" s="12" t="n">
        <v>-41</v>
      </c>
      <c r="E93" s="13" t="n">
        <v>44</v>
      </c>
      <c r="F93" s="14"/>
      <c r="J93" s="17" t="n">
        <v>27</v>
      </c>
      <c r="K93" s="18" t="n">
        <v>8058</v>
      </c>
      <c r="L93" s="19" t="n">
        <v>-3659</v>
      </c>
      <c r="M93" s="20" t="n">
        <v>4399</v>
      </c>
      <c r="P93" s="16" t="n">
        <v>27</v>
      </c>
      <c r="Q93" s="0" t="n">
        <v>-1107</v>
      </c>
      <c r="R93" s="0" t="n">
        <v>1188</v>
      </c>
      <c r="S93" s="0" t="n">
        <v>2295</v>
      </c>
    </row>
    <row r="94" customFormat="false" ht="13.5" hidden="false" customHeight="false" outlineLevel="0" collapsed="false">
      <c r="B94" s="17" t="n">
        <v>26</v>
      </c>
      <c r="C94" s="18" t="n">
        <v>102</v>
      </c>
      <c r="D94" s="12" t="n">
        <v>-48</v>
      </c>
      <c r="E94" s="13" t="n">
        <v>54</v>
      </c>
      <c r="F94" s="14"/>
      <c r="J94" s="17" t="n">
        <v>26</v>
      </c>
      <c r="K94" s="18" t="n">
        <v>8160</v>
      </c>
      <c r="L94" s="19" t="n">
        <v>-3707</v>
      </c>
      <c r="M94" s="20" t="n">
        <v>4453</v>
      </c>
      <c r="P94" s="16" t="n">
        <v>26</v>
      </c>
      <c r="Q94" s="0" t="n">
        <v>-1248</v>
      </c>
      <c r="R94" s="0" t="n">
        <v>1404</v>
      </c>
      <c r="S94" s="0" t="n">
        <v>2652</v>
      </c>
    </row>
    <row r="95" customFormat="false" ht="13.5" hidden="false" customHeight="false" outlineLevel="0" collapsed="false">
      <c r="B95" s="17" t="n">
        <v>25</v>
      </c>
      <c r="C95" s="18" t="n">
        <v>95</v>
      </c>
      <c r="D95" s="12" t="n">
        <v>-42</v>
      </c>
      <c r="E95" s="13" t="n">
        <v>53</v>
      </c>
      <c r="F95" s="14"/>
      <c r="J95" s="17" t="n">
        <v>25</v>
      </c>
      <c r="K95" s="18" t="n">
        <v>8255</v>
      </c>
      <c r="L95" s="19" t="n">
        <v>-3749</v>
      </c>
      <c r="M95" s="20" t="n">
        <v>4506</v>
      </c>
      <c r="P95" s="16" t="n">
        <v>25</v>
      </c>
      <c r="Q95" s="0" t="n">
        <v>-1050</v>
      </c>
      <c r="R95" s="0" t="n">
        <v>1325</v>
      </c>
      <c r="S95" s="0" t="n">
        <v>2375</v>
      </c>
    </row>
    <row r="96" customFormat="false" ht="13.5" hidden="false" customHeight="false" outlineLevel="0" collapsed="false">
      <c r="B96" s="17" t="n">
        <v>24</v>
      </c>
      <c r="C96" s="18" t="n">
        <v>97</v>
      </c>
      <c r="D96" s="12" t="n">
        <v>-51</v>
      </c>
      <c r="E96" s="13" t="n">
        <v>46</v>
      </c>
      <c r="F96" s="14"/>
      <c r="J96" s="17" t="n">
        <v>24</v>
      </c>
      <c r="K96" s="18" t="n">
        <v>8352</v>
      </c>
      <c r="L96" s="19" t="n">
        <v>-3800</v>
      </c>
      <c r="M96" s="20" t="n">
        <v>4552</v>
      </c>
      <c r="P96" s="16" t="n">
        <v>24</v>
      </c>
      <c r="Q96" s="0" t="n">
        <v>-1224</v>
      </c>
      <c r="R96" s="0" t="n">
        <v>1104</v>
      </c>
      <c r="S96" s="0" t="n">
        <v>2328</v>
      </c>
    </row>
    <row r="97" customFormat="false" ht="13.5" hidden="false" customHeight="false" outlineLevel="0" collapsed="false">
      <c r="B97" s="17" t="n">
        <v>23</v>
      </c>
      <c r="C97" s="18" t="n">
        <v>100</v>
      </c>
      <c r="D97" s="12" t="n">
        <v>-50</v>
      </c>
      <c r="E97" s="13" t="n">
        <v>50</v>
      </c>
      <c r="F97" s="14"/>
      <c r="J97" s="17" t="n">
        <v>23</v>
      </c>
      <c r="K97" s="18" t="n">
        <v>8452</v>
      </c>
      <c r="L97" s="19" t="n">
        <v>-3850</v>
      </c>
      <c r="M97" s="20" t="n">
        <v>4602</v>
      </c>
      <c r="P97" s="16" t="n">
        <v>23</v>
      </c>
      <c r="Q97" s="0" t="n">
        <v>-1150</v>
      </c>
      <c r="R97" s="0" t="n">
        <v>1150</v>
      </c>
      <c r="S97" s="0" t="n">
        <v>2300</v>
      </c>
    </row>
    <row r="98" customFormat="false" ht="13.5" hidden="false" customHeight="false" outlineLevel="0" collapsed="false">
      <c r="B98" s="17" t="n">
        <v>22</v>
      </c>
      <c r="C98" s="18" t="n">
        <v>73</v>
      </c>
      <c r="D98" s="12" t="n">
        <v>-45</v>
      </c>
      <c r="E98" s="13" t="n">
        <v>28</v>
      </c>
      <c r="F98" s="14"/>
      <c r="J98" s="17" t="n">
        <v>22</v>
      </c>
      <c r="K98" s="18" t="n">
        <v>8525</v>
      </c>
      <c r="L98" s="19" t="n">
        <v>-3895</v>
      </c>
      <c r="M98" s="20" t="n">
        <v>4630</v>
      </c>
      <c r="P98" s="16" t="n">
        <v>22</v>
      </c>
      <c r="Q98" s="0" t="n">
        <v>-990</v>
      </c>
      <c r="R98" s="0" t="n">
        <v>616</v>
      </c>
      <c r="S98" s="0" t="n">
        <v>1606</v>
      </c>
    </row>
    <row r="99" customFormat="false" ht="13.5" hidden="false" customHeight="false" outlineLevel="0" collapsed="false">
      <c r="B99" s="17" t="n">
        <v>21</v>
      </c>
      <c r="C99" s="18" t="n">
        <v>82</v>
      </c>
      <c r="D99" s="12" t="n">
        <v>-49</v>
      </c>
      <c r="E99" s="13" t="n">
        <v>33</v>
      </c>
      <c r="F99" s="14"/>
      <c r="J99" s="17" t="n">
        <v>21</v>
      </c>
      <c r="K99" s="18" t="n">
        <v>8607</v>
      </c>
      <c r="L99" s="19" t="n">
        <v>-3944</v>
      </c>
      <c r="M99" s="20" t="n">
        <v>4663</v>
      </c>
      <c r="P99" s="16" t="n">
        <v>21</v>
      </c>
      <c r="Q99" s="0" t="n">
        <v>-1029</v>
      </c>
      <c r="R99" s="0" t="n">
        <v>693</v>
      </c>
      <c r="S99" s="0" t="n">
        <v>1722</v>
      </c>
    </row>
    <row r="100" customFormat="false" ht="13.5" hidden="false" customHeight="false" outlineLevel="0" collapsed="false">
      <c r="B100" s="17" t="n">
        <v>20</v>
      </c>
      <c r="C100" s="18" t="n">
        <v>65</v>
      </c>
      <c r="D100" s="12" t="n">
        <v>-29</v>
      </c>
      <c r="E100" s="13" t="n">
        <v>36</v>
      </c>
      <c r="F100" s="14"/>
      <c r="J100" s="17" t="n">
        <v>20</v>
      </c>
      <c r="K100" s="18" t="n">
        <v>8672</v>
      </c>
      <c r="L100" s="19" t="n">
        <v>-3973</v>
      </c>
      <c r="M100" s="20" t="n">
        <v>4699</v>
      </c>
      <c r="P100" s="16" t="n">
        <v>20</v>
      </c>
      <c r="Q100" s="0" t="n">
        <v>-580</v>
      </c>
      <c r="R100" s="0" t="n">
        <v>720</v>
      </c>
      <c r="S100" s="0" t="n">
        <v>1300</v>
      </c>
    </row>
    <row r="101" customFormat="false" ht="13.5" hidden="false" customHeight="false" outlineLevel="0" collapsed="false">
      <c r="B101" s="17" t="n">
        <v>19</v>
      </c>
      <c r="C101" s="18" t="n">
        <v>72</v>
      </c>
      <c r="D101" s="12" t="n">
        <v>-37</v>
      </c>
      <c r="E101" s="13" t="n">
        <v>35</v>
      </c>
      <c r="F101" s="14"/>
      <c r="J101" s="17" t="n">
        <v>19</v>
      </c>
      <c r="K101" s="18" t="n">
        <v>8744</v>
      </c>
      <c r="L101" s="19" t="n">
        <v>-4010</v>
      </c>
      <c r="M101" s="20" t="n">
        <v>4734</v>
      </c>
      <c r="P101" s="16" t="n">
        <v>19</v>
      </c>
      <c r="Q101" s="0" t="n">
        <v>-703</v>
      </c>
      <c r="R101" s="0" t="n">
        <v>665</v>
      </c>
      <c r="S101" s="0" t="n">
        <v>1368</v>
      </c>
    </row>
    <row r="102" customFormat="false" ht="13.5" hidden="false" customHeight="false" outlineLevel="0" collapsed="false">
      <c r="B102" s="17" t="n">
        <v>18</v>
      </c>
      <c r="C102" s="18" t="n">
        <v>66</v>
      </c>
      <c r="D102" s="12" t="n">
        <v>-41</v>
      </c>
      <c r="E102" s="13" t="n">
        <v>25</v>
      </c>
      <c r="F102" s="14"/>
      <c r="J102" s="17" t="n">
        <v>18</v>
      </c>
      <c r="K102" s="18" t="n">
        <v>8810</v>
      </c>
      <c r="L102" s="19" t="n">
        <v>-4051</v>
      </c>
      <c r="M102" s="20" t="n">
        <v>4759</v>
      </c>
      <c r="P102" s="16" t="n">
        <v>18</v>
      </c>
      <c r="Q102" s="0" t="n">
        <v>-738</v>
      </c>
      <c r="R102" s="0" t="n">
        <v>450</v>
      </c>
      <c r="S102" s="0" t="n">
        <v>1188</v>
      </c>
    </row>
    <row r="103" customFormat="false" ht="13.5" hidden="false" customHeight="false" outlineLevel="0" collapsed="false">
      <c r="B103" s="17" t="n">
        <v>17</v>
      </c>
      <c r="C103" s="18" t="n">
        <v>86</v>
      </c>
      <c r="D103" s="12" t="n">
        <v>-44</v>
      </c>
      <c r="E103" s="13" t="n">
        <v>42</v>
      </c>
      <c r="F103" s="14"/>
      <c r="J103" s="17" t="n">
        <v>17</v>
      </c>
      <c r="K103" s="18" t="n">
        <v>8896</v>
      </c>
      <c r="L103" s="19" t="n">
        <v>-4095</v>
      </c>
      <c r="M103" s="20" t="n">
        <v>4801</v>
      </c>
      <c r="P103" s="16" t="n">
        <v>17</v>
      </c>
      <c r="Q103" s="0" t="n">
        <v>-748</v>
      </c>
      <c r="R103" s="0" t="n">
        <v>714</v>
      </c>
      <c r="S103" s="0" t="n">
        <v>1462</v>
      </c>
    </row>
    <row r="104" customFormat="false" ht="13.5" hidden="false" customHeight="false" outlineLevel="0" collapsed="false">
      <c r="B104" s="17" t="n">
        <v>16</v>
      </c>
      <c r="C104" s="18" t="n">
        <v>83</v>
      </c>
      <c r="D104" s="12" t="n">
        <v>-46</v>
      </c>
      <c r="E104" s="13" t="n">
        <v>37</v>
      </c>
      <c r="F104" s="14"/>
      <c r="J104" s="17" t="n">
        <v>16</v>
      </c>
      <c r="K104" s="18" t="n">
        <v>8979</v>
      </c>
      <c r="L104" s="19" t="n">
        <v>-4141</v>
      </c>
      <c r="M104" s="20" t="n">
        <v>4838</v>
      </c>
      <c r="P104" s="16" t="n">
        <v>16</v>
      </c>
      <c r="Q104" s="0" t="n">
        <v>-736</v>
      </c>
      <c r="R104" s="0" t="n">
        <v>592</v>
      </c>
      <c r="S104" s="0" t="n">
        <v>1328</v>
      </c>
    </row>
    <row r="105" customFormat="false" ht="13.5" hidden="false" customHeight="false" outlineLevel="0" collapsed="false">
      <c r="B105" s="17" t="n">
        <v>15</v>
      </c>
      <c r="C105" s="18" t="n">
        <v>84</v>
      </c>
      <c r="D105" s="12" t="n">
        <v>-36</v>
      </c>
      <c r="E105" s="13" t="n">
        <v>48</v>
      </c>
      <c r="F105" s="14"/>
      <c r="J105" s="17" t="n">
        <v>15</v>
      </c>
      <c r="K105" s="18" t="n">
        <v>9063</v>
      </c>
      <c r="L105" s="19" t="n">
        <v>-4177</v>
      </c>
      <c r="M105" s="20" t="n">
        <v>4886</v>
      </c>
      <c r="P105" s="16" t="n">
        <v>15</v>
      </c>
      <c r="Q105" s="0" t="n">
        <v>-540</v>
      </c>
      <c r="R105" s="0" t="n">
        <v>720</v>
      </c>
      <c r="S105" s="0" t="n">
        <v>1260</v>
      </c>
    </row>
    <row r="106" customFormat="false" ht="13.5" hidden="false" customHeight="false" outlineLevel="0" collapsed="false">
      <c r="B106" s="17" t="n">
        <v>14</v>
      </c>
      <c r="C106" s="18" t="n">
        <v>93</v>
      </c>
      <c r="D106" s="12" t="n">
        <v>-47</v>
      </c>
      <c r="E106" s="13" t="n">
        <v>46</v>
      </c>
      <c r="F106" s="14"/>
      <c r="J106" s="17" t="n">
        <v>14</v>
      </c>
      <c r="K106" s="18" t="n">
        <v>9156</v>
      </c>
      <c r="L106" s="19" t="n">
        <v>-4224</v>
      </c>
      <c r="M106" s="20" t="n">
        <v>4932</v>
      </c>
      <c r="P106" s="16" t="n">
        <v>14</v>
      </c>
      <c r="Q106" s="0" t="n">
        <v>-658</v>
      </c>
      <c r="R106" s="0" t="n">
        <v>644</v>
      </c>
      <c r="S106" s="0" t="n">
        <v>1302</v>
      </c>
    </row>
    <row r="107" customFormat="false" ht="13.5" hidden="false" customHeight="false" outlineLevel="0" collapsed="false">
      <c r="B107" s="17" t="n">
        <v>13</v>
      </c>
      <c r="C107" s="18" t="n">
        <v>81</v>
      </c>
      <c r="D107" s="12" t="n">
        <v>-47</v>
      </c>
      <c r="E107" s="13" t="n">
        <v>34</v>
      </c>
      <c r="F107" s="14"/>
      <c r="J107" s="17" t="n">
        <v>13</v>
      </c>
      <c r="K107" s="18" t="n">
        <v>9237</v>
      </c>
      <c r="L107" s="19" t="n">
        <v>-4271</v>
      </c>
      <c r="M107" s="20" t="n">
        <v>4966</v>
      </c>
      <c r="P107" s="16" t="n">
        <v>13</v>
      </c>
      <c r="Q107" s="0" t="n">
        <v>-611</v>
      </c>
      <c r="R107" s="0" t="n">
        <v>442</v>
      </c>
      <c r="S107" s="0" t="n">
        <v>1053</v>
      </c>
    </row>
    <row r="108" customFormat="false" ht="13.5" hidden="false" customHeight="false" outlineLevel="0" collapsed="false">
      <c r="B108" s="17" t="n">
        <v>12</v>
      </c>
      <c r="C108" s="18" t="n">
        <v>96</v>
      </c>
      <c r="D108" s="12" t="n">
        <v>-53</v>
      </c>
      <c r="E108" s="13" t="n">
        <v>43</v>
      </c>
      <c r="F108" s="14"/>
      <c r="J108" s="17" t="n">
        <v>12</v>
      </c>
      <c r="K108" s="18" t="n">
        <v>9333</v>
      </c>
      <c r="L108" s="19" t="n">
        <v>-4324</v>
      </c>
      <c r="M108" s="20" t="n">
        <v>5009</v>
      </c>
      <c r="P108" s="16" t="n">
        <v>12</v>
      </c>
      <c r="Q108" s="0" t="n">
        <v>-636</v>
      </c>
      <c r="R108" s="0" t="n">
        <v>516</v>
      </c>
      <c r="S108" s="0" t="n">
        <v>1152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45</v>
      </c>
      <c r="E109" s="13" t="n">
        <v>48</v>
      </c>
      <c r="F109" s="14"/>
      <c r="J109" s="17" t="n">
        <v>11</v>
      </c>
      <c r="K109" s="18" t="n">
        <v>9426</v>
      </c>
      <c r="L109" s="19" t="n">
        <v>-4369</v>
      </c>
      <c r="M109" s="20" t="n">
        <v>5057</v>
      </c>
      <c r="P109" s="16" t="n">
        <v>11</v>
      </c>
      <c r="Q109" s="0" t="n">
        <v>-495</v>
      </c>
      <c r="R109" s="0" t="n">
        <v>528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86</v>
      </c>
      <c r="D110" s="12" t="n">
        <v>-39</v>
      </c>
      <c r="E110" s="13" t="n">
        <v>47</v>
      </c>
      <c r="F110" s="14"/>
      <c r="J110" s="17" t="n">
        <v>10</v>
      </c>
      <c r="K110" s="18" t="n">
        <v>9512</v>
      </c>
      <c r="L110" s="19" t="n">
        <v>-4408</v>
      </c>
      <c r="M110" s="20" t="n">
        <v>5104</v>
      </c>
      <c r="P110" s="16" t="n">
        <v>10</v>
      </c>
      <c r="Q110" s="0" t="n">
        <v>-390</v>
      </c>
      <c r="R110" s="0" t="n">
        <v>470</v>
      </c>
      <c r="S110" s="0" t="n">
        <v>860</v>
      </c>
    </row>
    <row r="111" customFormat="false" ht="13.5" hidden="false" customHeight="false" outlineLevel="0" collapsed="false">
      <c r="B111" s="17" t="n">
        <v>9</v>
      </c>
      <c r="C111" s="18" t="n">
        <v>79</v>
      </c>
      <c r="D111" s="12" t="n">
        <v>-37</v>
      </c>
      <c r="E111" s="13" t="n">
        <v>42</v>
      </c>
      <c r="F111" s="14"/>
      <c r="J111" s="17" t="n">
        <v>9</v>
      </c>
      <c r="K111" s="18" t="n">
        <v>9591</v>
      </c>
      <c r="L111" s="19" t="n">
        <v>-4445</v>
      </c>
      <c r="M111" s="20" t="n">
        <v>5146</v>
      </c>
      <c r="P111" s="16" t="n">
        <v>9</v>
      </c>
      <c r="Q111" s="0" t="n">
        <v>-333</v>
      </c>
      <c r="R111" s="0" t="n">
        <v>378</v>
      </c>
      <c r="S111" s="0" t="n">
        <v>711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47</v>
      </c>
      <c r="E112" s="13" t="n">
        <v>43</v>
      </c>
      <c r="F112" s="14"/>
      <c r="J112" s="17" t="n">
        <v>8</v>
      </c>
      <c r="K112" s="18" t="n">
        <v>9681</v>
      </c>
      <c r="L112" s="19" t="n">
        <v>-4492</v>
      </c>
      <c r="M112" s="20" t="n">
        <v>5189</v>
      </c>
      <c r="P112" s="16" t="n">
        <v>8</v>
      </c>
      <c r="Q112" s="0" t="n">
        <v>-376</v>
      </c>
      <c r="R112" s="0" t="n">
        <v>344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93</v>
      </c>
      <c r="D113" s="12" t="n">
        <v>-47</v>
      </c>
      <c r="E113" s="13" t="n">
        <v>46</v>
      </c>
      <c r="F113" s="14"/>
      <c r="J113" s="17" t="n">
        <v>7</v>
      </c>
      <c r="K113" s="18" t="n">
        <v>9774</v>
      </c>
      <c r="L113" s="19" t="n">
        <v>-4539</v>
      </c>
      <c r="M113" s="20" t="n">
        <v>5235</v>
      </c>
      <c r="P113" s="16" t="n">
        <v>7</v>
      </c>
      <c r="Q113" s="0" t="n">
        <v>-329</v>
      </c>
      <c r="R113" s="0" t="n">
        <v>322</v>
      </c>
      <c r="S113" s="0" t="n">
        <v>651</v>
      </c>
    </row>
    <row r="114" customFormat="false" ht="13.5" hidden="false" customHeight="false" outlineLevel="0" collapsed="false">
      <c r="B114" s="17" t="n">
        <v>6</v>
      </c>
      <c r="C114" s="18" t="n">
        <v>53</v>
      </c>
      <c r="D114" s="12" t="n">
        <v>-23</v>
      </c>
      <c r="E114" s="13" t="n">
        <v>30</v>
      </c>
      <c r="F114" s="14"/>
      <c r="J114" s="17" t="n">
        <v>6</v>
      </c>
      <c r="K114" s="18" t="n">
        <v>9827</v>
      </c>
      <c r="L114" s="19" t="n">
        <v>-4562</v>
      </c>
      <c r="M114" s="20" t="n">
        <v>5265</v>
      </c>
      <c r="P114" s="16" t="n">
        <v>6</v>
      </c>
      <c r="Q114" s="0" t="n">
        <v>-138</v>
      </c>
      <c r="R114" s="0" t="n">
        <v>180</v>
      </c>
      <c r="S114" s="0" t="n">
        <v>318</v>
      </c>
    </row>
    <row r="115" customFormat="false" ht="13.5" hidden="false" customHeight="false" outlineLevel="0" collapsed="false">
      <c r="B115" s="17" t="n">
        <v>5</v>
      </c>
      <c r="C115" s="18" t="n">
        <v>81</v>
      </c>
      <c r="D115" s="12" t="n">
        <v>-39</v>
      </c>
      <c r="E115" s="13" t="n">
        <v>42</v>
      </c>
      <c r="F115" s="14"/>
      <c r="J115" s="17" t="n">
        <v>5</v>
      </c>
      <c r="K115" s="21" t="n">
        <v>9908</v>
      </c>
      <c r="L115" s="22" t="n">
        <v>-4601</v>
      </c>
      <c r="M115" s="23" t="n">
        <v>5307</v>
      </c>
      <c r="P115" s="16" t="n">
        <v>5</v>
      </c>
      <c r="Q115" s="0" t="n">
        <v>-195</v>
      </c>
      <c r="R115" s="0" t="n">
        <v>210</v>
      </c>
      <c r="S115" s="0" t="n">
        <v>405</v>
      </c>
    </row>
    <row r="116" customFormat="false" ht="13.5" hidden="false" customHeight="false" outlineLevel="0" collapsed="false">
      <c r="B116" s="17" t="n">
        <v>4</v>
      </c>
      <c r="C116" s="18" t="n">
        <v>86</v>
      </c>
      <c r="D116" s="12" t="n">
        <v>-49</v>
      </c>
      <c r="E116" s="13" t="n">
        <v>37</v>
      </c>
      <c r="F116" s="14"/>
      <c r="J116" s="17" t="n">
        <v>4</v>
      </c>
      <c r="K116" s="18" t="n">
        <v>9994</v>
      </c>
      <c r="L116" s="19" t="n">
        <v>-4650</v>
      </c>
      <c r="M116" s="20" t="n">
        <v>5344</v>
      </c>
      <c r="P116" s="0" t="n">
        <v>4</v>
      </c>
      <c r="Q116" s="0" t="n">
        <v>-196</v>
      </c>
      <c r="R116" s="0" t="n">
        <v>148</v>
      </c>
      <c r="S116" s="0" t="n">
        <v>344</v>
      </c>
    </row>
    <row r="117" customFormat="false" ht="13.5" hidden="false" customHeight="false" outlineLevel="0" collapsed="false">
      <c r="B117" s="17" t="n">
        <v>3</v>
      </c>
      <c r="C117" s="18" t="n">
        <v>75</v>
      </c>
      <c r="D117" s="12" t="n">
        <v>-40</v>
      </c>
      <c r="E117" s="13" t="n">
        <v>35</v>
      </c>
      <c r="F117" s="14"/>
      <c r="J117" s="17" t="n">
        <v>3</v>
      </c>
      <c r="K117" s="18" t="n">
        <v>10069</v>
      </c>
      <c r="L117" s="19" t="n">
        <v>-4690</v>
      </c>
      <c r="M117" s="20" t="n">
        <v>5379</v>
      </c>
      <c r="P117" s="0" t="n">
        <v>3</v>
      </c>
      <c r="Q117" s="0" t="n">
        <v>-120</v>
      </c>
      <c r="R117" s="0" t="n">
        <v>105</v>
      </c>
      <c r="S117" s="0" t="n">
        <v>225</v>
      </c>
    </row>
    <row r="118" customFormat="false" ht="13.5" hidden="false" customHeight="false" outlineLevel="0" collapsed="false">
      <c r="B118" s="17" t="n">
        <v>2</v>
      </c>
      <c r="C118" s="18" t="n">
        <v>97</v>
      </c>
      <c r="D118" s="12" t="n">
        <v>-51</v>
      </c>
      <c r="E118" s="13" t="n">
        <v>46</v>
      </c>
      <c r="F118" s="14"/>
      <c r="J118" s="17" t="n">
        <v>2</v>
      </c>
      <c r="K118" s="18" t="n">
        <v>10166</v>
      </c>
      <c r="L118" s="19" t="n">
        <v>-4741</v>
      </c>
      <c r="M118" s="20" t="n">
        <v>5425</v>
      </c>
      <c r="P118" s="0" t="n">
        <v>2</v>
      </c>
      <c r="Q118" s="0" t="n">
        <v>-102</v>
      </c>
      <c r="R118" s="0" t="n">
        <v>92</v>
      </c>
      <c r="S118" s="0" t="n">
        <v>194</v>
      </c>
    </row>
    <row r="119" customFormat="false" ht="13.5" hidden="false" customHeight="false" outlineLevel="0" collapsed="false">
      <c r="B119" s="17" t="n">
        <v>1</v>
      </c>
      <c r="C119" s="18" t="n">
        <v>80</v>
      </c>
      <c r="D119" s="12" t="n">
        <v>-40</v>
      </c>
      <c r="E119" s="13" t="n">
        <v>40</v>
      </c>
      <c r="F119" s="14"/>
      <c r="J119" s="17" t="n">
        <v>1</v>
      </c>
      <c r="K119" s="11" t="n">
        <v>10246</v>
      </c>
      <c r="L119" s="12" t="n">
        <v>-4781</v>
      </c>
      <c r="M119" s="15" t="n">
        <v>5465</v>
      </c>
      <c r="P119" s="0" t="n">
        <v>1</v>
      </c>
      <c r="Q119" s="0" t="n">
        <v>-40</v>
      </c>
      <c r="R119" s="0" t="n">
        <v>40</v>
      </c>
      <c r="S119" s="0" t="n">
        <v>80</v>
      </c>
    </row>
    <row r="120" customFormat="false" ht="14.25" hidden="false" customHeight="false" outlineLevel="0" collapsed="false">
      <c r="B120" s="24" t="n">
        <v>0</v>
      </c>
      <c r="C120" s="25" t="n">
        <v>69</v>
      </c>
      <c r="D120" s="26" t="n">
        <v>-38</v>
      </c>
      <c r="E120" s="27" t="n">
        <v>31</v>
      </c>
      <c r="F120" s="14"/>
      <c r="J120" s="24" t="n">
        <v>0</v>
      </c>
      <c r="K120" s="25" t="n">
        <v>10315</v>
      </c>
      <c r="L120" s="26" t="n">
        <v>-4819</v>
      </c>
      <c r="M120" s="28" t="n">
        <v>54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15</v>
      </c>
      <c r="D123" s="31" t="n">
        <v>-4819</v>
      </c>
      <c r="E123" s="32" t="n">
        <v>5496</v>
      </c>
      <c r="K123" s="30" t="n">
        <v>10315</v>
      </c>
      <c r="L123" s="31" t="n">
        <v>-4819</v>
      </c>
      <c r="M123" s="32" t="n">
        <v>5496</v>
      </c>
      <c r="Q123" s="0" t="n">
        <v>-216969</v>
      </c>
      <c r="R123" s="0" t="n">
        <v>272407</v>
      </c>
      <c r="S123" s="0" t="n">
        <v>489376</v>
      </c>
    </row>
    <row r="124" customFormat="false" ht="13.5" hidden="false" customHeight="false" outlineLevel="0" collapsed="false">
      <c r="Q124" s="33" t="n">
        <v>45.0236563602407</v>
      </c>
      <c r="R124" s="33" t="n">
        <v>49.5645924308588</v>
      </c>
      <c r="S124" s="33" t="n">
        <v>47.4431410567135</v>
      </c>
    </row>
    <row r="125" customFormat="false" ht="13.5" hidden="false" customHeight="false" outlineLevel="0" collapsed="false">
      <c r="Q125" s="33" t="n">
        <v>45.02</v>
      </c>
      <c r="R125" s="33" t="n">
        <v>49.56</v>
      </c>
      <c r="S125" s="33" t="n">
        <v>47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3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2</v>
      </c>
      <c r="E22" s="13" t="n">
        <v>1</v>
      </c>
      <c r="F22" s="14"/>
      <c r="J22" s="17" t="n">
        <v>98</v>
      </c>
      <c r="K22" s="18" t="n">
        <v>14</v>
      </c>
      <c r="L22" s="19" t="n">
        <v>-3</v>
      </c>
      <c r="M22" s="20" t="n">
        <v>11</v>
      </c>
      <c r="P22" s="16" t="n">
        <v>98</v>
      </c>
      <c r="Q22" s="0" t="n">
        <v>-196</v>
      </c>
      <c r="R22" s="0" t="n">
        <v>98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20</v>
      </c>
      <c r="L23" s="19" t="n">
        <v>-3</v>
      </c>
      <c r="M23" s="20" t="n">
        <v>17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24</v>
      </c>
      <c r="L24" s="19" t="n">
        <v>-5</v>
      </c>
      <c r="M24" s="20" t="n">
        <v>19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2</v>
      </c>
      <c r="E25" s="13" t="n">
        <v>14</v>
      </c>
      <c r="F25" s="14"/>
      <c r="J25" s="17" t="n">
        <v>95</v>
      </c>
      <c r="K25" s="18" t="n">
        <v>40</v>
      </c>
      <c r="L25" s="19" t="n">
        <v>-7</v>
      </c>
      <c r="M25" s="20" t="n">
        <v>33</v>
      </c>
      <c r="P25" s="16" t="n">
        <v>95</v>
      </c>
      <c r="Q25" s="0" t="n">
        <v>-190</v>
      </c>
      <c r="R25" s="0" t="n">
        <v>133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3</v>
      </c>
      <c r="E26" s="13" t="n">
        <v>22</v>
      </c>
      <c r="F26" s="14"/>
      <c r="J26" s="17" t="n">
        <v>94</v>
      </c>
      <c r="K26" s="18" t="n">
        <v>65</v>
      </c>
      <c r="L26" s="19" t="n">
        <v>-10</v>
      </c>
      <c r="M26" s="20" t="n">
        <v>55</v>
      </c>
      <c r="P26" s="16" t="n">
        <v>94</v>
      </c>
      <c r="Q26" s="0" t="n">
        <v>-282</v>
      </c>
      <c r="R26" s="0" t="n">
        <v>2068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40</v>
      </c>
      <c r="D27" s="12" t="n">
        <v>-8</v>
      </c>
      <c r="E27" s="13" t="n">
        <v>32</v>
      </c>
      <c r="F27" s="14"/>
      <c r="J27" s="17" t="n">
        <v>93</v>
      </c>
      <c r="K27" s="18" t="n">
        <v>105</v>
      </c>
      <c r="L27" s="19" t="n">
        <v>-18</v>
      </c>
      <c r="M27" s="20" t="n">
        <v>87</v>
      </c>
      <c r="P27" s="16" t="n">
        <v>93</v>
      </c>
      <c r="Q27" s="0" t="n">
        <v>-744</v>
      </c>
      <c r="R27" s="0" t="n">
        <v>2976</v>
      </c>
      <c r="S27" s="0" t="n">
        <v>3720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7</v>
      </c>
      <c r="E28" s="13" t="n">
        <v>29</v>
      </c>
      <c r="F28" s="14"/>
      <c r="J28" s="17" t="n">
        <v>92</v>
      </c>
      <c r="K28" s="18" t="n">
        <v>141</v>
      </c>
      <c r="L28" s="19" t="n">
        <v>-25</v>
      </c>
      <c r="M28" s="20" t="n">
        <v>116</v>
      </c>
      <c r="P28" s="16" t="n">
        <v>92</v>
      </c>
      <c r="Q28" s="0" t="n">
        <v>-644</v>
      </c>
      <c r="R28" s="0" t="n">
        <v>2668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9</v>
      </c>
      <c r="E29" s="13" t="n">
        <v>42</v>
      </c>
      <c r="F29" s="14"/>
      <c r="J29" s="17" t="n">
        <v>91</v>
      </c>
      <c r="K29" s="18" t="n">
        <v>192</v>
      </c>
      <c r="L29" s="19" t="n">
        <v>-34</v>
      </c>
      <c r="M29" s="20" t="n">
        <v>158</v>
      </c>
      <c r="P29" s="16" t="n">
        <v>91</v>
      </c>
      <c r="Q29" s="0" t="n">
        <v>-819</v>
      </c>
      <c r="R29" s="0" t="n">
        <v>3822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11</v>
      </c>
      <c r="E30" s="13" t="n">
        <v>32</v>
      </c>
      <c r="F30" s="14"/>
      <c r="J30" s="17" t="n">
        <v>90</v>
      </c>
      <c r="K30" s="18" t="n">
        <v>235</v>
      </c>
      <c r="L30" s="19" t="n">
        <v>-45</v>
      </c>
      <c r="M30" s="20" t="n">
        <v>190</v>
      </c>
      <c r="P30" s="16" t="n">
        <v>90</v>
      </c>
      <c r="Q30" s="0" t="n">
        <v>-990</v>
      </c>
      <c r="R30" s="0" t="n">
        <v>288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68</v>
      </c>
      <c r="D31" s="12" t="n">
        <v>-17</v>
      </c>
      <c r="E31" s="13" t="n">
        <v>51</v>
      </c>
      <c r="F31" s="14"/>
      <c r="J31" s="17" t="n">
        <v>89</v>
      </c>
      <c r="K31" s="18" t="n">
        <v>303</v>
      </c>
      <c r="L31" s="19" t="n">
        <v>-62</v>
      </c>
      <c r="M31" s="20" t="n">
        <v>241</v>
      </c>
      <c r="P31" s="16" t="n">
        <v>89</v>
      </c>
      <c r="Q31" s="0" t="n">
        <v>-1513</v>
      </c>
      <c r="R31" s="0" t="n">
        <v>4539</v>
      </c>
      <c r="S31" s="0" t="n">
        <v>6052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27</v>
      </c>
      <c r="E32" s="13" t="n">
        <v>48</v>
      </c>
      <c r="F32" s="14"/>
      <c r="J32" s="17" t="n">
        <v>88</v>
      </c>
      <c r="K32" s="18" t="n">
        <v>378</v>
      </c>
      <c r="L32" s="19" t="n">
        <v>-89</v>
      </c>
      <c r="M32" s="20" t="n">
        <v>289</v>
      </c>
      <c r="P32" s="16" t="n">
        <v>88</v>
      </c>
      <c r="Q32" s="0" t="n">
        <v>-2376</v>
      </c>
      <c r="R32" s="0" t="n">
        <v>4224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102</v>
      </c>
      <c r="D33" s="12" t="n">
        <v>-30</v>
      </c>
      <c r="E33" s="13" t="n">
        <v>72</v>
      </c>
      <c r="F33" s="14"/>
      <c r="J33" s="17" t="n">
        <v>87</v>
      </c>
      <c r="K33" s="18" t="n">
        <v>480</v>
      </c>
      <c r="L33" s="19" t="n">
        <v>-119</v>
      </c>
      <c r="M33" s="20" t="n">
        <v>361</v>
      </c>
      <c r="P33" s="16" t="n">
        <v>87</v>
      </c>
      <c r="Q33" s="0" t="n">
        <v>-2610</v>
      </c>
      <c r="R33" s="0" t="n">
        <v>6264</v>
      </c>
      <c r="S33" s="0" t="n">
        <v>8874</v>
      </c>
    </row>
    <row r="34" customFormat="false" ht="13.5" hidden="false" customHeight="false" outlineLevel="0" collapsed="false">
      <c r="B34" s="17" t="n">
        <v>86</v>
      </c>
      <c r="C34" s="18" t="n">
        <v>116</v>
      </c>
      <c r="D34" s="12" t="n">
        <v>-40</v>
      </c>
      <c r="E34" s="13" t="n">
        <v>76</v>
      </c>
      <c r="F34" s="14"/>
      <c r="J34" s="17" t="n">
        <v>86</v>
      </c>
      <c r="K34" s="18" t="n">
        <v>596</v>
      </c>
      <c r="L34" s="19" t="n">
        <v>-159</v>
      </c>
      <c r="M34" s="20" t="n">
        <v>437</v>
      </c>
      <c r="P34" s="16" t="n">
        <v>86</v>
      </c>
      <c r="Q34" s="0" t="n">
        <v>-3440</v>
      </c>
      <c r="R34" s="0" t="n">
        <v>6536</v>
      </c>
      <c r="S34" s="0" t="n">
        <v>9976</v>
      </c>
    </row>
    <row r="35" customFormat="false" ht="13.5" hidden="false" customHeight="false" outlineLevel="0" collapsed="false">
      <c r="B35" s="17" t="n">
        <v>85</v>
      </c>
      <c r="C35" s="18" t="n">
        <v>127</v>
      </c>
      <c r="D35" s="12" t="n">
        <v>-37</v>
      </c>
      <c r="E35" s="13" t="n">
        <v>90</v>
      </c>
      <c r="F35" s="14"/>
      <c r="J35" s="17" t="n">
        <v>85</v>
      </c>
      <c r="K35" s="18" t="n">
        <v>723</v>
      </c>
      <c r="L35" s="19" t="n">
        <v>-196</v>
      </c>
      <c r="M35" s="20" t="n">
        <v>527</v>
      </c>
      <c r="P35" s="16" t="n">
        <v>85</v>
      </c>
      <c r="Q35" s="0" t="n">
        <v>-3145</v>
      </c>
      <c r="R35" s="0" t="n">
        <v>7650</v>
      </c>
      <c r="S35" s="0" t="n">
        <v>10795</v>
      </c>
    </row>
    <row r="36" customFormat="false" ht="13.5" hidden="false" customHeight="false" outlineLevel="0" collapsed="false">
      <c r="B36" s="17" t="n">
        <v>84</v>
      </c>
      <c r="C36" s="18" t="n">
        <v>141</v>
      </c>
      <c r="D36" s="12" t="n">
        <v>-46</v>
      </c>
      <c r="E36" s="13" t="n">
        <v>95</v>
      </c>
      <c r="F36" s="14"/>
      <c r="J36" s="17" t="n">
        <v>84</v>
      </c>
      <c r="K36" s="18" t="n">
        <v>864</v>
      </c>
      <c r="L36" s="19" t="n">
        <v>-242</v>
      </c>
      <c r="M36" s="20" t="n">
        <v>622</v>
      </c>
      <c r="P36" s="16" t="n">
        <v>84</v>
      </c>
      <c r="Q36" s="0" t="n">
        <v>-3864</v>
      </c>
      <c r="R36" s="0" t="n">
        <v>7980</v>
      </c>
      <c r="S36" s="0" t="n">
        <v>11844</v>
      </c>
    </row>
    <row r="37" customFormat="false" ht="13.5" hidden="false" customHeight="false" outlineLevel="0" collapsed="false">
      <c r="B37" s="17" t="n">
        <v>83</v>
      </c>
      <c r="C37" s="18" t="n">
        <v>156</v>
      </c>
      <c r="D37" s="12" t="n">
        <v>-66</v>
      </c>
      <c r="E37" s="13" t="n">
        <v>90</v>
      </c>
      <c r="F37" s="14"/>
      <c r="J37" s="17" t="n">
        <v>83</v>
      </c>
      <c r="K37" s="18" t="n">
        <v>1020</v>
      </c>
      <c r="L37" s="19" t="n">
        <v>-308</v>
      </c>
      <c r="M37" s="20" t="n">
        <v>712</v>
      </c>
      <c r="P37" s="16" t="n">
        <v>83</v>
      </c>
      <c r="Q37" s="0" t="n">
        <v>-5478</v>
      </c>
      <c r="R37" s="0" t="n">
        <v>7470</v>
      </c>
      <c r="S37" s="0" t="n">
        <v>12948</v>
      </c>
    </row>
    <row r="38" customFormat="false" ht="13.5" hidden="false" customHeight="false" outlineLevel="0" collapsed="false">
      <c r="B38" s="17" t="n">
        <v>82</v>
      </c>
      <c r="C38" s="18" t="n">
        <v>163</v>
      </c>
      <c r="D38" s="12" t="n">
        <v>-51</v>
      </c>
      <c r="E38" s="13" t="n">
        <v>112</v>
      </c>
      <c r="F38" s="14"/>
      <c r="J38" s="17" t="n">
        <v>82</v>
      </c>
      <c r="K38" s="18" t="n">
        <v>1183</v>
      </c>
      <c r="L38" s="19" t="n">
        <v>-359</v>
      </c>
      <c r="M38" s="20" t="n">
        <v>824</v>
      </c>
      <c r="P38" s="16" t="n">
        <v>82</v>
      </c>
      <c r="Q38" s="0" t="n">
        <v>-4182</v>
      </c>
      <c r="R38" s="0" t="n">
        <v>9184</v>
      </c>
      <c r="S38" s="0" t="n">
        <v>13366</v>
      </c>
    </row>
    <row r="39" customFormat="false" ht="13.5" hidden="false" customHeight="false" outlineLevel="0" collapsed="false">
      <c r="B39" s="17" t="n">
        <v>81</v>
      </c>
      <c r="C39" s="18" t="n">
        <v>154</v>
      </c>
      <c r="D39" s="12" t="n">
        <v>-51</v>
      </c>
      <c r="E39" s="13" t="n">
        <v>103</v>
      </c>
      <c r="F39" s="14"/>
      <c r="J39" s="17" t="n">
        <v>81</v>
      </c>
      <c r="K39" s="18" t="n">
        <v>1337</v>
      </c>
      <c r="L39" s="19" t="n">
        <v>-410</v>
      </c>
      <c r="M39" s="20" t="n">
        <v>927</v>
      </c>
      <c r="P39" s="16" t="n">
        <v>81</v>
      </c>
      <c r="Q39" s="0" t="n">
        <v>-4131</v>
      </c>
      <c r="R39" s="0" t="n">
        <v>8343</v>
      </c>
      <c r="S39" s="0" t="n">
        <v>12474</v>
      </c>
    </row>
    <row r="40" customFormat="false" ht="13.5" hidden="false" customHeight="false" outlineLevel="0" collapsed="false">
      <c r="B40" s="17" t="n">
        <v>80</v>
      </c>
      <c r="C40" s="18" t="n">
        <v>180</v>
      </c>
      <c r="D40" s="12" t="n">
        <v>-73</v>
      </c>
      <c r="E40" s="13" t="n">
        <v>107</v>
      </c>
      <c r="F40" s="14"/>
      <c r="J40" s="17" t="n">
        <v>80</v>
      </c>
      <c r="K40" s="18" t="n">
        <v>1517</v>
      </c>
      <c r="L40" s="19" t="n">
        <v>-483</v>
      </c>
      <c r="M40" s="20" t="n">
        <v>1034</v>
      </c>
      <c r="P40" s="16" t="n">
        <v>80</v>
      </c>
      <c r="Q40" s="0" t="n">
        <v>-5840</v>
      </c>
      <c r="R40" s="0" t="n">
        <v>8560</v>
      </c>
      <c r="S40" s="0" t="n">
        <v>14400</v>
      </c>
    </row>
    <row r="41" customFormat="false" ht="13.5" hidden="false" customHeight="false" outlineLevel="0" collapsed="false">
      <c r="B41" s="17" t="n">
        <v>79</v>
      </c>
      <c r="C41" s="18" t="n">
        <v>150</v>
      </c>
      <c r="D41" s="12" t="n">
        <v>-57</v>
      </c>
      <c r="E41" s="13" t="n">
        <v>93</v>
      </c>
      <c r="F41" s="14"/>
      <c r="J41" s="17" t="n">
        <v>79</v>
      </c>
      <c r="K41" s="18" t="n">
        <v>1667</v>
      </c>
      <c r="L41" s="19" t="n">
        <v>-540</v>
      </c>
      <c r="M41" s="20" t="n">
        <v>1127</v>
      </c>
      <c r="P41" s="16" t="n">
        <v>79</v>
      </c>
      <c r="Q41" s="0" t="n">
        <v>-4503</v>
      </c>
      <c r="R41" s="0" t="n">
        <v>7347</v>
      </c>
      <c r="S41" s="0" t="n">
        <v>11850</v>
      </c>
    </row>
    <row r="42" customFormat="false" ht="13.5" hidden="false" customHeight="false" outlineLevel="0" collapsed="false">
      <c r="B42" s="17" t="n">
        <v>78</v>
      </c>
      <c r="C42" s="18" t="n">
        <v>170</v>
      </c>
      <c r="D42" s="12" t="n">
        <v>-63</v>
      </c>
      <c r="E42" s="13" t="n">
        <v>107</v>
      </c>
      <c r="F42" s="14"/>
      <c r="J42" s="17" t="n">
        <v>78</v>
      </c>
      <c r="K42" s="18" t="n">
        <v>1837</v>
      </c>
      <c r="L42" s="19" t="n">
        <v>-603</v>
      </c>
      <c r="M42" s="20" t="n">
        <v>1234</v>
      </c>
      <c r="P42" s="16" t="n">
        <v>78</v>
      </c>
      <c r="Q42" s="0" t="n">
        <v>-4914</v>
      </c>
      <c r="R42" s="0" t="n">
        <v>8346</v>
      </c>
      <c r="S42" s="0" t="n">
        <v>13260</v>
      </c>
    </row>
    <row r="43" customFormat="false" ht="13.5" hidden="false" customHeight="false" outlineLevel="0" collapsed="false">
      <c r="B43" s="17" t="n">
        <v>77</v>
      </c>
      <c r="C43" s="18" t="n">
        <v>174</v>
      </c>
      <c r="D43" s="12" t="n">
        <v>-77</v>
      </c>
      <c r="E43" s="13" t="n">
        <v>97</v>
      </c>
      <c r="F43" s="14"/>
      <c r="J43" s="17" t="n">
        <v>77</v>
      </c>
      <c r="K43" s="18" t="n">
        <v>2011</v>
      </c>
      <c r="L43" s="19" t="n">
        <v>-680</v>
      </c>
      <c r="M43" s="20" t="n">
        <v>1331</v>
      </c>
      <c r="P43" s="16" t="n">
        <v>77</v>
      </c>
      <c r="Q43" s="0" t="n">
        <v>-5929</v>
      </c>
      <c r="R43" s="0" t="n">
        <v>7469</v>
      </c>
      <c r="S43" s="0" t="n">
        <v>13398</v>
      </c>
    </row>
    <row r="44" customFormat="false" ht="13.5" hidden="false" customHeight="false" outlineLevel="0" collapsed="false">
      <c r="B44" s="17" t="n">
        <v>76</v>
      </c>
      <c r="C44" s="18" t="n">
        <v>208</v>
      </c>
      <c r="D44" s="12" t="n">
        <v>-80</v>
      </c>
      <c r="E44" s="13" t="n">
        <v>128</v>
      </c>
      <c r="F44" s="14"/>
      <c r="J44" s="17" t="n">
        <v>76</v>
      </c>
      <c r="K44" s="18" t="n">
        <v>2219</v>
      </c>
      <c r="L44" s="19" t="n">
        <v>-760</v>
      </c>
      <c r="M44" s="20" t="n">
        <v>1459</v>
      </c>
      <c r="P44" s="16" t="n">
        <v>76</v>
      </c>
      <c r="Q44" s="0" t="n">
        <v>-6080</v>
      </c>
      <c r="R44" s="0" t="n">
        <v>9728</v>
      </c>
      <c r="S44" s="0" t="n">
        <v>15808</v>
      </c>
    </row>
    <row r="45" customFormat="false" ht="13.5" hidden="false" customHeight="false" outlineLevel="0" collapsed="false">
      <c r="B45" s="17" t="n">
        <v>75</v>
      </c>
      <c r="C45" s="18" t="n">
        <v>190</v>
      </c>
      <c r="D45" s="12" t="n">
        <v>-85</v>
      </c>
      <c r="E45" s="13" t="n">
        <v>105</v>
      </c>
      <c r="F45" s="14"/>
      <c r="J45" s="17" t="n">
        <v>75</v>
      </c>
      <c r="K45" s="18" t="n">
        <v>2409</v>
      </c>
      <c r="L45" s="19" t="n">
        <v>-845</v>
      </c>
      <c r="M45" s="20" t="n">
        <v>1564</v>
      </c>
      <c r="P45" s="16" t="n">
        <v>75</v>
      </c>
      <c r="Q45" s="0" t="n">
        <v>-6375</v>
      </c>
      <c r="R45" s="0" t="n">
        <v>7875</v>
      </c>
      <c r="S45" s="0" t="n">
        <v>14250</v>
      </c>
    </row>
    <row r="46" customFormat="false" ht="13.5" hidden="false" customHeight="false" outlineLevel="0" collapsed="false">
      <c r="B46" s="17" t="n">
        <v>74</v>
      </c>
      <c r="C46" s="18" t="n">
        <v>219</v>
      </c>
      <c r="D46" s="12" t="n">
        <v>-106</v>
      </c>
      <c r="E46" s="13" t="n">
        <v>113</v>
      </c>
      <c r="F46" s="14"/>
      <c r="J46" s="17" t="n">
        <v>74</v>
      </c>
      <c r="K46" s="18" t="n">
        <v>2628</v>
      </c>
      <c r="L46" s="19" t="n">
        <v>-951</v>
      </c>
      <c r="M46" s="20" t="n">
        <v>1677</v>
      </c>
      <c r="P46" s="16" t="n">
        <v>74</v>
      </c>
      <c r="Q46" s="0" t="n">
        <v>-7844</v>
      </c>
      <c r="R46" s="0" t="n">
        <v>8362</v>
      </c>
      <c r="S46" s="0" t="n">
        <v>16206</v>
      </c>
    </row>
    <row r="47" customFormat="false" ht="13.5" hidden="false" customHeight="false" outlineLevel="0" collapsed="false">
      <c r="B47" s="17" t="n">
        <v>73</v>
      </c>
      <c r="C47" s="18" t="n">
        <v>195</v>
      </c>
      <c r="D47" s="12" t="n">
        <v>-95</v>
      </c>
      <c r="E47" s="13" t="n">
        <v>100</v>
      </c>
      <c r="F47" s="14"/>
      <c r="J47" s="17" t="n">
        <v>73</v>
      </c>
      <c r="K47" s="18" t="n">
        <v>2823</v>
      </c>
      <c r="L47" s="19" t="n">
        <v>-1046</v>
      </c>
      <c r="M47" s="20" t="n">
        <v>1777</v>
      </c>
      <c r="P47" s="16" t="n">
        <v>73</v>
      </c>
      <c r="Q47" s="0" t="n">
        <v>-6935</v>
      </c>
      <c r="R47" s="0" t="n">
        <v>7300</v>
      </c>
      <c r="S47" s="0" t="n">
        <v>14235</v>
      </c>
    </row>
    <row r="48" customFormat="false" ht="13.5" hidden="false" customHeight="false" outlineLevel="0" collapsed="false">
      <c r="B48" s="17" t="n">
        <v>72</v>
      </c>
      <c r="C48" s="18" t="n">
        <v>168</v>
      </c>
      <c r="D48" s="12" t="n">
        <v>-69</v>
      </c>
      <c r="E48" s="13" t="n">
        <v>99</v>
      </c>
      <c r="F48" s="14"/>
      <c r="J48" s="17" t="n">
        <v>72</v>
      </c>
      <c r="K48" s="18" t="n">
        <v>2991</v>
      </c>
      <c r="L48" s="19" t="n">
        <v>-1115</v>
      </c>
      <c r="M48" s="20" t="n">
        <v>1876</v>
      </c>
      <c r="P48" s="16" t="n">
        <v>72</v>
      </c>
      <c r="Q48" s="0" t="n">
        <v>-4968</v>
      </c>
      <c r="R48" s="0" t="n">
        <v>7128</v>
      </c>
      <c r="S48" s="0" t="n">
        <v>12096</v>
      </c>
    </row>
    <row r="49" customFormat="false" ht="13.5" hidden="false" customHeight="false" outlineLevel="0" collapsed="false">
      <c r="B49" s="17" t="n">
        <v>71</v>
      </c>
      <c r="C49" s="18" t="n">
        <v>251</v>
      </c>
      <c r="D49" s="12" t="n">
        <v>-116</v>
      </c>
      <c r="E49" s="13" t="n">
        <v>135</v>
      </c>
      <c r="F49" s="14"/>
      <c r="J49" s="17" t="n">
        <v>71</v>
      </c>
      <c r="K49" s="18" t="n">
        <v>3242</v>
      </c>
      <c r="L49" s="19" t="n">
        <v>-1231</v>
      </c>
      <c r="M49" s="20" t="n">
        <v>2011</v>
      </c>
      <c r="P49" s="16" t="n">
        <v>71</v>
      </c>
      <c r="Q49" s="0" t="n">
        <v>-8236</v>
      </c>
      <c r="R49" s="0" t="n">
        <v>9585</v>
      </c>
      <c r="S49" s="0" t="n">
        <v>17821</v>
      </c>
    </row>
    <row r="50" customFormat="false" ht="13.5" hidden="false" customHeight="false" outlineLevel="0" collapsed="false">
      <c r="B50" s="17" t="n">
        <v>70</v>
      </c>
      <c r="C50" s="18" t="n">
        <v>259</v>
      </c>
      <c r="D50" s="12" t="n">
        <v>-118</v>
      </c>
      <c r="E50" s="13" t="n">
        <v>141</v>
      </c>
      <c r="F50" s="14"/>
      <c r="J50" s="17" t="n">
        <v>70</v>
      </c>
      <c r="K50" s="18" t="n">
        <v>3501</v>
      </c>
      <c r="L50" s="19" t="n">
        <v>-1349</v>
      </c>
      <c r="M50" s="20" t="n">
        <v>2152</v>
      </c>
      <c r="P50" s="16" t="n">
        <v>70</v>
      </c>
      <c r="Q50" s="0" t="n">
        <v>-8260</v>
      </c>
      <c r="R50" s="0" t="n">
        <v>9870</v>
      </c>
      <c r="S50" s="0" t="n">
        <v>18130</v>
      </c>
    </row>
    <row r="51" customFormat="false" ht="13.5" hidden="false" customHeight="false" outlineLevel="0" collapsed="false">
      <c r="B51" s="17" t="n">
        <v>69</v>
      </c>
      <c r="C51" s="18" t="n">
        <v>244</v>
      </c>
      <c r="D51" s="12" t="n">
        <v>-113</v>
      </c>
      <c r="E51" s="13" t="n">
        <v>131</v>
      </c>
      <c r="F51" s="14"/>
      <c r="J51" s="17" t="n">
        <v>69</v>
      </c>
      <c r="K51" s="18" t="n">
        <v>3745</v>
      </c>
      <c r="L51" s="19" t="n">
        <v>-1462</v>
      </c>
      <c r="M51" s="20" t="n">
        <v>2283</v>
      </c>
      <c r="P51" s="16" t="n">
        <v>69</v>
      </c>
      <c r="Q51" s="0" t="n">
        <v>-7797</v>
      </c>
      <c r="R51" s="0" t="n">
        <v>9039</v>
      </c>
      <c r="S51" s="0" t="n">
        <v>16836</v>
      </c>
    </row>
    <row r="52" customFormat="false" ht="13.5" hidden="false" customHeight="false" outlineLevel="0" collapsed="false">
      <c r="B52" s="17" t="n">
        <v>68</v>
      </c>
      <c r="C52" s="18" t="n">
        <v>254</v>
      </c>
      <c r="D52" s="12" t="n">
        <v>-114</v>
      </c>
      <c r="E52" s="13" t="n">
        <v>140</v>
      </c>
      <c r="F52" s="14"/>
      <c r="J52" s="17" t="n">
        <v>68</v>
      </c>
      <c r="K52" s="18" t="n">
        <v>3999</v>
      </c>
      <c r="L52" s="19" t="n">
        <v>-1576</v>
      </c>
      <c r="M52" s="20" t="n">
        <v>2423</v>
      </c>
      <c r="P52" s="16" t="n">
        <v>68</v>
      </c>
      <c r="Q52" s="0" t="n">
        <v>-7752</v>
      </c>
      <c r="R52" s="0" t="n">
        <v>9520</v>
      </c>
      <c r="S52" s="0" t="n">
        <v>17272</v>
      </c>
    </row>
    <row r="53" customFormat="false" ht="13.5" hidden="false" customHeight="false" outlineLevel="0" collapsed="false">
      <c r="B53" s="17" t="n">
        <v>67</v>
      </c>
      <c r="C53" s="18" t="n">
        <v>266</v>
      </c>
      <c r="D53" s="12" t="n">
        <v>-132</v>
      </c>
      <c r="E53" s="13" t="n">
        <v>134</v>
      </c>
      <c r="F53" s="14"/>
      <c r="J53" s="17" t="n">
        <v>67</v>
      </c>
      <c r="K53" s="18" t="n">
        <v>4265</v>
      </c>
      <c r="L53" s="19" t="n">
        <v>-1708</v>
      </c>
      <c r="M53" s="20" t="n">
        <v>2557</v>
      </c>
      <c r="P53" s="16" t="n">
        <v>67</v>
      </c>
      <c r="Q53" s="0" t="n">
        <v>-8844</v>
      </c>
      <c r="R53" s="0" t="n">
        <v>8978</v>
      </c>
      <c r="S53" s="0" t="n">
        <v>17822</v>
      </c>
    </row>
    <row r="54" customFormat="false" ht="13.5" hidden="false" customHeight="false" outlineLevel="0" collapsed="false">
      <c r="B54" s="17" t="n">
        <v>66</v>
      </c>
      <c r="C54" s="18" t="n">
        <v>236</v>
      </c>
      <c r="D54" s="12" t="n">
        <v>-108</v>
      </c>
      <c r="E54" s="13" t="n">
        <v>128</v>
      </c>
      <c r="F54" s="14"/>
      <c r="J54" s="17" t="n">
        <v>66</v>
      </c>
      <c r="K54" s="18" t="n">
        <v>4501</v>
      </c>
      <c r="L54" s="19" t="n">
        <v>-1816</v>
      </c>
      <c r="M54" s="20" t="n">
        <v>2685</v>
      </c>
      <c r="P54" s="16" t="n">
        <v>66</v>
      </c>
      <c r="Q54" s="0" t="n">
        <v>-7128</v>
      </c>
      <c r="R54" s="0" t="n">
        <v>8448</v>
      </c>
      <c r="S54" s="0" t="n">
        <v>15576</v>
      </c>
    </row>
    <row r="55" customFormat="false" ht="13.5" hidden="false" customHeight="false" outlineLevel="0" collapsed="false">
      <c r="B55" s="17" t="n">
        <v>65</v>
      </c>
      <c r="C55" s="18" t="n">
        <v>250</v>
      </c>
      <c r="D55" s="12" t="n">
        <v>-134</v>
      </c>
      <c r="E55" s="13" t="n">
        <v>116</v>
      </c>
      <c r="F55" s="14"/>
      <c r="J55" s="17" t="n">
        <v>65</v>
      </c>
      <c r="K55" s="18" t="n">
        <v>4751</v>
      </c>
      <c r="L55" s="19" t="n">
        <v>-1950</v>
      </c>
      <c r="M55" s="20" t="n">
        <v>2801</v>
      </c>
      <c r="P55" s="16" t="n">
        <v>65</v>
      </c>
      <c r="Q55" s="0" t="n">
        <v>-8710</v>
      </c>
      <c r="R55" s="0" t="n">
        <v>7540</v>
      </c>
      <c r="S55" s="0" t="n">
        <v>16250</v>
      </c>
    </row>
    <row r="56" customFormat="false" ht="13.5" hidden="false" customHeight="false" outlineLevel="0" collapsed="false">
      <c r="B56" s="17" t="n">
        <v>64</v>
      </c>
      <c r="C56" s="18" t="n">
        <v>220</v>
      </c>
      <c r="D56" s="12" t="n">
        <v>-98</v>
      </c>
      <c r="E56" s="13" t="n">
        <v>122</v>
      </c>
      <c r="F56" s="14"/>
      <c r="J56" s="17" t="n">
        <v>64</v>
      </c>
      <c r="K56" s="18" t="n">
        <v>4971</v>
      </c>
      <c r="L56" s="19" t="n">
        <v>-2048</v>
      </c>
      <c r="M56" s="20" t="n">
        <v>2923</v>
      </c>
      <c r="P56" s="16" t="n">
        <v>64</v>
      </c>
      <c r="Q56" s="0" t="n">
        <v>-6272</v>
      </c>
      <c r="R56" s="0" t="n">
        <v>7808</v>
      </c>
      <c r="S56" s="0" t="n">
        <v>14080</v>
      </c>
    </row>
    <row r="57" customFormat="false" ht="13.5" hidden="false" customHeight="false" outlineLevel="0" collapsed="false">
      <c r="B57" s="17" t="n">
        <v>63</v>
      </c>
      <c r="C57" s="18" t="n">
        <v>226</v>
      </c>
      <c r="D57" s="12" t="n">
        <v>-107</v>
      </c>
      <c r="E57" s="13" t="n">
        <v>119</v>
      </c>
      <c r="F57" s="14"/>
      <c r="J57" s="17" t="n">
        <v>63</v>
      </c>
      <c r="K57" s="18" t="n">
        <v>5197</v>
      </c>
      <c r="L57" s="19" t="n">
        <v>-2155</v>
      </c>
      <c r="M57" s="20" t="n">
        <v>3042</v>
      </c>
      <c r="P57" s="16" t="n">
        <v>63</v>
      </c>
      <c r="Q57" s="0" t="n">
        <v>-6741</v>
      </c>
      <c r="R57" s="0" t="n">
        <v>7497</v>
      </c>
      <c r="S57" s="0" t="n">
        <v>14238</v>
      </c>
    </row>
    <row r="58" customFormat="false" ht="13.5" hidden="false" customHeight="false" outlineLevel="0" collapsed="false">
      <c r="B58" s="17" t="n">
        <v>62</v>
      </c>
      <c r="C58" s="18" t="n">
        <v>253</v>
      </c>
      <c r="D58" s="12" t="n">
        <v>-121</v>
      </c>
      <c r="E58" s="13" t="n">
        <v>132</v>
      </c>
      <c r="F58" s="14"/>
      <c r="J58" s="17" t="n">
        <v>62</v>
      </c>
      <c r="K58" s="18" t="n">
        <v>5450</v>
      </c>
      <c r="L58" s="19" t="n">
        <v>-2276</v>
      </c>
      <c r="M58" s="20" t="n">
        <v>3174</v>
      </c>
      <c r="P58" s="16" t="n">
        <v>62</v>
      </c>
      <c r="Q58" s="0" t="n">
        <v>-7502</v>
      </c>
      <c r="R58" s="0" t="n">
        <v>8184</v>
      </c>
      <c r="S58" s="0" t="n">
        <v>15686</v>
      </c>
    </row>
    <row r="59" customFormat="false" ht="13.5" hidden="false" customHeight="false" outlineLevel="0" collapsed="false">
      <c r="B59" s="17" t="n">
        <v>61</v>
      </c>
      <c r="C59" s="18" t="n">
        <v>197</v>
      </c>
      <c r="D59" s="12" t="n">
        <v>-91</v>
      </c>
      <c r="E59" s="13" t="n">
        <v>106</v>
      </c>
      <c r="F59" s="14"/>
      <c r="J59" s="17" t="n">
        <v>61</v>
      </c>
      <c r="K59" s="18" t="n">
        <v>5647</v>
      </c>
      <c r="L59" s="19" t="n">
        <v>-2367</v>
      </c>
      <c r="M59" s="20" t="n">
        <v>3280</v>
      </c>
      <c r="P59" s="16" t="n">
        <v>61</v>
      </c>
      <c r="Q59" s="0" t="n">
        <v>-5551</v>
      </c>
      <c r="R59" s="0" t="n">
        <v>6466</v>
      </c>
      <c r="S59" s="0" t="n">
        <v>12017</v>
      </c>
    </row>
    <row r="60" customFormat="false" ht="13.5" hidden="false" customHeight="false" outlineLevel="0" collapsed="false">
      <c r="B60" s="17" t="n">
        <v>60</v>
      </c>
      <c r="C60" s="18" t="n">
        <v>213</v>
      </c>
      <c r="D60" s="12" t="n">
        <v>-106</v>
      </c>
      <c r="E60" s="13" t="n">
        <v>107</v>
      </c>
      <c r="F60" s="14"/>
      <c r="J60" s="17" t="n">
        <v>60</v>
      </c>
      <c r="K60" s="18" t="n">
        <v>5860</v>
      </c>
      <c r="L60" s="19" t="n">
        <v>-2473</v>
      </c>
      <c r="M60" s="20" t="n">
        <v>3387</v>
      </c>
      <c r="P60" s="16" t="n">
        <v>60</v>
      </c>
      <c r="Q60" s="0" t="n">
        <v>-6360</v>
      </c>
      <c r="R60" s="0" t="n">
        <v>6420</v>
      </c>
      <c r="S60" s="0" t="n">
        <v>12780</v>
      </c>
    </row>
    <row r="61" customFormat="false" ht="13.5" hidden="false" customHeight="false" outlineLevel="0" collapsed="false">
      <c r="B61" s="17" t="n">
        <v>59</v>
      </c>
      <c r="C61" s="18" t="n">
        <v>209</v>
      </c>
      <c r="D61" s="12" t="n">
        <v>-96</v>
      </c>
      <c r="E61" s="13" t="n">
        <v>113</v>
      </c>
      <c r="F61" s="14"/>
      <c r="J61" s="17" t="n">
        <v>59</v>
      </c>
      <c r="K61" s="18" t="n">
        <v>6069</v>
      </c>
      <c r="L61" s="19" t="n">
        <v>-2569</v>
      </c>
      <c r="M61" s="20" t="n">
        <v>3500</v>
      </c>
      <c r="P61" s="16" t="n">
        <v>59</v>
      </c>
      <c r="Q61" s="0" t="n">
        <v>-5664</v>
      </c>
      <c r="R61" s="0" t="n">
        <v>6667</v>
      </c>
      <c r="S61" s="0" t="n">
        <v>12331</v>
      </c>
    </row>
    <row r="62" customFormat="false" ht="13.5" hidden="false" customHeight="false" outlineLevel="0" collapsed="false">
      <c r="B62" s="17" t="n">
        <v>58</v>
      </c>
      <c r="C62" s="18" t="n">
        <v>217</v>
      </c>
      <c r="D62" s="12" t="n">
        <v>-97</v>
      </c>
      <c r="E62" s="13" t="n">
        <v>120</v>
      </c>
      <c r="F62" s="14"/>
      <c r="J62" s="17" t="n">
        <v>58</v>
      </c>
      <c r="K62" s="18" t="n">
        <v>6286</v>
      </c>
      <c r="L62" s="19" t="n">
        <v>-2666</v>
      </c>
      <c r="M62" s="20" t="n">
        <v>3620</v>
      </c>
      <c r="P62" s="16" t="n">
        <v>58</v>
      </c>
      <c r="Q62" s="0" t="n">
        <v>-5626</v>
      </c>
      <c r="R62" s="0" t="n">
        <v>6960</v>
      </c>
      <c r="S62" s="0" t="n">
        <v>12586</v>
      </c>
    </row>
    <row r="63" customFormat="false" ht="13.5" hidden="false" customHeight="false" outlineLevel="0" collapsed="false">
      <c r="B63" s="17" t="n">
        <v>57</v>
      </c>
      <c r="C63" s="18" t="n">
        <v>207</v>
      </c>
      <c r="D63" s="12" t="n">
        <v>-102</v>
      </c>
      <c r="E63" s="13" t="n">
        <v>105</v>
      </c>
      <c r="F63" s="14"/>
      <c r="J63" s="17" t="n">
        <v>57</v>
      </c>
      <c r="K63" s="18" t="n">
        <v>6493</v>
      </c>
      <c r="L63" s="19" t="n">
        <v>-2768</v>
      </c>
      <c r="M63" s="20" t="n">
        <v>3725</v>
      </c>
      <c r="P63" s="16" t="n">
        <v>57</v>
      </c>
      <c r="Q63" s="0" t="n">
        <v>-5814</v>
      </c>
      <c r="R63" s="0" t="n">
        <v>5985</v>
      </c>
      <c r="S63" s="0" t="n">
        <v>11799</v>
      </c>
    </row>
    <row r="64" customFormat="false" ht="13.5" hidden="false" customHeight="false" outlineLevel="0" collapsed="false">
      <c r="B64" s="17" t="n">
        <v>56</v>
      </c>
      <c r="C64" s="18" t="n">
        <v>220</v>
      </c>
      <c r="D64" s="12" t="n">
        <v>-108</v>
      </c>
      <c r="E64" s="13" t="n">
        <v>112</v>
      </c>
      <c r="F64" s="14"/>
      <c r="J64" s="17" t="n">
        <v>56</v>
      </c>
      <c r="K64" s="18" t="n">
        <v>6713</v>
      </c>
      <c r="L64" s="19" t="n">
        <v>-2876</v>
      </c>
      <c r="M64" s="20" t="n">
        <v>3837</v>
      </c>
      <c r="P64" s="16" t="n">
        <v>56</v>
      </c>
      <c r="Q64" s="0" t="n">
        <v>-6048</v>
      </c>
      <c r="R64" s="0" t="n">
        <v>6272</v>
      </c>
      <c r="S64" s="0" t="n">
        <v>12320</v>
      </c>
    </row>
    <row r="65" customFormat="false" ht="13.5" hidden="false" customHeight="false" outlineLevel="0" collapsed="false">
      <c r="B65" s="17" t="n">
        <v>55</v>
      </c>
      <c r="C65" s="18" t="n">
        <v>245</v>
      </c>
      <c r="D65" s="12" t="n">
        <v>-130</v>
      </c>
      <c r="E65" s="13" t="n">
        <v>115</v>
      </c>
      <c r="F65" s="14"/>
      <c r="J65" s="17" t="n">
        <v>55</v>
      </c>
      <c r="K65" s="18" t="n">
        <v>6958</v>
      </c>
      <c r="L65" s="19" t="n">
        <v>-3006</v>
      </c>
      <c r="M65" s="20" t="n">
        <v>3952</v>
      </c>
      <c r="P65" s="16" t="n">
        <v>55</v>
      </c>
      <c r="Q65" s="0" t="n">
        <v>-7150</v>
      </c>
      <c r="R65" s="0" t="n">
        <v>6325</v>
      </c>
      <c r="S65" s="0" t="n">
        <v>13475</v>
      </c>
    </row>
    <row r="66" customFormat="false" ht="13.5" hidden="false" customHeight="false" outlineLevel="0" collapsed="false">
      <c r="B66" s="17" t="n">
        <v>54</v>
      </c>
      <c r="C66" s="18" t="n">
        <v>218</v>
      </c>
      <c r="D66" s="12" t="n">
        <v>-105</v>
      </c>
      <c r="E66" s="13" t="n">
        <v>113</v>
      </c>
      <c r="F66" s="14"/>
      <c r="J66" s="17" t="n">
        <v>54</v>
      </c>
      <c r="K66" s="18" t="n">
        <v>7176</v>
      </c>
      <c r="L66" s="19" t="n">
        <v>-3111</v>
      </c>
      <c r="M66" s="20" t="n">
        <v>4065</v>
      </c>
      <c r="P66" s="16" t="n">
        <v>54</v>
      </c>
      <c r="Q66" s="0" t="n">
        <v>-5670</v>
      </c>
      <c r="R66" s="0" t="n">
        <v>6102</v>
      </c>
      <c r="S66" s="0" t="n">
        <v>11772</v>
      </c>
    </row>
    <row r="67" customFormat="false" ht="13.5" hidden="false" customHeight="false" outlineLevel="0" collapsed="false">
      <c r="B67" s="17" t="n">
        <v>53</v>
      </c>
      <c r="C67" s="18" t="n">
        <v>236</v>
      </c>
      <c r="D67" s="12" t="n">
        <v>-107</v>
      </c>
      <c r="E67" s="13" t="n">
        <v>129</v>
      </c>
      <c r="F67" s="14"/>
      <c r="J67" s="17" t="n">
        <v>53</v>
      </c>
      <c r="K67" s="18" t="n">
        <v>7412</v>
      </c>
      <c r="L67" s="19" t="n">
        <v>-3218</v>
      </c>
      <c r="M67" s="20" t="n">
        <v>4194</v>
      </c>
      <c r="P67" s="16" t="n">
        <v>53</v>
      </c>
      <c r="Q67" s="0" t="n">
        <v>-5671</v>
      </c>
      <c r="R67" s="0" t="n">
        <v>6837</v>
      </c>
      <c r="S67" s="0" t="n">
        <v>12508</v>
      </c>
    </row>
    <row r="68" customFormat="false" ht="13.5" hidden="false" customHeight="false" outlineLevel="0" collapsed="false">
      <c r="B68" s="17" t="n">
        <v>52</v>
      </c>
      <c r="C68" s="18" t="n">
        <v>212</v>
      </c>
      <c r="D68" s="12" t="n">
        <v>-96</v>
      </c>
      <c r="E68" s="13" t="n">
        <v>116</v>
      </c>
      <c r="F68" s="14"/>
      <c r="J68" s="17" t="n">
        <v>52</v>
      </c>
      <c r="K68" s="18" t="n">
        <v>7624</v>
      </c>
      <c r="L68" s="19" t="n">
        <v>-3314</v>
      </c>
      <c r="M68" s="20" t="n">
        <v>4310</v>
      </c>
      <c r="P68" s="16" t="n">
        <v>52</v>
      </c>
      <c r="Q68" s="0" t="n">
        <v>-4992</v>
      </c>
      <c r="R68" s="0" t="n">
        <v>6032</v>
      </c>
      <c r="S68" s="0" t="n">
        <v>11024</v>
      </c>
    </row>
    <row r="69" customFormat="false" ht="13.5" hidden="false" customHeight="false" outlineLevel="0" collapsed="false">
      <c r="B69" s="17" t="n">
        <v>51</v>
      </c>
      <c r="C69" s="18" t="n">
        <v>216</v>
      </c>
      <c r="D69" s="12" t="n">
        <v>-109</v>
      </c>
      <c r="E69" s="13" t="n">
        <v>107</v>
      </c>
      <c r="F69" s="14"/>
      <c r="J69" s="17" t="n">
        <v>51</v>
      </c>
      <c r="K69" s="18" t="n">
        <v>7840</v>
      </c>
      <c r="L69" s="19" t="n">
        <v>-3423</v>
      </c>
      <c r="M69" s="20" t="n">
        <v>4417</v>
      </c>
      <c r="P69" s="16" t="n">
        <v>51</v>
      </c>
      <c r="Q69" s="0" t="n">
        <v>-5559</v>
      </c>
      <c r="R69" s="0" t="n">
        <v>5457</v>
      </c>
      <c r="S69" s="0" t="n">
        <v>11016</v>
      </c>
    </row>
    <row r="70" customFormat="false" ht="13.5" hidden="false" customHeight="false" outlineLevel="0" collapsed="false">
      <c r="B70" s="17" t="n">
        <v>50</v>
      </c>
      <c r="C70" s="18" t="n">
        <v>219</v>
      </c>
      <c r="D70" s="12" t="n">
        <v>-109</v>
      </c>
      <c r="E70" s="13" t="n">
        <v>110</v>
      </c>
      <c r="F70" s="14"/>
      <c r="J70" s="17" t="n">
        <v>50</v>
      </c>
      <c r="K70" s="18" t="n">
        <v>8059</v>
      </c>
      <c r="L70" s="19" t="n">
        <v>-3532</v>
      </c>
      <c r="M70" s="20" t="n">
        <v>4527</v>
      </c>
      <c r="P70" s="16" t="n">
        <v>50</v>
      </c>
      <c r="Q70" s="0" t="n">
        <v>-5450</v>
      </c>
      <c r="R70" s="0" t="n">
        <v>5500</v>
      </c>
      <c r="S70" s="0" t="n">
        <v>10950</v>
      </c>
    </row>
    <row r="71" customFormat="false" ht="13.5" hidden="false" customHeight="false" outlineLevel="0" collapsed="false">
      <c r="B71" s="17" t="n">
        <v>49</v>
      </c>
      <c r="C71" s="18" t="n">
        <v>256</v>
      </c>
      <c r="D71" s="12" t="n">
        <v>-142</v>
      </c>
      <c r="E71" s="13" t="n">
        <v>114</v>
      </c>
      <c r="F71" s="14"/>
      <c r="J71" s="17" t="n">
        <v>49</v>
      </c>
      <c r="K71" s="18" t="n">
        <v>8315</v>
      </c>
      <c r="L71" s="19" t="n">
        <v>-3674</v>
      </c>
      <c r="M71" s="20" t="n">
        <v>4641</v>
      </c>
      <c r="P71" s="16" t="n">
        <v>49</v>
      </c>
      <c r="Q71" s="0" t="n">
        <v>-6958</v>
      </c>
      <c r="R71" s="0" t="n">
        <v>5586</v>
      </c>
      <c r="S71" s="0" t="n">
        <v>12544</v>
      </c>
    </row>
    <row r="72" customFormat="false" ht="13.5" hidden="false" customHeight="false" outlineLevel="0" collapsed="false">
      <c r="B72" s="17" t="n">
        <v>48</v>
      </c>
      <c r="C72" s="18" t="n">
        <v>257</v>
      </c>
      <c r="D72" s="12" t="n">
        <v>-115</v>
      </c>
      <c r="E72" s="13" t="n">
        <v>142</v>
      </c>
      <c r="F72" s="14"/>
      <c r="J72" s="17" t="n">
        <v>48</v>
      </c>
      <c r="K72" s="18" t="n">
        <v>8572</v>
      </c>
      <c r="L72" s="19" t="n">
        <v>-3789</v>
      </c>
      <c r="M72" s="20" t="n">
        <v>4783</v>
      </c>
      <c r="P72" s="16" t="n">
        <v>48</v>
      </c>
      <c r="Q72" s="0" t="n">
        <v>-5520</v>
      </c>
      <c r="R72" s="0" t="n">
        <v>6816</v>
      </c>
      <c r="S72" s="0" t="n">
        <v>12336</v>
      </c>
    </row>
    <row r="73" customFormat="false" ht="13.5" hidden="false" customHeight="false" outlineLevel="0" collapsed="false">
      <c r="B73" s="17" t="n">
        <v>47</v>
      </c>
      <c r="C73" s="18" t="n">
        <v>253</v>
      </c>
      <c r="D73" s="12" t="n">
        <v>-120</v>
      </c>
      <c r="E73" s="13" t="n">
        <v>133</v>
      </c>
      <c r="F73" s="14"/>
      <c r="J73" s="17" t="n">
        <v>47</v>
      </c>
      <c r="K73" s="18" t="n">
        <v>8825</v>
      </c>
      <c r="L73" s="19" t="n">
        <v>-3909</v>
      </c>
      <c r="M73" s="20" t="n">
        <v>4916</v>
      </c>
      <c r="P73" s="16" t="n">
        <v>47</v>
      </c>
      <c r="Q73" s="0" t="n">
        <v>-5640</v>
      </c>
      <c r="R73" s="0" t="n">
        <v>6251</v>
      </c>
      <c r="S73" s="0" t="n">
        <v>11891</v>
      </c>
    </row>
    <row r="74" customFormat="false" ht="13.5" hidden="false" customHeight="false" outlineLevel="0" collapsed="false">
      <c r="B74" s="17" t="n">
        <v>46</v>
      </c>
      <c r="C74" s="18" t="n">
        <v>232</v>
      </c>
      <c r="D74" s="12" t="n">
        <v>-99</v>
      </c>
      <c r="E74" s="13" t="n">
        <v>133</v>
      </c>
      <c r="F74" s="14"/>
      <c r="J74" s="17" t="n">
        <v>46</v>
      </c>
      <c r="K74" s="18" t="n">
        <v>9057</v>
      </c>
      <c r="L74" s="19" t="n">
        <v>-4008</v>
      </c>
      <c r="M74" s="20" t="n">
        <v>5049</v>
      </c>
      <c r="P74" s="16" t="n">
        <v>46</v>
      </c>
      <c r="Q74" s="0" t="n">
        <v>-4554</v>
      </c>
      <c r="R74" s="0" t="n">
        <v>6118</v>
      </c>
      <c r="S74" s="0" t="n">
        <v>10672</v>
      </c>
    </row>
    <row r="75" customFormat="false" ht="13.5" hidden="false" customHeight="false" outlineLevel="0" collapsed="false">
      <c r="B75" s="17" t="n">
        <v>45</v>
      </c>
      <c r="C75" s="18" t="n">
        <v>249</v>
      </c>
      <c r="D75" s="12" t="n">
        <v>-128</v>
      </c>
      <c r="E75" s="13" t="n">
        <v>121</v>
      </c>
      <c r="F75" s="14"/>
      <c r="J75" s="17" t="n">
        <v>45</v>
      </c>
      <c r="K75" s="18" t="n">
        <v>9306</v>
      </c>
      <c r="L75" s="19" t="n">
        <v>-4136</v>
      </c>
      <c r="M75" s="20" t="n">
        <v>5170</v>
      </c>
      <c r="P75" s="16" t="n">
        <v>45</v>
      </c>
      <c r="Q75" s="0" t="n">
        <v>-5760</v>
      </c>
      <c r="R75" s="0" t="n">
        <v>5445</v>
      </c>
      <c r="S75" s="0" t="n">
        <v>11205</v>
      </c>
    </row>
    <row r="76" customFormat="false" ht="13.5" hidden="false" customHeight="false" outlineLevel="0" collapsed="false">
      <c r="B76" s="17" t="n">
        <v>44</v>
      </c>
      <c r="C76" s="18" t="n">
        <v>248</v>
      </c>
      <c r="D76" s="12" t="n">
        <v>-113</v>
      </c>
      <c r="E76" s="13" t="n">
        <v>135</v>
      </c>
      <c r="F76" s="14"/>
      <c r="J76" s="17" t="n">
        <v>44</v>
      </c>
      <c r="K76" s="18" t="n">
        <v>9554</v>
      </c>
      <c r="L76" s="19" t="n">
        <v>-4249</v>
      </c>
      <c r="M76" s="20" t="n">
        <v>5305</v>
      </c>
      <c r="P76" s="16" t="n">
        <v>44</v>
      </c>
      <c r="Q76" s="0" t="n">
        <v>-4972</v>
      </c>
      <c r="R76" s="0" t="n">
        <v>5940</v>
      </c>
      <c r="S76" s="0" t="n">
        <v>10912</v>
      </c>
    </row>
    <row r="77" customFormat="false" ht="13.5" hidden="false" customHeight="false" outlineLevel="0" collapsed="false">
      <c r="B77" s="17" t="n">
        <v>43</v>
      </c>
      <c r="C77" s="18" t="n">
        <v>236</v>
      </c>
      <c r="D77" s="12" t="n">
        <v>-112</v>
      </c>
      <c r="E77" s="13" t="n">
        <v>124</v>
      </c>
      <c r="F77" s="14"/>
      <c r="J77" s="17" t="n">
        <v>43</v>
      </c>
      <c r="K77" s="18" t="n">
        <v>9790</v>
      </c>
      <c r="L77" s="19" t="n">
        <v>-4361</v>
      </c>
      <c r="M77" s="20" t="n">
        <v>5429</v>
      </c>
      <c r="P77" s="16" t="n">
        <v>43</v>
      </c>
      <c r="Q77" s="0" t="n">
        <v>-4816</v>
      </c>
      <c r="R77" s="0" t="n">
        <v>5332</v>
      </c>
      <c r="S77" s="0" t="n">
        <v>10148</v>
      </c>
    </row>
    <row r="78" customFormat="false" ht="13.5" hidden="false" customHeight="false" outlineLevel="0" collapsed="false">
      <c r="B78" s="17" t="n">
        <v>42</v>
      </c>
      <c r="C78" s="18" t="n">
        <v>261</v>
      </c>
      <c r="D78" s="12" t="n">
        <v>-141</v>
      </c>
      <c r="E78" s="13" t="n">
        <v>120</v>
      </c>
      <c r="F78" s="14"/>
      <c r="J78" s="17" t="n">
        <v>42</v>
      </c>
      <c r="K78" s="18" t="n">
        <v>10051</v>
      </c>
      <c r="L78" s="19" t="n">
        <v>-4502</v>
      </c>
      <c r="M78" s="20" t="n">
        <v>5549</v>
      </c>
      <c r="P78" s="16" t="n">
        <v>42</v>
      </c>
      <c r="Q78" s="0" t="n">
        <v>-5922</v>
      </c>
      <c r="R78" s="0" t="n">
        <v>5040</v>
      </c>
      <c r="S78" s="0" t="n">
        <v>10962</v>
      </c>
    </row>
    <row r="79" customFormat="false" ht="13.5" hidden="false" customHeight="false" outlineLevel="0" collapsed="false">
      <c r="B79" s="17" t="n">
        <v>41</v>
      </c>
      <c r="C79" s="18" t="n">
        <v>206</v>
      </c>
      <c r="D79" s="12" t="n">
        <v>-109</v>
      </c>
      <c r="E79" s="13" t="n">
        <v>97</v>
      </c>
      <c r="F79" s="14"/>
      <c r="J79" s="17" t="n">
        <v>41</v>
      </c>
      <c r="K79" s="18" t="n">
        <v>10257</v>
      </c>
      <c r="L79" s="19" t="n">
        <v>-4611</v>
      </c>
      <c r="M79" s="20" t="n">
        <v>5646</v>
      </c>
      <c r="P79" s="16" t="n">
        <v>41</v>
      </c>
      <c r="Q79" s="0" t="n">
        <v>-4469</v>
      </c>
      <c r="R79" s="0" t="n">
        <v>3977</v>
      </c>
      <c r="S79" s="0" t="n">
        <v>8446</v>
      </c>
    </row>
    <row r="80" customFormat="false" ht="13.5" hidden="false" customHeight="false" outlineLevel="0" collapsed="false">
      <c r="B80" s="17" t="n">
        <v>40</v>
      </c>
      <c r="C80" s="18" t="n">
        <v>237</v>
      </c>
      <c r="D80" s="12" t="n">
        <v>-121</v>
      </c>
      <c r="E80" s="13" t="n">
        <v>116</v>
      </c>
      <c r="F80" s="14"/>
      <c r="J80" s="17" t="n">
        <v>40</v>
      </c>
      <c r="K80" s="18" t="n">
        <v>10494</v>
      </c>
      <c r="L80" s="19" t="n">
        <v>-4732</v>
      </c>
      <c r="M80" s="20" t="n">
        <v>5762</v>
      </c>
      <c r="P80" s="16" t="n">
        <v>40</v>
      </c>
      <c r="Q80" s="0" t="n">
        <v>-4840</v>
      </c>
      <c r="R80" s="0" t="n">
        <v>4640</v>
      </c>
      <c r="S80" s="0" t="n">
        <v>9480</v>
      </c>
    </row>
    <row r="81" customFormat="false" ht="13.5" hidden="false" customHeight="false" outlineLevel="0" collapsed="false">
      <c r="B81" s="17" t="n">
        <v>39</v>
      </c>
      <c r="C81" s="18" t="n">
        <v>236</v>
      </c>
      <c r="D81" s="12" t="n">
        <v>-124</v>
      </c>
      <c r="E81" s="13" t="n">
        <v>112</v>
      </c>
      <c r="F81" s="14"/>
      <c r="J81" s="17" t="n">
        <v>39</v>
      </c>
      <c r="K81" s="18" t="n">
        <v>10730</v>
      </c>
      <c r="L81" s="19" t="n">
        <v>-4856</v>
      </c>
      <c r="M81" s="20" t="n">
        <v>5874</v>
      </c>
      <c r="P81" s="16" t="n">
        <v>39</v>
      </c>
      <c r="Q81" s="0" t="n">
        <v>-4836</v>
      </c>
      <c r="R81" s="0" t="n">
        <v>4368</v>
      </c>
      <c r="S81" s="0" t="n">
        <v>9204</v>
      </c>
    </row>
    <row r="82" customFormat="false" ht="13.5" hidden="false" customHeight="false" outlineLevel="0" collapsed="false">
      <c r="B82" s="17" t="n">
        <v>38</v>
      </c>
      <c r="C82" s="18" t="n">
        <v>245</v>
      </c>
      <c r="D82" s="12" t="n">
        <v>-121</v>
      </c>
      <c r="E82" s="13" t="n">
        <v>124</v>
      </c>
      <c r="F82" s="14"/>
      <c r="J82" s="17" t="n">
        <v>38</v>
      </c>
      <c r="K82" s="18" t="n">
        <v>10975</v>
      </c>
      <c r="L82" s="19" t="n">
        <v>-4977</v>
      </c>
      <c r="M82" s="20" t="n">
        <v>5998</v>
      </c>
      <c r="P82" s="16" t="n">
        <v>38</v>
      </c>
      <c r="Q82" s="0" t="n">
        <v>-4598</v>
      </c>
      <c r="R82" s="0" t="n">
        <v>4712</v>
      </c>
      <c r="S82" s="0" t="n">
        <v>9310</v>
      </c>
    </row>
    <row r="83" customFormat="false" ht="13.5" hidden="false" customHeight="false" outlineLevel="0" collapsed="false">
      <c r="B83" s="17" t="n">
        <v>37</v>
      </c>
      <c r="C83" s="18" t="n">
        <v>207</v>
      </c>
      <c r="D83" s="12" t="n">
        <v>-102</v>
      </c>
      <c r="E83" s="13" t="n">
        <v>105</v>
      </c>
      <c r="F83" s="14"/>
      <c r="J83" s="17" t="n">
        <v>37</v>
      </c>
      <c r="K83" s="18" t="n">
        <v>11182</v>
      </c>
      <c r="L83" s="19" t="n">
        <v>-5079</v>
      </c>
      <c r="M83" s="20" t="n">
        <v>6103</v>
      </c>
      <c r="P83" s="16" t="n">
        <v>37</v>
      </c>
      <c r="Q83" s="0" t="n">
        <v>-3774</v>
      </c>
      <c r="R83" s="0" t="n">
        <v>3885</v>
      </c>
      <c r="S83" s="0" t="n">
        <v>7659</v>
      </c>
    </row>
    <row r="84" customFormat="false" ht="13.5" hidden="false" customHeight="false" outlineLevel="0" collapsed="false">
      <c r="B84" s="17" t="n">
        <v>36</v>
      </c>
      <c r="C84" s="18" t="n">
        <v>200</v>
      </c>
      <c r="D84" s="12" t="n">
        <v>-83</v>
      </c>
      <c r="E84" s="13" t="n">
        <v>117</v>
      </c>
      <c r="F84" s="14"/>
      <c r="J84" s="17" t="n">
        <v>36</v>
      </c>
      <c r="K84" s="18" t="n">
        <v>11382</v>
      </c>
      <c r="L84" s="19" t="n">
        <v>-5162</v>
      </c>
      <c r="M84" s="20" t="n">
        <v>6220</v>
      </c>
      <c r="P84" s="16" t="n">
        <v>36</v>
      </c>
      <c r="Q84" s="0" t="n">
        <v>-2988</v>
      </c>
      <c r="R84" s="0" t="n">
        <v>4212</v>
      </c>
      <c r="S84" s="0" t="n">
        <v>7200</v>
      </c>
    </row>
    <row r="85" customFormat="false" ht="13.5" hidden="false" customHeight="false" outlineLevel="0" collapsed="false">
      <c r="B85" s="17" t="n">
        <v>35</v>
      </c>
      <c r="C85" s="18" t="n">
        <v>207</v>
      </c>
      <c r="D85" s="12" t="n">
        <v>-106</v>
      </c>
      <c r="E85" s="13" t="n">
        <v>101</v>
      </c>
      <c r="F85" s="14"/>
      <c r="J85" s="17" t="n">
        <v>35</v>
      </c>
      <c r="K85" s="18" t="n">
        <v>11589</v>
      </c>
      <c r="L85" s="19" t="n">
        <v>-5268</v>
      </c>
      <c r="M85" s="20" t="n">
        <v>6321</v>
      </c>
      <c r="P85" s="16" t="n">
        <v>35</v>
      </c>
      <c r="Q85" s="0" t="n">
        <v>-3710</v>
      </c>
      <c r="R85" s="0" t="n">
        <v>3535</v>
      </c>
      <c r="S85" s="0" t="n">
        <v>7245</v>
      </c>
    </row>
    <row r="86" customFormat="false" ht="13.5" hidden="false" customHeight="false" outlineLevel="0" collapsed="false">
      <c r="B86" s="17" t="n">
        <v>34</v>
      </c>
      <c r="C86" s="18" t="n">
        <v>198</v>
      </c>
      <c r="D86" s="12" t="n">
        <v>-89</v>
      </c>
      <c r="E86" s="13" t="n">
        <v>109</v>
      </c>
      <c r="F86" s="14"/>
      <c r="J86" s="17" t="n">
        <v>34</v>
      </c>
      <c r="K86" s="18" t="n">
        <v>11787</v>
      </c>
      <c r="L86" s="19" t="n">
        <v>-5357</v>
      </c>
      <c r="M86" s="20" t="n">
        <v>6430</v>
      </c>
      <c r="P86" s="16" t="n">
        <v>34</v>
      </c>
      <c r="Q86" s="0" t="n">
        <v>-3026</v>
      </c>
      <c r="R86" s="0" t="n">
        <v>3706</v>
      </c>
      <c r="S86" s="0" t="n">
        <v>6732</v>
      </c>
    </row>
    <row r="87" customFormat="false" ht="13.5" hidden="false" customHeight="false" outlineLevel="0" collapsed="false">
      <c r="B87" s="17" t="n">
        <v>33</v>
      </c>
      <c r="C87" s="18" t="n">
        <v>194</v>
      </c>
      <c r="D87" s="12" t="n">
        <v>-98</v>
      </c>
      <c r="E87" s="13" t="n">
        <v>96</v>
      </c>
      <c r="F87" s="14"/>
      <c r="J87" s="17" t="n">
        <v>33</v>
      </c>
      <c r="K87" s="18" t="n">
        <v>11981</v>
      </c>
      <c r="L87" s="19" t="n">
        <v>-5455</v>
      </c>
      <c r="M87" s="20" t="n">
        <v>6526</v>
      </c>
      <c r="P87" s="16" t="n">
        <v>33</v>
      </c>
      <c r="Q87" s="0" t="n">
        <v>-3234</v>
      </c>
      <c r="R87" s="0" t="n">
        <v>3168</v>
      </c>
      <c r="S87" s="0" t="n">
        <v>6402</v>
      </c>
    </row>
    <row r="88" customFormat="false" ht="13.5" hidden="false" customHeight="false" outlineLevel="0" collapsed="false">
      <c r="B88" s="17" t="n">
        <v>32</v>
      </c>
      <c r="C88" s="18" t="n">
        <v>184</v>
      </c>
      <c r="D88" s="12" t="n">
        <v>-88</v>
      </c>
      <c r="E88" s="13" t="n">
        <v>96</v>
      </c>
      <c r="F88" s="14"/>
      <c r="J88" s="17" t="n">
        <v>32</v>
      </c>
      <c r="K88" s="18" t="n">
        <v>12165</v>
      </c>
      <c r="L88" s="19" t="n">
        <v>-5543</v>
      </c>
      <c r="M88" s="20" t="n">
        <v>6622</v>
      </c>
      <c r="P88" s="16" t="n">
        <v>32</v>
      </c>
      <c r="Q88" s="0" t="n">
        <v>-2816</v>
      </c>
      <c r="R88" s="0" t="n">
        <v>3072</v>
      </c>
      <c r="S88" s="0" t="n">
        <v>5888</v>
      </c>
    </row>
    <row r="89" customFormat="false" ht="13.5" hidden="false" customHeight="false" outlineLevel="0" collapsed="false">
      <c r="B89" s="17" t="n">
        <v>31</v>
      </c>
      <c r="C89" s="18" t="n">
        <v>189</v>
      </c>
      <c r="D89" s="12" t="n">
        <v>-89</v>
      </c>
      <c r="E89" s="13" t="n">
        <v>100</v>
      </c>
      <c r="F89" s="14"/>
      <c r="J89" s="17" t="n">
        <v>31</v>
      </c>
      <c r="K89" s="18" t="n">
        <v>12354</v>
      </c>
      <c r="L89" s="19" t="n">
        <v>-5632</v>
      </c>
      <c r="M89" s="20" t="n">
        <v>6722</v>
      </c>
      <c r="P89" s="16" t="n">
        <v>31</v>
      </c>
      <c r="Q89" s="0" t="n">
        <v>-2759</v>
      </c>
      <c r="R89" s="0" t="n">
        <v>3100</v>
      </c>
      <c r="S89" s="0" t="n">
        <v>5859</v>
      </c>
    </row>
    <row r="90" customFormat="false" ht="13.5" hidden="false" customHeight="false" outlineLevel="0" collapsed="false">
      <c r="B90" s="17" t="n">
        <v>30</v>
      </c>
      <c r="C90" s="18" t="n">
        <v>160</v>
      </c>
      <c r="D90" s="12" t="n">
        <v>-81</v>
      </c>
      <c r="E90" s="13" t="n">
        <v>79</v>
      </c>
      <c r="F90" s="14"/>
      <c r="J90" s="17" t="n">
        <v>30</v>
      </c>
      <c r="K90" s="18" t="n">
        <v>12514</v>
      </c>
      <c r="L90" s="19" t="n">
        <v>-5713</v>
      </c>
      <c r="M90" s="20" t="n">
        <v>6801</v>
      </c>
      <c r="P90" s="16" t="n">
        <v>30</v>
      </c>
      <c r="Q90" s="0" t="n">
        <v>-2430</v>
      </c>
      <c r="R90" s="0" t="n">
        <v>2370</v>
      </c>
      <c r="S90" s="0" t="n">
        <v>4800</v>
      </c>
    </row>
    <row r="91" customFormat="false" ht="13.5" hidden="false" customHeight="false" outlineLevel="0" collapsed="false">
      <c r="B91" s="17" t="n">
        <v>29</v>
      </c>
      <c r="C91" s="18" t="n">
        <v>173</v>
      </c>
      <c r="D91" s="12" t="n">
        <v>-78</v>
      </c>
      <c r="E91" s="13" t="n">
        <v>95</v>
      </c>
      <c r="F91" s="14"/>
      <c r="J91" s="17" t="n">
        <v>29</v>
      </c>
      <c r="K91" s="18" t="n">
        <v>12687</v>
      </c>
      <c r="L91" s="19" t="n">
        <v>-5791</v>
      </c>
      <c r="M91" s="20" t="n">
        <v>6896</v>
      </c>
      <c r="P91" s="16" t="n">
        <v>29</v>
      </c>
      <c r="Q91" s="0" t="n">
        <v>-2262</v>
      </c>
      <c r="R91" s="0" t="n">
        <v>2755</v>
      </c>
      <c r="S91" s="0" t="n">
        <v>5017</v>
      </c>
    </row>
    <row r="92" customFormat="false" ht="13.5" hidden="false" customHeight="false" outlineLevel="0" collapsed="false">
      <c r="B92" s="17" t="n">
        <v>28</v>
      </c>
      <c r="C92" s="18" t="n">
        <v>168</v>
      </c>
      <c r="D92" s="12" t="n">
        <v>-80</v>
      </c>
      <c r="E92" s="13" t="n">
        <v>88</v>
      </c>
      <c r="F92" s="14"/>
      <c r="J92" s="17" t="n">
        <v>28</v>
      </c>
      <c r="K92" s="18" t="n">
        <v>12855</v>
      </c>
      <c r="L92" s="19" t="n">
        <v>-5871</v>
      </c>
      <c r="M92" s="20" t="n">
        <v>6984</v>
      </c>
      <c r="P92" s="16" t="n">
        <v>28</v>
      </c>
      <c r="Q92" s="0" t="n">
        <v>-2240</v>
      </c>
      <c r="R92" s="0" t="n">
        <v>2464</v>
      </c>
      <c r="S92" s="0" t="n">
        <v>4704</v>
      </c>
    </row>
    <row r="93" customFormat="false" ht="13.5" hidden="false" customHeight="false" outlineLevel="0" collapsed="false">
      <c r="B93" s="17" t="n">
        <v>27</v>
      </c>
      <c r="C93" s="18" t="n">
        <v>162</v>
      </c>
      <c r="D93" s="12" t="n">
        <v>-66</v>
      </c>
      <c r="E93" s="13" t="n">
        <v>96</v>
      </c>
      <c r="F93" s="14"/>
      <c r="J93" s="17" t="n">
        <v>27</v>
      </c>
      <c r="K93" s="18" t="n">
        <v>13017</v>
      </c>
      <c r="L93" s="19" t="n">
        <v>-5937</v>
      </c>
      <c r="M93" s="20" t="n">
        <v>7080</v>
      </c>
      <c r="P93" s="16" t="n">
        <v>27</v>
      </c>
      <c r="Q93" s="0" t="n">
        <v>-1782</v>
      </c>
      <c r="R93" s="0" t="n">
        <v>2592</v>
      </c>
      <c r="S93" s="0" t="n">
        <v>4374</v>
      </c>
    </row>
    <row r="94" customFormat="false" ht="13.5" hidden="false" customHeight="false" outlineLevel="0" collapsed="false">
      <c r="B94" s="17" t="n">
        <v>26</v>
      </c>
      <c r="C94" s="18" t="n">
        <v>157</v>
      </c>
      <c r="D94" s="12" t="n">
        <v>-72</v>
      </c>
      <c r="E94" s="13" t="n">
        <v>85</v>
      </c>
      <c r="F94" s="14"/>
      <c r="J94" s="17" t="n">
        <v>26</v>
      </c>
      <c r="K94" s="18" t="n">
        <v>13174</v>
      </c>
      <c r="L94" s="19" t="n">
        <v>-6009</v>
      </c>
      <c r="M94" s="20" t="n">
        <v>7165</v>
      </c>
      <c r="P94" s="16" t="n">
        <v>26</v>
      </c>
      <c r="Q94" s="0" t="n">
        <v>-1872</v>
      </c>
      <c r="R94" s="0" t="n">
        <v>2210</v>
      </c>
      <c r="S94" s="0" t="n">
        <v>4082</v>
      </c>
    </row>
    <row r="95" customFormat="false" ht="13.5" hidden="false" customHeight="false" outlineLevel="0" collapsed="false">
      <c r="B95" s="17" t="n">
        <v>25</v>
      </c>
      <c r="C95" s="18" t="n">
        <v>153</v>
      </c>
      <c r="D95" s="12" t="n">
        <v>-62</v>
      </c>
      <c r="E95" s="13" t="n">
        <v>91</v>
      </c>
      <c r="F95" s="14"/>
      <c r="J95" s="17" t="n">
        <v>25</v>
      </c>
      <c r="K95" s="18" t="n">
        <v>13327</v>
      </c>
      <c r="L95" s="19" t="n">
        <v>-6071</v>
      </c>
      <c r="M95" s="20" t="n">
        <v>7256</v>
      </c>
      <c r="P95" s="16" t="n">
        <v>25</v>
      </c>
      <c r="Q95" s="0" t="n">
        <v>-1550</v>
      </c>
      <c r="R95" s="0" t="n">
        <v>2275</v>
      </c>
      <c r="S95" s="0" t="n">
        <v>3825</v>
      </c>
    </row>
    <row r="96" customFormat="false" ht="13.5" hidden="false" customHeight="false" outlineLevel="0" collapsed="false">
      <c r="B96" s="17" t="n">
        <v>24</v>
      </c>
      <c r="C96" s="18" t="n">
        <v>140</v>
      </c>
      <c r="D96" s="12" t="n">
        <v>-68</v>
      </c>
      <c r="E96" s="13" t="n">
        <v>72</v>
      </c>
      <c r="F96" s="14"/>
      <c r="J96" s="17" t="n">
        <v>24</v>
      </c>
      <c r="K96" s="18" t="n">
        <v>13467</v>
      </c>
      <c r="L96" s="19" t="n">
        <v>-6139</v>
      </c>
      <c r="M96" s="20" t="n">
        <v>7328</v>
      </c>
      <c r="P96" s="16" t="n">
        <v>24</v>
      </c>
      <c r="Q96" s="0" t="n">
        <v>-1632</v>
      </c>
      <c r="R96" s="0" t="n">
        <v>1728</v>
      </c>
      <c r="S96" s="0" t="n">
        <v>3360</v>
      </c>
    </row>
    <row r="97" customFormat="false" ht="13.5" hidden="false" customHeight="false" outlineLevel="0" collapsed="false">
      <c r="B97" s="17" t="n">
        <v>23</v>
      </c>
      <c r="C97" s="18" t="n">
        <v>132</v>
      </c>
      <c r="D97" s="12" t="n">
        <v>-64</v>
      </c>
      <c r="E97" s="13" t="n">
        <v>68</v>
      </c>
      <c r="F97" s="14"/>
      <c r="J97" s="17" t="n">
        <v>23</v>
      </c>
      <c r="K97" s="18" t="n">
        <v>13599</v>
      </c>
      <c r="L97" s="19" t="n">
        <v>-6203</v>
      </c>
      <c r="M97" s="20" t="n">
        <v>7396</v>
      </c>
      <c r="P97" s="16" t="n">
        <v>23</v>
      </c>
      <c r="Q97" s="0" t="n">
        <v>-1472</v>
      </c>
      <c r="R97" s="0" t="n">
        <v>1564</v>
      </c>
      <c r="S97" s="0" t="n">
        <v>3036</v>
      </c>
    </row>
    <row r="98" customFormat="false" ht="13.5" hidden="false" customHeight="false" outlineLevel="0" collapsed="false">
      <c r="B98" s="17" t="n">
        <v>22</v>
      </c>
      <c r="C98" s="18" t="n">
        <v>104</v>
      </c>
      <c r="D98" s="12" t="n">
        <v>-49</v>
      </c>
      <c r="E98" s="13" t="n">
        <v>55</v>
      </c>
      <c r="F98" s="14"/>
      <c r="J98" s="17" t="n">
        <v>22</v>
      </c>
      <c r="K98" s="18" t="n">
        <v>13703</v>
      </c>
      <c r="L98" s="19" t="n">
        <v>-6252</v>
      </c>
      <c r="M98" s="20" t="n">
        <v>7451</v>
      </c>
      <c r="P98" s="16" t="n">
        <v>22</v>
      </c>
      <c r="Q98" s="0" t="n">
        <v>-1078</v>
      </c>
      <c r="R98" s="0" t="n">
        <v>1210</v>
      </c>
      <c r="S98" s="0" t="n">
        <v>2288</v>
      </c>
    </row>
    <row r="99" customFormat="false" ht="13.5" hidden="false" customHeight="false" outlineLevel="0" collapsed="false">
      <c r="B99" s="17" t="n">
        <v>21</v>
      </c>
      <c r="C99" s="18" t="n">
        <v>144</v>
      </c>
      <c r="D99" s="12" t="n">
        <v>-74</v>
      </c>
      <c r="E99" s="13" t="n">
        <v>70</v>
      </c>
      <c r="F99" s="14"/>
      <c r="J99" s="17" t="n">
        <v>21</v>
      </c>
      <c r="K99" s="18" t="n">
        <v>13847</v>
      </c>
      <c r="L99" s="19" t="n">
        <v>-6326</v>
      </c>
      <c r="M99" s="20" t="n">
        <v>7521</v>
      </c>
      <c r="P99" s="16" t="n">
        <v>21</v>
      </c>
      <c r="Q99" s="0" t="n">
        <v>-1554</v>
      </c>
      <c r="R99" s="0" t="n">
        <v>1470</v>
      </c>
      <c r="S99" s="0" t="n">
        <v>3024</v>
      </c>
    </row>
    <row r="100" customFormat="false" ht="13.5" hidden="false" customHeight="false" outlineLevel="0" collapsed="false">
      <c r="B100" s="17" t="n">
        <v>20</v>
      </c>
      <c r="C100" s="18" t="n">
        <v>122</v>
      </c>
      <c r="D100" s="12" t="n">
        <v>-65</v>
      </c>
      <c r="E100" s="13" t="n">
        <v>57</v>
      </c>
      <c r="F100" s="14"/>
      <c r="J100" s="17" t="n">
        <v>20</v>
      </c>
      <c r="K100" s="18" t="n">
        <v>13969</v>
      </c>
      <c r="L100" s="19" t="n">
        <v>-6391</v>
      </c>
      <c r="M100" s="20" t="n">
        <v>7578</v>
      </c>
      <c r="P100" s="16" t="n">
        <v>20</v>
      </c>
      <c r="Q100" s="0" t="n">
        <v>-1300</v>
      </c>
      <c r="R100" s="0" t="n">
        <v>1140</v>
      </c>
      <c r="S100" s="0" t="n">
        <v>2440</v>
      </c>
    </row>
    <row r="101" customFormat="false" ht="13.5" hidden="false" customHeight="false" outlineLevel="0" collapsed="false">
      <c r="B101" s="17" t="n">
        <v>19</v>
      </c>
      <c r="C101" s="18" t="n">
        <v>136</v>
      </c>
      <c r="D101" s="12" t="n">
        <v>-59</v>
      </c>
      <c r="E101" s="13" t="n">
        <v>77</v>
      </c>
      <c r="F101" s="14"/>
      <c r="J101" s="17" t="n">
        <v>19</v>
      </c>
      <c r="K101" s="18" t="n">
        <v>14105</v>
      </c>
      <c r="L101" s="19" t="n">
        <v>-6450</v>
      </c>
      <c r="M101" s="20" t="n">
        <v>7655</v>
      </c>
      <c r="P101" s="16" t="n">
        <v>19</v>
      </c>
      <c r="Q101" s="0" t="n">
        <v>-1121</v>
      </c>
      <c r="R101" s="0" t="n">
        <v>1463</v>
      </c>
      <c r="S101" s="0" t="n">
        <v>2584</v>
      </c>
    </row>
    <row r="102" customFormat="false" ht="13.5" hidden="false" customHeight="false" outlineLevel="0" collapsed="false">
      <c r="B102" s="17" t="n">
        <v>18</v>
      </c>
      <c r="C102" s="18" t="n">
        <v>150</v>
      </c>
      <c r="D102" s="12" t="n">
        <v>-79</v>
      </c>
      <c r="E102" s="13" t="n">
        <v>71</v>
      </c>
      <c r="F102" s="14"/>
      <c r="J102" s="17" t="n">
        <v>18</v>
      </c>
      <c r="K102" s="18" t="n">
        <v>14255</v>
      </c>
      <c r="L102" s="19" t="n">
        <v>-6529</v>
      </c>
      <c r="M102" s="20" t="n">
        <v>7726</v>
      </c>
      <c r="P102" s="16" t="n">
        <v>18</v>
      </c>
      <c r="Q102" s="0" t="n">
        <v>-1422</v>
      </c>
      <c r="R102" s="0" t="n">
        <v>1278</v>
      </c>
      <c r="S102" s="0" t="n">
        <v>2700</v>
      </c>
    </row>
    <row r="103" customFormat="false" ht="13.5" hidden="false" customHeight="false" outlineLevel="0" collapsed="false">
      <c r="B103" s="17" t="n">
        <v>17</v>
      </c>
      <c r="C103" s="18" t="n">
        <v>197</v>
      </c>
      <c r="D103" s="12" t="n">
        <v>-90</v>
      </c>
      <c r="E103" s="13" t="n">
        <v>107</v>
      </c>
      <c r="F103" s="14"/>
      <c r="J103" s="17" t="n">
        <v>17</v>
      </c>
      <c r="K103" s="18" t="n">
        <v>14452</v>
      </c>
      <c r="L103" s="19" t="n">
        <v>-6619</v>
      </c>
      <c r="M103" s="20" t="n">
        <v>7833</v>
      </c>
      <c r="P103" s="16" t="n">
        <v>17</v>
      </c>
      <c r="Q103" s="0" t="n">
        <v>-1530</v>
      </c>
      <c r="R103" s="0" t="n">
        <v>1819</v>
      </c>
      <c r="S103" s="0" t="n">
        <v>3349</v>
      </c>
    </row>
    <row r="104" customFormat="false" ht="13.5" hidden="false" customHeight="false" outlineLevel="0" collapsed="false">
      <c r="B104" s="17" t="n">
        <v>16</v>
      </c>
      <c r="C104" s="18" t="n">
        <v>176</v>
      </c>
      <c r="D104" s="12" t="n">
        <v>-93</v>
      </c>
      <c r="E104" s="13" t="n">
        <v>83</v>
      </c>
      <c r="F104" s="14"/>
      <c r="J104" s="17" t="n">
        <v>16</v>
      </c>
      <c r="K104" s="18" t="n">
        <v>14628</v>
      </c>
      <c r="L104" s="19" t="n">
        <v>-6712</v>
      </c>
      <c r="M104" s="20" t="n">
        <v>7916</v>
      </c>
      <c r="P104" s="16" t="n">
        <v>16</v>
      </c>
      <c r="Q104" s="0" t="n">
        <v>-1488</v>
      </c>
      <c r="R104" s="0" t="n">
        <v>1328</v>
      </c>
      <c r="S104" s="0" t="n">
        <v>2816</v>
      </c>
    </row>
    <row r="105" customFormat="false" ht="13.5" hidden="false" customHeight="false" outlineLevel="0" collapsed="false">
      <c r="B105" s="17" t="n">
        <v>15</v>
      </c>
      <c r="C105" s="18" t="n">
        <v>144</v>
      </c>
      <c r="D105" s="12" t="n">
        <v>-78</v>
      </c>
      <c r="E105" s="13" t="n">
        <v>66</v>
      </c>
      <c r="F105" s="14"/>
      <c r="J105" s="17" t="n">
        <v>15</v>
      </c>
      <c r="K105" s="18" t="n">
        <v>14772</v>
      </c>
      <c r="L105" s="19" t="n">
        <v>-6790</v>
      </c>
      <c r="M105" s="20" t="n">
        <v>7982</v>
      </c>
      <c r="P105" s="16" t="n">
        <v>15</v>
      </c>
      <c r="Q105" s="0" t="n">
        <v>-1170</v>
      </c>
      <c r="R105" s="0" t="n">
        <v>990</v>
      </c>
      <c r="S105" s="0" t="n">
        <v>2160</v>
      </c>
    </row>
    <row r="106" customFormat="false" ht="13.5" hidden="false" customHeight="false" outlineLevel="0" collapsed="false">
      <c r="B106" s="17" t="n">
        <v>14</v>
      </c>
      <c r="C106" s="18" t="n">
        <v>157</v>
      </c>
      <c r="D106" s="12" t="n">
        <v>-74</v>
      </c>
      <c r="E106" s="13" t="n">
        <v>83</v>
      </c>
      <c r="F106" s="14"/>
      <c r="J106" s="17" t="n">
        <v>14</v>
      </c>
      <c r="K106" s="18" t="n">
        <v>14929</v>
      </c>
      <c r="L106" s="19" t="n">
        <v>-6864</v>
      </c>
      <c r="M106" s="20" t="n">
        <v>8065</v>
      </c>
      <c r="P106" s="16" t="n">
        <v>14</v>
      </c>
      <c r="Q106" s="0" t="n">
        <v>-1036</v>
      </c>
      <c r="R106" s="0" t="n">
        <v>1162</v>
      </c>
      <c r="S106" s="0" t="n">
        <v>2198</v>
      </c>
    </row>
    <row r="107" customFormat="false" ht="13.5" hidden="false" customHeight="false" outlineLevel="0" collapsed="false">
      <c r="B107" s="17" t="n">
        <v>13</v>
      </c>
      <c r="C107" s="18" t="n">
        <v>133</v>
      </c>
      <c r="D107" s="12" t="n">
        <v>-60</v>
      </c>
      <c r="E107" s="13" t="n">
        <v>73</v>
      </c>
      <c r="F107" s="14"/>
      <c r="J107" s="17" t="n">
        <v>13</v>
      </c>
      <c r="K107" s="18" t="n">
        <v>15062</v>
      </c>
      <c r="L107" s="19" t="n">
        <v>-6924</v>
      </c>
      <c r="M107" s="20" t="n">
        <v>8138</v>
      </c>
      <c r="P107" s="16" t="n">
        <v>13</v>
      </c>
      <c r="Q107" s="0" t="n">
        <v>-780</v>
      </c>
      <c r="R107" s="0" t="n">
        <v>949</v>
      </c>
      <c r="S107" s="0" t="n">
        <v>1729</v>
      </c>
    </row>
    <row r="108" customFormat="false" ht="13.5" hidden="false" customHeight="false" outlineLevel="0" collapsed="false">
      <c r="B108" s="17" t="n">
        <v>12</v>
      </c>
      <c r="C108" s="18" t="n">
        <v>154</v>
      </c>
      <c r="D108" s="12" t="n">
        <v>-74</v>
      </c>
      <c r="E108" s="13" t="n">
        <v>80</v>
      </c>
      <c r="F108" s="14"/>
      <c r="J108" s="17" t="n">
        <v>12</v>
      </c>
      <c r="K108" s="18" t="n">
        <v>15216</v>
      </c>
      <c r="L108" s="19" t="n">
        <v>-6998</v>
      </c>
      <c r="M108" s="20" t="n">
        <v>8218</v>
      </c>
      <c r="P108" s="16" t="n">
        <v>12</v>
      </c>
      <c r="Q108" s="0" t="n">
        <v>-888</v>
      </c>
      <c r="R108" s="0" t="n">
        <v>960</v>
      </c>
      <c r="S108" s="0" t="n">
        <v>1848</v>
      </c>
    </row>
    <row r="109" customFormat="false" ht="13.5" hidden="false" customHeight="false" outlineLevel="0" collapsed="false">
      <c r="B109" s="17" t="n">
        <v>11</v>
      </c>
      <c r="C109" s="18" t="n">
        <v>139</v>
      </c>
      <c r="D109" s="12" t="n">
        <v>-65</v>
      </c>
      <c r="E109" s="13" t="n">
        <v>74</v>
      </c>
      <c r="F109" s="14"/>
      <c r="J109" s="17" t="n">
        <v>11</v>
      </c>
      <c r="K109" s="18" t="n">
        <v>15355</v>
      </c>
      <c r="L109" s="19" t="n">
        <v>-7063</v>
      </c>
      <c r="M109" s="20" t="n">
        <v>8292</v>
      </c>
      <c r="P109" s="16" t="n">
        <v>11</v>
      </c>
      <c r="Q109" s="0" t="n">
        <v>-715</v>
      </c>
      <c r="R109" s="0" t="n">
        <v>814</v>
      </c>
      <c r="S109" s="0" t="n">
        <v>1529</v>
      </c>
    </row>
    <row r="110" customFormat="false" ht="13.5" hidden="false" customHeight="false" outlineLevel="0" collapsed="false">
      <c r="B110" s="17" t="n">
        <v>10</v>
      </c>
      <c r="C110" s="18" t="n">
        <v>161</v>
      </c>
      <c r="D110" s="12" t="n">
        <v>-85</v>
      </c>
      <c r="E110" s="13" t="n">
        <v>76</v>
      </c>
      <c r="F110" s="14"/>
      <c r="J110" s="17" t="n">
        <v>10</v>
      </c>
      <c r="K110" s="18" t="n">
        <v>15516</v>
      </c>
      <c r="L110" s="19" t="n">
        <v>-7148</v>
      </c>
      <c r="M110" s="20" t="n">
        <v>8368</v>
      </c>
      <c r="P110" s="16" t="n">
        <v>10</v>
      </c>
      <c r="Q110" s="0" t="n">
        <v>-850</v>
      </c>
      <c r="R110" s="0" t="n">
        <v>760</v>
      </c>
      <c r="S110" s="0" t="n">
        <v>1610</v>
      </c>
    </row>
    <row r="111" customFormat="false" ht="13.5" hidden="false" customHeight="false" outlineLevel="0" collapsed="false">
      <c r="B111" s="17" t="n">
        <v>9</v>
      </c>
      <c r="C111" s="18" t="n">
        <v>142</v>
      </c>
      <c r="D111" s="12" t="n">
        <v>-72</v>
      </c>
      <c r="E111" s="13" t="n">
        <v>70</v>
      </c>
      <c r="F111" s="14"/>
      <c r="J111" s="17" t="n">
        <v>9</v>
      </c>
      <c r="K111" s="18" t="n">
        <v>15658</v>
      </c>
      <c r="L111" s="19" t="n">
        <v>-7220</v>
      </c>
      <c r="M111" s="20" t="n">
        <v>8438</v>
      </c>
      <c r="P111" s="16" t="n">
        <v>9</v>
      </c>
      <c r="Q111" s="0" t="n">
        <v>-648</v>
      </c>
      <c r="R111" s="0" t="n">
        <v>630</v>
      </c>
      <c r="S111" s="0" t="n">
        <v>1278</v>
      </c>
    </row>
    <row r="112" customFormat="false" ht="13.5" hidden="false" customHeight="false" outlineLevel="0" collapsed="false">
      <c r="B112" s="17" t="n">
        <v>8</v>
      </c>
      <c r="C112" s="18" t="n">
        <v>143</v>
      </c>
      <c r="D112" s="12" t="n">
        <v>-76</v>
      </c>
      <c r="E112" s="13" t="n">
        <v>67</v>
      </c>
      <c r="F112" s="14"/>
      <c r="J112" s="17" t="n">
        <v>8</v>
      </c>
      <c r="K112" s="18" t="n">
        <v>15801</v>
      </c>
      <c r="L112" s="19" t="n">
        <v>-7296</v>
      </c>
      <c r="M112" s="20" t="n">
        <v>8505</v>
      </c>
      <c r="P112" s="16" t="n">
        <v>8</v>
      </c>
      <c r="Q112" s="0" t="n">
        <v>-608</v>
      </c>
      <c r="R112" s="0" t="n">
        <v>536</v>
      </c>
      <c r="S112" s="0" t="n">
        <v>1144</v>
      </c>
    </row>
    <row r="113" customFormat="false" ht="13.5" hidden="false" customHeight="false" outlineLevel="0" collapsed="false">
      <c r="B113" s="17" t="n">
        <v>7</v>
      </c>
      <c r="C113" s="18" t="n">
        <v>135</v>
      </c>
      <c r="D113" s="12" t="n">
        <v>-80</v>
      </c>
      <c r="E113" s="13" t="n">
        <v>55</v>
      </c>
      <c r="F113" s="14"/>
      <c r="J113" s="17" t="n">
        <v>7</v>
      </c>
      <c r="K113" s="18" t="n">
        <v>15936</v>
      </c>
      <c r="L113" s="19" t="n">
        <v>-7376</v>
      </c>
      <c r="M113" s="20" t="n">
        <v>8560</v>
      </c>
      <c r="P113" s="16" t="n">
        <v>7</v>
      </c>
      <c r="Q113" s="0" t="n">
        <v>-560</v>
      </c>
      <c r="R113" s="0" t="n">
        <v>385</v>
      </c>
      <c r="S113" s="0" t="n">
        <v>945</v>
      </c>
    </row>
    <row r="114" customFormat="false" ht="13.5" hidden="false" customHeight="false" outlineLevel="0" collapsed="false">
      <c r="B114" s="17" t="n">
        <v>6</v>
      </c>
      <c r="C114" s="18" t="n">
        <v>144</v>
      </c>
      <c r="D114" s="12" t="n">
        <v>-69</v>
      </c>
      <c r="E114" s="13" t="n">
        <v>75</v>
      </c>
      <c r="F114" s="14"/>
      <c r="J114" s="17" t="n">
        <v>6</v>
      </c>
      <c r="K114" s="18" t="n">
        <v>16080</v>
      </c>
      <c r="L114" s="19" t="n">
        <v>-7445</v>
      </c>
      <c r="M114" s="20" t="n">
        <v>8635</v>
      </c>
      <c r="P114" s="16" t="n">
        <v>6</v>
      </c>
      <c r="Q114" s="0" t="n">
        <v>-414</v>
      </c>
      <c r="R114" s="0" t="n">
        <v>450</v>
      </c>
      <c r="S114" s="0" t="n">
        <v>864</v>
      </c>
    </row>
    <row r="115" customFormat="false" ht="13.5" hidden="false" customHeight="false" outlineLevel="0" collapsed="false">
      <c r="B115" s="17" t="n">
        <v>5</v>
      </c>
      <c r="C115" s="18" t="n">
        <v>147</v>
      </c>
      <c r="D115" s="12" t="n">
        <v>-83</v>
      </c>
      <c r="E115" s="13" t="n">
        <v>64</v>
      </c>
      <c r="F115" s="14"/>
      <c r="J115" s="17" t="n">
        <v>5</v>
      </c>
      <c r="K115" s="21" t="n">
        <v>16227</v>
      </c>
      <c r="L115" s="22" t="n">
        <v>-7528</v>
      </c>
      <c r="M115" s="23" t="n">
        <v>8699</v>
      </c>
      <c r="P115" s="16" t="n">
        <v>5</v>
      </c>
      <c r="Q115" s="0" t="n">
        <v>-415</v>
      </c>
      <c r="R115" s="0" t="n">
        <v>320</v>
      </c>
      <c r="S115" s="0" t="n">
        <v>735</v>
      </c>
    </row>
    <row r="116" customFormat="false" ht="13.5" hidden="false" customHeight="false" outlineLevel="0" collapsed="false">
      <c r="B116" s="17" t="n">
        <v>4</v>
      </c>
      <c r="C116" s="18" t="n">
        <v>124</v>
      </c>
      <c r="D116" s="12" t="n">
        <v>-59</v>
      </c>
      <c r="E116" s="13" t="n">
        <v>65</v>
      </c>
      <c r="F116" s="14"/>
      <c r="J116" s="17" t="n">
        <v>4</v>
      </c>
      <c r="K116" s="18" t="n">
        <v>16351</v>
      </c>
      <c r="L116" s="19" t="n">
        <v>-7587</v>
      </c>
      <c r="M116" s="20" t="n">
        <v>8764</v>
      </c>
      <c r="P116" s="0" t="n">
        <v>4</v>
      </c>
      <c r="Q116" s="0" t="n">
        <v>-236</v>
      </c>
      <c r="R116" s="0" t="n">
        <v>260</v>
      </c>
      <c r="S116" s="0" t="n">
        <v>496</v>
      </c>
    </row>
    <row r="117" customFormat="false" ht="13.5" hidden="false" customHeight="false" outlineLevel="0" collapsed="false">
      <c r="B117" s="17" t="n">
        <v>3</v>
      </c>
      <c r="C117" s="18" t="n">
        <v>158</v>
      </c>
      <c r="D117" s="12" t="n">
        <v>-87</v>
      </c>
      <c r="E117" s="13" t="n">
        <v>71</v>
      </c>
      <c r="F117" s="14"/>
      <c r="J117" s="17" t="n">
        <v>3</v>
      </c>
      <c r="K117" s="18" t="n">
        <v>16509</v>
      </c>
      <c r="L117" s="19" t="n">
        <v>-7674</v>
      </c>
      <c r="M117" s="20" t="n">
        <v>8835</v>
      </c>
      <c r="P117" s="0" t="n">
        <v>3</v>
      </c>
      <c r="Q117" s="0" t="n">
        <v>-261</v>
      </c>
      <c r="R117" s="0" t="n">
        <v>213</v>
      </c>
      <c r="S117" s="0" t="n">
        <v>474</v>
      </c>
    </row>
    <row r="118" customFormat="false" ht="13.5" hidden="false" customHeight="false" outlineLevel="0" collapsed="false">
      <c r="B118" s="17" t="n">
        <v>2</v>
      </c>
      <c r="C118" s="18" t="n">
        <v>136</v>
      </c>
      <c r="D118" s="12" t="n">
        <v>-64</v>
      </c>
      <c r="E118" s="13" t="n">
        <v>72</v>
      </c>
      <c r="F118" s="14"/>
      <c r="J118" s="17" t="n">
        <v>2</v>
      </c>
      <c r="K118" s="18" t="n">
        <v>16645</v>
      </c>
      <c r="L118" s="19" t="n">
        <v>-7738</v>
      </c>
      <c r="M118" s="20" t="n">
        <v>8907</v>
      </c>
      <c r="P118" s="0" t="n">
        <v>2</v>
      </c>
      <c r="Q118" s="0" t="n">
        <v>-128</v>
      </c>
      <c r="R118" s="0" t="n">
        <v>144</v>
      </c>
      <c r="S118" s="0" t="n">
        <v>272</v>
      </c>
    </row>
    <row r="119" customFormat="false" ht="13.5" hidden="false" customHeight="false" outlineLevel="0" collapsed="false">
      <c r="B119" s="17" t="n">
        <v>1</v>
      </c>
      <c r="C119" s="18" t="n">
        <v>167</v>
      </c>
      <c r="D119" s="12" t="n">
        <v>-81</v>
      </c>
      <c r="E119" s="13" t="n">
        <v>86</v>
      </c>
      <c r="F119" s="14"/>
      <c r="J119" s="17" t="n">
        <v>1</v>
      </c>
      <c r="K119" s="11" t="n">
        <v>16812</v>
      </c>
      <c r="L119" s="12" t="n">
        <v>-7819</v>
      </c>
      <c r="M119" s="15" t="n">
        <v>8993</v>
      </c>
      <c r="P119" s="0" t="n">
        <v>1</v>
      </c>
      <c r="Q119" s="0" t="n">
        <v>-81</v>
      </c>
      <c r="R119" s="0" t="n">
        <v>86</v>
      </c>
      <c r="S119" s="0" t="n">
        <v>167</v>
      </c>
    </row>
    <row r="120" customFormat="false" ht="14.25" hidden="false" customHeight="false" outlineLevel="0" collapsed="false">
      <c r="B120" s="24" t="n">
        <v>0</v>
      </c>
      <c r="C120" s="25" t="n">
        <v>139</v>
      </c>
      <c r="D120" s="12" t="n">
        <v>-76</v>
      </c>
      <c r="E120" s="13" t="n">
        <v>63</v>
      </c>
      <c r="F120" s="14"/>
      <c r="J120" s="24" t="n">
        <v>0</v>
      </c>
      <c r="K120" s="25" t="n">
        <v>16951</v>
      </c>
      <c r="L120" s="26" t="n">
        <v>-7895</v>
      </c>
      <c r="M120" s="28" t="n">
        <v>90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51</v>
      </c>
      <c r="D123" s="31" t="n">
        <v>-7895</v>
      </c>
      <c r="E123" s="32" t="n">
        <v>9056</v>
      </c>
      <c r="K123" s="30" t="n">
        <v>16951</v>
      </c>
      <c r="L123" s="31" t="n">
        <v>-7895</v>
      </c>
      <c r="M123" s="32" t="n">
        <v>9056</v>
      </c>
      <c r="Q123" s="0" t="n">
        <v>-353795</v>
      </c>
      <c r="R123" s="0" t="n">
        <v>438650</v>
      </c>
      <c r="S123" s="0" t="n">
        <v>792445</v>
      </c>
    </row>
    <row r="124" customFormat="false" ht="13.5" hidden="false" customHeight="false" outlineLevel="0" collapsed="false">
      <c r="Q124" s="33" t="n">
        <v>44.8125395820139</v>
      </c>
      <c r="R124" s="33" t="n">
        <v>48.4375</v>
      </c>
      <c r="S124" s="33" t="n">
        <v>46.7491593416318</v>
      </c>
    </row>
    <row r="125" customFormat="false" ht="13.5" hidden="false" customHeight="false" outlineLevel="0" collapsed="false">
      <c r="Q125" s="33" t="n">
        <v>44.81</v>
      </c>
      <c r="R125" s="33" t="n">
        <v>48.44</v>
      </c>
      <c r="S125" s="33" t="n">
        <v>46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八戸市</cp:lastModifiedBy>
  <cp:lastPrinted>2012-08-08T01:03:21Z</cp:lastPrinted>
  <dcterms:modified xsi:type="dcterms:W3CDTF">2018-08-14T02:54:12Z</dcterms:modified>
  <cp:revision>0</cp:revision>
  <dc:subject/>
  <dc:title/>
</cp:coreProperties>
</file>