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3月)" sheetId="1" state="visible" r:id="rId2"/>
  </sheets>
  <definedNames>
    <definedName function="false" hidden="false" localSheetId="0" name="_xlnm.Print_Area" vbProcedure="false">'集計表 (30年3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190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834</v>
      </c>
      <c r="C6" s="23" t="n">
        <v>27</v>
      </c>
      <c r="D6" s="23" t="n">
        <v>6254</v>
      </c>
      <c r="E6" s="24" t="n">
        <v>39</v>
      </c>
      <c r="F6" s="25" t="n">
        <v>12088</v>
      </c>
      <c r="G6" s="26" t="n">
        <v>66</v>
      </c>
      <c r="H6" s="27" t="n">
        <v>6208</v>
      </c>
      <c r="I6" s="28" t="n">
        <v>38</v>
      </c>
      <c r="J6" s="29" t="n">
        <v>26</v>
      </c>
      <c r="K6" s="30" t="n">
        <v>6272</v>
      </c>
    </row>
    <row r="7" s="2" customFormat="true" ht="24.75" hidden="false" customHeight="true" outlineLevel="0" collapsed="false">
      <c r="A7" s="31" t="s">
        <v>12</v>
      </c>
      <c r="B7" s="32" t="n">
        <v>4774</v>
      </c>
      <c r="C7" s="33" t="n">
        <v>33</v>
      </c>
      <c r="D7" s="33" t="n">
        <v>5469</v>
      </c>
      <c r="E7" s="34" t="n">
        <v>33</v>
      </c>
      <c r="F7" s="35" t="n">
        <v>10243</v>
      </c>
      <c r="G7" s="36" t="n">
        <v>66</v>
      </c>
      <c r="H7" s="32" t="n">
        <v>5211</v>
      </c>
      <c r="I7" s="33" t="n">
        <v>32</v>
      </c>
      <c r="J7" s="34" t="n">
        <v>20</v>
      </c>
      <c r="K7" s="37" t="n">
        <v>5263</v>
      </c>
    </row>
    <row r="8" s="2" customFormat="true" ht="24.75" hidden="false" customHeight="true" outlineLevel="0" collapsed="false">
      <c r="A8" s="31" t="s">
        <v>13</v>
      </c>
      <c r="B8" s="32" t="n">
        <v>7878</v>
      </c>
      <c r="C8" s="33" t="n">
        <v>28</v>
      </c>
      <c r="D8" s="33" t="n">
        <v>9031</v>
      </c>
      <c r="E8" s="34" t="n">
        <v>31</v>
      </c>
      <c r="F8" s="35" t="n">
        <v>16909</v>
      </c>
      <c r="G8" s="36" t="n">
        <v>59</v>
      </c>
      <c r="H8" s="32" t="n">
        <v>7964</v>
      </c>
      <c r="I8" s="33" t="n">
        <v>22</v>
      </c>
      <c r="J8" s="34" t="n">
        <v>29</v>
      </c>
      <c r="K8" s="37" t="n">
        <v>8015</v>
      </c>
    </row>
    <row r="9" s="2" customFormat="true" ht="24.75" hidden="false" customHeight="true" outlineLevel="0" collapsed="false">
      <c r="A9" s="31" t="s">
        <v>14</v>
      </c>
      <c r="B9" s="32" t="n">
        <v>5362</v>
      </c>
      <c r="C9" s="33" t="n">
        <v>22</v>
      </c>
      <c r="D9" s="33" t="n">
        <v>6102</v>
      </c>
      <c r="E9" s="34" t="n">
        <v>25</v>
      </c>
      <c r="F9" s="35" t="n">
        <v>11464</v>
      </c>
      <c r="G9" s="36" t="n">
        <v>47</v>
      </c>
      <c r="H9" s="32" t="n">
        <v>5572</v>
      </c>
      <c r="I9" s="33" t="n">
        <v>23</v>
      </c>
      <c r="J9" s="34" t="n">
        <v>8</v>
      </c>
      <c r="K9" s="37" t="n">
        <v>5603</v>
      </c>
    </row>
    <row r="10" s="2" customFormat="true" ht="24.75" hidden="false" customHeight="true" outlineLevel="0" collapsed="false">
      <c r="A10" s="31" t="s">
        <v>15</v>
      </c>
      <c r="B10" s="32" t="n">
        <v>6715</v>
      </c>
      <c r="C10" s="33" t="n">
        <v>238</v>
      </c>
      <c r="D10" s="33" t="n">
        <v>7441</v>
      </c>
      <c r="E10" s="34" t="n">
        <v>27</v>
      </c>
      <c r="F10" s="35" t="n">
        <v>14156</v>
      </c>
      <c r="G10" s="36" t="n">
        <v>265</v>
      </c>
      <c r="H10" s="32" t="n">
        <v>7129</v>
      </c>
      <c r="I10" s="33" t="n">
        <v>237</v>
      </c>
      <c r="J10" s="34" t="n">
        <v>17</v>
      </c>
      <c r="K10" s="37" t="n">
        <v>7383</v>
      </c>
    </row>
    <row r="11" s="2" customFormat="true" ht="24.75" hidden="false" customHeight="true" outlineLevel="0" collapsed="false">
      <c r="A11" s="31" t="s">
        <v>16</v>
      </c>
      <c r="B11" s="32" t="n">
        <v>8110</v>
      </c>
      <c r="C11" s="33" t="n">
        <v>35</v>
      </c>
      <c r="D11" s="33" t="n">
        <v>8773</v>
      </c>
      <c r="E11" s="34" t="n">
        <v>67</v>
      </c>
      <c r="F11" s="35" t="n">
        <v>16883</v>
      </c>
      <c r="G11" s="36" t="n">
        <v>102</v>
      </c>
      <c r="H11" s="32" t="n">
        <v>7859</v>
      </c>
      <c r="I11" s="33" t="n">
        <v>75</v>
      </c>
      <c r="J11" s="34" t="n">
        <v>15</v>
      </c>
      <c r="K11" s="37" t="n">
        <v>7949</v>
      </c>
    </row>
    <row r="12" s="2" customFormat="true" ht="24.75" hidden="false" customHeight="true" outlineLevel="0" collapsed="false">
      <c r="A12" s="31" t="s">
        <v>17</v>
      </c>
      <c r="B12" s="32" t="n">
        <v>3442</v>
      </c>
      <c r="C12" s="33" t="n">
        <v>3</v>
      </c>
      <c r="D12" s="33" t="n">
        <v>3787</v>
      </c>
      <c r="E12" s="34" t="n">
        <v>8</v>
      </c>
      <c r="F12" s="35" t="n">
        <v>7229</v>
      </c>
      <c r="G12" s="36" t="n">
        <v>11</v>
      </c>
      <c r="H12" s="32" t="n">
        <v>3385</v>
      </c>
      <c r="I12" s="33" t="n">
        <v>2</v>
      </c>
      <c r="J12" s="34" t="n">
        <v>8</v>
      </c>
      <c r="K12" s="37" t="n">
        <v>3395</v>
      </c>
    </row>
    <row r="13" s="2" customFormat="true" ht="24.75" hidden="false" customHeight="true" outlineLevel="0" collapsed="false">
      <c r="A13" s="31" t="s">
        <v>18</v>
      </c>
      <c r="B13" s="38" t="n">
        <v>13077</v>
      </c>
      <c r="C13" s="39" t="n">
        <v>32</v>
      </c>
      <c r="D13" s="39" t="n">
        <v>14509</v>
      </c>
      <c r="E13" s="40" t="n">
        <v>46</v>
      </c>
      <c r="F13" s="35" t="n">
        <v>27586</v>
      </c>
      <c r="G13" s="36" t="n">
        <v>78</v>
      </c>
      <c r="H13" s="32" t="n">
        <v>12180</v>
      </c>
      <c r="I13" s="33" t="n">
        <v>37</v>
      </c>
      <c r="J13" s="34" t="n">
        <v>34</v>
      </c>
      <c r="K13" s="37" t="n">
        <v>12251</v>
      </c>
    </row>
    <row r="14" s="2" customFormat="true" ht="24.75" hidden="false" customHeight="true" outlineLevel="0" collapsed="false">
      <c r="A14" s="21" t="s">
        <v>19</v>
      </c>
      <c r="B14" s="32" t="n">
        <v>301</v>
      </c>
      <c r="C14" s="33" t="n">
        <v>0</v>
      </c>
      <c r="D14" s="33" t="n">
        <v>271</v>
      </c>
      <c r="E14" s="34" t="n">
        <v>1</v>
      </c>
      <c r="F14" s="35" t="n">
        <v>572</v>
      </c>
      <c r="G14" s="36" t="n">
        <v>1</v>
      </c>
      <c r="H14" s="32" t="n">
        <v>260</v>
      </c>
      <c r="I14" s="33" t="n">
        <v>0</v>
      </c>
      <c r="J14" s="34" t="n">
        <v>1</v>
      </c>
      <c r="K14" s="37" t="n">
        <v>261</v>
      </c>
    </row>
    <row r="15" s="2" customFormat="true" ht="24.75" hidden="false" customHeight="true" outlineLevel="0" collapsed="false">
      <c r="A15" s="31" t="s">
        <v>20</v>
      </c>
      <c r="B15" s="41" t="n">
        <v>968</v>
      </c>
      <c r="C15" s="42" t="n">
        <v>0</v>
      </c>
      <c r="D15" s="42" t="n">
        <v>1047</v>
      </c>
      <c r="E15" s="43" t="n">
        <v>3</v>
      </c>
      <c r="F15" s="35" t="n">
        <v>2015</v>
      </c>
      <c r="G15" s="36" t="n">
        <v>3</v>
      </c>
      <c r="H15" s="32" t="n">
        <v>875</v>
      </c>
      <c r="I15" s="33" t="n">
        <v>0</v>
      </c>
      <c r="J15" s="34" t="n">
        <v>3</v>
      </c>
      <c r="K15" s="37" t="n">
        <v>878</v>
      </c>
    </row>
    <row r="16" s="2" customFormat="true" ht="24.75" hidden="false" customHeight="true" outlineLevel="0" collapsed="false">
      <c r="A16" s="21" t="s">
        <v>21</v>
      </c>
      <c r="B16" s="44" t="n">
        <v>330</v>
      </c>
      <c r="C16" s="45" t="n">
        <v>0</v>
      </c>
      <c r="D16" s="45" t="n">
        <v>350</v>
      </c>
      <c r="E16" s="46" t="n">
        <v>0</v>
      </c>
      <c r="F16" s="47" t="n">
        <v>680</v>
      </c>
      <c r="G16" s="48" t="n">
        <v>0</v>
      </c>
      <c r="H16" s="44" t="n">
        <v>274</v>
      </c>
      <c r="I16" s="45" t="n">
        <v>0</v>
      </c>
      <c r="J16" s="46" t="n">
        <v>0</v>
      </c>
      <c r="K16" s="49" t="n">
        <v>274</v>
      </c>
    </row>
    <row r="17" s="2" customFormat="true" ht="24.75" hidden="false" customHeight="true" outlineLevel="0" collapsed="false">
      <c r="A17" s="50" t="s">
        <v>6</v>
      </c>
      <c r="B17" s="51" t="n">
        <v>56791</v>
      </c>
      <c r="C17" s="52" t="n">
        <v>418</v>
      </c>
      <c r="D17" s="52" t="n">
        <v>63034</v>
      </c>
      <c r="E17" s="53" t="n">
        <v>280</v>
      </c>
      <c r="F17" s="54" t="n">
        <v>119825</v>
      </c>
      <c r="G17" s="55" t="n">
        <v>698</v>
      </c>
      <c r="H17" s="51" t="n">
        <v>56917</v>
      </c>
      <c r="I17" s="52" t="n">
        <v>466</v>
      </c>
      <c r="J17" s="53" t="n">
        <v>161</v>
      </c>
      <c r="K17" s="56" t="n">
        <v>57544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244</v>
      </c>
      <c r="D18" s="60" t="s">
        <v>23</v>
      </c>
      <c r="E18" s="61" t="n">
        <v>-286</v>
      </c>
      <c r="F18" s="62" t="s">
        <v>23</v>
      </c>
      <c r="G18" s="59" t="n">
        <v>-530</v>
      </c>
      <c r="H18" s="63"/>
      <c r="I18" s="64"/>
      <c r="J18" s="65" t="s">
        <v>24</v>
      </c>
      <c r="K18" s="66" t="n">
        <v>5</v>
      </c>
    </row>
    <row r="19" s="2" customFormat="tru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6</v>
      </c>
      <c r="B22" s="68" t="n">
        <v>12666</v>
      </c>
      <c r="C22" s="69" t="n">
        <v>14</v>
      </c>
      <c r="D22" s="69" t="n">
        <v>13905</v>
      </c>
      <c r="E22" s="24" t="n">
        <v>54</v>
      </c>
      <c r="F22" s="35" t="n">
        <v>26571</v>
      </c>
      <c r="G22" s="36" t="n">
        <v>68</v>
      </c>
      <c r="H22" s="27" t="n">
        <v>12351</v>
      </c>
      <c r="I22" s="28" t="n">
        <v>49</v>
      </c>
      <c r="J22" s="29" t="n">
        <v>15</v>
      </c>
      <c r="K22" s="37" t="n">
        <v>12415</v>
      </c>
    </row>
    <row r="23" s="2" customFormat="true" ht="24.75" hidden="false" customHeight="true" outlineLevel="0" collapsed="false">
      <c r="A23" s="31" t="s">
        <v>27</v>
      </c>
      <c r="B23" s="32" t="n">
        <v>2251</v>
      </c>
      <c r="C23" s="33" t="n">
        <v>3</v>
      </c>
      <c r="D23" s="33" t="n">
        <v>2503</v>
      </c>
      <c r="E23" s="34" t="n">
        <v>8</v>
      </c>
      <c r="F23" s="35" t="n">
        <v>4754</v>
      </c>
      <c r="G23" s="36" t="n">
        <v>11</v>
      </c>
      <c r="H23" s="32" t="n">
        <v>2213</v>
      </c>
      <c r="I23" s="33" t="n">
        <v>3</v>
      </c>
      <c r="J23" s="34" t="n">
        <v>7</v>
      </c>
      <c r="K23" s="37" t="n">
        <v>2223</v>
      </c>
    </row>
    <row r="24" s="2" customFormat="true" ht="24.75" hidden="false" customHeight="true" outlineLevel="0" collapsed="false">
      <c r="A24" s="31" t="s">
        <v>28</v>
      </c>
      <c r="B24" s="32" t="n">
        <v>5026</v>
      </c>
      <c r="C24" s="33" t="n">
        <v>10</v>
      </c>
      <c r="D24" s="33" t="n">
        <v>5455</v>
      </c>
      <c r="E24" s="34" t="n">
        <v>34</v>
      </c>
      <c r="F24" s="35" t="n">
        <v>10481</v>
      </c>
      <c r="G24" s="36" t="n">
        <v>44</v>
      </c>
      <c r="H24" s="32" t="n">
        <v>4655</v>
      </c>
      <c r="I24" s="33" t="n">
        <v>36</v>
      </c>
      <c r="J24" s="34" t="n">
        <v>7</v>
      </c>
      <c r="K24" s="37" t="n">
        <v>4698</v>
      </c>
    </row>
    <row r="25" s="2" customFormat="true" ht="24.75" hidden="false" customHeight="true" outlineLevel="0" collapsed="false">
      <c r="A25" s="31" t="s">
        <v>29</v>
      </c>
      <c r="B25" s="32" t="n">
        <v>6075</v>
      </c>
      <c r="C25" s="33" t="n">
        <v>11</v>
      </c>
      <c r="D25" s="33" t="n">
        <v>5880</v>
      </c>
      <c r="E25" s="34" t="n">
        <v>15</v>
      </c>
      <c r="F25" s="35" t="n">
        <v>11955</v>
      </c>
      <c r="G25" s="36" t="n">
        <v>26</v>
      </c>
      <c r="H25" s="32" t="n">
        <v>5571</v>
      </c>
      <c r="I25" s="33" t="n">
        <v>19</v>
      </c>
      <c r="J25" s="34" t="n">
        <v>7</v>
      </c>
      <c r="K25" s="37" t="n">
        <v>5597</v>
      </c>
    </row>
    <row r="26" s="2" customFormat="true" ht="24.75" hidden="false" customHeight="true" outlineLevel="0" collapsed="false">
      <c r="A26" s="31" t="s">
        <v>30</v>
      </c>
      <c r="B26" s="32" t="n">
        <v>1769</v>
      </c>
      <c r="C26" s="33" t="n">
        <v>2</v>
      </c>
      <c r="D26" s="33" t="n">
        <v>1897</v>
      </c>
      <c r="E26" s="34" t="n">
        <v>1</v>
      </c>
      <c r="F26" s="35" t="n">
        <v>3666</v>
      </c>
      <c r="G26" s="36" t="n">
        <v>3</v>
      </c>
      <c r="H26" s="32" t="n">
        <v>1621</v>
      </c>
      <c r="I26" s="33" t="n">
        <v>1</v>
      </c>
      <c r="J26" s="34" t="n">
        <v>1</v>
      </c>
      <c r="K26" s="37" t="n">
        <v>1623</v>
      </c>
    </row>
    <row r="27" s="2" customFormat="true" ht="24.75" hidden="false" customHeight="true" outlineLevel="0" collapsed="false">
      <c r="A27" s="31" t="s">
        <v>31</v>
      </c>
      <c r="B27" s="32" t="n">
        <v>812</v>
      </c>
      <c r="C27" s="33" t="n">
        <v>1</v>
      </c>
      <c r="D27" s="33" t="n">
        <v>888</v>
      </c>
      <c r="E27" s="34" t="n">
        <v>1</v>
      </c>
      <c r="F27" s="35" t="n">
        <v>1700</v>
      </c>
      <c r="G27" s="36" t="n">
        <v>2</v>
      </c>
      <c r="H27" s="32" t="n">
        <v>717</v>
      </c>
      <c r="I27" s="33" t="n">
        <v>0</v>
      </c>
      <c r="J27" s="34" t="n">
        <v>2</v>
      </c>
      <c r="K27" s="37" t="n">
        <v>719</v>
      </c>
    </row>
    <row r="28" s="2" customFormat="true" ht="24.75" hidden="false" customHeight="true" outlineLevel="0" collapsed="false">
      <c r="A28" s="31" t="s">
        <v>32</v>
      </c>
      <c r="B28" s="32" t="n">
        <v>9303</v>
      </c>
      <c r="C28" s="33" t="n">
        <v>26</v>
      </c>
      <c r="D28" s="33" t="n">
        <v>10229</v>
      </c>
      <c r="E28" s="34" t="n">
        <v>55</v>
      </c>
      <c r="F28" s="35" t="n">
        <v>19532</v>
      </c>
      <c r="G28" s="36" t="n">
        <v>81</v>
      </c>
      <c r="H28" s="32" t="n">
        <v>8997</v>
      </c>
      <c r="I28" s="33" t="n">
        <v>40</v>
      </c>
      <c r="J28" s="34" t="n">
        <v>29</v>
      </c>
      <c r="K28" s="37" t="n">
        <v>9066</v>
      </c>
    </row>
    <row r="29" s="2" customFormat="true" ht="24.75" hidden="false" customHeight="true" outlineLevel="0" collapsed="false">
      <c r="A29" s="31" t="s">
        <v>33</v>
      </c>
      <c r="B29" s="32" t="n">
        <v>13039</v>
      </c>
      <c r="C29" s="70" t="n">
        <v>41</v>
      </c>
      <c r="D29" s="33" t="n">
        <v>13475</v>
      </c>
      <c r="E29" s="71" t="n">
        <v>48</v>
      </c>
      <c r="F29" s="35" t="n">
        <v>26514</v>
      </c>
      <c r="G29" s="36" t="n">
        <v>89</v>
      </c>
      <c r="H29" s="32" t="n">
        <v>12059</v>
      </c>
      <c r="I29" s="33" t="n">
        <v>50</v>
      </c>
      <c r="J29" s="34" t="n">
        <v>21</v>
      </c>
      <c r="K29" s="37" t="n">
        <v>12130</v>
      </c>
    </row>
    <row r="30" s="2" customFormat="true" ht="24.75" hidden="false" customHeight="true" outlineLevel="0" collapsed="false">
      <c r="A30" s="21" t="s">
        <v>34</v>
      </c>
      <c r="B30" s="41" t="n">
        <v>1357</v>
      </c>
      <c r="C30" s="42" t="n">
        <v>0</v>
      </c>
      <c r="D30" s="42" t="n">
        <v>1423</v>
      </c>
      <c r="E30" s="43" t="n">
        <v>2</v>
      </c>
      <c r="F30" s="35" t="n">
        <v>2780</v>
      </c>
      <c r="G30" s="36" t="n">
        <v>2</v>
      </c>
      <c r="H30" s="32" t="n">
        <v>1198</v>
      </c>
      <c r="I30" s="33" t="n">
        <v>0</v>
      </c>
      <c r="J30" s="34" t="n">
        <v>2</v>
      </c>
      <c r="K30" s="37" t="n">
        <v>1200</v>
      </c>
    </row>
    <row r="31" s="2" customFormat="true" ht="24.75" hidden="false" customHeight="true" outlineLevel="0" collapsed="false">
      <c r="A31" s="72" t="s">
        <v>35</v>
      </c>
      <c r="B31" s="44" t="n">
        <v>949</v>
      </c>
      <c r="C31" s="45" t="n">
        <v>2</v>
      </c>
      <c r="D31" s="45" t="n">
        <v>981</v>
      </c>
      <c r="E31" s="46" t="n">
        <v>4</v>
      </c>
      <c r="F31" s="35" t="n">
        <v>1930</v>
      </c>
      <c r="G31" s="36" t="n">
        <v>6</v>
      </c>
      <c r="H31" s="44" t="n">
        <v>753</v>
      </c>
      <c r="I31" s="45" t="n">
        <v>0</v>
      </c>
      <c r="J31" s="46" t="n">
        <v>4</v>
      </c>
      <c r="K31" s="37" t="n">
        <v>757</v>
      </c>
    </row>
    <row r="32" s="2" customFormat="true" ht="24.75" hidden="false" customHeight="true" outlineLevel="0" collapsed="false">
      <c r="A32" s="67" t="s">
        <v>6</v>
      </c>
      <c r="B32" s="51" t="n">
        <v>53247</v>
      </c>
      <c r="C32" s="52" t="n">
        <v>110</v>
      </c>
      <c r="D32" s="52" t="n">
        <v>56636</v>
      </c>
      <c r="E32" s="53" t="n">
        <v>222</v>
      </c>
      <c r="F32" s="54" t="n">
        <v>109883</v>
      </c>
      <c r="G32" s="55" t="n">
        <v>332</v>
      </c>
      <c r="H32" s="51" t="n">
        <v>50135</v>
      </c>
      <c r="I32" s="52" t="n">
        <v>198</v>
      </c>
      <c r="J32" s="53" t="n">
        <v>95</v>
      </c>
      <c r="K32" s="56" t="n">
        <v>50428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420</v>
      </c>
      <c r="D33" s="60" t="s">
        <v>23</v>
      </c>
      <c r="E33" s="61" t="n">
        <v>-304</v>
      </c>
      <c r="F33" s="62" t="s">
        <v>23</v>
      </c>
      <c r="G33" s="59" t="n">
        <v>-724</v>
      </c>
      <c r="H33" s="73"/>
      <c r="I33" s="74"/>
      <c r="J33" s="75" t="s">
        <v>23</v>
      </c>
      <c r="K33" s="66" t="n">
        <v>-103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0038</v>
      </c>
      <c r="C37" s="94" t="n">
        <v>528</v>
      </c>
      <c r="D37" s="95" t="n">
        <v>119670</v>
      </c>
      <c r="E37" s="96" t="n">
        <v>502</v>
      </c>
      <c r="F37" s="94" t="n">
        <v>229708</v>
      </c>
      <c r="G37" s="97" t="n">
        <v>1030</v>
      </c>
      <c r="H37" s="98" t="n">
        <v>107052</v>
      </c>
      <c r="I37" s="95" t="n">
        <v>664</v>
      </c>
      <c r="J37" s="97" t="n">
        <v>256</v>
      </c>
      <c r="K37" s="82"/>
    </row>
    <row r="38" s="2" customFormat="true" ht="24.75" hidden="false" customHeight="true" outlineLevel="0" collapsed="false">
      <c r="A38" s="99"/>
      <c r="B38" s="100" t="n">
        <v>110566</v>
      </c>
      <c r="C38" s="100"/>
      <c r="D38" s="101" t="n">
        <v>120172</v>
      </c>
      <c r="E38" s="101"/>
      <c r="F38" s="102" t="n">
        <v>230738</v>
      </c>
      <c r="G38" s="102"/>
      <c r="H38" s="103" t="n">
        <v>107972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664</v>
      </c>
      <c r="D39" s="108" t="s">
        <v>23</v>
      </c>
      <c r="E39" s="109" t="n">
        <v>-590</v>
      </c>
      <c r="F39" s="106" t="s">
        <v>23</v>
      </c>
      <c r="G39" s="110" t="n">
        <v>-1254</v>
      </c>
      <c r="H39" s="111"/>
      <c r="I39" s="75" t="s">
        <v>23</v>
      </c>
      <c r="J39" s="110" t="n">
        <v>-98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50</v>
      </c>
      <c r="C40" s="113"/>
      <c r="D40" s="114" t="n">
        <v>2657</v>
      </c>
      <c r="E40" s="114"/>
      <c r="F40" s="115" t="n">
        <v>5207</v>
      </c>
      <c r="G40" s="115"/>
      <c r="H40" s="116"/>
      <c r="I40" s="117" t="n">
        <v>2170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八戸市</cp:lastModifiedBy>
  <cp:lastPrinted>2015-03-03T05:47:41Z</cp:lastPrinted>
  <dcterms:modified xsi:type="dcterms:W3CDTF">2018-04-12T12:05:20Z</dcterms:modified>
  <cp:revision>0</cp:revision>
  <dc:subject/>
  <dc:title/>
</cp:coreProperties>
</file>