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72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2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4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3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6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4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5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8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1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8</c:v>
                </c:pt>
                <c:pt idx="18">
                  <c:v>-13</c:v>
                </c:pt>
                <c:pt idx="19">
                  <c:v>-17</c:v>
                </c:pt>
                <c:pt idx="20">
                  <c:v>-37</c:v>
                </c:pt>
                <c:pt idx="21">
                  <c:v>-61</c:v>
                </c:pt>
                <c:pt idx="22">
                  <c:v>-77</c:v>
                </c:pt>
                <c:pt idx="23">
                  <c:v>-98</c:v>
                </c:pt>
                <c:pt idx="24">
                  <c:v>-143</c:v>
                </c:pt>
                <c:pt idx="25">
                  <c:v>-224</c:v>
                </c:pt>
                <c:pt idx="26">
                  <c:v>-242</c:v>
                </c:pt>
                <c:pt idx="27">
                  <c:v>-298</c:v>
                </c:pt>
                <c:pt idx="28">
                  <c:v>-401</c:v>
                </c:pt>
                <c:pt idx="29">
                  <c:v>-461</c:v>
                </c:pt>
                <c:pt idx="30">
                  <c:v>-551</c:v>
                </c:pt>
                <c:pt idx="31">
                  <c:v>-599</c:v>
                </c:pt>
                <c:pt idx="32">
                  <c:v>-718</c:v>
                </c:pt>
                <c:pt idx="33">
                  <c:v>-815</c:v>
                </c:pt>
                <c:pt idx="34">
                  <c:v>-804</c:v>
                </c:pt>
                <c:pt idx="35">
                  <c:v>-953</c:v>
                </c:pt>
                <c:pt idx="36">
                  <c:v>-937</c:v>
                </c:pt>
                <c:pt idx="37">
                  <c:v>-952</c:v>
                </c:pt>
                <c:pt idx="38">
                  <c:v>-1076</c:v>
                </c:pt>
                <c:pt idx="39">
                  <c:v>-1176</c:v>
                </c:pt>
                <c:pt idx="40">
                  <c:v>-1237</c:v>
                </c:pt>
                <c:pt idx="41">
                  <c:v>-1342</c:v>
                </c:pt>
                <c:pt idx="42">
                  <c:v>-1338</c:v>
                </c:pt>
                <c:pt idx="43">
                  <c:v>-1065</c:v>
                </c:pt>
                <c:pt idx="44">
                  <c:v>-1286</c:v>
                </c:pt>
                <c:pt idx="45">
                  <c:v>-1820</c:v>
                </c:pt>
                <c:pt idx="46">
                  <c:v>-1847</c:v>
                </c:pt>
                <c:pt idx="47">
                  <c:v>-1989</c:v>
                </c:pt>
                <c:pt idx="48">
                  <c:v>-1959</c:v>
                </c:pt>
                <c:pt idx="49">
                  <c:v>-1738</c:v>
                </c:pt>
                <c:pt idx="50">
                  <c:v>-1832</c:v>
                </c:pt>
                <c:pt idx="51">
                  <c:v>-1686</c:v>
                </c:pt>
                <c:pt idx="52">
                  <c:v>-1694</c:v>
                </c:pt>
                <c:pt idx="53">
                  <c:v>-1733</c:v>
                </c:pt>
                <c:pt idx="54">
                  <c:v>-1511</c:v>
                </c:pt>
                <c:pt idx="55">
                  <c:v>-1488</c:v>
                </c:pt>
                <c:pt idx="56">
                  <c:v>-1604</c:v>
                </c:pt>
                <c:pt idx="57">
                  <c:v>-1497</c:v>
                </c:pt>
                <c:pt idx="58">
                  <c:v>-1492</c:v>
                </c:pt>
                <c:pt idx="59">
                  <c:v>-1445</c:v>
                </c:pt>
                <c:pt idx="60">
                  <c:v>-1517</c:v>
                </c:pt>
                <c:pt idx="61">
                  <c:v>-1546</c:v>
                </c:pt>
                <c:pt idx="62">
                  <c:v>-1473</c:v>
                </c:pt>
                <c:pt idx="63">
                  <c:v>-1611</c:v>
                </c:pt>
                <c:pt idx="64">
                  <c:v>-1288</c:v>
                </c:pt>
                <c:pt idx="65">
                  <c:v>-1644</c:v>
                </c:pt>
                <c:pt idx="66">
                  <c:v>-1666</c:v>
                </c:pt>
                <c:pt idx="67">
                  <c:v>-1747</c:v>
                </c:pt>
                <c:pt idx="68">
                  <c:v>-1722</c:v>
                </c:pt>
                <c:pt idx="69">
                  <c:v>-1694</c:v>
                </c:pt>
                <c:pt idx="70">
                  <c:v>-1730</c:v>
                </c:pt>
                <c:pt idx="71">
                  <c:v>-1790</c:v>
                </c:pt>
                <c:pt idx="72">
                  <c:v>-1742</c:v>
                </c:pt>
                <c:pt idx="73">
                  <c:v>-1639</c:v>
                </c:pt>
                <c:pt idx="74">
                  <c:v>-1539</c:v>
                </c:pt>
                <c:pt idx="75">
                  <c:v>-1505</c:v>
                </c:pt>
                <c:pt idx="76">
                  <c:v>-1493</c:v>
                </c:pt>
                <c:pt idx="77">
                  <c:v>-1458</c:v>
                </c:pt>
                <c:pt idx="78">
                  <c:v>-1369</c:v>
                </c:pt>
                <c:pt idx="79">
                  <c:v>-1350</c:v>
                </c:pt>
                <c:pt idx="80">
                  <c:v>-1215</c:v>
                </c:pt>
                <c:pt idx="81">
                  <c:v>-1261</c:v>
                </c:pt>
                <c:pt idx="82">
                  <c:v>-1241</c:v>
                </c:pt>
                <c:pt idx="83">
                  <c:v>-1172</c:v>
                </c:pt>
                <c:pt idx="84">
                  <c:v>-1188</c:v>
                </c:pt>
                <c:pt idx="85">
                  <c:v>-1126</c:v>
                </c:pt>
                <c:pt idx="86">
                  <c:v>-1138</c:v>
                </c:pt>
                <c:pt idx="87">
                  <c:v>-1065</c:v>
                </c:pt>
                <c:pt idx="88">
                  <c:v>-989</c:v>
                </c:pt>
                <c:pt idx="89">
                  <c:v>-1022</c:v>
                </c:pt>
                <c:pt idx="90">
                  <c:v>-952</c:v>
                </c:pt>
                <c:pt idx="91">
                  <c:v>-1030</c:v>
                </c:pt>
                <c:pt idx="92">
                  <c:v>-1070</c:v>
                </c:pt>
                <c:pt idx="93">
                  <c:v>-1065</c:v>
                </c:pt>
                <c:pt idx="94">
                  <c:v>-1054</c:v>
                </c:pt>
                <c:pt idx="95">
                  <c:v>-1057</c:v>
                </c:pt>
                <c:pt idx="96">
                  <c:v>-1018</c:v>
                </c:pt>
                <c:pt idx="97">
                  <c:v>-1101</c:v>
                </c:pt>
                <c:pt idx="98">
                  <c:v>-1246</c:v>
                </c:pt>
                <c:pt idx="99">
                  <c:v>-1208</c:v>
                </c:pt>
                <c:pt idx="100">
                  <c:v>-1133</c:v>
                </c:pt>
                <c:pt idx="101">
                  <c:v>-1151</c:v>
                </c:pt>
                <c:pt idx="102">
                  <c:v>-1011</c:v>
                </c:pt>
                <c:pt idx="103">
                  <c:v>-1026</c:v>
                </c:pt>
                <c:pt idx="104">
                  <c:v>-989</c:v>
                </c:pt>
                <c:pt idx="105">
                  <c:v>-936</c:v>
                </c:pt>
                <c:pt idx="106">
                  <c:v>-996</c:v>
                </c:pt>
                <c:pt idx="107">
                  <c:v>-914</c:v>
                </c:pt>
                <c:pt idx="108">
                  <c:v>-955</c:v>
                </c:pt>
                <c:pt idx="109">
                  <c:v>-973</c:v>
                </c:pt>
                <c:pt idx="110">
                  <c:v>-954</c:v>
                </c:pt>
                <c:pt idx="111">
                  <c:v>-908</c:v>
                </c:pt>
                <c:pt idx="112">
                  <c:v>-931</c:v>
                </c:pt>
                <c:pt idx="113">
                  <c:v>-878</c:v>
                </c:pt>
                <c:pt idx="114">
                  <c:v>-914</c:v>
                </c:pt>
                <c:pt idx="115">
                  <c:v>-78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9</c:v>
                </c:pt>
                <c:pt idx="14">
                  <c:v>16</c:v>
                </c:pt>
                <c:pt idx="15">
                  <c:v>38</c:v>
                </c:pt>
                <c:pt idx="16">
                  <c:v>43</c:v>
                </c:pt>
                <c:pt idx="17">
                  <c:v>54</c:v>
                </c:pt>
                <c:pt idx="18">
                  <c:v>97</c:v>
                </c:pt>
                <c:pt idx="19">
                  <c:v>124</c:v>
                </c:pt>
                <c:pt idx="20">
                  <c:v>182</c:v>
                </c:pt>
                <c:pt idx="21">
                  <c:v>232</c:v>
                </c:pt>
                <c:pt idx="22">
                  <c:v>310</c:v>
                </c:pt>
                <c:pt idx="23">
                  <c:v>362</c:v>
                </c:pt>
                <c:pt idx="24">
                  <c:v>419</c:v>
                </c:pt>
                <c:pt idx="25">
                  <c:v>517</c:v>
                </c:pt>
                <c:pt idx="26">
                  <c:v>696</c:v>
                </c:pt>
                <c:pt idx="27">
                  <c:v>687</c:v>
                </c:pt>
                <c:pt idx="28">
                  <c:v>857</c:v>
                </c:pt>
                <c:pt idx="29">
                  <c:v>880</c:v>
                </c:pt>
                <c:pt idx="30">
                  <c:v>1037</c:v>
                </c:pt>
                <c:pt idx="31">
                  <c:v>1112</c:v>
                </c:pt>
                <c:pt idx="32">
                  <c:v>1265</c:v>
                </c:pt>
                <c:pt idx="33">
                  <c:v>1322</c:v>
                </c:pt>
                <c:pt idx="34">
                  <c:v>1339</c:v>
                </c:pt>
                <c:pt idx="35">
                  <c:v>1446</c:v>
                </c:pt>
                <c:pt idx="36">
                  <c:v>1398</c:v>
                </c:pt>
                <c:pt idx="37">
                  <c:v>1205</c:v>
                </c:pt>
                <c:pt idx="38">
                  <c:v>1428</c:v>
                </c:pt>
                <c:pt idx="39">
                  <c:v>1633</c:v>
                </c:pt>
                <c:pt idx="40">
                  <c:v>1667</c:v>
                </c:pt>
                <c:pt idx="41">
                  <c:v>1739</c:v>
                </c:pt>
                <c:pt idx="42">
                  <c:v>1562</c:v>
                </c:pt>
                <c:pt idx="43">
                  <c:v>1272</c:v>
                </c:pt>
                <c:pt idx="44">
                  <c:v>1558</c:v>
                </c:pt>
                <c:pt idx="45">
                  <c:v>2089</c:v>
                </c:pt>
                <c:pt idx="46">
                  <c:v>2115</c:v>
                </c:pt>
                <c:pt idx="47">
                  <c:v>2214</c:v>
                </c:pt>
                <c:pt idx="48">
                  <c:v>2122</c:v>
                </c:pt>
                <c:pt idx="49">
                  <c:v>1836</c:v>
                </c:pt>
                <c:pt idx="50">
                  <c:v>1904</c:v>
                </c:pt>
                <c:pt idx="51">
                  <c:v>1811</c:v>
                </c:pt>
                <c:pt idx="52">
                  <c:v>1788</c:v>
                </c:pt>
                <c:pt idx="53">
                  <c:v>1779</c:v>
                </c:pt>
                <c:pt idx="54">
                  <c:v>1663</c:v>
                </c:pt>
                <c:pt idx="55">
                  <c:v>1538</c:v>
                </c:pt>
                <c:pt idx="56">
                  <c:v>1598</c:v>
                </c:pt>
                <c:pt idx="57">
                  <c:v>1664</c:v>
                </c:pt>
                <c:pt idx="58">
                  <c:v>1578</c:v>
                </c:pt>
                <c:pt idx="59">
                  <c:v>1595</c:v>
                </c:pt>
                <c:pt idx="60">
                  <c:v>1584</c:v>
                </c:pt>
                <c:pt idx="61">
                  <c:v>1522</c:v>
                </c:pt>
                <c:pt idx="62">
                  <c:v>1570</c:v>
                </c:pt>
                <c:pt idx="63">
                  <c:v>1607</c:v>
                </c:pt>
                <c:pt idx="64">
                  <c:v>1267</c:v>
                </c:pt>
                <c:pt idx="65">
                  <c:v>1710</c:v>
                </c:pt>
                <c:pt idx="66">
                  <c:v>1701</c:v>
                </c:pt>
                <c:pt idx="67">
                  <c:v>1684</c:v>
                </c:pt>
                <c:pt idx="68">
                  <c:v>1773</c:v>
                </c:pt>
                <c:pt idx="69">
                  <c:v>1732</c:v>
                </c:pt>
                <c:pt idx="70">
                  <c:v>1709</c:v>
                </c:pt>
                <c:pt idx="71">
                  <c:v>1763</c:v>
                </c:pt>
                <c:pt idx="72">
                  <c:v>1607</c:v>
                </c:pt>
                <c:pt idx="73">
                  <c:v>1555</c:v>
                </c:pt>
                <c:pt idx="74">
                  <c:v>1605</c:v>
                </c:pt>
                <c:pt idx="75">
                  <c:v>1426</c:v>
                </c:pt>
                <c:pt idx="76">
                  <c:v>1441</c:v>
                </c:pt>
                <c:pt idx="77">
                  <c:v>1368</c:v>
                </c:pt>
                <c:pt idx="78">
                  <c:v>1379</c:v>
                </c:pt>
                <c:pt idx="79">
                  <c:v>1275</c:v>
                </c:pt>
                <c:pt idx="80">
                  <c:v>1258</c:v>
                </c:pt>
                <c:pt idx="81">
                  <c:v>1253</c:v>
                </c:pt>
                <c:pt idx="82">
                  <c:v>1258</c:v>
                </c:pt>
                <c:pt idx="83">
                  <c:v>1217</c:v>
                </c:pt>
                <c:pt idx="84">
                  <c:v>1190</c:v>
                </c:pt>
                <c:pt idx="85">
                  <c:v>1074</c:v>
                </c:pt>
                <c:pt idx="86">
                  <c:v>1028</c:v>
                </c:pt>
                <c:pt idx="87">
                  <c:v>1006</c:v>
                </c:pt>
                <c:pt idx="88">
                  <c:v>937</c:v>
                </c:pt>
                <c:pt idx="89">
                  <c:v>1021</c:v>
                </c:pt>
                <c:pt idx="90">
                  <c:v>926</c:v>
                </c:pt>
                <c:pt idx="91">
                  <c:v>895</c:v>
                </c:pt>
                <c:pt idx="92">
                  <c:v>920</c:v>
                </c:pt>
                <c:pt idx="93">
                  <c:v>990</c:v>
                </c:pt>
                <c:pt idx="94">
                  <c:v>917</c:v>
                </c:pt>
                <c:pt idx="95">
                  <c:v>1007</c:v>
                </c:pt>
                <c:pt idx="96">
                  <c:v>1018</c:v>
                </c:pt>
                <c:pt idx="97">
                  <c:v>1144</c:v>
                </c:pt>
                <c:pt idx="98">
                  <c:v>1132</c:v>
                </c:pt>
                <c:pt idx="99">
                  <c:v>1097</c:v>
                </c:pt>
                <c:pt idx="100">
                  <c:v>1113</c:v>
                </c:pt>
                <c:pt idx="101">
                  <c:v>1026</c:v>
                </c:pt>
                <c:pt idx="102">
                  <c:v>1054</c:v>
                </c:pt>
                <c:pt idx="103">
                  <c:v>928</c:v>
                </c:pt>
                <c:pt idx="104">
                  <c:v>953</c:v>
                </c:pt>
                <c:pt idx="105">
                  <c:v>948</c:v>
                </c:pt>
                <c:pt idx="106">
                  <c:v>945</c:v>
                </c:pt>
                <c:pt idx="107">
                  <c:v>914</c:v>
                </c:pt>
                <c:pt idx="108">
                  <c:v>888</c:v>
                </c:pt>
                <c:pt idx="109">
                  <c:v>936</c:v>
                </c:pt>
                <c:pt idx="110">
                  <c:v>838</c:v>
                </c:pt>
                <c:pt idx="111">
                  <c:v>851</c:v>
                </c:pt>
                <c:pt idx="112">
                  <c:v>854</c:v>
                </c:pt>
                <c:pt idx="113">
                  <c:v>825</c:v>
                </c:pt>
                <c:pt idx="114">
                  <c:v>837</c:v>
                </c:pt>
                <c:pt idx="115">
                  <c:v>782</c:v>
                </c:pt>
              </c:numCache>
            </c:numRef>
          </c:val>
        </c:ser>
        <c:gapWidth val="50"/>
        <c:overlap val="100"/>
        <c:axId val="66622164"/>
        <c:axId val="92281482"/>
      </c:barChart>
      <c:catAx>
        <c:axId val="666221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281482"/>
        <c:crossesAt val="0"/>
        <c:auto val="1"/>
        <c:lblAlgn val="ctr"/>
        <c:lblOffset val="100"/>
        <c:noMultiLvlLbl val="0"/>
      </c:catAx>
      <c:valAx>
        <c:axId val="9228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21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6</c:v>
                </c:pt>
                <c:pt idx="25">
                  <c:v>-9</c:v>
                </c:pt>
                <c:pt idx="26">
                  <c:v>-7</c:v>
                </c:pt>
                <c:pt idx="27">
                  <c:v>-12</c:v>
                </c:pt>
                <c:pt idx="28">
                  <c:v>-11</c:v>
                </c:pt>
                <c:pt idx="29">
                  <c:v>-27</c:v>
                </c:pt>
                <c:pt idx="30">
                  <c:v>-17</c:v>
                </c:pt>
                <c:pt idx="31">
                  <c:v>-21</c:v>
                </c:pt>
                <c:pt idx="32">
                  <c:v>-31</c:v>
                </c:pt>
                <c:pt idx="33">
                  <c:v>-18</c:v>
                </c:pt>
                <c:pt idx="34">
                  <c:v>-21</c:v>
                </c:pt>
                <c:pt idx="35">
                  <c:v>-23</c:v>
                </c:pt>
                <c:pt idx="36">
                  <c:v>-32</c:v>
                </c:pt>
                <c:pt idx="37">
                  <c:v>-24</c:v>
                </c:pt>
                <c:pt idx="38">
                  <c:v>-40</c:v>
                </c:pt>
                <c:pt idx="39">
                  <c:v>-37</c:v>
                </c:pt>
                <c:pt idx="40">
                  <c:v>-27</c:v>
                </c:pt>
                <c:pt idx="41">
                  <c:v>-32</c:v>
                </c:pt>
                <c:pt idx="42">
                  <c:v>-39</c:v>
                </c:pt>
                <c:pt idx="43">
                  <c:v>-21</c:v>
                </c:pt>
                <c:pt idx="44">
                  <c:v>-41</c:v>
                </c:pt>
                <c:pt idx="45">
                  <c:v>-51</c:v>
                </c:pt>
                <c:pt idx="46">
                  <c:v>-70</c:v>
                </c:pt>
                <c:pt idx="47">
                  <c:v>-78</c:v>
                </c:pt>
                <c:pt idx="48">
                  <c:v>-74</c:v>
                </c:pt>
                <c:pt idx="49">
                  <c:v>-56</c:v>
                </c:pt>
                <c:pt idx="50">
                  <c:v>-76</c:v>
                </c:pt>
                <c:pt idx="51">
                  <c:v>-53</c:v>
                </c:pt>
                <c:pt idx="52">
                  <c:v>-55</c:v>
                </c:pt>
                <c:pt idx="53">
                  <c:v>-51</c:v>
                </c:pt>
                <c:pt idx="54">
                  <c:v>-52</c:v>
                </c:pt>
                <c:pt idx="55">
                  <c:v>-49</c:v>
                </c:pt>
                <c:pt idx="56">
                  <c:v>-49</c:v>
                </c:pt>
                <c:pt idx="57">
                  <c:v>-51</c:v>
                </c:pt>
                <c:pt idx="58">
                  <c:v>-45</c:v>
                </c:pt>
                <c:pt idx="59">
                  <c:v>-32</c:v>
                </c:pt>
                <c:pt idx="60">
                  <c:v>-39</c:v>
                </c:pt>
                <c:pt idx="61">
                  <c:v>-34</c:v>
                </c:pt>
                <c:pt idx="62">
                  <c:v>-27</c:v>
                </c:pt>
                <c:pt idx="63">
                  <c:v>-29</c:v>
                </c:pt>
                <c:pt idx="64">
                  <c:v>-24</c:v>
                </c:pt>
                <c:pt idx="65">
                  <c:v>-27</c:v>
                </c:pt>
                <c:pt idx="66">
                  <c:v>-25</c:v>
                </c:pt>
                <c:pt idx="67">
                  <c:v>-40</c:v>
                </c:pt>
                <c:pt idx="68">
                  <c:v>-37</c:v>
                </c:pt>
                <c:pt idx="69">
                  <c:v>-29</c:v>
                </c:pt>
                <c:pt idx="70">
                  <c:v>-27</c:v>
                </c:pt>
                <c:pt idx="71">
                  <c:v>-31</c:v>
                </c:pt>
                <c:pt idx="72">
                  <c:v>-34</c:v>
                </c:pt>
                <c:pt idx="73">
                  <c:v>-25</c:v>
                </c:pt>
                <c:pt idx="74">
                  <c:v>-23</c:v>
                </c:pt>
                <c:pt idx="75">
                  <c:v>-37</c:v>
                </c:pt>
                <c:pt idx="76">
                  <c:v>-36</c:v>
                </c:pt>
                <c:pt idx="77">
                  <c:v>-35</c:v>
                </c:pt>
                <c:pt idx="78">
                  <c:v>-35</c:v>
                </c:pt>
                <c:pt idx="79">
                  <c:v>-22</c:v>
                </c:pt>
                <c:pt idx="80">
                  <c:v>-19</c:v>
                </c:pt>
                <c:pt idx="81">
                  <c:v>-29</c:v>
                </c:pt>
                <c:pt idx="82">
                  <c:v>-19</c:v>
                </c:pt>
                <c:pt idx="83">
                  <c:v>-17</c:v>
                </c:pt>
                <c:pt idx="84">
                  <c:v>-26</c:v>
                </c:pt>
                <c:pt idx="85">
                  <c:v>-14</c:v>
                </c:pt>
                <c:pt idx="86">
                  <c:v>-21</c:v>
                </c:pt>
                <c:pt idx="87">
                  <c:v>-17</c:v>
                </c:pt>
                <c:pt idx="88">
                  <c:v>-9</c:v>
                </c:pt>
                <c:pt idx="89">
                  <c:v>-10</c:v>
                </c:pt>
                <c:pt idx="90">
                  <c:v>-16</c:v>
                </c:pt>
                <c:pt idx="91">
                  <c:v>-13</c:v>
                </c:pt>
                <c:pt idx="92">
                  <c:v>-23</c:v>
                </c:pt>
                <c:pt idx="93">
                  <c:v>-13</c:v>
                </c:pt>
                <c:pt idx="94">
                  <c:v>-20</c:v>
                </c:pt>
                <c:pt idx="95">
                  <c:v>-17</c:v>
                </c:pt>
                <c:pt idx="96">
                  <c:v>-25</c:v>
                </c:pt>
                <c:pt idx="97">
                  <c:v>-18</c:v>
                </c:pt>
                <c:pt idx="98">
                  <c:v>-24</c:v>
                </c:pt>
                <c:pt idx="99">
                  <c:v>-19</c:v>
                </c:pt>
                <c:pt idx="100">
                  <c:v>-22</c:v>
                </c:pt>
                <c:pt idx="101">
                  <c:v>-22</c:v>
                </c:pt>
                <c:pt idx="102">
                  <c:v>-13</c:v>
                </c:pt>
                <c:pt idx="103">
                  <c:v>-23</c:v>
                </c:pt>
                <c:pt idx="104">
                  <c:v>-15</c:v>
                </c:pt>
                <c:pt idx="105">
                  <c:v>-25</c:v>
                </c:pt>
                <c:pt idx="106">
                  <c:v>-9</c:v>
                </c:pt>
                <c:pt idx="107">
                  <c:v>-10</c:v>
                </c:pt>
                <c:pt idx="108">
                  <c:v>-12</c:v>
                </c:pt>
                <c:pt idx="109">
                  <c:v>-14</c:v>
                </c:pt>
                <c:pt idx="110">
                  <c:v>-11</c:v>
                </c:pt>
                <c:pt idx="111">
                  <c:v>-14</c:v>
                </c:pt>
                <c:pt idx="112">
                  <c:v>-19</c:v>
                </c:pt>
                <c:pt idx="113">
                  <c:v>-11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2</c:v>
                </c:pt>
                <c:pt idx="20">
                  <c:v>14</c:v>
                </c:pt>
                <c:pt idx="21">
                  <c:v>7</c:v>
                </c:pt>
                <c:pt idx="22">
                  <c:v>19</c:v>
                </c:pt>
                <c:pt idx="23">
                  <c:v>18</c:v>
                </c:pt>
                <c:pt idx="24">
                  <c:v>19</c:v>
                </c:pt>
                <c:pt idx="25">
                  <c:v>26</c:v>
                </c:pt>
                <c:pt idx="26">
                  <c:v>44</c:v>
                </c:pt>
                <c:pt idx="27">
                  <c:v>34</c:v>
                </c:pt>
                <c:pt idx="28">
                  <c:v>31</c:v>
                </c:pt>
                <c:pt idx="29">
                  <c:v>30</c:v>
                </c:pt>
                <c:pt idx="30">
                  <c:v>41</c:v>
                </c:pt>
                <c:pt idx="31">
                  <c:v>36</c:v>
                </c:pt>
                <c:pt idx="32">
                  <c:v>42</c:v>
                </c:pt>
                <c:pt idx="33">
                  <c:v>40</c:v>
                </c:pt>
                <c:pt idx="34">
                  <c:v>32</c:v>
                </c:pt>
                <c:pt idx="35">
                  <c:v>62</c:v>
                </c:pt>
                <c:pt idx="36">
                  <c:v>38</c:v>
                </c:pt>
                <c:pt idx="37">
                  <c:v>28</c:v>
                </c:pt>
                <c:pt idx="38">
                  <c:v>33</c:v>
                </c:pt>
                <c:pt idx="39">
                  <c:v>48</c:v>
                </c:pt>
                <c:pt idx="40">
                  <c:v>40</c:v>
                </c:pt>
                <c:pt idx="41">
                  <c:v>52</c:v>
                </c:pt>
                <c:pt idx="42">
                  <c:v>37</c:v>
                </c:pt>
                <c:pt idx="43">
                  <c:v>29</c:v>
                </c:pt>
                <c:pt idx="44">
                  <c:v>29</c:v>
                </c:pt>
                <c:pt idx="45">
                  <c:v>40</c:v>
                </c:pt>
                <c:pt idx="46">
                  <c:v>47</c:v>
                </c:pt>
                <c:pt idx="47">
                  <c:v>51</c:v>
                </c:pt>
                <c:pt idx="48">
                  <c:v>69</c:v>
                </c:pt>
                <c:pt idx="49">
                  <c:v>49</c:v>
                </c:pt>
                <c:pt idx="50">
                  <c:v>59</c:v>
                </c:pt>
                <c:pt idx="51">
                  <c:v>68</c:v>
                </c:pt>
                <c:pt idx="52">
                  <c:v>52</c:v>
                </c:pt>
                <c:pt idx="53">
                  <c:v>53</c:v>
                </c:pt>
                <c:pt idx="54">
                  <c:v>56</c:v>
                </c:pt>
                <c:pt idx="55">
                  <c:v>40</c:v>
                </c:pt>
                <c:pt idx="56">
                  <c:v>42</c:v>
                </c:pt>
                <c:pt idx="57">
                  <c:v>44</c:v>
                </c:pt>
                <c:pt idx="58">
                  <c:v>34</c:v>
                </c:pt>
                <c:pt idx="59">
                  <c:v>32</c:v>
                </c:pt>
                <c:pt idx="60">
                  <c:v>32</c:v>
                </c:pt>
                <c:pt idx="61">
                  <c:v>34</c:v>
                </c:pt>
                <c:pt idx="62">
                  <c:v>32</c:v>
                </c:pt>
                <c:pt idx="63">
                  <c:v>24</c:v>
                </c:pt>
                <c:pt idx="64">
                  <c:v>28</c:v>
                </c:pt>
                <c:pt idx="65">
                  <c:v>30</c:v>
                </c:pt>
                <c:pt idx="66">
                  <c:v>18</c:v>
                </c:pt>
                <c:pt idx="67">
                  <c:v>28</c:v>
                </c:pt>
                <c:pt idx="68">
                  <c:v>25</c:v>
                </c:pt>
                <c:pt idx="69">
                  <c:v>30</c:v>
                </c:pt>
                <c:pt idx="70">
                  <c:v>26</c:v>
                </c:pt>
                <c:pt idx="71">
                  <c:v>25</c:v>
                </c:pt>
                <c:pt idx="72">
                  <c:v>24</c:v>
                </c:pt>
                <c:pt idx="73">
                  <c:v>26</c:v>
                </c:pt>
                <c:pt idx="74">
                  <c:v>17</c:v>
                </c:pt>
                <c:pt idx="75">
                  <c:v>18</c:v>
                </c:pt>
                <c:pt idx="76">
                  <c:v>24</c:v>
                </c:pt>
                <c:pt idx="77">
                  <c:v>21</c:v>
                </c:pt>
                <c:pt idx="78">
                  <c:v>27</c:v>
                </c:pt>
                <c:pt idx="79">
                  <c:v>16</c:v>
                </c:pt>
                <c:pt idx="80">
                  <c:v>21</c:v>
                </c:pt>
                <c:pt idx="81">
                  <c:v>20</c:v>
                </c:pt>
                <c:pt idx="82">
                  <c:v>23</c:v>
                </c:pt>
                <c:pt idx="83">
                  <c:v>28</c:v>
                </c:pt>
                <c:pt idx="84">
                  <c:v>22</c:v>
                </c:pt>
                <c:pt idx="85">
                  <c:v>12</c:v>
                </c:pt>
                <c:pt idx="86">
                  <c:v>21</c:v>
                </c:pt>
                <c:pt idx="87">
                  <c:v>12</c:v>
                </c:pt>
                <c:pt idx="88">
                  <c:v>17</c:v>
                </c:pt>
                <c:pt idx="89">
                  <c:v>13</c:v>
                </c:pt>
                <c:pt idx="90">
                  <c:v>13</c:v>
                </c:pt>
                <c:pt idx="91">
                  <c:v>14</c:v>
                </c:pt>
                <c:pt idx="92">
                  <c:v>12</c:v>
                </c:pt>
                <c:pt idx="93">
                  <c:v>18</c:v>
                </c:pt>
                <c:pt idx="94">
                  <c:v>19</c:v>
                </c:pt>
                <c:pt idx="95">
                  <c:v>20</c:v>
                </c:pt>
                <c:pt idx="96">
                  <c:v>24</c:v>
                </c:pt>
                <c:pt idx="97">
                  <c:v>20</c:v>
                </c:pt>
                <c:pt idx="98">
                  <c:v>16</c:v>
                </c:pt>
                <c:pt idx="99">
                  <c:v>20</c:v>
                </c:pt>
                <c:pt idx="100">
                  <c:v>13</c:v>
                </c:pt>
                <c:pt idx="101">
                  <c:v>16</c:v>
                </c:pt>
                <c:pt idx="102">
                  <c:v>20</c:v>
                </c:pt>
                <c:pt idx="103">
                  <c:v>15</c:v>
                </c:pt>
                <c:pt idx="104">
                  <c:v>20</c:v>
                </c:pt>
                <c:pt idx="105">
                  <c:v>17</c:v>
                </c:pt>
                <c:pt idx="106">
                  <c:v>18</c:v>
                </c:pt>
                <c:pt idx="107">
                  <c:v>13</c:v>
                </c:pt>
                <c:pt idx="108">
                  <c:v>16</c:v>
                </c:pt>
                <c:pt idx="109">
                  <c:v>17</c:v>
                </c:pt>
                <c:pt idx="110">
                  <c:v>14</c:v>
                </c:pt>
                <c:pt idx="111">
                  <c:v>14</c:v>
                </c:pt>
                <c:pt idx="112">
                  <c:v>8</c:v>
                </c:pt>
                <c:pt idx="113">
                  <c:v>13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9349342"/>
        <c:axId val="6873971"/>
      </c:barChart>
      <c:catAx>
        <c:axId val="393493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73971"/>
        <c:crossesAt val="0"/>
        <c:auto val="1"/>
        <c:lblAlgn val="ctr"/>
        <c:lblOffset val="100"/>
        <c:noMultiLvlLbl val="0"/>
      </c:catAx>
      <c:valAx>
        <c:axId val="687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93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1676787"/>
        <c:axId val="69462903"/>
      </c:barChart>
      <c:catAx>
        <c:axId val="116767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62903"/>
        <c:crossesAt val="0"/>
        <c:auto val="1"/>
        <c:lblAlgn val="ctr"/>
        <c:lblOffset val="100"/>
        <c:noMultiLvlLbl val="0"/>
      </c:catAx>
      <c:valAx>
        <c:axId val="6946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6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9439261"/>
        <c:axId val="16460991"/>
      </c:barChart>
      <c:catAx>
        <c:axId val="19439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460991"/>
        <c:crossesAt val="0"/>
        <c:auto val="1"/>
        <c:lblAlgn val="ctr"/>
        <c:lblOffset val="100"/>
        <c:noMultiLvlLbl val="0"/>
      </c:catAx>
      <c:valAx>
        <c:axId val="1646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9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16</c:v>
                </c:pt>
                <c:pt idx="27">
                  <c:v>-15</c:v>
                </c:pt>
                <c:pt idx="28">
                  <c:v>-14</c:v>
                </c:pt>
                <c:pt idx="29">
                  <c:v>-19</c:v>
                </c:pt>
                <c:pt idx="30">
                  <c:v>-23</c:v>
                </c:pt>
                <c:pt idx="31">
                  <c:v>-37</c:v>
                </c:pt>
                <c:pt idx="32">
                  <c:v>-27</c:v>
                </c:pt>
                <c:pt idx="33">
                  <c:v>-33</c:v>
                </c:pt>
                <c:pt idx="34">
                  <c:v>-38</c:v>
                </c:pt>
                <c:pt idx="35">
                  <c:v>-37</c:v>
                </c:pt>
                <c:pt idx="36">
                  <c:v>-41</c:v>
                </c:pt>
                <c:pt idx="37">
                  <c:v>-41</c:v>
                </c:pt>
                <c:pt idx="38">
                  <c:v>-40</c:v>
                </c:pt>
                <c:pt idx="39">
                  <c:v>-47</c:v>
                </c:pt>
                <c:pt idx="40">
                  <c:v>-45</c:v>
                </c:pt>
                <c:pt idx="41">
                  <c:v>-82</c:v>
                </c:pt>
                <c:pt idx="42">
                  <c:v>-61</c:v>
                </c:pt>
                <c:pt idx="43">
                  <c:v>-57</c:v>
                </c:pt>
                <c:pt idx="44">
                  <c:v>-58</c:v>
                </c:pt>
                <c:pt idx="45">
                  <c:v>-81</c:v>
                </c:pt>
                <c:pt idx="46">
                  <c:v>-85</c:v>
                </c:pt>
                <c:pt idx="47">
                  <c:v>-97</c:v>
                </c:pt>
                <c:pt idx="48">
                  <c:v>-105</c:v>
                </c:pt>
                <c:pt idx="49">
                  <c:v>-79</c:v>
                </c:pt>
                <c:pt idx="50">
                  <c:v>-84</c:v>
                </c:pt>
                <c:pt idx="51">
                  <c:v>-97</c:v>
                </c:pt>
                <c:pt idx="52">
                  <c:v>-81</c:v>
                </c:pt>
                <c:pt idx="53">
                  <c:v>-89</c:v>
                </c:pt>
                <c:pt idx="54">
                  <c:v>-66</c:v>
                </c:pt>
                <c:pt idx="55">
                  <c:v>-71</c:v>
                </c:pt>
                <c:pt idx="56">
                  <c:v>-93</c:v>
                </c:pt>
                <c:pt idx="57">
                  <c:v>-77</c:v>
                </c:pt>
                <c:pt idx="58">
                  <c:v>-90</c:v>
                </c:pt>
                <c:pt idx="59">
                  <c:v>-83</c:v>
                </c:pt>
                <c:pt idx="60">
                  <c:v>-84</c:v>
                </c:pt>
                <c:pt idx="61">
                  <c:v>-84</c:v>
                </c:pt>
                <c:pt idx="62">
                  <c:v>-85</c:v>
                </c:pt>
                <c:pt idx="63">
                  <c:v>-88</c:v>
                </c:pt>
                <c:pt idx="64">
                  <c:v>-74</c:v>
                </c:pt>
                <c:pt idx="65">
                  <c:v>-106</c:v>
                </c:pt>
                <c:pt idx="66">
                  <c:v>-101</c:v>
                </c:pt>
                <c:pt idx="67">
                  <c:v>-91</c:v>
                </c:pt>
                <c:pt idx="68">
                  <c:v>-105</c:v>
                </c:pt>
                <c:pt idx="69">
                  <c:v>-78</c:v>
                </c:pt>
                <c:pt idx="70">
                  <c:v>-104</c:v>
                </c:pt>
                <c:pt idx="71">
                  <c:v>-101</c:v>
                </c:pt>
                <c:pt idx="72">
                  <c:v>-91</c:v>
                </c:pt>
                <c:pt idx="73">
                  <c:v>-96</c:v>
                </c:pt>
                <c:pt idx="74">
                  <c:v>-104</c:v>
                </c:pt>
                <c:pt idx="75">
                  <c:v>-93</c:v>
                </c:pt>
                <c:pt idx="76">
                  <c:v>-75</c:v>
                </c:pt>
                <c:pt idx="77">
                  <c:v>-76</c:v>
                </c:pt>
                <c:pt idx="78">
                  <c:v>-75</c:v>
                </c:pt>
                <c:pt idx="79">
                  <c:v>-75</c:v>
                </c:pt>
                <c:pt idx="80">
                  <c:v>-71</c:v>
                </c:pt>
                <c:pt idx="81">
                  <c:v>-84</c:v>
                </c:pt>
                <c:pt idx="82">
                  <c:v>-94</c:v>
                </c:pt>
                <c:pt idx="83">
                  <c:v>-68</c:v>
                </c:pt>
                <c:pt idx="84">
                  <c:v>-78</c:v>
                </c:pt>
                <c:pt idx="85">
                  <c:v>-76</c:v>
                </c:pt>
                <c:pt idx="86">
                  <c:v>-65</c:v>
                </c:pt>
                <c:pt idx="87">
                  <c:v>-55</c:v>
                </c:pt>
                <c:pt idx="88">
                  <c:v>-75</c:v>
                </c:pt>
                <c:pt idx="89">
                  <c:v>-91</c:v>
                </c:pt>
                <c:pt idx="90">
                  <c:v>-62</c:v>
                </c:pt>
                <c:pt idx="91">
                  <c:v>-63</c:v>
                </c:pt>
                <c:pt idx="92">
                  <c:v>-59</c:v>
                </c:pt>
                <c:pt idx="93">
                  <c:v>-57</c:v>
                </c:pt>
                <c:pt idx="94">
                  <c:v>-43</c:v>
                </c:pt>
                <c:pt idx="95">
                  <c:v>-42</c:v>
                </c:pt>
                <c:pt idx="96">
                  <c:v>-41</c:v>
                </c:pt>
                <c:pt idx="97">
                  <c:v>-53</c:v>
                </c:pt>
                <c:pt idx="98">
                  <c:v>-45</c:v>
                </c:pt>
                <c:pt idx="99">
                  <c:v>-69</c:v>
                </c:pt>
                <c:pt idx="100">
                  <c:v>-49</c:v>
                </c:pt>
                <c:pt idx="101">
                  <c:v>-57</c:v>
                </c:pt>
                <c:pt idx="102">
                  <c:v>-47</c:v>
                </c:pt>
                <c:pt idx="103">
                  <c:v>-59</c:v>
                </c:pt>
                <c:pt idx="104">
                  <c:v>-49</c:v>
                </c:pt>
                <c:pt idx="105">
                  <c:v>-42</c:v>
                </c:pt>
                <c:pt idx="106">
                  <c:v>-50</c:v>
                </c:pt>
                <c:pt idx="107">
                  <c:v>-45</c:v>
                </c:pt>
                <c:pt idx="108">
                  <c:v>-51</c:v>
                </c:pt>
                <c:pt idx="109">
                  <c:v>-57</c:v>
                </c:pt>
                <c:pt idx="110">
                  <c:v>-55</c:v>
                </c:pt>
                <c:pt idx="111">
                  <c:v>-61</c:v>
                </c:pt>
                <c:pt idx="112">
                  <c:v>-44</c:v>
                </c:pt>
                <c:pt idx="113">
                  <c:v>-51</c:v>
                </c:pt>
                <c:pt idx="114">
                  <c:v>-55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13</c:v>
                </c:pt>
                <c:pt idx="20">
                  <c:v>8</c:v>
                </c:pt>
                <c:pt idx="21">
                  <c:v>7</c:v>
                </c:pt>
                <c:pt idx="22">
                  <c:v>20</c:v>
                </c:pt>
                <c:pt idx="23">
                  <c:v>17</c:v>
                </c:pt>
                <c:pt idx="24">
                  <c:v>15</c:v>
                </c:pt>
                <c:pt idx="25">
                  <c:v>29</c:v>
                </c:pt>
                <c:pt idx="26">
                  <c:v>34</c:v>
                </c:pt>
                <c:pt idx="27">
                  <c:v>43</c:v>
                </c:pt>
                <c:pt idx="28">
                  <c:v>38</c:v>
                </c:pt>
                <c:pt idx="29">
                  <c:v>53</c:v>
                </c:pt>
                <c:pt idx="30">
                  <c:v>56</c:v>
                </c:pt>
                <c:pt idx="31">
                  <c:v>66</c:v>
                </c:pt>
                <c:pt idx="32">
                  <c:v>68</c:v>
                </c:pt>
                <c:pt idx="33">
                  <c:v>63</c:v>
                </c:pt>
                <c:pt idx="34">
                  <c:v>68</c:v>
                </c:pt>
                <c:pt idx="35">
                  <c:v>65</c:v>
                </c:pt>
                <c:pt idx="36">
                  <c:v>60</c:v>
                </c:pt>
                <c:pt idx="37">
                  <c:v>50</c:v>
                </c:pt>
                <c:pt idx="38">
                  <c:v>67</c:v>
                </c:pt>
                <c:pt idx="39">
                  <c:v>90</c:v>
                </c:pt>
                <c:pt idx="40">
                  <c:v>63</c:v>
                </c:pt>
                <c:pt idx="41">
                  <c:v>78</c:v>
                </c:pt>
                <c:pt idx="42">
                  <c:v>77</c:v>
                </c:pt>
                <c:pt idx="43">
                  <c:v>62</c:v>
                </c:pt>
                <c:pt idx="44">
                  <c:v>76</c:v>
                </c:pt>
                <c:pt idx="45">
                  <c:v>88</c:v>
                </c:pt>
                <c:pt idx="46">
                  <c:v>106</c:v>
                </c:pt>
                <c:pt idx="47">
                  <c:v>105</c:v>
                </c:pt>
                <c:pt idx="48">
                  <c:v>129</c:v>
                </c:pt>
                <c:pt idx="49">
                  <c:v>105</c:v>
                </c:pt>
                <c:pt idx="50">
                  <c:v>93</c:v>
                </c:pt>
                <c:pt idx="51">
                  <c:v>88</c:v>
                </c:pt>
                <c:pt idx="52">
                  <c:v>80</c:v>
                </c:pt>
                <c:pt idx="53">
                  <c:v>76</c:v>
                </c:pt>
                <c:pt idx="54">
                  <c:v>94</c:v>
                </c:pt>
                <c:pt idx="55">
                  <c:v>65</c:v>
                </c:pt>
                <c:pt idx="56">
                  <c:v>80</c:v>
                </c:pt>
                <c:pt idx="57">
                  <c:v>100</c:v>
                </c:pt>
                <c:pt idx="58">
                  <c:v>92</c:v>
                </c:pt>
                <c:pt idx="59">
                  <c:v>92</c:v>
                </c:pt>
                <c:pt idx="60">
                  <c:v>85</c:v>
                </c:pt>
                <c:pt idx="61">
                  <c:v>75</c:v>
                </c:pt>
                <c:pt idx="62">
                  <c:v>108</c:v>
                </c:pt>
                <c:pt idx="63">
                  <c:v>89</c:v>
                </c:pt>
                <c:pt idx="64">
                  <c:v>61</c:v>
                </c:pt>
                <c:pt idx="65">
                  <c:v>106</c:v>
                </c:pt>
                <c:pt idx="66">
                  <c:v>81</c:v>
                </c:pt>
                <c:pt idx="67">
                  <c:v>95</c:v>
                </c:pt>
                <c:pt idx="68">
                  <c:v>112</c:v>
                </c:pt>
                <c:pt idx="69">
                  <c:v>95</c:v>
                </c:pt>
                <c:pt idx="70">
                  <c:v>96</c:v>
                </c:pt>
                <c:pt idx="71">
                  <c:v>108</c:v>
                </c:pt>
                <c:pt idx="72">
                  <c:v>97</c:v>
                </c:pt>
                <c:pt idx="73">
                  <c:v>89</c:v>
                </c:pt>
                <c:pt idx="74">
                  <c:v>94</c:v>
                </c:pt>
                <c:pt idx="75">
                  <c:v>82</c:v>
                </c:pt>
                <c:pt idx="76">
                  <c:v>76</c:v>
                </c:pt>
                <c:pt idx="77">
                  <c:v>72</c:v>
                </c:pt>
                <c:pt idx="78">
                  <c:v>63</c:v>
                </c:pt>
                <c:pt idx="79">
                  <c:v>80</c:v>
                </c:pt>
                <c:pt idx="80">
                  <c:v>78</c:v>
                </c:pt>
                <c:pt idx="81">
                  <c:v>76</c:v>
                </c:pt>
                <c:pt idx="82">
                  <c:v>97</c:v>
                </c:pt>
                <c:pt idx="83">
                  <c:v>75</c:v>
                </c:pt>
                <c:pt idx="84">
                  <c:v>52</c:v>
                </c:pt>
                <c:pt idx="85">
                  <c:v>60</c:v>
                </c:pt>
                <c:pt idx="86">
                  <c:v>59</c:v>
                </c:pt>
                <c:pt idx="87">
                  <c:v>48</c:v>
                </c:pt>
                <c:pt idx="88">
                  <c:v>67</c:v>
                </c:pt>
                <c:pt idx="89">
                  <c:v>59</c:v>
                </c:pt>
                <c:pt idx="90">
                  <c:v>45</c:v>
                </c:pt>
                <c:pt idx="91">
                  <c:v>59</c:v>
                </c:pt>
                <c:pt idx="92">
                  <c:v>57</c:v>
                </c:pt>
                <c:pt idx="93">
                  <c:v>55</c:v>
                </c:pt>
                <c:pt idx="94">
                  <c:v>55</c:v>
                </c:pt>
                <c:pt idx="95">
                  <c:v>58</c:v>
                </c:pt>
                <c:pt idx="96">
                  <c:v>46</c:v>
                </c:pt>
                <c:pt idx="97">
                  <c:v>52</c:v>
                </c:pt>
                <c:pt idx="98">
                  <c:v>59</c:v>
                </c:pt>
                <c:pt idx="99">
                  <c:v>51</c:v>
                </c:pt>
                <c:pt idx="100">
                  <c:v>39</c:v>
                </c:pt>
                <c:pt idx="101">
                  <c:v>44</c:v>
                </c:pt>
                <c:pt idx="102">
                  <c:v>33</c:v>
                </c:pt>
                <c:pt idx="103">
                  <c:v>36</c:v>
                </c:pt>
                <c:pt idx="104">
                  <c:v>33</c:v>
                </c:pt>
                <c:pt idx="105">
                  <c:v>41</c:v>
                </c:pt>
                <c:pt idx="106">
                  <c:v>42</c:v>
                </c:pt>
                <c:pt idx="107">
                  <c:v>41</c:v>
                </c:pt>
                <c:pt idx="108">
                  <c:v>52</c:v>
                </c:pt>
                <c:pt idx="109">
                  <c:v>54</c:v>
                </c:pt>
                <c:pt idx="110">
                  <c:v>41</c:v>
                </c:pt>
                <c:pt idx="111">
                  <c:v>50</c:v>
                </c:pt>
                <c:pt idx="112">
                  <c:v>51</c:v>
                </c:pt>
                <c:pt idx="113">
                  <c:v>46</c:v>
                </c:pt>
                <c:pt idx="114">
                  <c:v>46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18153866"/>
        <c:axId val="22419898"/>
      </c:barChart>
      <c:catAx>
        <c:axId val="181538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419898"/>
        <c:crossesAt val="0"/>
        <c:auto val="1"/>
        <c:lblAlgn val="ctr"/>
        <c:lblOffset val="100"/>
        <c:noMultiLvlLbl val="0"/>
      </c:catAx>
      <c:valAx>
        <c:axId val="2241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3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16</c:v>
                </c:pt>
                <c:pt idx="27">
                  <c:v>-15</c:v>
                </c:pt>
                <c:pt idx="28">
                  <c:v>-14</c:v>
                </c:pt>
                <c:pt idx="29">
                  <c:v>-19</c:v>
                </c:pt>
                <c:pt idx="30">
                  <c:v>-23</c:v>
                </c:pt>
                <c:pt idx="31">
                  <c:v>-37</c:v>
                </c:pt>
                <c:pt idx="32">
                  <c:v>-27</c:v>
                </c:pt>
                <c:pt idx="33">
                  <c:v>-33</c:v>
                </c:pt>
                <c:pt idx="34">
                  <c:v>-38</c:v>
                </c:pt>
                <c:pt idx="35">
                  <c:v>-37</c:v>
                </c:pt>
                <c:pt idx="36">
                  <c:v>-41</c:v>
                </c:pt>
                <c:pt idx="37">
                  <c:v>-41</c:v>
                </c:pt>
                <c:pt idx="38">
                  <c:v>-40</c:v>
                </c:pt>
                <c:pt idx="39">
                  <c:v>-47</c:v>
                </c:pt>
                <c:pt idx="40">
                  <c:v>-45</c:v>
                </c:pt>
                <c:pt idx="41">
                  <c:v>-82</c:v>
                </c:pt>
                <c:pt idx="42">
                  <c:v>-61</c:v>
                </c:pt>
                <c:pt idx="43">
                  <c:v>-57</c:v>
                </c:pt>
                <c:pt idx="44">
                  <c:v>-58</c:v>
                </c:pt>
                <c:pt idx="45">
                  <c:v>-81</c:v>
                </c:pt>
                <c:pt idx="46">
                  <c:v>-85</c:v>
                </c:pt>
                <c:pt idx="47">
                  <c:v>-97</c:v>
                </c:pt>
                <c:pt idx="48">
                  <c:v>-105</c:v>
                </c:pt>
                <c:pt idx="49">
                  <c:v>-79</c:v>
                </c:pt>
                <c:pt idx="50">
                  <c:v>-84</c:v>
                </c:pt>
                <c:pt idx="51">
                  <c:v>-97</c:v>
                </c:pt>
                <c:pt idx="52">
                  <c:v>-81</c:v>
                </c:pt>
                <c:pt idx="53">
                  <c:v>-89</c:v>
                </c:pt>
                <c:pt idx="54">
                  <c:v>-66</c:v>
                </c:pt>
                <c:pt idx="55">
                  <c:v>-71</c:v>
                </c:pt>
                <c:pt idx="56">
                  <c:v>-93</c:v>
                </c:pt>
                <c:pt idx="57">
                  <c:v>-77</c:v>
                </c:pt>
                <c:pt idx="58">
                  <c:v>-90</c:v>
                </c:pt>
                <c:pt idx="59">
                  <c:v>-83</c:v>
                </c:pt>
                <c:pt idx="60">
                  <c:v>-84</c:v>
                </c:pt>
                <c:pt idx="61">
                  <c:v>-84</c:v>
                </c:pt>
                <c:pt idx="62">
                  <c:v>-85</c:v>
                </c:pt>
                <c:pt idx="63">
                  <c:v>-88</c:v>
                </c:pt>
                <c:pt idx="64">
                  <c:v>-74</c:v>
                </c:pt>
                <c:pt idx="65">
                  <c:v>-106</c:v>
                </c:pt>
                <c:pt idx="66">
                  <c:v>-101</c:v>
                </c:pt>
                <c:pt idx="67">
                  <c:v>-91</c:v>
                </c:pt>
                <c:pt idx="68">
                  <c:v>-105</c:v>
                </c:pt>
                <c:pt idx="69">
                  <c:v>-78</c:v>
                </c:pt>
                <c:pt idx="70">
                  <c:v>-104</c:v>
                </c:pt>
                <c:pt idx="71">
                  <c:v>-101</c:v>
                </c:pt>
                <c:pt idx="72">
                  <c:v>-91</c:v>
                </c:pt>
                <c:pt idx="73">
                  <c:v>-96</c:v>
                </c:pt>
                <c:pt idx="74">
                  <c:v>-104</c:v>
                </c:pt>
                <c:pt idx="75">
                  <c:v>-93</c:v>
                </c:pt>
                <c:pt idx="76">
                  <c:v>-75</c:v>
                </c:pt>
                <c:pt idx="77">
                  <c:v>-76</c:v>
                </c:pt>
                <c:pt idx="78">
                  <c:v>-75</c:v>
                </c:pt>
                <c:pt idx="79">
                  <c:v>-75</c:v>
                </c:pt>
                <c:pt idx="80">
                  <c:v>-71</c:v>
                </c:pt>
                <c:pt idx="81">
                  <c:v>-84</c:v>
                </c:pt>
                <c:pt idx="82">
                  <c:v>-94</c:v>
                </c:pt>
                <c:pt idx="83">
                  <c:v>-68</c:v>
                </c:pt>
                <c:pt idx="84">
                  <c:v>-78</c:v>
                </c:pt>
                <c:pt idx="85">
                  <c:v>-76</c:v>
                </c:pt>
                <c:pt idx="86">
                  <c:v>-65</c:v>
                </c:pt>
                <c:pt idx="87">
                  <c:v>-55</c:v>
                </c:pt>
                <c:pt idx="88">
                  <c:v>-75</c:v>
                </c:pt>
                <c:pt idx="89">
                  <c:v>-91</c:v>
                </c:pt>
                <c:pt idx="90">
                  <c:v>-62</c:v>
                </c:pt>
                <c:pt idx="91">
                  <c:v>-63</c:v>
                </c:pt>
                <c:pt idx="92">
                  <c:v>-59</c:v>
                </c:pt>
                <c:pt idx="93">
                  <c:v>-57</c:v>
                </c:pt>
                <c:pt idx="94">
                  <c:v>-43</c:v>
                </c:pt>
                <c:pt idx="95">
                  <c:v>-42</c:v>
                </c:pt>
                <c:pt idx="96">
                  <c:v>-41</c:v>
                </c:pt>
                <c:pt idx="97">
                  <c:v>-53</c:v>
                </c:pt>
                <c:pt idx="98">
                  <c:v>-45</c:v>
                </c:pt>
                <c:pt idx="99">
                  <c:v>-69</c:v>
                </c:pt>
                <c:pt idx="100">
                  <c:v>-49</c:v>
                </c:pt>
                <c:pt idx="101">
                  <c:v>-57</c:v>
                </c:pt>
                <c:pt idx="102">
                  <c:v>-47</c:v>
                </c:pt>
                <c:pt idx="103">
                  <c:v>-59</c:v>
                </c:pt>
                <c:pt idx="104">
                  <c:v>-49</c:v>
                </c:pt>
                <c:pt idx="105">
                  <c:v>-42</c:v>
                </c:pt>
                <c:pt idx="106">
                  <c:v>-50</c:v>
                </c:pt>
                <c:pt idx="107">
                  <c:v>-45</c:v>
                </c:pt>
                <c:pt idx="108">
                  <c:v>-51</c:v>
                </c:pt>
                <c:pt idx="109">
                  <c:v>-57</c:v>
                </c:pt>
                <c:pt idx="110">
                  <c:v>-55</c:v>
                </c:pt>
                <c:pt idx="111">
                  <c:v>-61</c:v>
                </c:pt>
                <c:pt idx="112">
                  <c:v>-44</c:v>
                </c:pt>
                <c:pt idx="113">
                  <c:v>-51</c:v>
                </c:pt>
                <c:pt idx="114">
                  <c:v>-55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13</c:v>
                </c:pt>
                <c:pt idx="20">
                  <c:v>8</c:v>
                </c:pt>
                <c:pt idx="21">
                  <c:v>7</c:v>
                </c:pt>
                <c:pt idx="22">
                  <c:v>20</c:v>
                </c:pt>
                <c:pt idx="23">
                  <c:v>17</c:v>
                </c:pt>
                <c:pt idx="24">
                  <c:v>15</c:v>
                </c:pt>
                <c:pt idx="25">
                  <c:v>29</c:v>
                </c:pt>
                <c:pt idx="26">
                  <c:v>34</c:v>
                </c:pt>
                <c:pt idx="27">
                  <c:v>43</c:v>
                </c:pt>
                <c:pt idx="28">
                  <c:v>38</c:v>
                </c:pt>
                <c:pt idx="29">
                  <c:v>53</c:v>
                </c:pt>
                <c:pt idx="30">
                  <c:v>56</c:v>
                </c:pt>
                <c:pt idx="31">
                  <c:v>66</c:v>
                </c:pt>
                <c:pt idx="32">
                  <c:v>68</c:v>
                </c:pt>
                <c:pt idx="33">
                  <c:v>63</c:v>
                </c:pt>
                <c:pt idx="34">
                  <c:v>68</c:v>
                </c:pt>
                <c:pt idx="35">
                  <c:v>65</c:v>
                </c:pt>
                <c:pt idx="36">
                  <c:v>60</c:v>
                </c:pt>
                <c:pt idx="37">
                  <c:v>50</c:v>
                </c:pt>
                <c:pt idx="38">
                  <c:v>67</c:v>
                </c:pt>
                <c:pt idx="39">
                  <c:v>90</c:v>
                </c:pt>
                <c:pt idx="40">
                  <c:v>63</c:v>
                </c:pt>
                <c:pt idx="41">
                  <c:v>78</c:v>
                </c:pt>
                <c:pt idx="42">
                  <c:v>77</c:v>
                </c:pt>
                <c:pt idx="43">
                  <c:v>62</c:v>
                </c:pt>
                <c:pt idx="44">
                  <c:v>76</c:v>
                </c:pt>
                <c:pt idx="45">
                  <c:v>88</c:v>
                </c:pt>
                <c:pt idx="46">
                  <c:v>106</c:v>
                </c:pt>
                <c:pt idx="47">
                  <c:v>105</c:v>
                </c:pt>
                <c:pt idx="48">
                  <c:v>129</c:v>
                </c:pt>
                <c:pt idx="49">
                  <c:v>105</c:v>
                </c:pt>
                <c:pt idx="50">
                  <c:v>93</c:v>
                </c:pt>
                <c:pt idx="51">
                  <c:v>88</c:v>
                </c:pt>
                <c:pt idx="52">
                  <c:v>80</c:v>
                </c:pt>
                <c:pt idx="53">
                  <c:v>76</c:v>
                </c:pt>
                <c:pt idx="54">
                  <c:v>94</c:v>
                </c:pt>
                <c:pt idx="55">
                  <c:v>65</c:v>
                </c:pt>
                <c:pt idx="56">
                  <c:v>80</c:v>
                </c:pt>
                <c:pt idx="57">
                  <c:v>100</c:v>
                </c:pt>
                <c:pt idx="58">
                  <c:v>92</c:v>
                </c:pt>
                <c:pt idx="59">
                  <c:v>92</c:v>
                </c:pt>
                <c:pt idx="60">
                  <c:v>85</c:v>
                </c:pt>
                <c:pt idx="61">
                  <c:v>75</c:v>
                </c:pt>
                <c:pt idx="62">
                  <c:v>108</c:v>
                </c:pt>
                <c:pt idx="63">
                  <c:v>89</c:v>
                </c:pt>
                <c:pt idx="64">
                  <c:v>61</c:v>
                </c:pt>
                <c:pt idx="65">
                  <c:v>106</c:v>
                </c:pt>
                <c:pt idx="66">
                  <c:v>81</c:v>
                </c:pt>
                <c:pt idx="67">
                  <c:v>95</c:v>
                </c:pt>
                <c:pt idx="68">
                  <c:v>112</c:v>
                </c:pt>
                <c:pt idx="69">
                  <c:v>95</c:v>
                </c:pt>
                <c:pt idx="70">
                  <c:v>96</c:v>
                </c:pt>
                <c:pt idx="71">
                  <c:v>108</c:v>
                </c:pt>
                <c:pt idx="72">
                  <c:v>97</c:v>
                </c:pt>
                <c:pt idx="73">
                  <c:v>89</c:v>
                </c:pt>
                <c:pt idx="74">
                  <c:v>94</c:v>
                </c:pt>
                <c:pt idx="75">
                  <c:v>82</c:v>
                </c:pt>
                <c:pt idx="76">
                  <c:v>76</c:v>
                </c:pt>
                <c:pt idx="77">
                  <c:v>72</c:v>
                </c:pt>
                <c:pt idx="78">
                  <c:v>63</c:v>
                </c:pt>
                <c:pt idx="79">
                  <c:v>80</c:v>
                </c:pt>
                <c:pt idx="80">
                  <c:v>78</c:v>
                </c:pt>
                <c:pt idx="81">
                  <c:v>76</c:v>
                </c:pt>
                <c:pt idx="82">
                  <c:v>97</c:v>
                </c:pt>
                <c:pt idx="83">
                  <c:v>75</c:v>
                </c:pt>
                <c:pt idx="84">
                  <c:v>52</c:v>
                </c:pt>
                <c:pt idx="85">
                  <c:v>60</c:v>
                </c:pt>
                <c:pt idx="86">
                  <c:v>59</c:v>
                </c:pt>
                <c:pt idx="87">
                  <c:v>48</c:v>
                </c:pt>
                <c:pt idx="88">
                  <c:v>67</c:v>
                </c:pt>
                <c:pt idx="89">
                  <c:v>59</c:v>
                </c:pt>
                <c:pt idx="90">
                  <c:v>45</c:v>
                </c:pt>
                <c:pt idx="91">
                  <c:v>59</c:v>
                </c:pt>
                <c:pt idx="92">
                  <c:v>57</c:v>
                </c:pt>
                <c:pt idx="93">
                  <c:v>55</c:v>
                </c:pt>
                <c:pt idx="94">
                  <c:v>55</c:v>
                </c:pt>
                <c:pt idx="95">
                  <c:v>58</c:v>
                </c:pt>
                <c:pt idx="96">
                  <c:v>46</c:v>
                </c:pt>
                <c:pt idx="97">
                  <c:v>52</c:v>
                </c:pt>
                <c:pt idx="98">
                  <c:v>59</c:v>
                </c:pt>
                <c:pt idx="99">
                  <c:v>51</c:v>
                </c:pt>
                <c:pt idx="100">
                  <c:v>39</c:v>
                </c:pt>
                <c:pt idx="101">
                  <c:v>44</c:v>
                </c:pt>
                <c:pt idx="102">
                  <c:v>33</c:v>
                </c:pt>
                <c:pt idx="103">
                  <c:v>36</c:v>
                </c:pt>
                <c:pt idx="104">
                  <c:v>33</c:v>
                </c:pt>
                <c:pt idx="105">
                  <c:v>41</c:v>
                </c:pt>
                <c:pt idx="106">
                  <c:v>42</c:v>
                </c:pt>
                <c:pt idx="107">
                  <c:v>41</c:v>
                </c:pt>
                <c:pt idx="108">
                  <c:v>52</c:v>
                </c:pt>
                <c:pt idx="109">
                  <c:v>54</c:v>
                </c:pt>
                <c:pt idx="110">
                  <c:v>41</c:v>
                </c:pt>
                <c:pt idx="111">
                  <c:v>50</c:v>
                </c:pt>
                <c:pt idx="112">
                  <c:v>51</c:v>
                </c:pt>
                <c:pt idx="113">
                  <c:v>46</c:v>
                </c:pt>
                <c:pt idx="114">
                  <c:v>46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51155805"/>
        <c:axId val="71474118"/>
      </c:barChart>
      <c:catAx>
        <c:axId val="511558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474118"/>
        <c:crossesAt val="0"/>
        <c:auto val="1"/>
        <c:lblAlgn val="ctr"/>
        <c:lblOffset val="100"/>
        <c:noMultiLvlLbl val="0"/>
      </c:catAx>
      <c:valAx>
        <c:axId val="7147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58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-5</c:v>
                </c:pt>
                <c:pt idx="23">
                  <c:v>-4</c:v>
                </c:pt>
                <c:pt idx="24">
                  <c:v>-4</c:v>
                </c:pt>
                <c:pt idx="25">
                  <c:v>-11</c:v>
                </c:pt>
                <c:pt idx="26">
                  <c:v>-11</c:v>
                </c:pt>
                <c:pt idx="27">
                  <c:v>-19</c:v>
                </c:pt>
                <c:pt idx="28">
                  <c:v>-14</c:v>
                </c:pt>
                <c:pt idx="29">
                  <c:v>-13</c:v>
                </c:pt>
                <c:pt idx="30">
                  <c:v>-23</c:v>
                </c:pt>
                <c:pt idx="31">
                  <c:v>-28</c:v>
                </c:pt>
                <c:pt idx="32">
                  <c:v>-24</c:v>
                </c:pt>
                <c:pt idx="33">
                  <c:v>-31</c:v>
                </c:pt>
                <c:pt idx="34">
                  <c:v>-37</c:v>
                </c:pt>
                <c:pt idx="35">
                  <c:v>-37</c:v>
                </c:pt>
                <c:pt idx="36">
                  <c:v>-31</c:v>
                </c:pt>
                <c:pt idx="37">
                  <c:v>-43</c:v>
                </c:pt>
                <c:pt idx="38">
                  <c:v>-39</c:v>
                </c:pt>
                <c:pt idx="39">
                  <c:v>-40</c:v>
                </c:pt>
                <c:pt idx="40">
                  <c:v>-40</c:v>
                </c:pt>
                <c:pt idx="41">
                  <c:v>-50</c:v>
                </c:pt>
                <c:pt idx="42">
                  <c:v>-61</c:v>
                </c:pt>
                <c:pt idx="43">
                  <c:v>-45</c:v>
                </c:pt>
                <c:pt idx="44">
                  <c:v>-62</c:v>
                </c:pt>
                <c:pt idx="45">
                  <c:v>-76</c:v>
                </c:pt>
                <c:pt idx="46">
                  <c:v>-82</c:v>
                </c:pt>
                <c:pt idx="47">
                  <c:v>-95</c:v>
                </c:pt>
                <c:pt idx="48">
                  <c:v>-87</c:v>
                </c:pt>
                <c:pt idx="49">
                  <c:v>-69</c:v>
                </c:pt>
                <c:pt idx="50">
                  <c:v>-83</c:v>
                </c:pt>
                <c:pt idx="51">
                  <c:v>-76</c:v>
                </c:pt>
                <c:pt idx="52">
                  <c:v>-66</c:v>
                </c:pt>
                <c:pt idx="53">
                  <c:v>-73</c:v>
                </c:pt>
                <c:pt idx="54">
                  <c:v>-72</c:v>
                </c:pt>
                <c:pt idx="55">
                  <c:v>-55</c:v>
                </c:pt>
                <c:pt idx="56">
                  <c:v>-59</c:v>
                </c:pt>
                <c:pt idx="57">
                  <c:v>-61</c:v>
                </c:pt>
                <c:pt idx="58">
                  <c:v>-62</c:v>
                </c:pt>
                <c:pt idx="59">
                  <c:v>-75</c:v>
                </c:pt>
                <c:pt idx="60">
                  <c:v>-79</c:v>
                </c:pt>
                <c:pt idx="61">
                  <c:v>-65</c:v>
                </c:pt>
                <c:pt idx="62">
                  <c:v>-52</c:v>
                </c:pt>
                <c:pt idx="63">
                  <c:v>-71</c:v>
                </c:pt>
                <c:pt idx="64">
                  <c:v>-51</c:v>
                </c:pt>
                <c:pt idx="65">
                  <c:v>-63</c:v>
                </c:pt>
                <c:pt idx="66">
                  <c:v>-54</c:v>
                </c:pt>
                <c:pt idx="67">
                  <c:v>-79</c:v>
                </c:pt>
                <c:pt idx="68">
                  <c:v>-88</c:v>
                </c:pt>
                <c:pt idx="69">
                  <c:v>-71</c:v>
                </c:pt>
                <c:pt idx="70">
                  <c:v>-64</c:v>
                </c:pt>
                <c:pt idx="71">
                  <c:v>-86</c:v>
                </c:pt>
                <c:pt idx="72">
                  <c:v>-82</c:v>
                </c:pt>
                <c:pt idx="73">
                  <c:v>-81</c:v>
                </c:pt>
                <c:pt idx="74">
                  <c:v>-73</c:v>
                </c:pt>
                <c:pt idx="75">
                  <c:v>-73</c:v>
                </c:pt>
                <c:pt idx="76">
                  <c:v>-80</c:v>
                </c:pt>
                <c:pt idx="77">
                  <c:v>-74</c:v>
                </c:pt>
                <c:pt idx="78">
                  <c:v>-68</c:v>
                </c:pt>
                <c:pt idx="79">
                  <c:v>-70</c:v>
                </c:pt>
                <c:pt idx="80">
                  <c:v>-49</c:v>
                </c:pt>
                <c:pt idx="81">
                  <c:v>-49</c:v>
                </c:pt>
                <c:pt idx="82">
                  <c:v>-74</c:v>
                </c:pt>
                <c:pt idx="83">
                  <c:v>-56</c:v>
                </c:pt>
                <c:pt idx="84">
                  <c:v>-61</c:v>
                </c:pt>
                <c:pt idx="85">
                  <c:v>-60</c:v>
                </c:pt>
                <c:pt idx="86">
                  <c:v>-51</c:v>
                </c:pt>
                <c:pt idx="87">
                  <c:v>-45</c:v>
                </c:pt>
                <c:pt idx="88">
                  <c:v>-42</c:v>
                </c:pt>
                <c:pt idx="89">
                  <c:v>-39</c:v>
                </c:pt>
                <c:pt idx="90">
                  <c:v>-38</c:v>
                </c:pt>
                <c:pt idx="91">
                  <c:v>-44</c:v>
                </c:pt>
                <c:pt idx="92">
                  <c:v>-42</c:v>
                </c:pt>
                <c:pt idx="93">
                  <c:v>-50</c:v>
                </c:pt>
                <c:pt idx="94">
                  <c:v>-33</c:v>
                </c:pt>
                <c:pt idx="95">
                  <c:v>-45</c:v>
                </c:pt>
                <c:pt idx="96">
                  <c:v>-38</c:v>
                </c:pt>
                <c:pt idx="97">
                  <c:v>-39</c:v>
                </c:pt>
                <c:pt idx="98">
                  <c:v>-44</c:v>
                </c:pt>
                <c:pt idx="99">
                  <c:v>-46</c:v>
                </c:pt>
                <c:pt idx="100">
                  <c:v>-49</c:v>
                </c:pt>
                <c:pt idx="101">
                  <c:v>-37</c:v>
                </c:pt>
                <c:pt idx="102">
                  <c:v>-54</c:v>
                </c:pt>
                <c:pt idx="103">
                  <c:v>-45</c:v>
                </c:pt>
                <c:pt idx="104">
                  <c:v>-54</c:v>
                </c:pt>
                <c:pt idx="105">
                  <c:v>-34</c:v>
                </c:pt>
                <c:pt idx="106">
                  <c:v>-37</c:v>
                </c:pt>
                <c:pt idx="107">
                  <c:v>-42</c:v>
                </c:pt>
                <c:pt idx="108">
                  <c:v>-44</c:v>
                </c:pt>
                <c:pt idx="109">
                  <c:v>-41</c:v>
                </c:pt>
                <c:pt idx="110">
                  <c:v>-36</c:v>
                </c:pt>
                <c:pt idx="111">
                  <c:v>-35</c:v>
                </c:pt>
                <c:pt idx="112">
                  <c:v>-51</c:v>
                </c:pt>
                <c:pt idx="113">
                  <c:v>-40</c:v>
                </c:pt>
                <c:pt idx="114">
                  <c:v>-54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8</c:v>
                </c:pt>
                <c:pt idx="21">
                  <c:v>10</c:v>
                </c:pt>
                <c:pt idx="22">
                  <c:v>13</c:v>
                </c:pt>
                <c:pt idx="23">
                  <c:v>16</c:v>
                </c:pt>
                <c:pt idx="24">
                  <c:v>22</c:v>
                </c:pt>
                <c:pt idx="25">
                  <c:v>17</c:v>
                </c:pt>
                <c:pt idx="26">
                  <c:v>24</c:v>
                </c:pt>
                <c:pt idx="27">
                  <c:v>31</c:v>
                </c:pt>
                <c:pt idx="28">
                  <c:v>45</c:v>
                </c:pt>
                <c:pt idx="29">
                  <c:v>41</c:v>
                </c:pt>
                <c:pt idx="30">
                  <c:v>55</c:v>
                </c:pt>
                <c:pt idx="31">
                  <c:v>49</c:v>
                </c:pt>
                <c:pt idx="32">
                  <c:v>57</c:v>
                </c:pt>
                <c:pt idx="33">
                  <c:v>65</c:v>
                </c:pt>
                <c:pt idx="34">
                  <c:v>52</c:v>
                </c:pt>
                <c:pt idx="35">
                  <c:v>77</c:v>
                </c:pt>
                <c:pt idx="36">
                  <c:v>55</c:v>
                </c:pt>
                <c:pt idx="37">
                  <c:v>54</c:v>
                </c:pt>
                <c:pt idx="38">
                  <c:v>67</c:v>
                </c:pt>
                <c:pt idx="39">
                  <c:v>65</c:v>
                </c:pt>
                <c:pt idx="40">
                  <c:v>70</c:v>
                </c:pt>
                <c:pt idx="41">
                  <c:v>85</c:v>
                </c:pt>
                <c:pt idx="42">
                  <c:v>57</c:v>
                </c:pt>
                <c:pt idx="43">
                  <c:v>65</c:v>
                </c:pt>
                <c:pt idx="44">
                  <c:v>75</c:v>
                </c:pt>
                <c:pt idx="45">
                  <c:v>92</c:v>
                </c:pt>
                <c:pt idx="46">
                  <c:v>88</c:v>
                </c:pt>
                <c:pt idx="47">
                  <c:v>109</c:v>
                </c:pt>
                <c:pt idx="48">
                  <c:v>91</c:v>
                </c:pt>
                <c:pt idx="49">
                  <c:v>103</c:v>
                </c:pt>
                <c:pt idx="50">
                  <c:v>86</c:v>
                </c:pt>
                <c:pt idx="51">
                  <c:v>82</c:v>
                </c:pt>
                <c:pt idx="52">
                  <c:v>80</c:v>
                </c:pt>
                <c:pt idx="53">
                  <c:v>88</c:v>
                </c:pt>
                <c:pt idx="54">
                  <c:v>71</c:v>
                </c:pt>
                <c:pt idx="55">
                  <c:v>84</c:v>
                </c:pt>
                <c:pt idx="56">
                  <c:v>57</c:v>
                </c:pt>
                <c:pt idx="57">
                  <c:v>77</c:v>
                </c:pt>
                <c:pt idx="58">
                  <c:v>69</c:v>
                </c:pt>
                <c:pt idx="59">
                  <c:v>79</c:v>
                </c:pt>
                <c:pt idx="60">
                  <c:v>65</c:v>
                </c:pt>
                <c:pt idx="61">
                  <c:v>78</c:v>
                </c:pt>
                <c:pt idx="62">
                  <c:v>68</c:v>
                </c:pt>
                <c:pt idx="63">
                  <c:v>82</c:v>
                </c:pt>
                <c:pt idx="64">
                  <c:v>43</c:v>
                </c:pt>
                <c:pt idx="65">
                  <c:v>89</c:v>
                </c:pt>
                <c:pt idx="66">
                  <c:v>80</c:v>
                </c:pt>
                <c:pt idx="67">
                  <c:v>82</c:v>
                </c:pt>
                <c:pt idx="68">
                  <c:v>88</c:v>
                </c:pt>
                <c:pt idx="69">
                  <c:v>65</c:v>
                </c:pt>
                <c:pt idx="70">
                  <c:v>79</c:v>
                </c:pt>
                <c:pt idx="71">
                  <c:v>87</c:v>
                </c:pt>
                <c:pt idx="72">
                  <c:v>77</c:v>
                </c:pt>
                <c:pt idx="73">
                  <c:v>76</c:v>
                </c:pt>
                <c:pt idx="74">
                  <c:v>85</c:v>
                </c:pt>
                <c:pt idx="75">
                  <c:v>67</c:v>
                </c:pt>
                <c:pt idx="76">
                  <c:v>65</c:v>
                </c:pt>
                <c:pt idx="77">
                  <c:v>70</c:v>
                </c:pt>
                <c:pt idx="78">
                  <c:v>67</c:v>
                </c:pt>
                <c:pt idx="79">
                  <c:v>60</c:v>
                </c:pt>
                <c:pt idx="80">
                  <c:v>64</c:v>
                </c:pt>
                <c:pt idx="81">
                  <c:v>57</c:v>
                </c:pt>
                <c:pt idx="82">
                  <c:v>55</c:v>
                </c:pt>
                <c:pt idx="83">
                  <c:v>67</c:v>
                </c:pt>
                <c:pt idx="84">
                  <c:v>61</c:v>
                </c:pt>
                <c:pt idx="85">
                  <c:v>50</c:v>
                </c:pt>
                <c:pt idx="86">
                  <c:v>55</c:v>
                </c:pt>
                <c:pt idx="87">
                  <c:v>40</c:v>
                </c:pt>
                <c:pt idx="88">
                  <c:v>51</c:v>
                </c:pt>
                <c:pt idx="89">
                  <c:v>36</c:v>
                </c:pt>
                <c:pt idx="90">
                  <c:v>55</c:v>
                </c:pt>
                <c:pt idx="91">
                  <c:v>52</c:v>
                </c:pt>
                <c:pt idx="92">
                  <c:v>39</c:v>
                </c:pt>
                <c:pt idx="93">
                  <c:v>46</c:v>
                </c:pt>
                <c:pt idx="94">
                  <c:v>37</c:v>
                </c:pt>
                <c:pt idx="95">
                  <c:v>36</c:v>
                </c:pt>
                <c:pt idx="96">
                  <c:v>30</c:v>
                </c:pt>
                <c:pt idx="97">
                  <c:v>48</c:v>
                </c:pt>
                <c:pt idx="98">
                  <c:v>37</c:v>
                </c:pt>
                <c:pt idx="99">
                  <c:v>28</c:v>
                </c:pt>
                <c:pt idx="100">
                  <c:v>46</c:v>
                </c:pt>
                <c:pt idx="101">
                  <c:v>43</c:v>
                </c:pt>
                <c:pt idx="102">
                  <c:v>39</c:v>
                </c:pt>
                <c:pt idx="103">
                  <c:v>36</c:v>
                </c:pt>
                <c:pt idx="104">
                  <c:v>47</c:v>
                </c:pt>
                <c:pt idx="105">
                  <c:v>46</c:v>
                </c:pt>
                <c:pt idx="106">
                  <c:v>47</c:v>
                </c:pt>
                <c:pt idx="107">
                  <c:v>45</c:v>
                </c:pt>
                <c:pt idx="108">
                  <c:v>40</c:v>
                </c:pt>
                <c:pt idx="109">
                  <c:v>41</c:v>
                </c:pt>
                <c:pt idx="110">
                  <c:v>36</c:v>
                </c:pt>
                <c:pt idx="111">
                  <c:v>37</c:v>
                </c:pt>
                <c:pt idx="112">
                  <c:v>38</c:v>
                </c:pt>
                <c:pt idx="113">
                  <c:v>40</c:v>
                </c:pt>
                <c:pt idx="114">
                  <c:v>51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45231506"/>
        <c:axId val="83305495"/>
      </c:barChart>
      <c:catAx>
        <c:axId val="452315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305495"/>
        <c:crossesAt val="0"/>
        <c:auto val="1"/>
        <c:lblAlgn val="ctr"/>
        <c:lblOffset val="100"/>
        <c:noMultiLvlLbl val="0"/>
      </c:catAx>
      <c:valAx>
        <c:axId val="8330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15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-5</c:v>
                </c:pt>
                <c:pt idx="23">
                  <c:v>-4</c:v>
                </c:pt>
                <c:pt idx="24">
                  <c:v>-4</c:v>
                </c:pt>
                <c:pt idx="25">
                  <c:v>-11</c:v>
                </c:pt>
                <c:pt idx="26">
                  <c:v>-11</c:v>
                </c:pt>
                <c:pt idx="27">
                  <c:v>-19</c:v>
                </c:pt>
                <c:pt idx="28">
                  <c:v>-14</c:v>
                </c:pt>
                <c:pt idx="29">
                  <c:v>-13</c:v>
                </c:pt>
                <c:pt idx="30">
                  <c:v>-23</c:v>
                </c:pt>
                <c:pt idx="31">
                  <c:v>-28</c:v>
                </c:pt>
                <c:pt idx="32">
                  <c:v>-24</c:v>
                </c:pt>
                <c:pt idx="33">
                  <c:v>-31</c:v>
                </c:pt>
                <c:pt idx="34">
                  <c:v>-37</c:v>
                </c:pt>
                <c:pt idx="35">
                  <c:v>-37</c:v>
                </c:pt>
                <c:pt idx="36">
                  <c:v>-31</c:v>
                </c:pt>
                <c:pt idx="37">
                  <c:v>-43</c:v>
                </c:pt>
                <c:pt idx="38">
                  <c:v>-39</c:v>
                </c:pt>
                <c:pt idx="39">
                  <c:v>-40</c:v>
                </c:pt>
                <c:pt idx="40">
                  <c:v>-40</c:v>
                </c:pt>
                <c:pt idx="41">
                  <c:v>-50</c:v>
                </c:pt>
                <c:pt idx="42">
                  <c:v>-61</c:v>
                </c:pt>
                <c:pt idx="43">
                  <c:v>-45</c:v>
                </c:pt>
                <c:pt idx="44">
                  <c:v>-62</c:v>
                </c:pt>
                <c:pt idx="45">
                  <c:v>-76</c:v>
                </c:pt>
                <c:pt idx="46">
                  <c:v>-82</c:v>
                </c:pt>
                <c:pt idx="47">
                  <c:v>-95</c:v>
                </c:pt>
                <c:pt idx="48">
                  <c:v>-87</c:v>
                </c:pt>
                <c:pt idx="49">
                  <c:v>-69</c:v>
                </c:pt>
                <c:pt idx="50">
                  <c:v>-83</c:v>
                </c:pt>
                <c:pt idx="51">
                  <c:v>-76</c:v>
                </c:pt>
                <c:pt idx="52">
                  <c:v>-66</c:v>
                </c:pt>
                <c:pt idx="53">
                  <c:v>-73</c:v>
                </c:pt>
                <c:pt idx="54">
                  <c:v>-72</c:v>
                </c:pt>
                <c:pt idx="55">
                  <c:v>-55</c:v>
                </c:pt>
                <c:pt idx="56">
                  <c:v>-59</c:v>
                </c:pt>
                <c:pt idx="57">
                  <c:v>-61</c:v>
                </c:pt>
                <c:pt idx="58">
                  <c:v>-62</c:v>
                </c:pt>
                <c:pt idx="59">
                  <c:v>-75</c:v>
                </c:pt>
                <c:pt idx="60">
                  <c:v>-79</c:v>
                </c:pt>
                <c:pt idx="61">
                  <c:v>-65</c:v>
                </c:pt>
                <c:pt idx="62">
                  <c:v>-52</c:v>
                </c:pt>
                <c:pt idx="63">
                  <c:v>-71</c:v>
                </c:pt>
                <c:pt idx="64">
                  <c:v>-51</c:v>
                </c:pt>
                <c:pt idx="65">
                  <c:v>-63</c:v>
                </c:pt>
                <c:pt idx="66">
                  <c:v>-54</c:v>
                </c:pt>
                <c:pt idx="67">
                  <c:v>-79</c:v>
                </c:pt>
                <c:pt idx="68">
                  <c:v>-88</c:v>
                </c:pt>
                <c:pt idx="69">
                  <c:v>-71</c:v>
                </c:pt>
                <c:pt idx="70">
                  <c:v>-64</c:v>
                </c:pt>
                <c:pt idx="71">
                  <c:v>-86</c:v>
                </c:pt>
                <c:pt idx="72">
                  <c:v>-82</c:v>
                </c:pt>
                <c:pt idx="73">
                  <c:v>-81</c:v>
                </c:pt>
                <c:pt idx="74">
                  <c:v>-73</c:v>
                </c:pt>
                <c:pt idx="75">
                  <c:v>-73</c:v>
                </c:pt>
                <c:pt idx="76">
                  <c:v>-80</c:v>
                </c:pt>
                <c:pt idx="77">
                  <c:v>-74</c:v>
                </c:pt>
                <c:pt idx="78">
                  <c:v>-68</c:v>
                </c:pt>
                <c:pt idx="79">
                  <c:v>-70</c:v>
                </c:pt>
                <c:pt idx="80">
                  <c:v>-49</c:v>
                </c:pt>
                <c:pt idx="81">
                  <c:v>-49</c:v>
                </c:pt>
                <c:pt idx="82">
                  <c:v>-74</c:v>
                </c:pt>
                <c:pt idx="83">
                  <c:v>-56</c:v>
                </c:pt>
                <c:pt idx="84">
                  <c:v>-61</c:v>
                </c:pt>
                <c:pt idx="85">
                  <c:v>-60</c:v>
                </c:pt>
                <c:pt idx="86">
                  <c:v>-51</c:v>
                </c:pt>
                <c:pt idx="87">
                  <c:v>-45</c:v>
                </c:pt>
                <c:pt idx="88">
                  <c:v>-42</c:v>
                </c:pt>
                <c:pt idx="89">
                  <c:v>-39</c:v>
                </c:pt>
                <c:pt idx="90">
                  <c:v>-38</c:v>
                </c:pt>
                <c:pt idx="91">
                  <c:v>-44</c:v>
                </c:pt>
                <c:pt idx="92">
                  <c:v>-42</c:v>
                </c:pt>
                <c:pt idx="93">
                  <c:v>-50</c:v>
                </c:pt>
                <c:pt idx="94">
                  <c:v>-33</c:v>
                </c:pt>
                <c:pt idx="95">
                  <c:v>-45</c:v>
                </c:pt>
                <c:pt idx="96">
                  <c:v>-38</c:v>
                </c:pt>
                <c:pt idx="97">
                  <c:v>-39</c:v>
                </c:pt>
                <c:pt idx="98">
                  <c:v>-44</c:v>
                </c:pt>
                <c:pt idx="99">
                  <c:v>-46</c:v>
                </c:pt>
                <c:pt idx="100">
                  <c:v>-49</c:v>
                </c:pt>
                <c:pt idx="101">
                  <c:v>-37</c:v>
                </c:pt>
                <c:pt idx="102">
                  <c:v>-54</c:v>
                </c:pt>
                <c:pt idx="103">
                  <c:v>-45</c:v>
                </c:pt>
                <c:pt idx="104">
                  <c:v>-54</c:v>
                </c:pt>
                <c:pt idx="105">
                  <c:v>-34</c:v>
                </c:pt>
                <c:pt idx="106">
                  <c:v>-37</c:v>
                </c:pt>
                <c:pt idx="107">
                  <c:v>-42</c:v>
                </c:pt>
                <c:pt idx="108">
                  <c:v>-44</c:v>
                </c:pt>
                <c:pt idx="109">
                  <c:v>-41</c:v>
                </c:pt>
                <c:pt idx="110">
                  <c:v>-36</c:v>
                </c:pt>
                <c:pt idx="111">
                  <c:v>-35</c:v>
                </c:pt>
                <c:pt idx="112">
                  <c:v>-51</c:v>
                </c:pt>
                <c:pt idx="113">
                  <c:v>-40</c:v>
                </c:pt>
                <c:pt idx="114">
                  <c:v>-54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8</c:v>
                </c:pt>
                <c:pt idx="21">
                  <c:v>10</c:v>
                </c:pt>
                <c:pt idx="22">
                  <c:v>13</c:v>
                </c:pt>
                <c:pt idx="23">
                  <c:v>16</c:v>
                </c:pt>
                <c:pt idx="24">
                  <c:v>22</c:v>
                </c:pt>
                <c:pt idx="25">
                  <c:v>17</c:v>
                </c:pt>
                <c:pt idx="26">
                  <c:v>24</c:v>
                </c:pt>
                <c:pt idx="27">
                  <c:v>31</c:v>
                </c:pt>
                <c:pt idx="28">
                  <c:v>45</c:v>
                </c:pt>
                <c:pt idx="29">
                  <c:v>41</c:v>
                </c:pt>
                <c:pt idx="30">
                  <c:v>55</c:v>
                </c:pt>
                <c:pt idx="31">
                  <c:v>49</c:v>
                </c:pt>
                <c:pt idx="32">
                  <c:v>57</c:v>
                </c:pt>
                <c:pt idx="33">
                  <c:v>65</c:v>
                </c:pt>
                <c:pt idx="34">
                  <c:v>52</c:v>
                </c:pt>
                <c:pt idx="35">
                  <c:v>77</c:v>
                </c:pt>
                <c:pt idx="36">
                  <c:v>55</c:v>
                </c:pt>
                <c:pt idx="37">
                  <c:v>54</c:v>
                </c:pt>
                <c:pt idx="38">
                  <c:v>67</c:v>
                </c:pt>
                <c:pt idx="39">
                  <c:v>65</c:v>
                </c:pt>
                <c:pt idx="40">
                  <c:v>70</c:v>
                </c:pt>
                <c:pt idx="41">
                  <c:v>85</c:v>
                </c:pt>
                <c:pt idx="42">
                  <c:v>57</c:v>
                </c:pt>
                <c:pt idx="43">
                  <c:v>65</c:v>
                </c:pt>
                <c:pt idx="44">
                  <c:v>75</c:v>
                </c:pt>
                <c:pt idx="45">
                  <c:v>92</c:v>
                </c:pt>
                <c:pt idx="46">
                  <c:v>88</c:v>
                </c:pt>
                <c:pt idx="47">
                  <c:v>109</c:v>
                </c:pt>
                <c:pt idx="48">
                  <c:v>91</c:v>
                </c:pt>
                <c:pt idx="49">
                  <c:v>103</c:v>
                </c:pt>
                <c:pt idx="50">
                  <c:v>86</c:v>
                </c:pt>
                <c:pt idx="51">
                  <c:v>82</c:v>
                </c:pt>
                <c:pt idx="52">
                  <c:v>80</c:v>
                </c:pt>
                <c:pt idx="53">
                  <c:v>88</c:v>
                </c:pt>
                <c:pt idx="54">
                  <c:v>71</c:v>
                </c:pt>
                <c:pt idx="55">
                  <c:v>84</c:v>
                </c:pt>
                <c:pt idx="56">
                  <c:v>57</c:v>
                </c:pt>
                <c:pt idx="57">
                  <c:v>77</c:v>
                </c:pt>
                <c:pt idx="58">
                  <c:v>69</c:v>
                </c:pt>
                <c:pt idx="59">
                  <c:v>79</c:v>
                </c:pt>
                <c:pt idx="60">
                  <c:v>65</c:v>
                </c:pt>
                <c:pt idx="61">
                  <c:v>78</c:v>
                </c:pt>
                <c:pt idx="62">
                  <c:v>68</c:v>
                </c:pt>
                <c:pt idx="63">
                  <c:v>82</c:v>
                </c:pt>
                <c:pt idx="64">
                  <c:v>43</c:v>
                </c:pt>
                <c:pt idx="65">
                  <c:v>89</c:v>
                </c:pt>
                <c:pt idx="66">
                  <c:v>80</c:v>
                </c:pt>
                <c:pt idx="67">
                  <c:v>82</c:v>
                </c:pt>
                <c:pt idx="68">
                  <c:v>88</c:v>
                </c:pt>
                <c:pt idx="69">
                  <c:v>65</c:v>
                </c:pt>
                <c:pt idx="70">
                  <c:v>79</c:v>
                </c:pt>
                <c:pt idx="71">
                  <c:v>87</c:v>
                </c:pt>
                <c:pt idx="72">
                  <c:v>77</c:v>
                </c:pt>
                <c:pt idx="73">
                  <c:v>76</c:v>
                </c:pt>
                <c:pt idx="74">
                  <c:v>85</c:v>
                </c:pt>
                <c:pt idx="75">
                  <c:v>67</c:v>
                </c:pt>
                <c:pt idx="76">
                  <c:v>65</c:v>
                </c:pt>
                <c:pt idx="77">
                  <c:v>70</c:v>
                </c:pt>
                <c:pt idx="78">
                  <c:v>67</c:v>
                </c:pt>
                <c:pt idx="79">
                  <c:v>60</c:v>
                </c:pt>
                <c:pt idx="80">
                  <c:v>64</c:v>
                </c:pt>
                <c:pt idx="81">
                  <c:v>57</c:v>
                </c:pt>
                <c:pt idx="82">
                  <c:v>55</c:v>
                </c:pt>
                <c:pt idx="83">
                  <c:v>67</c:v>
                </c:pt>
                <c:pt idx="84">
                  <c:v>61</c:v>
                </c:pt>
                <c:pt idx="85">
                  <c:v>50</c:v>
                </c:pt>
                <c:pt idx="86">
                  <c:v>55</c:v>
                </c:pt>
                <c:pt idx="87">
                  <c:v>40</c:v>
                </c:pt>
                <c:pt idx="88">
                  <c:v>51</c:v>
                </c:pt>
                <c:pt idx="89">
                  <c:v>36</c:v>
                </c:pt>
                <c:pt idx="90">
                  <c:v>55</c:v>
                </c:pt>
                <c:pt idx="91">
                  <c:v>52</c:v>
                </c:pt>
                <c:pt idx="92">
                  <c:v>39</c:v>
                </c:pt>
                <c:pt idx="93">
                  <c:v>46</c:v>
                </c:pt>
                <c:pt idx="94">
                  <c:v>37</c:v>
                </c:pt>
                <c:pt idx="95">
                  <c:v>36</c:v>
                </c:pt>
                <c:pt idx="96">
                  <c:v>30</c:v>
                </c:pt>
                <c:pt idx="97">
                  <c:v>48</c:v>
                </c:pt>
                <c:pt idx="98">
                  <c:v>37</c:v>
                </c:pt>
                <c:pt idx="99">
                  <c:v>28</c:v>
                </c:pt>
                <c:pt idx="100">
                  <c:v>46</c:v>
                </c:pt>
                <c:pt idx="101">
                  <c:v>43</c:v>
                </c:pt>
                <c:pt idx="102">
                  <c:v>39</c:v>
                </c:pt>
                <c:pt idx="103">
                  <c:v>36</c:v>
                </c:pt>
                <c:pt idx="104">
                  <c:v>47</c:v>
                </c:pt>
                <c:pt idx="105">
                  <c:v>46</c:v>
                </c:pt>
                <c:pt idx="106">
                  <c:v>47</c:v>
                </c:pt>
                <c:pt idx="107">
                  <c:v>45</c:v>
                </c:pt>
                <c:pt idx="108">
                  <c:v>40</c:v>
                </c:pt>
                <c:pt idx="109">
                  <c:v>41</c:v>
                </c:pt>
                <c:pt idx="110">
                  <c:v>36</c:v>
                </c:pt>
                <c:pt idx="111">
                  <c:v>37</c:v>
                </c:pt>
                <c:pt idx="112">
                  <c:v>38</c:v>
                </c:pt>
                <c:pt idx="113">
                  <c:v>40</c:v>
                </c:pt>
                <c:pt idx="114">
                  <c:v>51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22428882"/>
        <c:axId val="78185665"/>
      </c:barChart>
      <c:catAx>
        <c:axId val="224288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185665"/>
        <c:crossesAt val="0"/>
        <c:auto val="1"/>
        <c:lblAlgn val="ctr"/>
        <c:lblOffset val="100"/>
        <c:noMultiLvlLbl val="0"/>
      </c:catAx>
      <c:valAx>
        <c:axId val="7818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88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9</c:v>
                </c:pt>
                <c:pt idx="24">
                  <c:v>-8</c:v>
                </c:pt>
                <c:pt idx="25">
                  <c:v>-9</c:v>
                </c:pt>
                <c:pt idx="26">
                  <c:v>-14</c:v>
                </c:pt>
                <c:pt idx="27">
                  <c:v>-23</c:v>
                </c:pt>
                <c:pt idx="28">
                  <c:v>-33</c:v>
                </c:pt>
                <c:pt idx="29">
                  <c:v>-34</c:v>
                </c:pt>
                <c:pt idx="30">
                  <c:v>-44</c:v>
                </c:pt>
                <c:pt idx="31">
                  <c:v>-35</c:v>
                </c:pt>
                <c:pt idx="32">
                  <c:v>-54</c:v>
                </c:pt>
                <c:pt idx="33">
                  <c:v>-65</c:v>
                </c:pt>
                <c:pt idx="34">
                  <c:v>-52</c:v>
                </c:pt>
                <c:pt idx="35">
                  <c:v>-63</c:v>
                </c:pt>
                <c:pt idx="36">
                  <c:v>-79</c:v>
                </c:pt>
                <c:pt idx="37">
                  <c:v>-61</c:v>
                </c:pt>
                <c:pt idx="38">
                  <c:v>-63</c:v>
                </c:pt>
                <c:pt idx="39">
                  <c:v>-87</c:v>
                </c:pt>
                <c:pt idx="40">
                  <c:v>-84</c:v>
                </c:pt>
                <c:pt idx="41">
                  <c:v>-90</c:v>
                </c:pt>
                <c:pt idx="42">
                  <c:v>-112</c:v>
                </c:pt>
                <c:pt idx="43">
                  <c:v>-82</c:v>
                </c:pt>
                <c:pt idx="44">
                  <c:v>-96</c:v>
                </c:pt>
                <c:pt idx="45">
                  <c:v>-114</c:v>
                </c:pt>
                <c:pt idx="46">
                  <c:v>-123</c:v>
                </c:pt>
                <c:pt idx="47">
                  <c:v>-102</c:v>
                </c:pt>
                <c:pt idx="48">
                  <c:v>-125</c:v>
                </c:pt>
                <c:pt idx="49">
                  <c:v>-124</c:v>
                </c:pt>
                <c:pt idx="50">
                  <c:v>-126</c:v>
                </c:pt>
                <c:pt idx="51">
                  <c:v>-112</c:v>
                </c:pt>
                <c:pt idx="52">
                  <c:v>-110</c:v>
                </c:pt>
                <c:pt idx="53">
                  <c:v>-111</c:v>
                </c:pt>
                <c:pt idx="54">
                  <c:v>-101</c:v>
                </c:pt>
                <c:pt idx="55">
                  <c:v>-104</c:v>
                </c:pt>
                <c:pt idx="56">
                  <c:v>-115</c:v>
                </c:pt>
                <c:pt idx="57">
                  <c:v>-85</c:v>
                </c:pt>
                <c:pt idx="58">
                  <c:v>-89</c:v>
                </c:pt>
                <c:pt idx="59">
                  <c:v>-106</c:v>
                </c:pt>
                <c:pt idx="60">
                  <c:v>-122</c:v>
                </c:pt>
                <c:pt idx="61">
                  <c:v>-114</c:v>
                </c:pt>
                <c:pt idx="62">
                  <c:v>-110</c:v>
                </c:pt>
                <c:pt idx="63">
                  <c:v>-116</c:v>
                </c:pt>
                <c:pt idx="64">
                  <c:v>-76</c:v>
                </c:pt>
                <c:pt idx="65">
                  <c:v>-119</c:v>
                </c:pt>
                <c:pt idx="66">
                  <c:v>-114</c:v>
                </c:pt>
                <c:pt idx="67">
                  <c:v>-144</c:v>
                </c:pt>
                <c:pt idx="68">
                  <c:v>-101</c:v>
                </c:pt>
                <c:pt idx="69">
                  <c:v>-124</c:v>
                </c:pt>
                <c:pt idx="70">
                  <c:v>-111</c:v>
                </c:pt>
                <c:pt idx="71">
                  <c:v>-126</c:v>
                </c:pt>
                <c:pt idx="72">
                  <c:v>-112</c:v>
                </c:pt>
                <c:pt idx="73">
                  <c:v>-120</c:v>
                </c:pt>
                <c:pt idx="74">
                  <c:v>-135</c:v>
                </c:pt>
                <c:pt idx="75">
                  <c:v>-116</c:v>
                </c:pt>
                <c:pt idx="76">
                  <c:v>-133</c:v>
                </c:pt>
                <c:pt idx="77">
                  <c:v>-125</c:v>
                </c:pt>
                <c:pt idx="78">
                  <c:v>-111</c:v>
                </c:pt>
                <c:pt idx="79">
                  <c:v>-107</c:v>
                </c:pt>
                <c:pt idx="80">
                  <c:v>-90</c:v>
                </c:pt>
                <c:pt idx="81">
                  <c:v>-88</c:v>
                </c:pt>
                <c:pt idx="82">
                  <c:v>-87</c:v>
                </c:pt>
                <c:pt idx="83">
                  <c:v>-116</c:v>
                </c:pt>
                <c:pt idx="84">
                  <c:v>-77</c:v>
                </c:pt>
                <c:pt idx="85">
                  <c:v>-86</c:v>
                </c:pt>
                <c:pt idx="86">
                  <c:v>-81</c:v>
                </c:pt>
                <c:pt idx="87">
                  <c:v>-88</c:v>
                </c:pt>
                <c:pt idx="88">
                  <c:v>-68</c:v>
                </c:pt>
                <c:pt idx="89">
                  <c:v>-69</c:v>
                </c:pt>
                <c:pt idx="90">
                  <c:v>-62</c:v>
                </c:pt>
                <c:pt idx="91">
                  <c:v>-63</c:v>
                </c:pt>
                <c:pt idx="92">
                  <c:v>-82</c:v>
                </c:pt>
                <c:pt idx="93">
                  <c:v>-54</c:v>
                </c:pt>
                <c:pt idx="94">
                  <c:v>-47</c:v>
                </c:pt>
                <c:pt idx="95">
                  <c:v>-74</c:v>
                </c:pt>
                <c:pt idx="96">
                  <c:v>-73</c:v>
                </c:pt>
                <c:pt idx="97">
                  <c:v>-78</c:v>
                </c:pt>
                <c:pt idx="98">
                  <c:v>-94</c:v>
                </c:pt>
                <c:pt idx="99">
                  <c:v>-86</c:v>
                </c:pt>
                <c:pt idx="100">
                  <c:v>-81</c:v>
                </c:pt>
                <c:pt idx="101">
                  <c:v>-85</c:v>
                </c:pt>
                <c:pt idx="102">
                  <c:v>-62</c:v>
                </c:pt>
                <c:pt idx="103">
                  <c:v>-69</c:v>
                </c:pt>
                <c:pt idx="104">
                  <c:v>-69</c:v>
                </c:pt>
                <c:pt idx="105">
                  <c:v>-71</c:v>
                </c:pt>
                <c:pt idx="106">
                  <c:v>-86</c:v>
                </c:pt>
                <c:pt idx="107">
                  <c:v>-67</c:v>
                </c:pt>
                <c:pt idx="108">
                  <c:v>-84</c:v>
                </c:pt>
                <c:pt idx="109">
                  <c:v>-69</c:v>
                </c:pt>
                <c:pt idx="110">
                  <c:v>-82</c:v>
                </c:pt>
                <c:pt idx="111">
                  <c:v>-69</c:v>
                </c:pt>
                <c:pt idx="112">
                  <c:v>-63</c:v>
                </c:pt>
                <c:pt idx="113">
                  <c:v>-92</c:v>
                </c:pt>
                <c:pt idx="114">
                  <c:v>-72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8</c:v>
                </c:pt>
                <c:pt idx="21">
                  <c:v>17</c:v>
                </c:pt>
                <c:pt idx="22">
                  <c:v>29</c:v>
                </c:pt>
                <c:pt idx="23">
                  <c:v>33</c:v>
                </c:pt>
                <c:pt idx="24">
                  <c:v>36</c:v>
                </c:pt>
                <c:pt idx="25">
                  <c:v>35</c:v>
                </c:pt>
                <c:pt idx="26">
                  <c:v>47</c:v>
                </c:pt>
                <c:pt idx="27">
                  <c:v>52</c:v>
                </c:pt>
                <c:pt idx="28">
                  <c:v>60</c:v>
                </c:pt>
                <c:pt idx="29">
                  <c:v>75</c:v>
                </c:pt>
                <c:pt idx="30">
                  <c:v>82</c:v>
                </c:pt>
                <c:pt idx="31">
                  <c:v>91</c:v>
                </c:pt>
                <c:pt idx="32">
                  <c:v>106</c:v>
                </c:pt>
                <c:pt idx="33">
                  <c:v>104</c:v>
                </c:pt>
                <c:pt idx="34">
                  <c:v>105</c:v>
                </c:pt>
                <c:pt idx="35">
                  <c:v>98</c:v>
                </c:pt>
                <c:pt idx="36">
                  <c:v>118</c:v>
                </c:pt>
                <c:pt idx="37">
                  <c:v>93</c:v>
                </c:pt>
                <c:pt idx="38">
                  <c:v>102</c:v>
                </c:pt>
                <c:pt idx="39">
                  <c:v>112</c:v>
                </c:pt>
                <c:pt idx="40">
                  <c:v>113</c:v>
                </c:pt>
                <c:pt idx="41">
                  <c:v>115</c:v>
                </c:pt>
                <c:pt idx="42">
                  <c:v>112</c:v>
                </c:pt>
                <c:pt idx="43">
                  <c:v>90</c:v>
                </c:pt>
                <c:pt idx="44">
                  <c:v>114</c:v>
                </c:pt>
                <c:pt idx="45">
                  <c:v>134</c:v>
                </c:pt>
                <c:pt idx="46">
                  <c:v>150</c:v>
                </c:pt>
                <c:pt idx="47">
                  <c:v>142</c:v>
                </c:pt>
                <c:pt idx="48">
                  <c:v>144</c:v>
                </c:pt>
                <c:pt idx="49">
                  <c:v>120</c:v>
                </c:pt>
                <c:pt idx="50">
                  <c:v>115</c:v>
                </c:pt>
                <c:pt idx="51">
                  <c:v>112</c:v>
                </c:pt>
                <c:pt idx="52">
                  <c:v>127</c:v>
                </c:pt>
                <c:pt idx="53">
                  <c:v>127</c:v>
                </c:pt>
                <c:pt idx="54">
                  <c:v>122</c:v>
                </c:pt>
                <c:pt idx="55">
                  <c:v>115</c:v>
                </c:pt>
                <c:pt idx="56">
                  <c:v>97</c:v>
                </c:pt>
                <c:pt idx="57">
                  <c:v>113</c:v>
                </c:pt>
                <c:pt idx="58">
                  <c:v>123</c:v>
                </c:pt>
                <c:pt idx="59">
                  <c:v>111</c:v>
                </c:pt>
                <c:pt idx="60">
                  <c:v>115</c:v>
                </c:pt>
                <c:pt idx="61">
                  <c:v>115</c:v>
                </c:pt>
                <c:pt idx="62">
                  <c:v>111</c:v>
                </c:pt>
                <c:pt idx="63">
                  <c:v>132</c:v>
                </c:pt>
                <c:pt idx="64">
                  <c:v>110</c:v>
                </c:pt>
                <c:pt idx="65">
                  <c:v>120</c:v>
                </c:pt>
                <c:pt idx="66">
                  <c:v>111</c:v>
                </c:pt>
                <c:pt idx="67">
                  <c:v>123</c:v>
                </c:pt>
                <c:pt idx="68">
                  <c:v>147</c:v>
                </c:pt>
                <c:pt idx="69">
                  <c:v>136</c:v>
                </c:pt>
                <c:pt idx="70">
                  <c:v>121</c:v>
                </c:pt>
                <c:pt idx="71">
                  <c:v>134</c:v>
                </c:pt>
                <c:pt idx="72">
                  <c:v>123</c:v>
                </c:pt>
                <c:pt idx="73">
                  <c:v>132</c:v>
                </c:pt>
                <c:pt idx="74">
                  <c:v>119</c:v>
                </c:pt>
                <c:pt idx="75">
                  <c:v>101</c:v>
                </c:pt>
                <c:pt idx="76">
                  <c:v>108</c:v>
                </c:pt>
                <c:pt idx="77">
                  <c:v>114</c:v>
                </c:pt>
                <c:pt idx="78">
                  <c:v>121</c:v>
                </c:pt>
                <c:pt idx="79">
                  <c:v>117</c:v>
                </c:pt>
                <c:pt idx="80">
                  <c:v>101</c:v>
                </c:pt>
                <c:pt idx="81">
                  <c:v>128</c:v>
                </c:pt>
                <c:pt idx="82">
                  <c:v>102</c:v>
                </c:pt>
                <c:pt idx="83">
                  <c:v>103</c:v>
                </c:pt>
                <c:pt idx="84">
                  <c:v>94</c:v>
                </c:pt>
                <c:pt idx="85">
                  <c:v>93</c:v>
                </c:pt>
                <c:pt idx="86">
                  <c:v>85</c:v>
                </c:pt>
                <c:pt idx="87">
                  <c:v>86</c:v>
                </c:pt>
                <c:pt idx="88">
                  <c:v>79</c:v>
                </c:pt>
                <c:pt idx="89">
                  <c:v>96</c:v>
                </c:pt>
                <c:pt idx="90">
                  <c:v>73</c:v>
                </c:pt>
                <c:pt idx="91">
                  <c:v>81</c:v>
                </c:pt>
                <c:pt idx="92">
                  <c:v>76</c:v>
                </c:pt>
                <c:pt idx="93">
                  <c:v>69</c:v>
                </c:pt>
                <c:pt idx="94">
                  <c:v>62</c:v>
                </c:pt>
                <c:pt idx="95">
                  <c:v>70</c:v>
                </c:pt>
                <c:pt idx="96">
                  <c:v>60</c:v>
                </c:pt>
                <c:pt idx="97">
                  <c:v>94</c:v>
                </c:pt>
                <c:pt idx="98">
                  <c:v>83</c:v>
                </c:pt>
                <c:pt idx="99">
                  <c:v>104</c:v>
                </c:pt>
                <c:pt idx="100">
                  <c:v>84</c:v>
                </c:pt>
                <c:pt idx="101">
                  <c:v>68</c:v>
                </c:pt>
                <c:pt idx="102">
                  <c:v>86</c:v>
                </c:pt>
                <c:pt idx="103">
                  <c:v>72</c:v>
                </c:pt>
                <c:pt idx="104">
                  <c:v>73</c:v>
                </c:pt>
                <c:pt idx="105">
                  <c:v>67</c:v>
                </c:pt>
                <c:pt idx="106">
                  <c:v>82</c:v>
                </c:pt>
                <c:pt idx="107">
                  <c:v>63</c:v>
                </c:pt>
                <c:pt idx="108">
                  <c:v>64</c:v>
                </c:pt>
                <c:pt idx="109">
                  <c:v>69</c:v>
                </c:pt>
                <c:pt idx="110">
                  <c:v>72</c:v>
                </c:pt>
                <c:pt idx="111">
                  <c:v>70</c:v>
                </c:pt>
                <c:pt idx="112">
                  <c:v>67</c:v>
                </c:pt>
                <c:pt idx="113">
                  <c:v>77</c:v>
                </c:pt>
                <c:pt idx="114">
                  <c:v>77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63352891"/>
        <c:axId val="61777082"/>
      </c:barChart>
      <c:catAx>
        <c:axId val="63352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77082"/>
        <c:crossesAt val="0"/>
        <c:auto val="1"/>
        <c:lblAlgn val="ctr"/>
        <c:lblOffset val="100"/>
        <c:noMultiLvlLbl val="0"/>
      </c:catAx>
      <c:valAx>
        <c:axId val="6177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2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9</c:v>
                </c:pt>
                <c:pt idx="24">
                  <c:v>-8</c:v>
                </c:pt>
                <c:pt idx="25">
                  <c:v>-9</c:v>
                </c:pt>
                <c:pt idx="26">
                  <c:v>-14</c:v>
                </c:pt>
                <c:pt idx="27">
                  <c:v>-23</c:v>
                </c:pt>
                <c:pt idx="28">
                  <c:v>-33</c:v>
                </c:pt>
                <c:pt idx="29">
                  <c:v>-34</c:v>
                </c:pt>
                <c:pt idx="30">
                  <c:v>-44</c:v>
                </c:pt>
                <c:pt idx="31">
                  <c:v>-35</c:v>
                </c:pt>
                <c:pt idx="32">
                  <c:v>-54</c:v>
                </c:pt>
                <c:pt idx="33">
                  <c:v>-65</c:v>
                </c:pt>
                <c:pt idx="34">
                  <c:v>-52</c:v>
                </c:pt>
                <c:pt idx="35">
                  <c:v>-63</c:v>
                </c:pt>
                <c:pt idx="36">
                  <c:v>-79</c:v>
                </c:pt>
                <c:pt idx="37">
                  <c:v>-61</c:v>
                </c:pt>
                <c:pt idx="38">
                  <c:v>-63</c:v>
                </c:pt>
                <c:pt idx="39">
                  <c:v>-87</c:v>
                </c:pt>
                <c:pt idx="40">
                  <c:v>-84</c:v>
                </c:pt>
                <c:pt idx="41">
                  <c:v>-90</c:v>
                </c:pt>
                <c:pt idx="42">
                  <c:v>-112</c:v>
                </c:pt>
                <c:pt idx="43">
                  <c:v>-82</c:v>
                </c:pt>
                <c:pt idx="44">
                  <c:v>-96</c:v>
                </c:pt>
                <c:pt idx="45">
                  <c:v>-114</c:v>
                </c:pt>
                <c:pt idx="46">
                  <c:v>-123</c:v>
                </c:pt>
                <c:pt idx="47">
                  <c:v>-102</c:v>
                </c:pt>
                <c:pt idx="48">
                  <c:v>-125</c:v>
                </c:pt>
                <c:pt idx="49">
                  <c:v>-124</c:v>
                </c:pt>
                <c:pt idx="50">
                  <c:v>-126</c:v>
                </c:pt>
                <c:pt idx="51">
                  <c:v>-112</c:v>
                </c:pt>
                <c:pt idx="52">
                  <c:v>-110</c:v>
                </c:pt>
                <c:pt idx="53">
                  <c:v>-111</c:v>
                </c:pt>
                <c:pt idx="54">
                  <c:v>-101</c:v>
                </c:pt>
                <c:pt idx="55">
                  <c:v>-104</c:v>
                </c:pt>
                <c:pt idx="56">
                  <c:v>-115</c:v>
                </c:pt>
                <c:pt idx="57">
                  <c:v>-85</c:v>
                </c:pt>
                <c:pt idx="58">
                  <c:v>-89</c:v>
                </c:pt>
                <c:pt idx="59">
                  <c:v>-106</c:v>
                </c:pt>
                <c:pt idx="60">
                  <c:v>-122</c:v>
                </c:pt>
                <c:pt idx="61">
                  <c:v>-114</c:v>
                </c:pt>
                <c:pt idx="62">
                  <c:v>-110</c:v>
                </c:pt>
                <c:pt idx="63">
                  <c:v>-116</c:v>
                </c:pt>
                <c:pt idx="64">
                  <c:v>-76</c:v>
                </c:pt>
                <c:pt idx="65">
                  <c:v>-119</c:v>
                </c:pt>
                <c:pt idx="66">
                  <c:v>-114</c:v>
                </c:pt>
                <c:pt idx="67">
                  <c:v>-144</c:v>
                </c:pt>
                <c:pt idx="68">
                  <c:v>-101</c:v>
                </c:pt>
                <c:pt idx="69">
                  <c:v>-124</c:v>
                </c:pt>
                <c:pt idx="70">
                  <c:v>-111</c:v>
                </c:pt>
                <c:pt idx="71">
                  <c:v>-126</c:v>
                </c:pt>
                <c:pt idx="72">
                  <c:v>-112</c:v>
                </c:pt>
                <c:pt idx="73">
                  <c:v>-120</c:v>
                </c:pt>
                <c:pt idx="74">
                  <c:v>-135</c:v>
                </c:pt>
                <c:pt idx="75">
                  <c:v>-116</c:v>
                </c:pt>
                <c:pt idx="76">
                  <c:v>-133</c:v>
                </c:pt>
                <c:pt idx="77">
                  <c:v>-125</c:v>
                </c:pt>
                <c:pt idx="78">
                  <c:v>-111</c:v>
                </c:pt>
                <c:pt idx="79">
                  <c:v>-107</c:v>
                </c:pt>
                <c:pt idx="80">
                  <c:v>-90</c:v>
                </c:pt>
                <c:pt idx="81">
                  <c:v>-88</c:v>
                </c:pt>
                <c:pt idx="82">
                  <c:v>-87</c:v>
                </c:pt>
                <c:pt idx="83">
                  <c:v>-116</c:v>
                </c:pt>
                <c:pt idx="84">
                  <c:v>-77</c:v>
                </c:pt>
                <c:pt idx="85">
                  <c:v>-86</c:v>
                </c:pt>
                <c:pt idx="86">
                  <c:v>-81</c:v>
                </c:pt>
                <c:pt idx="87">
                  <c:v>-88</c:v>
                </c:pt>
                <c:pt idx="88">
                  <c:v>-68</c:v>
                </c:pt>
                <c:pt idx="89">
                  <c:v>-69</c:v>
                </c:pt>
                <c:pt idx="90">
                  <c:v>-62</c:v>
                </c:pt>
                <c:pt idx="91">
                  <c:v>-63</c:v>
                </c:pt>
                <c:pt idx="92">
                  <c:v>-82</c:v>
                </c:pt>
                <c:pt idx="93">
                  <c:v>-54</c:v>
                </c:pt>
                <c:pt idx="94">
                  <c:v>-47</c:v>
                </c:pt>
                <c:pt idx="95">
                  <c:v>-74</c:v>
                </c:pt>
                <c:pt idx="96">
                  <c:v>-73</c:v>
                </c:pt>
                <c:pt idx="97">
                  <c:v>-78</c:v>
                </c:pt>
                <c:pt idx="98">
                  <c:v>-94</c:v>
                </c:pt>
                <c:pt idx="99">
                  <c:v>-86</c:v>
                </c:pt>
                <c:pt idx="100">
                  <c:v>-81</c:v>
                </c:pt>
                <c:pt idx="101">
                  <c:v>-85</c:v>
                </c:pt>
                <c:pt idx="102">
                  <c:v>-62</c:v>
                </c:pt>
                <c:pt idx="103">
                  <c:v>-69</c:v>
                </c:pt>
                <c:pt idx="104">
                  <c:v>-69</c:v>
                </c:pt>
                <c:pt idx="105">
                  <c:v>-71</c:v>
                </c:pt>
                <c:pt idx="106">
                  <c:v>-86</c:v>
                </c:pt>
                <c:pt idx="107">
                  <c:v>-67</c:v>
                </c:pt>
                <c:pt idx="108">
                  <c:v>-84</c:v>
                </c:pt>
                <c:pt idx="109">
                  <c:v>-69</c:v>
                </c:pt>
                <c:pt idx="110">
                  <c:v>-82</c:v>
                </c:pt>
                <c:pt idx="111">
                  <c:v>-69</c:v>
                </c:pt>
                <c:pt idx="112">
                  <c:v>-63</c:v>
                </c:pt>
                <c:pt idx="113">
                  <c:v>-92</c:v>
                </c:pt>
                <c:pt idx="114">
                  <c:v>-72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8</c:v>
                </c:pt>
                <c:pt idx="21">
                  <c:v>17</c:v>
                </c:pt>
                <c:pt idx="22">
                  <c:v>29</c:v>
                </c:pt>
                <c:pt idx="23">
                  <c:v>33</c:v>
                </c:pt>
                <c:pt idx="24">
                  <c:v>36</c:v>
                </c:pt>
                <c:pt idx="25">
                  <c:v>35</c:v>
                </c:pt>
                <c:pt idx="26">
                  <c:v>47</c:v>
                </c:pt>
                <c:pt idx="27">
                  <c:v>52</c:v>
                </c:pt>
                <c:pt idx="28">
                  <c:v>60</c:v>
                </c:pt>
                <c:pt idx="29">
                  <c:v>75</c:v>
                </c:pt>
                <c:pt idx="30">
                  <c:v>82</c:v>
                </c:pt>
                <c:pt idx="31">
                  <c:v>91</c:v>
                </c:pt>
                <c:pt idx="32">
                  <c:v>106</c:v>
                </c:pt>
                <c:pt idx="33">
                  <c:v>104</c:v>
                </c:pt>
                <c:pt idx="34">
                  <c:v>105</c:v>
                </c:pt>
                <c:pt idx="35">
                  <c:v>98</c:v>
                </c:pt>
                <c:pt idx="36">
                  <c:v>118</c:v>
                </c:pt>
                <c:pt idx="37">
                  <c:v>93</c:v>
                </c:pt>
                <c:pt idx="38">
                  <c:v>102</c:v>
                </c:pt>
                <c:pt idx="39">
                  <c:v>112</c:v>
                </c:pt>
                <c:pt idx="40">
                  <c:v>113</c:v>
                </c:pt>
                <c:pt idx="41">
                  <c:v>115</c:v>
                </c:pt>
                <c:pt idx="42">
                  <c:v>112</c:v>
                </c:pt>
                <c:pt idx="43">
                  <c:v>90</c:v>
                </c:pt>
                <c:pt idx="44">
                  <c:v>114</c:v>
                </c:pt>
                <c:pt idx="45">
                  <c:v>134</c:v>
                </c:pt>
                <c:pt idx="46">
                  <c:v>150</c:v>
                </c:pt>
                <c:pt idx="47">
                  <c:v>142</c:v>
                </c:pt>
                <c:pt idx="48">
                  <c:v>144</c:v>
                </c:pt>
                <c:pt idx="49">
                  <c:v>120</c:v>
                </c:pt>
                <c:pt idx="50">
                  <c:v>115</c:v>
                </c:pt>
                <c:pt idx="51">
                  <c:v>112</c:v>
                </c:pt>
                <c:pt idx="52">
                  <c:v>127</c:v>
                </c:pt>
                <c:pt idx="53">
                  <c:v>127</c:v>
                </c:pt>
                <c:pt idx="54">
                  <c:v>122</c:v>
                </c:pt>
                <c:pt idx="55">
                  <c:v>115</c:v>
                </c:pt>
                <c:pt idx="56">
                  <c:v>97</c:v>
                </c:pt>
                <c:pt idx="57">
                  <c:v>113</c:v>
                </c:pt>
                <c:pt idx="58">
                  <c:v>123</c:v>
                </c:pt>
                <c:pt idx="59">
                  <c:v>111</c:v>
                </c:pt>
                <c:pt idx="60">
                  <c:v>115</c:v>
                </c:pt>
                <c:pt idx="61">
                  <c:v>115</c:v>
                </c:pt>
                <c:pt idx="62">
                  <c:v>111</c:v>
                </c:pt>
                <c:pt idx="63">
                  <c:v>132</c:v>
                </c:pt>
                <c:pt idx="64">
                  <c:v>110</c:v>
                </c:pt>
                <c:pt idx="65">
                  <c:v>120</c:v>
                </c:pt>
                <c:pt idx="66">
                  <c:v>111</c:v>
                </c:pt>
                <c:pt idx="67">
                  <c:v>123</c:v>
                </c:pt>
                <c:pt idx="68">
                  <c:v>147</c:v>
                </c:pt>
                <c:pt idx="69">
                  <c:v>136</c:v>
                </c:pt>
                <c:pt idx="70">
                  <c:v>121</c:v>
                </c:pt>
                <c:pt idx="71">
                  <c:v>134</c:v>
                </c:pt>
                <c:pt idx="72">
                  <c:v>123</c:v>
                </c:pt>
                <c:pt idx="73">
                  <c:v>132</c:v>
                </c:pt>
                <c:pt idx="74">
                  <c:v>119</c:v>
                </c:pt>
                <c:pt idx="75">
                  <c:v>101</c:v>
                </c:pt>
                <c:pt idx="76">
                  <c:v>108</c:v>
                </c:pt>
                <c:pt idx="77">
                  <c:v>114</c:v>
                </c:pt>
                <c:pt idx="78">
                  <c:v>121</c:v>
                </c:pt>
                <c:pt idx="79">
                  <c:v>117</c:v>
                </c:pt>
                <c:pt idx="80">
                  <c:v>101</c:v>
                </c:pt>
                <c:pt idx="81">
                  <c:v>128</c:v>
                </c:pt>
                <c:pt idx="82">
                  <c:v>102</c:v>
                </c:pt>
                <c:pt idx="83">
                  <c:v>103</c:v>
                </c:pt>
                <c:pt idx="84">
                  <c:v>94</c:v>
                </c:pt>
                <c:pt idx="85">
                  <c:v>93</c:v>
                </c:pt>
                <c:pt idx="86">
                  <c:v>85</c:v>
                </c:pt>
                <c:pt idx="87">
                  <c:v>86</c:v>
                </c:pt>
                <c:pt idx="88">
                  <c:v>79</c:v>
                </c:pt>
                <c:pt idx="89">
                  <c:v>96</c:v>
                </c:pt>
                <c:pt idx="90">
                  <c:v>73</c:v>
                </c:pt>
                <c:pt idx="91">
                  <c:v>81</c:v>
                </c:pt>
                <c:pt idx="92">
                  <c:v>76</c:v>
                </c:pt>
                <c:pt idx="93">
                  <c:v>69</c:v>
                </c:pt>
                <c:pt idx="94">
                  <c:v>62</c:v>
                </c:pt>
                <c:pt idx="95">
                  <c:v>70</c:v>
                </c:pt>
                <c:pt idx="96">
                  <c:v>60</c:v>
                </c:pt>
                <c:pt idx="97">
                  <c:v>94</c:v>
                </c:pt>
                <c:pt idx="98">
                  <c:v>83</c:v>
                </c:pt>
                <c:pt idx="99">
                  <c:v>104</c:v>
                </c:pt>
                <c:pt idx="100">
                  <c:v>84</c:v>
                </c:pt>
                <c:pt idx="101">
                  <c:v>68</c:v>
                </c:pt>
                <c:pt idx="102">
                  <c:v>86</c:v>
                </c:pt>
                <c:pt idx="103">
                  <c:v>72</c:v>
                </c:pt>
                <c:pt idx="104">
                  <c:v>73</c:v>
                </c:pt>
                <c:pt idx="105">
                  <c:v>67</c:v>
                </c:pt>
                <c:pt idx="106">
                  <c:v>82</c:v>
                </c:pt>
                <c:pt idx="107">
                  <c:v>63</c:v>
                </c:pt>
                <c:pt idx="108">
                  <c:v>64</c:v>
                </c:pt>
                <c:pt idx="109">
                  <c:v>69</c:v>
                </c:pt>
                <c:pt idx="110">
                  <c:v>72</c:v>
                </c:pt>
                <c:pt idx="111">
                  <c:v>70</c:v>
                </c:pt>
                <c:pt idx="112">
                  <c:v>67</c:v>
                </c:pt>
                <c:pt idx="113">
                  <c:v>77</c:v>
                </c:pt>
                <c:pt idx="114">
                  <c:v>77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94484983"/>
        <c:axId val="1399145"/>
      </c:barChart>
      <c:catAx>
        <c:axId val="944849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99145"/>
        <c:crossesAt val="0"/>
        <c:auto val="1"/>
        <c:lblAlgn val="ctr"/>
        <c:lblOffset val="100"/>
        <c:noMultiLvlLbl val="0"/>
      </c:catAx>
      <c:valAx>
        <c:axId val="139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49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5</c:v>
                </c:pt>
                <c:pt idx="25">
                  <c:v>-11</c:v>
                </c:pt>
                <c:pt idx="26">
                  <c:v>-15</c:v>
                </c:pt>
                <c:pt idx="27">
                  <c:v>-15</c:v>
                </c:pt>
                <c:pt idx="28">
                  <c:v>-18</c:v>
                </c:pt>
                <c:pt idx="29">
                  <c:v>-38</c:v>
                </c:pt>
                <c:pt idx="30">
                  <c:v>-41</c:v>
                </c:pt>
                <c:pt idx="31">
                  <c:v>-27</c:v>
                </c:pt>
                <c:pt idx="32">
                  <c:v>-51</c:v>
                </c:pt>
                <c:pt idx="33">
                  <c:v>-50</c:v>
                </c:pt>
                <c:pt idx="34">
                  <c:v>-54</c:v>
                </c:pt>
                <c:pt idx="35">
                  <c:v>-70</c:v>
                </c:pt>
                <c:pt idx="36">
                  <c:v>-57</c:v>
                </c:pt>
                <c:pt idx="37">
                  <c:v>-47</c:v>
                </c:pt>
                <c:pt idx="38">
                  <c:v>-57</c:v>
                </c:pt>
                <c:pt idx="39">
                  <c:v>-77</c:v>
                </c:pt>
                <c:pt idx="40">
                  <c:v>-81</c:v>
                </c:pt>
                <c:pt idx="41">
                  <c:v>-83</c:v>
                </c:pt>
                <c:pt idx="42">
                  <c:v>-85</c:v>
                </c:pt>
                <c:pt idx="43">
                  <c:v>-58</c:v>
                </c:pt>
                <c:pt idx="44">
                  <c:v>-70</c:v>
                </c:pt>
                <c:pt idx="45">
                  <c:v>-83</c:v>
                </c:pt>
                <c:pt idx="46">
                  <c:v>-91</c:v>
                </c:pt>
                <c:pt idx="47">
                  <c:v>-110</c:v>
                </c:pt>
                <c:pt idx="48">
                  <c:v>-91</c:v>
                </c:pt>
                <c:pt idx="49">
                  <c:v>-94</c:v>
                </c:pt>
                <c:pt idx="50">
                  <c:v>-83</c:v>
                </c:pt>
                <c:pt idx="51">
                  <c:v>-72</c:v>
                </c:pt>
                <c:pt idx="52">
                  <c:v>-85</c:v>
                </c:pt>
                <c:pt idx="53">
                  <c:v>-91</c:v>
                </c:pt>
                <c:pt idx="54">
                  <c:v>-57</c:v>
                </c:pt>
                <c:pt idx="55">
                  <c:v>-76</c:v>
                </c:pt>
                <c:pt idx="56">
                  <c:v>-75</c:v>
                </c:pt>
                <c:pt idx="57">
                  <c:v>-80</c:v>
                </c:pt>
                <c:pt idx="58">
                  <c:v>-83</c:v>
                </c:pt>
                <c:pt idx="59">
                  <c:v>-72</c:v>
                </c:pt>
                <c:pt idx="60">
                  <c:v>-78</c:v>
                </c:pt>
                <c:pt idx="61">
                  <c:v>-69</c:v>
                </c:pt>
                <c:pt idx="62">
                  <c:v>-63</c:v>
                </c:pt>
                <c:pt idx="63">
                  <c:v>-66</c:v>
                </c:pt>
                <c:pt idx="64">
                  <c:v>-73</c:v>
                </c:pt>
                <c:pt idx="65">
                  <c:v>-74</c:v>
                </c:pt>
                <c:pt idx="66">
                  <c:v>-69</c:v>
                </c:pt>
                <c:pt idx="67">
                  <c:v>-59</c:v>
                </c:pt>
                <c:pt idx="68">
                  <c:v>-84</c:v>
                </c:pt>
                <c:pt idx="69">
                  <c:v>-93</c:v>
                </c:pt>
                <c:pt idx="70">
                  <c:v>-82</c:v>
                </c:pt>
                <c:pt idx="71">
                  <c:v>-79</c:v>
                </c:pt>
                <c:pt idx="72">
                  <c:v>-91</c:v>
                </c:pt>
                <c:pt idx="73">
                  <c:v>-85</c:v>
                </c:pt>
                <c:pt idx="74">
                  <c:v>-65</c:v>
                </c:pt>
                <c:pt idx="75">
                  <c:v>-73</c:v>
                </c:pt>
                <c:pt idx="76">
                  <c:v>-78</c:v>
                </c:pt>
                <c:pt idx="77">
                  <c:v>-81</c:v>
                </c:pt>
                <c:pt idx="78">
                  <c:v>-67</c:v>
                </c:pt>
                <c:pt idx="79">
                  <c:v>-56</c:v>
                </c:pt>
                <c:pt idx="80">
                  <c:v>-45</c:v>
                </c:pt>
                <c:pt idx="81">
                  <c:v>-59</c:v>
                </c:pt>
                <c:pt idx="82">
                  <c:v>-56</c:v>
                </c:pt>
                <c:pt idx="83">
                  <c:v>-74</c:v>
                </c:pt>
                <c:pt idx="84">
                  <c:v>-48</c:v>
                </c:pt>
                <c:pt idx="85">
                  <c:v>-62</c:v>
                </c:pt>
                <c:pt idx="86">
                  <c:v>-46</c:v>
                </c:pt>
                <c:pt idx="87">
                  <c:v>-39</c:v>
                </c:pt>
                <c:pt idx="88">
                  <c:v>-36</c:v>
                </c:pt>
                <c:pt idx="89">
                  <c:v>-43</c:v>
                </c:pt>
                <c:pt idx="90">
                  <c:v>-31</c:v>
                </c:pt>
                <c:pt idx="91">
                  <c:v>-46</c:v>
                </c:pt>
                <c:pt idx="92">
                  <c:v>-39</c:v>
                </c:pt>
                <c:pt idx="93">
                  <c:v>-54</c:v>
                </c:pt>
                <c:pt idx="94">
                  <c:v>-43</c:v>
                </c:pt>
                <c:pt idx="95">
                  <c:v>-40</c:v>
                </c:pt>
                <c:pt idx="96">
                  <c:v>-42</c:v>
                </c:pt>
                <c:pt idx="97">
                  <c:v>-35</c:v>
                </c:pt>
                <c:pt idx="98">
                  <c:v>-67</c:v>
                </c:pt>
                <c:pt idx="99">
                  <c:v>-59</c:v>
                </c:pt>
                <c:pt idx="100">
                  <c:v>-50</c:v>
                </c:pt>
                <c:pt idx="101">
                  <c:v>-52</c:v>
                </c:pt>
                <c:pt idx="102">
                  <c:v>-44</c:v>
                </c:pt>
                <c:pt idx="103">
                  <c:v>-51</c:v>
                </c:pt>
                <c:pt idx="104">
                  <c:v>-44</c:v>
                </c:pt>
                <c:pt idx="105">
                  <c:v>-39</c:v>
                </c:pt>
                <c:pt idx="106">
                  <c:v>-49</c:v>
                </c:pt>
                <c:pt idx="107">
                  <c:v>-39</c:v>
                </c:pt>
                <c:pt idx="108">
                  <c:v>-47</c:v>
                </c:pt>
                <c:pt idx="109">
                  <c:v>-54</c:v>
                </c:pt>
                <c:pt idx="110">
                  <c:v>-41</c:v>
                </c:pt>
                <c:pt idx="111">
                  <c:v>-38</c:v>
                </c:pt>
                <c:pt idx="112">
                  <c:v>-48</c:v>
                </c:pt>
                <c:pt idx="113">
                  <c:v>-36</c:v>
                </c:pt>
                <c:pt idx="114">
                  <c:v>-35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8</c:v>
                </c:pt>
                <c:pt idx="19">
                  <c:v>10</c:v>
                </c:pt>
                <c:pt idx="20">
                  <c:v>12</c:v>
                </c:pt>
                <c:pt idx="21">
                  <c:v>10</c:v>
                </c:pt>
                <c:pt idx="22">
                  <c:v>22</c:v>
                </c:pt>
                <c:pt idx="23">
                  <c:v>15</c:v>
                </c:pt>
                <c:pt idx="24">
                  <c:v>25</c:v>
                </c:pt>
                <c:pt idx="25">
                  <c:v>25</c:v>
                </c:pt>
                <c:pt idx="26">
                  <c:v>56</c:v>
                </c:pt>
                <c:pt idx="27">
                  <c:v>53</c:v>
                </c:pt>
                <c:pt idx="28">
                  <c:v>49</c:v>
                </c:pt>
                <c:pt idx="29">
                  <c:v>50</c:v>
                </c:pt>
                <c:pt idx="30">
                  <c:v>65</c:v>
                </c:pt>
                <c:pt idx="31">
                  <c:v>58</c:v>
                </c:pt>
                <c:pt idx="32">
                  <c:v>70</c:v>
                </c:pt>
                <c:pt idx="33">
                  <c:v>78</c:v>
                </c:pt>
                <c:pt idx="34">
                  <c:v>83</c:v>
                </c:pt>
                <c:pt idx="35">
                  <c:v>72</c:v>
                </c:pt>
                <c:pt idx="36">
                  <c:v>85</c:v>
                </c:pt>
                <c:pt idx="37">
                  <c:v>76</c:v>
                </c:pt>
                <c:pt idx="38">
                  <c:v>98</c:v>
                </c:pt>
                <c:pt idx="39">
                  <c:v>99</c:v>
                </c:pt>
                <c:pt idx="40">
                  <c:v>105</c:v>
                </c:pt>
                <c:pt idx="41">
                  <c:v>92</c:v>
                </c:pt>
                <c:pt idx="42">
                  <c:v>112</c:v>
                </c:pt>
                <c:pt idx="43">
                  <c:v>82</c:v>
                </c:pt>
                <c:pt idx="44">
                  <c:v>104</c:v>
                </c:pt>
                <c:pt idx="45">
                  <c:v>116</c:v>
                </c:pt>
                <c:pt idx="46">
                  <c:v>130</c:v>
                </c:pt>
                <c:pt idx="47">
                  <c:v>129</c:v>
                </c:pt>
                <c:pt idx="48">
                  <c:v>129</c:v>
                </c:pt>
                <c:pt idx="49">
                  <c:v>100</c:v>
                </c:pt>
                <c:pt idx="50">
                  <c:v>85</c:v>
                </c:pt>
                <c:pt idx="51">
                  <c:v>91</c:v>
                </c:pt>
                <c:pt idx="52">
                  <c:v>91</c:v>
                </c:pt>
                <c:pt idx="53">
                  <c:v>87</c:v>
                </c:pt>
                <c:pt idx="54">
                  <c:v>75</c:v>
                </c:pt>
                <c:pt idx="55">
                  <c:v>86</c:v>
                </c:pt>
                <c:pt idx="56">
                  <c:v>79</c:v>
                </c:pt>
                <c:pt idx="57">
                  <c:v>88</c:v>
                </c:pt>
                <c:pt idx="58">
                  <c:v>82</c:v>
                </c:pt>
                <c:pt idx="59">
                  <c:v>81</c:v>
                </c:pt>
                <c:pt idx="60">
                  <c:v>108</c:v>
                </c:pt>
                <c:pt idx="61">
                  <c:v>75</c:v>
                </c:pt>
                <c:pt idx="62">
                  <c:v>70</c:v>
                </c:pt>
                <c:pt idx="63">
                  <c:v>70</c:v>
                </c:pt>
                <c:pt idx="64">
                  <c:v>52</c:v>
                </c:pt>
                <c:pt idx="65">
                  <c:v>72</c:v>
                </c:pt>
                <c:pt idx="66">
                  <c:v>88</c:v>
                </c:pt>
                <c:pt idx="67">
                  <c:v>71</c:v>
                </c:pt>
                <c:pt idx="68">
                  <c:v>86</c:v>
                </c:pt>
                <c:pt idx="69">
                  <c:v>77</c:v>
                </c:pt>
                <c:pt idx="70">
                  <c:v>102</c:v>
                </c:pt>
                <c:pt idx="71">
                  <c:v>85</c:v>
                </c:pt>
                <c:pt idx="72">
                  <c:v>78</c:v>
                </c:pt>
                <c:pt idx="73">
                  <c:v>75</c:v>
                </c:pt>
                <c:pt idx="74">
                  <c:v>77</c:v>
                </c:pt>
                <c:pt idx="75">
                  <c:v>78</c:v>
                </c:pt>
                <c:pt idx="76">
                  <c:v>84</c:v>
                </c:pt>
                <c:pt idx="77">
                  <c:v>61</c:v>
                </c:pt>
                <c:pt idx="78">
                  <c:v>66</c:v>
                </c:pt>
                <c:pt idx="79">
                  <c:v>57</c:v>
                </c:pt>
                <c:pt idx="80">
                  <c:v>48</c:v>
                </c:pt>
                <c:pt idx="81">
                  <c:v>48</c:v>
                </c:pt>
                <c:pt idx="82">
                  <c:v>58</c:v>
                </c:pt>
                <c:pt idx="83">
                  <c:v>43</c:v>
                </c:pt>
                <c:pt idx="84">
                  <c:v>42</c:v>
                </c:pt>
                <c:pt idx="85">
                  <c:v>49</c:v>
                </c:pt>
                <c:pt idx="86">
                  <c:v>53</c:v>
                </c:pt>
                <c:pt idx="87">
                  <c:v>40</c:v>
                </c:pt>
                <c:pt idx="88">
                  <c:v>37</c:v>
                </c:pt>
                <c:pt idx="89">
                  <c:v>43</c:v>
                </c:pt>
                <c:pt idx="90">
                  <c:v>46</c:v>
                </c:pt>
                <c:pt idx="91">
                  <c:v>41</c:v>
                </c:pt>
                <c:pt idx="92">
                  <c:v>45</c:v>
                </c:pt>
                <c:pt idx="93">
                  <c:v>39</c:v>
                </c:pt>
                <c:pt idx="94">
                  <c:v>48</c:v>
                </c:pt>
                <c:pt idx="95">
                  <c:v>46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44</c:v>
                </c:pt>
                <c:pt idx="100">
                  <c:v>41</c:v>
                </c:pt>
                <c:pt idx="101">
                  <c:v>54</c:v>
                </c:pt>
                <c:pt idx="102">
                  <c:v>45</c:v>
                </c:pt>
                <c:pt idx="103">
                  <c:v>37</c:v>
                </c:pt>
                <c:pt idx="104">
                  <c:v>50</c:v>
                </c:pt>
                <c:pt idx="105">
                  <c:v>36</c:v>
                </c:pt>
                <c:pt idx="106">
                  <c:v>47</c:v>
                </c:pt>
                <c:pt idx="107">
                  <c:v>51</c:v>
                </c:pt>
                <c:pt idx="108">
                  <c:v>34</c:v>
                </c:pt>
                <c:pt idx="109">
                  <c:v>42</c:v>
                </c:pt>
                <c:pt idx="110">
                  <c:v>34</c:v>
                </c:pt>
                <c:pt idx="111">
                  <c:v>35</c:v>
                </c:pt>
                <c:pt idx="112">
                  <c:v>35</c:v>
                </c:pt>
                <c:pt idx="113">
                  <c:v>35</c:v>
                </c:pt>
                <c:pt idx="114">
                  <c:v>31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29051550"/>
        <c:axId val="91487253"/>
      </c:barChart>
      <c:catAx>
        <c:axId val="290515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487253"/>
        <c:crossesAt val="0"/>
        <c:auto val="1"/>
        <c:lblAlgn val="ctr"/>
        <c:lblOffset val="100"/>
        <c:noMultiLvlLbl val="0"/>
      </c:catAx>
      <c:valAx>
        <c:axId val="9148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15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8</c:v>
                </c:pt>
                <c:pt idx="18">
                  <c:v>-13</c:v>
                </c:pt>
                <c:pt idx="19">
                  <c:v>-17</c:v>
                </c:pt>
                <c:pt idx="20">
                  <c:v>-37</c:v>
                </c:pt>
                <c:pt idx="21">
                  <c:v>-61</c:v>
                </c:pt>
                <c:pt idx="22">
                  <c:v>-77</c:v>
                </c:pt>
                <c:pt idx="23">
                  <c:v>-98</c:v>
                </c:pt>
                <c:pt idx="24">
                  <c:v>-143</c:v>
                </c:pt>
                <c:pt idx="25">
                  <c:v>-224</c:v>
                </c:pt>
                <c:pt idx="26">
                  <c:v>-242</c:v>
                </c:pt>
                <c:pt idx="27">
                  <c:v>-298</c:v>
                </c:pt>
                <c:pt idx="28">
                  <c:v>-401</c:v>
                </c:pt>
                <c:pt idx="29">
                  <c:v>-461</c:v>
                </c:pt>
                <c:pt idx="30">
                  <c:v>-551</c:v>
                </c:pt>
                <c:pt idx="31">
                  <c:v>-599</c:v>
                </c:pt>
                <c:pt idx="32">
                  <c:v>-718</c:v>
                </c:pt>
                <c:pt idx="33">
                  <c:v>-815</c:v>
                </c:pt>
                <c:pt idx="34">
                  <c:v>-804</c:v>
                </c:pt>
                <c:pt idx="35">
                  <c:v>-953</c:v>
                </c:pt>
                <c:pt idx="36">
                  <c:v>-937</c:v>
                </c:pt>
                <c:pt idx="37">
                  <c:v>-952</c:v>
                </c:pt>
                <c:pt idx="38">
                  <c:v>-1076</c:v>
                </c:pt>
                <c:pt idx="39">
                  <c:v>-1176</c:v>
                </c:pt>
                <c:pt idx="40">
                  <c:v>-1237</c:v>
                </c:pt>
                <c:pt idx="41">
                  <c:v>-1342</c:v>
                </c:pt>
                <c:pt idx="42">
                  <c:v>-1338</c:v>
                </c:pt>
                <c:pt idx="43">
                  <c:v>-1065</c:v>
                </c:pt>
                <c:pt idx="44">
                  <c:v>-1286</c:v>
                </c:pt>
                <c:pt idx="45">
                  <c:v>-1820</c:v>
                </c:pt>
                <c:pt idx="46">
                  <c:v>-1847</c:v>
                </c:pt>
                <c:pt idx="47">
                  <c:v>-1989</c:v>
                </c:pt>
                <c:pt idx="48">
                  <c:v>-1959</c:v>
                </c:pt>
                <c:pt idx="49">
                  <c:v>-1738</c:v>
                </c:pt>
                <c:pt idx="50">
                  <c:v>-1832</c:v>
                </c:pt>
                <c:pt idx="51">
                  <c:v>-1686</c:v>
                </c:pt>
                <c:pt idx="52">
                  <c:v>-1694</c:v>
                </c:pt>
                <c:pt idx="53">
                  <c:v>-1733</c:v>
                </c:pt>
                <c:pt idx="54">
                  <c:v>-1511</c:v>
                </c:pt>
                <c:pt idx="55">
                  <c:v>-1488</c:v>
                </c:pt>
                <c:pt idx="56">
                  <c:v>-1604</c:v>
                </c:pt>
                <c:pt idx="57">
                  <c:v>-1497</c:v>
                </c:pt>
                <c:pt idx="58">
                  <c:v>-1492</c:v>
                </c:pt>
                <c:pt idx="59">
                  <c:v>-1445</c:v>
                </c:pt>
                <c:pt idx="60">
                  <c:v>-1517</c:v>
                </c:pt>
                <c:pt idx="61">
                  <c:v>-1546</c:v>
                </c:pt>
                <c:pt idx="62">
                  <c:v>-1473</c:v>
                </c:pt>
                <c:pt idx="63">
                  <c:v>-1611</c:v>
                </c:pt>
                <c:pt idx="64">
                  <c:v>-1288</c:v>
                </c:pt>
                <c:pt idx="65">
                  <c:v>-1644</c:v>
                </c:pt>
                <c:pt idx="66">
                  <c:v>-1666</c:v>
                </c:pt>
                <c:pt idx="67">
                  <c:v>-1747</c:v>
                </c:pt>
                <c:pt idx="68">
                  <c:v>-1722</c:v>
                </c:pt>
                <c:pt idx="69">
                  <c:v>-1694</c:v>
                </c:pt>
                <c:pt idx="70">
                  <c:v>-1730</c:v>
                </c:pt>
                <c:pt idx="71">
                  <c:v>-1790</c:v>
                </c:pt>
                <c:pt idx="72">
                  <c:v>-1742</c:v>
                </c:pt>
                <c:pt idx="73">
                  <c:v>-1639</c:v>
                </c:pt>
                <c:pt idx="74">
                  <c:v>-1539</c:v>
                </c:pt>
                <c:pt idx="75">
                  <c:v>-1505</c:v>
                </c:pt>
                <c:pt idx="76">
                  <c:v>-1493</c:v>
                </c:pt>
                <c:pt idx="77">
                  <c:v>-1458</c:v>
                </c:pt>
                <c:pt idx="78">
                  <c:v>-1369</c:v>
                </c:pt>
                <c:pt idx="79">
                  <c:v>-1350</c:v>
                </c:pt>
                <c:pt idx="80">
                  <c:v>-1215</c:v>
                </c:pt>
                <c:pt idx="81">
                  <c:v>-1261</c:v>
                </c:pt>
                <c:pt idx="82">
                  <c:v>-1241</c:v>
                </c:pt>
                <c:pt idx="83">
                  <c:v>-1172</c:v>
                </c:pt>
                <c:pt idx="84">
                  <c:v>-1188</c:v>
                </c:pt>
                <c:pt idx="85">
                  <c:v>-1126</c:v>
                </c:pt>
                <c:pt idx="86">
                  <c:v>-1138</c:v>
                </c:pt>
                <c:pt idx="87">
                  <c:v>-1065</c:v>
                </c:pt>
                <c:pt idx="88">
                  <c:v>-989</c:v>
                </c:pt>
                <c:pt idx="89">
                  <c:v>-1022</c:v>
                </c:pt>
                <c:pt idx="90">
                  <c:v>-952</c:v>
                </c:pt>
                <c:pt idx="91">
                  <c:v>-1030</c:v>
                </c:pt>
                <c:pt idx="92">
                  <c:v>-1070</c:v>
                </c:pt>
                <c:pt idx="93">
                  <c:v>-1065</c:v>
                </c:pt>
                <c:pt idx="94">
                  <c:v>-1054</c:v>
                </c:pt>
                <c:pt idx="95">
                  <c:v>-1057</c:v>
                </c:pt>
                <c:pt idx="96">
                  <c:v>-1018</c:v>
                </c:pt>
                <c:pt idx="97">
                  <c:v>-1101</c:v>
                </c:pt>
                <c:pt idx="98">
                  <c:v>-1246</c:v>
                </c:pt>
                <c:pt idx="99">
                  <c:v>-1208</c:v>
                </c:pt>
                <c:pt idx="100">
                  <c:v>-1133</c:v>
                </c:pt>
                <c:pt idx="101">
                  <c:v>-1151</c:v>
                </c:pt>
                <c:pt idx="102">
                  <c:v>-1011</c:v>
                </c:pt>
                <c:pt idx="103">
                  <c:v>-1026</c:v>
                </c:pt>
                <c:pt idx="104">
                  <c:v>-989</c:v>
                </c:pt>
                <c:pt idx="105">
                  <c:v>-936</c:v>
                </c:pt>
                <c:pt idx="106">
                  <c:v>-996</c:v>
                </c:pt>
                <c:pt idx="107">
                  <c:v>-914</c:v>
                </c:pt>
                <c:pt idx="108">
                  <c:v>-955</c:v>
                </c:pt>
                <c:pt idx="109">
                  <c:v>-973</c:v>
                </c:pt>
                <c:pt idx="110">
                  <c:v>-954</c:v>
                </c:pt>
                <c:pt idx="111">
                  <c:v>-908</c:v>
                </c:pt>
                <c:pt idx="112">
                  <c:v>-931</c:v>
                </c:pt>
                <c:pt idx="113">
                  <c:v>-878</c:v>
                </c:pt>
                <c:pt idx="114">
                  <c:v>-914</c:v>
                </c:pt>
                <c:pt idx="115">
                  <c:v>-78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9</c:v>
                </c:pt>
                <c:pt idx="14">
                  <c:v>16</c:v>
                </c:pt>
                <c:pt idx="15">
                  <c:v>38</c:v>
                </c:pt>
                <c:pt idx="16">
                  <c:v>43</c:v>
                </c:pt>
                <c:pt idx="17">
                  <c:v>54</c:v>
                </c:pt>
                <c:pt idx="18">
                  <c:v>97</c:v>
                </c:pt>
                <c:pt idx="19">
                  <c:v>124</c:v>
                </c:pt>
                <c:pt idx="20">
                  <c:v>182</c:v>
                </c:pt>
                <c:pt idx="21">
                  <c:v>232</c:v>
                </c:pt>
                <c:pt idx="22">
                  <c:v>310</c:v>
                </c:pt>
                <c:pt idx="23">
                  <c:v>362</c:v>
                </c:pt>
                <c:pt idx="24">
                  <c:v>419</c:v>
                </c:pt>
                <c:pt idx="25">
                  <c:v>517</c:v>
                </c:pt>
                <c:pt idx="26">
                  <c:v>696</c:v>
                </c:pt>
                <c:pt idx="27">
                  <c:v>687</c:v>
                </c:pt>
                <c:pt idx="28">
                  <c:v>857</c:v>
                </c:pt>
                <c:pt idx="29">
                  <c:v>880</c:v>
                </c:pt>
                <c:pt idx="30">
                  <c:v>1037</c:v>
                </c:pt>
                <c:pt idx="31">
                  <c:v>1112</c:v>
                </c:pt>
                <c:pt idx="32">
                  <c:v>1265</c:v>
                </c:pt>
                <c:pt idx="33">
                  <c:v>1322</c:v>
                </c:pt>
                <c:pt idx="34">
                  <c:v>1339</c:v>
                </c:pt>
                <c:pt idx="35">
                  <c:v>1446</c:v>
                </c:pt>
                <c:pt idx="36">
                  <c:v>1398</c:v>
                </c:pt>
                <c:pt idx="37">
                  <c:v>1205</c:v>
                </c:pt>
                <c:pt idx="38">
                  <c:v>1428</c:v>
                </c:pt>
                <c:pt idx="39">
                  <c:v>1633</c:v>
                </c:pt>
                <c:pt idx="40">
                  <c:v>1667</c:v>
                </c:pt>
                <c:pt idx="41">
                  <c:v>1739</c:v>
                </c:pt>
                <c:pt idx="42">
                  <c:v>1562</c:v>
                </c:pt>
                <c:pt idx="43">
                  <c:v>1272</c:v>
                </c:pt>
                <c:pt idx="44">
                  <c:v>1558</c:v>
                </c:pt>
                <c:pt idx="45">
                  <c:v>2089</c:v>
                </c:pt>
                <c:pt idx="46">
                  <c:v>2115</c:v>
                </c:pt>
                <c:pt idx="47">
                  <c:v>2214</c:v>
                </c:pt>
                <c:pt idx="48">
                  <c:v>2122</c:v>
                </c:pt>
                <c:pt idx="49">
                  <c:v>1836</c:v>
                </c:pt>
                <c:pt idx="50">
                  <c:v>1904</c:v>
                </c:pt>
                <c:pt idx="51">
                  <c:v>1811</c:v>
                </c:pt>
                <c:pt idx="52">
                  <c:v>1788</c:v>
                </c:pt>
                <c:pt idx="53">
                  <c:v>1779</c:v>
                </c:pt>
                <c:pt idx="54">
                  <c:v>1663</c:v>
                </c:pt>
                <c:pt idx="55">
                  <c:v>1538</c:v>
                </c:pt>
                <c:pt idx="56">
                  <c:v>1598</c:v>
                </c:pt>
                <c:pt idx="57">
                  <c:v>1664</c:v>
                </c:pt>
                <c:pt idx="58">
                  <c:v>1578</c:v>
                </c:pt>
                <c:pt idx="59">
                  <c:v>1595</c:v>
                </c:pt>
                <c:pt idx="60">
                  <c:v>1584</c:v>
                </c:pt>
                <c:pt idx="61">
                  <c:v>1522</c:v>
                </c:pt>
                <c:pt idx="62">
                  <c:v>1570</c:v>
                </c:pt>
                <c:pt idx="63">
                  <c:v>1607</c:v>
                </c:pt>
                <c:pt idx="64">
                  <c:v>1267</c:v>
                </c:pt>
                <c:pt idx="65">
                  <c:v>1710</c:v>
                </c:pt>
                <c:pt idx="66">
                  <c:v>1701</c:v>
                </c:pt>
                <c:pt idx="67">
                  <c:v>1684</c:v>
                </c:pt>
                <c:pt idx="68">
                  <c:v>1773</c:v>
                </c:pt>
                <c:pt idx="69">
                  <c:v>1732</c:v>
                </c:pt>
                <c:pt idx="70">
                  <c:v>1709</c:v>
                </c:pt>
                <c:pt idx="71">
                  <c:v>1763</c:v>
                </c:pt>
                <c:pt idx="72">
                  <c:v>1607</c:v>
                </c:pt>
                <c:pt idx="73">
                  <c:v>1555</c:v>
                </c:pt>
                <c:pt idx="74">
                  <c:v>1605</c:v>
                </c:pt>
                <c:pt idx="75">
                  <c:v>1426</c:v>
                </c:pt>
                <c:pt idx="76">
                  <c:v>1441</c:v>
                </c:pt>
                <c:pt idx="77">
                  <c:v>1368</c:v>
                </c:pt>
                <c:pt idx="78">
                  <c:v>1379</c:v>
                </c:pt>
                <c:pt idx="79">
                  <c:v>1275</c:v>
                </c:pt>
                <c:pt idx="80">
                  <c:v>1258</c:v>
                </c:pt>
                <c:pt idx="81">
                  <c:v>1253</c:v>
                </c:pt>
                <c:pt idx="82">
                  <c:v>1258</c:v>
                </c:pt>
                <c:pt idx="83">
                  <c:v>1217</c:v>
                </c:pt>
                <c:pt idx="84">
                  <c:v>1190</c:v>
                </c:pt>
                <c:pt idx="85">
                  <c:v>1074</c:v>
                </c:pt>
                <c:pt idx="86">
                  <c:v>1028</c:v>
                </c:pt>
                <c:pt idx="87">
                  <c:v>1006</c:v>
                </c:pt>
                <c:pt idx="88">
                  <c:v>937</c:v>
                </c:pt>
                <c:pt idx="89">
                  <c:v>1021</c:v>
                </c:pt>
                <c:pt idx="90">
                  <c:v>926</c:v>
                </c:pt>
                <c:pt idx="91">
                  <c:v>895</c:v>
                </c:pt>
                <c:pt idx="92">
                  <c:v>920</c:v>
                </c:pt>
                <c:pt idx="93">
                  <c:v>990</c:v>
                </c:pt>
                <c:pt idx="94">
                  <c:v>917</c:v>
                </c:pt>
                <c:pt idx="95">
                  <c:v>1007</c:v>
                </c:pt>
                <c:pt idx="96">
                  <c:v>1018</c:v>
                </c:pt>
                <c:pt idx="97">
                  <c:v>1144</c:v>
                </c:pt>
                <c:pt idx="98">
                  <c:v>1132</c:v>
                </c:pt>
                <c:pt idx="99">
                  <c:v>1097</c:v>
                </c:pt>
                <c:pt idx="100">
                  <c:v>1113</c:v>
                </c:pt>
                <c:pt idx="101">
                  <c:v>1026</c:v>
                </c:pt>
                <c:pt idx="102">
                  <c:v>1054</c:v>
                </c:pt>
                <c:pt idx="103">
                  <c:v>928</c:v>
                </c:pt>
                <c:pt idx="104">
                  <c:v>953</c:v>
                </c:pt>
                <c:pt idx="105">
                  <c:v>948</c:v>
                </c:pt>
                <c:pt idx="106">
                  <c:v>945</c:v>
                </c:pt>
                <c:pt idx="107">
                  <c:v>914</c:v>
                </c:pt>
                <c:pt idx="108">
                  <c:v>888</c:v>
                </c:pt>
                <c:pt idx="109">
                  <c:v>936</c:v>
                </c:pt>
                <c:pt idx="110">
                  <c:v>838</c:v>
                </c:pt>
                <c:pt idx="111">
                  <c:v>851</c:v>
                </c:pt>
                <c:pt idx="112">
                  <c:v>854</c:v>
                </c:pt>
                <c:pt idx="113">
                  <c:v>825</c:v>
                </c:pt>
                <c:pt idx="114">
                  <c:v>837</c:v>
                </c:pt>
                <c:pt idx="115">
                  <c:v>782</c:v>
                </c:pt>
              </c:numCache>
            </c:numRef>
          </c:val>
        </c:ser>
        <c:gapWidth val="50"/>
        <c:overlap val="100"/>
        <c:axId val="91830557"/>
        <c:axId val="98203383"/>
      </c:barChart>
      <c:catAx>
        <c:axId val="918305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203383"/>
        <c:crossesAt val="0"/>
        <c:auto val="1"/>
        <c:lblAlgn val="ctr"/>
        <c:lblOffset val="100"/>
        <c:noMultiLvlLbl val="0"/>
      </c:catAx>
      <c:valAx>
        <c:axId val="9820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05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5</c:v>
                </c:pt>
                <c:pt idx="25">
                  <c:v>-11</c:v>
                </c:pt>
                <c:pt idx="26">
                  <c:v>-15</c:v>
                </c:pt>
                <c:pt idx="27">
                  <c:v>-15</c:v>
                </c:pt>
                <c:pt idx="28">
                  <c:v>-18</c:v>
                </c:pt>
                <c:pt idx="29">
                  <c:v>-38</c:v>
                </c:pt>
                <c:pt idx="30">
                  <c:v>-41</c:v>
                </c:pt>
                <c:pt idx="31">
                  <c:v>-27</c:v>
                </c:pt>
                <c:pt idx="32">
                  <c:v>-51</c:v>
                </c:pt>
                <c:pt idx="33">
                  <c:v>-50</c:v>
                </c:pt>
                <c:pt idx="34">
                  <c:v>-54</c:v>
                </c:pt>
                <c:pt idx="35">
                  <c:v>-70</c:v>
                </c:pt>
                <c:pt idx="36">
                  <c:v>-57</c:v>
                </c:pt>
                <c:pt idx="37">
                  <c:v>-47</c:v>
                </c:pt>
                <c:pt idx="38">
                  <c:v>-57</c:v>
                </c:pt>
                <c:pt idx="39">
                  <c:v>-77</c:v>
                </c:pt>
                <c:pt idx="40">
                  <c:v>-81</c:v>
                </c:pt>
                <c:pt idx="41">
                  <c:v>-83</c:v>
                </c:pt>
                <c:pt idx="42">
                  <c:v>-85</c:v>
                </c:pt>
                <c:pt idx="43">
                  <c:v>-58</c:v>
                </c:pt>
                <c:pt idx="44">
                  <c:v>-70</c:v>
                </c:pt>
                <c:pt idx="45">
                  <c:v>-83</c:v>
                </c:pt>
                <c:pt idx="46">
                  <c:v>-91</c:v>
                </c:pt>
                <c:pt idx="47">
                  <c:v>-110</c:v>
                </c:pt>
                <c:pt idx="48">
                  <c:v>-91</c:v>
                </c:pt>
                <c:pt idx="49">
                  <c:v>-94</c:v>
                </c:pt>
                <c:pt idx="50">
                  <c:v>-83</c:v>
                </c:pt>
                <c:pt idx="51">
                  <c:v>-72</c:v>
                </c:pt>
                <c:pt idx="52">
                  <c:v>-85</c:v>
                </c:pt>
                <c:pt idx="53">
                  <c:v>-91</c:v>
                </c:pt>
                <c:pt idx="54">
                  <c:v>-57</c:v>
                </c:pt>
                <c:pt idx="55">
                  <c:v>-76</c:v>
                </c:pt>
                <c:pt idx="56">
                  <c:v>-75</c:v>
                </c:pt>
                <c:pt idx="57">
                  <c:v>-80</c:v>
                </c:pt>
                <c:pt idx="58">
                  <c:v>-83</c:v>
                </c:pt>
                <c:pt idx="59">
                  <c:v>-72</c:v>
                </c:pt>
                <c:pt idx="60">
                  <c:v>-78</c:v>
                </c:pt>
                <c:pt idx="61">
                  <c:v>-69</c:v>
                </c:pt>
                <c:pt idx="62">
                  <c:v>-63</c:v>
                </c:pt>
                <c:pt idx="63">
                  <c:v>-66</c:v>
                </c:pt>
                <c:pt idx="64">
                  <c:v>-73</c:v>
                </c:pt>
                <c:pt idx="65">
                  <c:v>-74</c:v>
                </c:pt>
                <c:pt idx="66">
                  <c:v>-69</c:v>
                </c:pt>
                <c:pt idx="67">
                  <c:v>-59</c:v>
                </c:pt>
                <c:pt idx="68">
                  <c:v>-84</c:v>
                </c:pt>
                <c:pt idx="69">
                  <c:v>-93</c:v>
                </c:pt>
                <c:pt idx="70">
                  <c:v>-82</c:v>
                </c:pt>
                <c:pt idx="71">
                  <c:v>-79</c:v>
                </c:pt>
                <c:pt idx="72">
                  <c:v>-91</c:v>
                </c:pt>
                <c:pt idx="73">
                  <c:v>-85</c:v>
                </c:pt>
                <c:pt idx="74">
                  <c:v>-65</c:v>
                </c:pt>
                <c:pt idx="75">
                  <c:v>-73</c:v>
                </c:pt>
                <c:pt idx="76">
                  <c:v>-78</c:v>
                </c:pt>
                <c:pt idx="77">
                  <c:v>-81</c:v>
                </c:pt>
                <c:pt idx="78">
                  <c:v>-67</c:v>
                </c:pt>
                <c:pt idx="79">
                  <c:v>-56</c:v>
                </c:pt>
                <c:pt idx="80">
                  <c:v>-45</c:v>
                </c:pt>
                <c:pt idx="81">
                  <c:v>-59</c:v>
                </c:pt>
                <c:pt idx="82">
                  <c:v>-56</c:v>
                </c:pt>
                <c:pt idx="83">
                  <c:v>-74</c:v>
                </c:pt>
                <c:pt idx="84">
                  <c:v>-48</c:v>
                </c:pt>
                <c:pt idx="85">
                  <c:v>-62</c:v>
                </c:pt>
                <c:pt idx="86">
                  <c:v>-46</c:v>
                </c:pt>
                <c:pt idx="87">
                  <c:v>-39</c:v>
                </c:pt>
                <c:pt idx="88">
                  <c:v>-36</c:v>
                </c:pt>
                <c:pt idx="89">
                  <c:v>-43</c:v>
                </c:pt>
                <c:pt idx="90">
                  <c:v>-31</c:v>
                </c:pt>
                <c:pt idx="91">
                  <c:v>-46</c:v>
                </c:pt>
                <c:pt idx="92">
                  <c:v>-39</c:v>
                </c:pt>
                <c:pt idx="93">
                  <c:v>-54</c:v>
                </c:pt>
                <c:pt idx="94">
                  <c:v>-43</c:v>
                </c:pt>
                <c:pt idx="95">
                  <c:v>-40</c:v>
                </c:pt>
                <c:pt idx="96">
                  <c:v>-42</c:v>
                </c:pt>
                <c:pt idx="97">
                  <c:v>-35</c:v>
                </c:pt>
                <c:pt idx="98">
                  <c:v>-67</c:v>
                </c:pt>
                <c:pt idx="99">
                  <c:v>-59</c:v>
                </c:pt>
                <c:pt idx="100">
                  <c:v>-50</c:v>
                </c:pt>
                <c:pt idx="101">
                  <c:v>-52</c:v>
                </c:pt>
                <c:pt idx="102">
                  <c:v>-44</c:v>
                </c:pt>
                <c:pt idx="103">
                  <c:v>-51</c:v>
                </c:pt>
                <c:pt idx="104">
                  <c:v>-44</c:v>
                </c:pt>
                <c:pt idx="105">
                  <c:v>-39</c:v>
                </c:pt>
                <c:pt idx="106">
                  <c:v>-49</c:v>
                </c:pt>
                <c:pt idx="107">
                  <c:v>-39</c:v>
                </c:pt>
                <c:pt idx="108">
                  <c:v>-47</c:v>
                </c:pt>
                <c:pt idx="109">
                  <c:v>-54</c:v>
                </c:pt>
                <c:pt idx="110">
                  <c:v>-41</c:v>
                </c:pt>
                <c:pt idx="111">
                  <c:v>-38</c:v>
                </c:pt>
                <c:pt idx="112">
                  <c:v>-48</c:v>
                </c:pt>
                <c:pt idx="113">
                  <c:v>-36</c:v>
                </c:pt>
                <c:pt idx="114">
                  <c:v>-35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8</c:v>
                </c:pt>
                <c:pt idx="19">
                  <c:v>10</c:v>
                </c:pt>
                <c:pt idx="20">
                  <c:v>12</c:v>
                </c:pt>
                <c:pt idx="21">
                  <c:v>10</c:v>
                </c:pt>
                <c:pt idx="22">
                  <c:v>22</c:v>
                </c:pt>
                <c:pt idx="23">
                  <c:v>15</c:v>
                </c:pt>
                <c:pt idx="24">
                  <c:v>25</c:v>
                </c:pt>
                <c:pt idx="25">
                  <c:v>25</c:v>
                </c:pt>
                <c:pt idx="26">
                  <c:v>56</c:v>
                </c:pt>
                <c:pt idx="27">
                  <c:v>53</c:v>
                </c:pt>
                <c:pt idx="28">
                  <c:v>49</c:v>
                </c:pt>
                <c:pt idx="29">
                  <c:v>50</c:v>
                </c:pt>
                <c:pt idx="30">
                  <c:v>65</c:v>
                </c:pt>
                <c:pt idx="31">
                  <c:v>58</c:v>
                </c:pt>
                <c:pt idx="32">
                  <c:v>70</c:v>
                </c:pt>
                <c:pt idx="33">
                  <c:v>78</c:v>
                </c:pt>
                <c:pt idx="34">
                  <c:v>83</c:v>
                </c:pt>
                <c:pt idx="35">
                  <c:v>72</c:v>
                </c:pt>
                <c:pt idx="36">
                  <c:v>85</c:v>
                </c:pt>
                <c:pt idx="37">
                  <c:v>76</c:v>
                </c:pt>
                <c:pt idx="38">
                  <c:v>98</c:v>
                </c:pt>
                <c:pt idx="39">
                  <c:v>99</c:v>
                </c:pt>
                <c:pt idx="40">
                  <c:v>105</c:v>
                </c:pt>
                <c:pt idx="41">
                  <c:v>92</c:v>
                </c:pt>
                <c:pt idx="42">
                  <c:v>112</c:v>
                </c:pt>
                <c:pt idx="43">
                  <c:v>82</c:v>
                </c:pt>
                <c:pt idx="44">
                  <c:v>104</c:v>
                </c:pt>
                <c:pt idx="45">
                  <c:v>116</c:v>
                </c:pt>
                <c:pt idx="46">
                  <c:v>130</c:v>
                </c:pt>
                <c:pt idx="47">
                  <c:v>129</c:v>
                </c:pt>
                <c:pt idx="48">
                  <c:v>129</c:v>
                </c:pt>
                <c:pt idx="49">
                  <c:v>100</c:v>
                </c:pt>
                <c:pt idx="50">
                  <c:v>85</c:v>
                </c:pt>
                <c:pt idx="51">
                  <c:v>91</c:v>
                </c:pt>
                <c:pt idx="52">
                  <c:v>91</c:v>
                </c:pt>
                <c:pt idx="53">
                  <c:v>87</c:v>
                </c:pt>
                <c:pt idx="54">
                  <c:v>75</c:v>
                </c:pt>
                <c:pt idx="55">
                  <c:v>86</c:v>
                </c:pt>
                <c:pt idx="56">
                  <c:v>79</c:v>
                </c:pt>
                <c:pt idx="57">
                  <c:v>88</c:v>
                </c:pt>
                <c:pt idx="58">
                  <c:v>82</c:v>
                </c:pt>
                <c:pt idx="59">
                  <c:v>81</c:v>
                </c:pt>
                <c:pt idx="60">
                  <c:v>108</c:v>
                </c:pt>
                <c:pt idx="61">
                  <c:v>75</c:v>
                </c:pt>
                <c:pt idx="62">
                  <c:v>70</c:v>
                </c:pt>
                <c:pt idx="63">
                  <c:v>70</c:v>
                </c:pt>
                <c:pt idx="64">
                  <c:v>52</c:v>
                </c:pt>
                <c:pt idx="65">
                  <c:v>72</c:v>
                </c:pt>
                <c:pt idx="66">
                  <c:v>88</c:v>
                </c:pt>
                <c:pt idx="67">
                  <c:v>71</c:v>
                </c:pt>
                <c:pt idx="68">
                  <c:v>86</c:v>
                </c:pt>
                <c:pt idx="69">
                  <c:v>77</c:v>
                </c:pt>
                <c:pt idx="70">
                  <c:v>102</c:v>
                </c:pt>
                <c:pt idx="71">
                  <c:v>85</c:v>
                </c:pt>
                <c:pt idx="72">
                  <c:v>78</c:v>
                </c:pt>
                <c:pt idx="73">
                  <c:v>75</c:v>
                </c:pt>
                <c:pt idx="74">
                  <c:v>77</c:v>
                </c:pt>
                <c:pt idx="75">
                  <c:v>78</c:v>
                </c:pt>
                <c:pt idx="76">
                  <c:v>84</c:v>
                </c:pt>
                <c:pt idx="77">
                  <c:v>61</c:v>
                </c:pt>
                <c:pt idx="78">
                  <c:v>66</c:v>
                </c:pt>
                <c:pt idx="79">
                  <c:v>57</c:v>
                </c:pt>
                <c:pt idx="80">
                  <c:v>48</c:v>
                </c:pt>
                <c:pt idx="81">
                  <c:v>48</c:v>
                </c:pt>
                <c:pt idx="82">
                  <c:v>58</c:v>
                </c:pt>
                <c:pt idx="83">
                  <c:v>43</c:v>
                </c:pt>
                <c:pt idx="84">
                  <c:v>42</c:v>
                </c:pt>
                <c:pt idx="85">
                  <c:v>49</c:v>
                </c:pt>
                <c:pt idx="86">
                  <c:v>53</c:v>
                </c:pt>
                <c:pt idx="87">
                  <c:v>40</c:v>
                </c:pt>
                <c:pt idx="88">
                  <c:v>37</c:v>
                </c:pt>
                <c:pt idx="89">
                  <c:v>43</c:v>
                </c:pt>
                <c:pt idx="90">
                  <c:v>46</c:v>
                </c:pt>
                <c:pt idx="91">
                  <c:v>41</c:v>
                </c:pt>
                <c:pt idx="92">
                  <c:v>45</c:v>
                </c:pt>
                <c:pt idx="93">
                  <c:v>39</c:v>
                </c:pt>
                <c:pt idx="94">
                  <c:v>48</c:v>
                </c:pt>
                <c:pt idx="95">
                  <c:v>46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44</c:v>
                </c:pt>
                <c:pt idx="100">
                  <c:v>41</c:v>
                </c:pt>
                <c:pt idx="101">
                  <c:v>54</c:v>
                </c:pt>
                <c:pt idx="102">
                  <c:v>45</c:v>
                </c:pt>
                <c:pt idx="103">
                  <c:v>37</c:v>
                </c:pt>
                <c:pt idx="104">
                  <c:v>50</c:v>
                </c:pt>
                <c:pt idx="105">
                  <c:v>36</c:v>
                </c:pt>
                <c:pt idx="106">
                  <c:v>47</c:v>
                </c:pt>
                <c:pt idx="107">
                  <c:v>51</c:v>
                </c:pt>
                <c:pt idx="108">
                  <c:v>34</c:v>
                </c:pt>
                <c:pt idx="109">
                  <c:v>42</c:v>
                </c:pt>
                <c:pt idx="110">
                  <c:v>34</c:v>
                </c:pt>
                <c:pt idx="111">
                  <c:v>35</c:v>
                </c:pt>
                <c:pt idx="112">
                  <c:v>35</c:v>
                </c:pt>
                <c:pt idx="113">
                  <c:v>35</c:v>
                </c:pt>
                <c:pt idx="114">
                  <c:v>31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70359105"/>
        <c:axId val="75767309"/>
      </c:barChart>
      <c:catAx>
        <c:axId val="703591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767309"/>
        <c:crossesAt val="0"/>
        <c:auto val="1"/>
        <c:lblAlgn val="ctr"/>
        <c:lblOffset val="100"/>
        <c:noMultiLvlLbl val="0"/>
      </c:catAx>
      <c:valAx>
        <c:axId val="7576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91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6</c:v>
                </c:pt>
                <c:pt idx="23">
                  <c:v>-7</c:v>
                </c:pt>
                <c:pt idx="24">
                  <c:v>-14</c:v>
                </c:pt>
                <c:pt idx="25">
                  <c:v>-12</c:v>
                </c:pt>
                <c:pt idx="26">
                  <c:v>-18</c:v>
                </c:pt>
                <c:pt idx="27">
                  <c:v>-24</c:v>
                </c:pt>
                <c:pt idx="28">
                  <c:v>-30</c:v>
                </c:pt>
                <c:pt idx="29">
                  <c:v>-32</c:v>
                </c:pt>
                <c:pt idx="30">
                  <c:v>-39</c:v>
                </c:pt>
                <c:pt idx="31">
                  <c:v>-44</c:v>
                </c:pt>
                <c:pt idx="32">
                  <c:v>-41</c:v>
                </c:pt>
                <c:pt idx="33">
                  <c:v>-48</c:v>
                </c:pt>
                <c:pt idx="34">
                  <c:v>-54</c:v>
                </c:pt>
                <c:pt idx="35">
                  <c:v>-59</c:v>
                </c:pt>
                <c:pt idx="36">
                  <c:v>-51</c:v>
                </c:pt>
                <c:pt idx="37">
                  <c:v>-49</c:v>
                </c:pt>
                <c:pt idx="38">
                  <c:v>-68</c:v>
                </c:pt>
                <c:pt idx="39">
                  <c:v>-88</c:v>
                </c:pt>
                <c:pt idx="40">
                  <c:v>-82</c:v>
                </c:pt>
                <c:pt idx="41">
                  <c:v>-56</c:v>
                </c:pt>
                <c:pt idx="42">
                  <c:v>-70</c:v>
                </c:pt>
                <c:pt idx="43">
                  <c:v>-63</c:v>
                </c:pt>
                <c:pt idx="44">
                  <c:v>-84</c:v>
                </c:pt>
                <c:pt idx="45">
                  <c:v>-130</c:v>
                </c:pt>
                <c:pt idx="46">
                  <c:v>-121</c:v>
                </c:pt>
                <c:pt idx="47">
                  <c:v>-124</c:v>
                </c:pt>
                <c:pt idx="48">
                  <c:v>-139</c:v>
                </c:pt>
                <c:pt idx="49">
                  <c:v>-104</c:v>
                </c:pt>
                <c:pt idx="50">
                  <c:v>-102</c:v>
                </c:pt>
                <c:pt idx="51">
                  <c:v>-117</c:v>
                </c:pt>
                <c:pt idx="52">
                  <c:v>-123</c:v>
                </c:pt>
                <c:pt idx="53">
                  <c:v>-120</c:v>
                </c:pt>
                <c:pt idx="54">
                  <c:v>-109</c:v>
                </c:pt>
                <c:pt idx="55">
                  <c:v>-98</c:v>
                </c:pt>
                <c:pt idx="56">
                  <c:v>-98</c:v>
                </c:pt>
                <c:pt idx="57">
                  <c:v>-98</c:v>
                </c:pt>
                <c:pt idx="58">
                  <c:v>-107</c:v>
                </c:pt>
                <c:pt idx="59">
                  <c:v>-93</c:v>
                </c:pt>
                <c:pt idx="60">
                  <c:v>-100</c:v>
                </c:pt>
                <c:pt idx="61">
                  <c:v>-110</c:v>
                </c:pt>
                <c:pt idx="62">
                  <c:v>-122</c:v>
                </c:pt>
                <c:pt idx="63">
                  <c:v>-109</c:v>
                </c:pt>
                <c:pt idx="64">
                  <c:v>-67</c:v>
                </c:pt>
                <c:pt idx="65">
                  <c:v>-112</c:v>
                </c:pt>
                <c:pt idx="66">
                  <c:v>-113</c:v>
                </c:pt>
                <c:pt idx="67">
                  <c:v>-92</c:v>
                </c:pt>
                <c:pt idx="68">
                  <c:v>-112</c:v>
                </c:pt>
                <c:pt idx="69">
                  <c:v>-99</c:v>
                </c:pt>
                <c:pt idx="70">
                  <c:v>-111</c:v>
                </c:pt>
                <c:pt idx="71">
                  <c:v>-110</c:v>
                </c:pt>
                <c:pt idx="72">
                  <c:v>-114</c:v>
                </c:pt>
                <c:pt idx="73">
                  <c:v>-94</c:v>
                </c:pt>
                <c:pt idx="74">
                  <c:v>-72</c:v>
                </c:pt>
                <c:pt idx="75">
                  <c:v>-91</c:v>
                </c:pt>
                <c:pt idx="76">
                  <c:v>-95</c:v>
                </c:pt>
                <c:pt idx="77">
                  <c:v>-79</c:v>
                </c:pt>
                <c:pt idx="78">
                  <c:v>-80</c:v>
                </c:pt>
                <c:pt idx="79">
                  <c:v>-87</c:v>
                </c:pt>
                <c:pt idx="80">
                  <c:v>-76</c:v>
                </c:pt>
                <c:pt idx="81">
                  <c:v>-78</c:v>
                </c:pt>
                <c:pt idx="82">
                  <c:v>-79</c:v>
                </c:pt>
                <c:pt idx="83">
                  <c:v>-75</c:v>
                </c:pt>
                <c:pt idx="84">
                  <c:v>-88</c:v>
                </c:pt>
                <c:pt idx="85">
                  <c:v>-93</c:v>
                </c:pt>
                <c:pt idx="86">
                  <c:v>-80</c:v>
                </c:pt>
                <c:pt idx="87">
                  <c:v>-66</c:v>
                </c:pt>
                <c:pt idx="88">
                  <c:v>-71</c:v>
                </c:pt>
                <c:pt idx="89">
                  <c:v>-70</c:v>
                </c:pt>
                <c:pt idx="90">
                  <c:v>-55</c:v>
                </c:pt>
                <c:pt idx="91">
                  <c:v>-67</c:v>
                </c:pt>
                <c:pt idx="92">
                  <c:v>-62</c:v>
                </c:pt>
                <c:pt idx="93">
                  <c:v>-72</c:v>
                </c:pt>
                <c:pt idx="94">
                  <c:v>-66</c:v>
                </c:pt>
                <c:pt idx="95">
                  <c:v>-68</c:v>
                </c:pt>
                <c:pt idx="96">
                  <c:v>-54</c:v>
                </c:pt>
                <c:pt idx="97">
                  <c:v>-84</c:v>
                </c:pt>
                <c:pt idx="98">
                  <c:v>-75</c:v>
                </c:pt>
                <c:pt idx="99">
                  <c:v>-70</c:v>
                </c:pt>
                <c:pt idx="100">
                  <c:v>-48</c:v>
                </c:pt>
                <c:pt idx="101">
                  <c:v>-56</c:v>
                </c:pt>
                <c:pt idx="102">
                  <c:v>-61</c:v>
                </c:pt>
                <c:pt idx="103">
                  <c:v>-44</c:v>
                </c:pt>
                <c:pt idx="104">
                  <c:v>-48</c:v>
                </c:pt>
                <c:pt idx="105">
                  <c:v>-43</c:v>
                </c:pt>
                <c:pt idx="106">
                  <c:v>-54</c:v>
                </c:pt>
                <c:pt idx="107">
                  <c:v>-52</c:v>
                </c:pt>
                <c:pt idx="108">
                  <c:v>-45</c:v>
                </c:pt>
                <c:pt idx="109">
                  <c:v>-57</c:v>
                </c:pt>
                <c:pt idx="110">
                  <c:v>-61</c:v>
                </c:pt>
                <c:pt idx="111">
                  <c:v>-54</c:v>
                </c:pt>
                <c:pt idx="112">
                  <c:v>-61</c:v>
                </c:pt>
                <c:pt idx="113">
                  <c:v>-47</c:v>
                </c:pt>
                <c:pt idx="114">
                  <c:v>-44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8</c:v>
                </c:pt>
                <c:pt idx="19">
                  <c:v>8</c:v>
                </c:pt>
                <c:pt idx="20">
                  <c:v>13</c:v>
                </c:pt>
                <c:pt idx="21">
                  <c:v>25</c:v>
                </c:pt>
                <c:pt idx="22">
                  <c:v>24</c:v>
                </c:pt>
                <c:pt idx="23">
                  <c:v>27</c:v>
                </c:pt>
                <c:pt idx="24">
                  <c:v>42</c:v>
                </c:pt>
                <c:pt idx="25">
                  <c:v>48</c:v>
                </c:pt>
                <c:pt idx="26">
                  <c:v>48</c:v>
                </c:pt>
                <c:pt idx="27">
                  <c:v>49</c:v>
                </c:pt>
                <c:pt idx="28">
                  <c:v>63</c:v>
                </c:pt>
                <c:pt idx="29">
                  <c:v>52</c:v>
                </c:pt>
                <c:pt idx="30">
                  <c:v>86</c:v>
                </c:pt>
                <c:pt idx="31">
                  <c:v>91</c:v>
                </c:pt>
                <c:pt idx="32">
                  <c:v>77</c:v>
                </c:pt>
                <c:pt idx="33">
                  <c:v>86</c:v>
                </c:pt>
                <c:pt idx="34">
                  <c:v>94</c:v>
                </c:pt>
                <c:pt idx="35">
                  <c:v>113</c:v>
                </c:pt>
                <c:pt idx="36">
                  <c:v>104</c:v>
                </c:pt>
                <c:pt idx="37">
                  <c:v>97</c:v>
                </c:pt>
                <c:pt idx="38">
                  <c:v>94</c:v>
                </c:pt>
                <c:pt idx="39">
                  <c:v>97</c:v>
                </c:pt>
                <c:pt idx="40">
                  <c:v>99</c:v>
                </c:pt>
                <c:pt idx="41">
                  <c:v>115</c:v>
                </c:pt>
                <c:pt idx="42">
                  <c:v>95</c:v>
                </c:pt>
                <c:pt idx="43">
                  <c:v>89</c:v>
                </c:pt>
                <c:pt idx="44">
                  <c:v>92</c:v>
                </c:pt>
                <c:pt idx="45">
                  <c:v>129</c:v>
                </c:pt>
                <c:pt idx="46">
                  <c:v>152</c:v>
                </c:pt>
                <c:pt idx="47">
                  <c:v>128</c:v>
                </c:pt>
                <c:pt idx="48">
                  <c:v>124</c:v>
                </c:pt>
                <c:pt idx="49">
                  <c:v>96</c:v>
                </c:pt>
                <c:pt idx="50">
                  <c:v>121</c:v>
                </c:pt>
                <c:pt idx="51">
                  <c:v>123</c:v>
                </c:pt>
                <c:pt idx="52">
                  <c:v>104</c:v>
                </c:pt>
                <c:pt idx="53">
                  <c:v>94</c:v>
                </c:pt>
                <c:pt idx="54">
                  <c:v>109</c:v>
                </c:pt>
                <c:pt idx="55">
                  <c:v>109</c:v>
                </c:pt>
                <c:pt idx="56">
                  <c:v>116</c:v>
                </c:pt>
                <c:pt idx="57">
                  <c:v>98</c:v>
                </c:pt>
                <c:pt idx="58">
                  <c:v>114</c:v>
                </c:pt>
                <c:pt idx="59">
                  <c:v>99</c:v>
                </c:pt>
                <c:pt idx="60">
                  <c:v>101</c:v>
                </c:pt>
                <c:pt idx="61">
                  <c:v>99</c:v>
                </c:pt>
                <c:pt idx="62">
                  <c:v>86</c:v>
                </c:pt>
                <c:pt idx="63">
                  <c:v>97</c:v>
                </c:pt>
                <c:pt idx="64">
                  <c:v>95</c:v>
                </c:pt>
                <c:pt idx="65">
                  <c:v>107</c:v>
                </c:pt>
                <c:pt idx="66">
                  <c:v>105</c:v>
                </c:pt>
                <c:pt idx="67">
                  <c:v>111</c:v>
                </c:pt>
                <c:pt idx="68">
                  <c:v>93</c:v>
                </c:pt>
                <c:pt idx="69">
                  <c:v>98</c:v>
                </c:pt>
                <c:pt idx="70">
                  <c:v>103</c:v>
                </c:pt>
                <c:pt idx="71">
                  <c:v>100</c:v>
                </c:pt>
                <c:pt idx="72">
                  <c:v>98</c:v>
                </c:pt>
                <c:pt idx="73">
                  <c:v>86</c:v>
                </c:pt>
                <c:pt idx="74">
                  <c:v>103</c:v>
                </c:pt>
                <c:pt idx="75">
                  <c:v>72</c:v>
                </c:pt>
                <c:pt idx="76">
                  <c:v>97</c:v>
                </c:pt>
                <c:pt idx="77">
                  <c:v>77</c:v>
                </c:pt>
                <c:pt idx="78">
                  <c:v>77</c:v>
                </c:pt>
                <c:pt idx="79">
                  <c:v>74</c:v>
                </c:pt>
                <c:pt idx="80">
                  <c:v>57</c:v>
                </c:pt>
                <c:pt idx="81">
                  <c:v>68</c:v>
                </c:pt>
                <c:pt idx="82">
                  <c:v>72</c:v>
                </c:pt>
                <c:pt idx="83">
                  <c:v>76</c:v>
                </c:pt>
                <c:pt idx="84">
                  <c:v>65</c:v>
                </c:pt>
                <c:pt idx="85">
                  <c:v>69</c:v>
                </c:pt>
                <c:pt idx="86">
                  <c:v>61</c:v>
                </c:pt>
                <c:pt idx="87">
                  <c:v>67</c:v>
                </c:pt>
                <c:pt idx="88">
                  <c:v>62</c:v>
                </c:pt>
                <c:pt idx="89">
                  <c:v>59</c:v>
                </c:pt>
                <c:pt idx="90">
                  <c:v>63</c:v>
                </c:pt>
                <c:pt idx="91">
                  <c:v>63</c:v>
                </c:pt>
                <c:pt idx="92">
                  <c:v>58</c:v>
                </c:pt>
                <c:pt idx="93">
                  <c:v>68</c:v>
                </c:pt>
                <c:pt idx="94">
                  <c:v>49</c:v>
                </c:pt>
                <c:pt idx="95">
                  <c:v>59</c:v>
                </c:pt>
                <c:pt idx="96">
                  <c:v>52</c:v>
                </c:pt>
                <c:pt idx="97">
                  <c:v>72</c:v>
                </c:pt>
                <c:pt idx="98">
                  <c:v>71</c:v>
                </c:pt>
                <c:pt idx="99">
                  <c:v>57</c:v>
                </c:pt>
                <c:pt idx="100">
                  <c:v>73</c:v>
                </c:pt>
                <c:pt idx="101">
                  <c:v>57</c:v>
                </c:pt>
                <c:pt idx="102">
                  <c:v>57</c:v>
                </c:pt>
                <c:pt idx="103">
                  <c:v>41</c:v>
                </c:pt>
                <c:pt idx="104">
                  <c:v>66</c:v>
                </c:pt>
                <c:pt idx="105">
                  <c:v>44</c:v>
                </c:pt>
                <c:pt idx="106">
                  <c:v>61</c:v>
                </c:pt>
                <c:pt idx="107">
                  <c:v>49</c:v>
                </c:pt>
                <c:pt idx="108">
                  <c:v>54</c:v>
                </c:pt>
                <c:pt idx="109">
                  <c:v>43</c:v>
                </c:pt>
                <c:pt idx="110">
                  <c:v>47</c:v>
                </c:pt>
                <c:pt idx="111">
                  <c:v>38</c:v>
                </c:pt>
                <c:pt idx="112">
                  <c:v>41</c:v>
                </c:pt>
                <c:pt idx="113">
                  <c:v>40</c:v>
                </c:pt>
                <c:pt idx="114">
                  <c:v>44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93170256"/>
        <c:axId val="87684359"/>
      </c:barChart>
      <c:catAx>
        <c:axId val="931702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684359"/>
        <c:crossesAt val="0"/>
        <c:auto val="1"/>
        <c:lblAlgn val="ctr"/>
        <c:lblOffset val="100"/>
        <c:noMultiLvlLbl val="0"/>
      </c:catAx>
      <c:valAx>
        <c:axId val="8768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02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8</c:v>
                </c:pt>
                <c:pt idx="24">
                  <c:v>-4</c:v>
                </c:pt>
                <c:pt idx="25">
                  <c:v>-21</c:v>
                </c:pt>
                <c:pt idx="26">
                  <c:v>-13</c:v>
                </c:pt>
                <c:pt idx="27">
                  <c:v>-21</c:v>
                </c:pt>
                <c:pt idx="28">
                  <c:v>-31</c:v>
                </c:pt>
                <c:pt idx="29">
                  <c:v>-33</c:v>
                </c:pt>
                <c:pt idx="30">
                  <c:v>-34</c:v>
                </c:pt>
                <c:pt idx="31">
                  <c:v>-61</c:v>
                </c:pt>
                <c:pt idx="32">
                  <c:v>-55</c:v>
                </c:pt>
                <c:pt idx="33">
                  <c:v>-67</c:v>
                </c:pt>
                <c:pt idx="34">
                  <c:v>-56</c:v>
                </c:pt>
                <c:pt idx="35">
                  <c:v>-59</c:v>
                </c:pt>
                <c:pt idx="36">
                  <c:v>-65</c:v>
                </c:pt>
                <c:pt idx="37">
                  <c:v>-66</c:v>
                </c:pt>
                <c:pt idx="38">
                  <c:v>-90</c:v>
                </c:pt>
                <c:pt idx="39">
                  <c:v>-78</c:v>
                </c:pt>
                <c:pt idx="40">
                  <c:v>-79</c:v>
                </c:pt>
                <c:pt idx="41">
                  <c:v>-101</c:v>
                </c:pt>
                <c:pt idx="42">
                  <c:v>-98</c:v>
                </c:pt>
                <c:pt idx="43">
                  <c:v>-78</c:v>
                </c:pt>
                <c:pt idx="44">
                  <c:v>-87</c:v>
                </c:pt>
                <c:pt idx="45">
                  <c:v>-145</c:v>
                </c:pt>
                <c:pt idx="46">
                  <c:v>-137</c:v>
                </c:pt>
                <c:pt idx="47">
                  <c:v>-175</c:v>
                </c:pt>
                <c:pt idx="48">
                  <c:v>-119</c:v>
                </c:pt>
                <c:pt idx="49">
                  <c:v>-119</c:v>
                </c:pt>
                <c:pt idx="50">
                  <c:v>-129</c:v>
                </c:pt>
                <c:pt idx="51">
                  <c:v>-140</c:v>
                </c:pt>
                <c:pt idx="52">
                  <c:v>-156</c:v>
                </c:pt>
                <c:pt idx="53">
                  <c:v>-129</c:v>
                </c:pt>
                <c:pt idx="54">
                  <c:v>-121</c:v>
                </c:pt>
                <c:pt idx="55">
                  <c:v>-109</c:v>
                </c:pt>
                <c:pt idx="56">
                  <c:v>-126</c:v>
                </c:pt>
                <c:pt idx="57">
                  <c:v>-125</c:v>
                </c:pt>
                <c:pt idx="58">
                  <c:v>-119</c:v>
                </c:pt>
                <c:pt idx="59">
                  <c:v>-120</c:v>
                </c:pt>
                <c:pt idx="60">
                  <c:v>-110</c:v>
                </c:pt>
                <c:pt idx="61">
                  <c:v>-139</c:v>
                </c:pt>
                <c:pt idx="62">
                  <c:v>-112</c:v>
                </c:pt>
                <c:pt idx="63">
                  <c:v>-128</c:v>
                </c:pt>
                <c:pt idx="64">
                  <c:v>-115</c:v>
                </c:pt>
                <c:pt idx="65">
                  <c:v>-131</c:v>
                </c:pt>
                <c:pt idx="66">
                  <c:v>-126</c:v>
                </c:pt>
                <c:pt idx="67">
                  <c:v>-143</c:v>
                </c:pt>
                <c:pt idx="68">
                  <c:v>-123</c:v>
                </c:pt>
                <c:pt idx="69">
                  <c:v>-127</c:v>
                </c:pt>
                <c:pt idx="70">
                  <c:v>-121</c:v>
                </c:pt>
                <c:pt idx="71">
                  <c:v>-125</c:v>
                </c:pt>
                <c:pt idx="72">
                  <c:v>-127</c:v>
                </c:pt>
                <c:pt idx="73">
                  <c:v>-115</c:v>
                </c:pt>
                <c:pt idx="74">
                  <c:v>-105</c:v>
                </c:pt>
                <c:pt idx="75">
                  <c:v>-111</c:v>
                </c:pt>
                <c:pt idx="76">
                  <c:v>-86</c:v>
                </c:pt>
                <c:pt idx="77">
                  <c:v>-108</c:v>
                </c:pt>
                <c:pt idx="78">
                  <c:v>-105</c:v>
                </c:pt>
                <c:pt idx="79">
                  <c:v>-92</c:v>
                </c:pt>
                <c:pt idx="80">
                  <c:v>-90</c:v>
                </c:pt>
                <c:pt idx="81">
                  <c:v>-89</c:v>
                </c:pt>
                <c:pt idx="82">
                  <c:v>-84</c:v>
                </c:pt>
                <c:pt idx="83">
                  <c:v>-82</c:v>
                </c:pt>
                <c:pt idx="84">
                  <c:v>-74</c:v>
                </c:pt>
                <c:pt idx="85">
                  <c:v>-85</c:v>
                </c:pt>
                <c:pt idx="86">
                  <c:v>-85</c:v>
                </c:pt>
                <c:pt idx="87">
                  <c:v>-73</c:v>
                </c:pt>
                <c:pt idx="88">
                  <c:v>-82</c:v>
                </c:pt>
                <c:pt idx="89">
                  <c:v>-84</c:v>
                </c:pt>
                <c:pt idx="90">
                  <c:v>-61</c:v>
                </c:pt>
                <c:pt idx="91">
                  <c:v>-61</c:v>
                </c:pt>
                <c:pt idx="92">
                  <c:v>-89</c:v>
                </c:pt>
                <c:pt idx="93">
                  <c:v>-85</c:v>
                </c:pt>
                <c:pt idx="94">
                  <c:v>-94</c:v>
                </c:pt>
                <c:pt idx="95">
                  <c:v>-73</c:v>
                </c:pt>
                <c:pt idx="96">
                  <c:v>-61</c:v>
                </c:pt>
                <c:pt idx="97">
                  <c:v>-82</c:v>
                </c:pt>
                <c:pt idx="98">
                  <c:v>-87</c:v>
                </c:pt>
                <c:pt idx="99">
                  <c:v>-84</c:v>
                </c:pt>
                <c:pt idx="100">
                  <c:v>-91</c:v>
                </c:pt>
                <c:pt idx="101">
                  <c:v>-93</c:v>
                </c:pt>
                <c:pt idx="102">
                  <c:v>-78</c:v>
                </c:pt>
                <c:pt idx="103">
                  <c:v>-58</c:v>
                </c:pt>
                <c:pt idx="104">
                  <c:v>-72</c:v>
                </c:pt>
                <c:pt idx="105">
                  <c:v>-66</c:v>
                </c:pt>
                <c:pt idx="106">
                  <c:v>-77</c:v>
                </c:pt>
                <c:pt idx="107">
                  <c:v>-58</c:v>
                </c:pt>
                <c:pt idx="108">
                  <c:v>-53</c:v>
                </c:pt>
                <c:pt idx="109">
                  <c:v>-59</c:v>
                </c:pt>
                <c:pt idx="110">
                  <c:v>-59</c:v>
                </c:pt>
                <c:pt idx="111">
                  <c:v>-60</c:v>
                </c:pt>
                <c:pt idx="112">
                  <c:v>-57</c:v>
                </c:pt>
                <c:pt idx="113">
                  <c:v>-62</c:v>
                </c:pt>
                <c:pt idx="114">
                  <c:v>-65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3</c:v>
                </c:pt>
                <c:pt idx="21">
                  <c:v>21</c:v>
                </c:pt>
                <c:pt idx="22">
                  <c:v>20</c:v>
                </c:pt>
                <c:pt idx="23">
                  <c:v>28</c:v>
                </c:pt>
                <c:pt idx="24">
                  <c:v>27</c:v>
                </c:pt>
                <c:pt idx="25">
                  <c:v>32</c:v>
                </c:pt>
                <c:pt idx="26">
                  <c:v>39</c:v>
                </c:pt>
                <c:pt idx="27">
                  <c:v>55</c:v>
                </c:pt>
                <c:pt idx="28">
                  <c:v>80</c:v>
                </c:pt>
                <c:pt idx="29">
                  <c:v>55</c:v>
                </c:pt>
                <c:pt idx="30">
                  <c:v>73</c:v>
                </c:pt>
                <c:pt idx="31">
                  <c:v>91</c:v>
                </c:pt>
                <c:pt idx="32">
                  <c:v>105</c:v>
                </c:pt>
                <c:pt idx="33">
                  <c:v>110</c:v>
                </c:pt>
                <c:pt idx="34">
                  <c:v>100</c:v>
                </c:pt>
                <c:pt idx="35">
                  <c:v>103</c:v>
                </c:pt>
                <c:pt idx="36">
                  <c:v>98</c:v>
                </c:pt>
                <c:pt idx="37">
                  <c:v>93</c:v>
                </c:pt>
                <c:pt idx="38">
                  <c:v>106</c:v>
                </c:pt>
                <c:pt idx="39">
                  <c:v>120</c:v>
                </c:pt>
                <c:pt idx="40">
                  <c:v>131</c:v>
                </c:pt>
                <c:pt idx="41">
                  <c:v>122</c:v>
                </c:pt>
                <c:pt idx="42">
                  <c:v>127</c:v>
                </c:pt>
                <c:pt idx="43">
                  <c:v>93</c:v>
                </c:pt>
                <c:pt idx="44">
                  <c:v>97</c:v>
                </c:pt>
                <c:pt idx="45">
                  <c:v>146</c:v>
                </c:pt>
                <c:pt idx="46">
                  <c:v>153</c:v>
                </c:pt>
                <c:pt idx="47">
                  <c:v>156</c:v>
                </c:pt>
                <c:pt idx="48">
                  <c:v>130</c:v>
                </c:pt>
                <c:pt idx="49">
                  <c:v>136</c:v>
                </c:pt>
                <c:pt idx="50">
                  <c:v>141</c:v>
                </c:pt>
                <c:pt idx="51">
                  <c:v>123</c:v>
                </c:pt>
                <c:pt idx="52">
                  <c:v>137</c:v>
                </c:pt>
                <c:pt idx="53">
                  <c:v>139</c:v>
                </c:pt>
                <c:pt idx="54">
                  <c:v>132</c:v>
                </c:pt>
                <c:pt idx="55">
                  <c:v>116</c:v>
                </c:pt>
                <c:pt idx="56">
                  <c:v>134</c:v>
                </c:pt>
                <c:pt idx="57">
                  <c:v>119</c:v>
                </c:pt>
                <c:pt idx="58">
                  <c:v>110</c:v>
                </c:pt>
                <c:pt idx="59">
                  <c:v>152</c:v>
                </c:pt>
                <c:pt idx="60">
                  <c:v>122</c:v>
                </c:pt>
                <c:pt idx="61">
                  <c:v>119</c:v>
                </c:pt>
                <c:pt idx="62">
                  <c:v>126</c:v>
                </c:pt>
                <c:pt idx="63">
                  <c:v>138</c:v>
                </c:pt>
                <c:pt idx="64">
                  <c:v>107</c:v>
                </c:pt>
                <c:pt idx="65">
                  <c:v>132</c:v>
                </c:pt>
                <c:pt idx="66">
                  <c:v>122</c:v>
                </c:pt>
                <c:pt idx="67">
                  <c:v>124</c:v>
                </c:pt>
                <c:pt idx="68">
                  <c:v>125</c:v>
                </c:pt>
                <c:pt idx="69">
                  <c:v>117</c:v>
                </c:pt>
                <c:pt idx="70">
                  <c:v>111</c:v>
                </c:pt>
                <c:pt idx="71">
                  <c:v>122</c:v>
                </c:pt>
                <c:pt idx="72">
                  <c:v>104</c:v>
                </c:pt>
                <c:pt idx="73">
                  <c:v>120</c:v>
                </c:pt>
                <c:pt idx="74">
                  <c:v>88</c:v>
                </c:pt>
                <c:pt idx="75">
                  <c:v>104</c:v>
                </c:pt>
                <c:pt idx="76">
                  <c:v>85</c:v>
                </c:pt>
                <c:pt idx="77">
                  <c:v>91</c:v>
                </c:pt>
                <c:pt idx="78">
                  <c:v>98</c:v>
                </c:pt>
                <c:pt idx="79">
                  <c:v>95</c:v>
                </c:pt>
                <c:pt idx="80">
                  <c:v>86</c:v>
                </c:pt>
                <c:pt idx="81">
                  <c:v>86</c:v>
                </c:pt>
                <c:pt idx="82">
                  <c:v>102</c:v>
                </c:pt>
                <c:pt idx="83">
                  <c:v>84</c:v>
                </c:pt>
                <c:pt idx="84">
                  <c:v>89</c:v>
                </c:pt>
                <c:pt idx="85">
                  <c:v>77</c:v>
                </c:pt>
                <c:pt idx="86">
                  <c:v>85</c:v>
                </c:pt>
                <c:pt idx="87">
                  <c:v>79</c:v>
                </c:pt>
                <c:pt idx="88">
                  <c:v>72</c:v>
                </c:pt>
                <c:pt idx="89">
                  <c:v>90</c:v>
                </c:pt>
                <c:pt idx="90">
                  <c:v>91</c:v>
                </c:pt>
                <c:pt idx="91">
                  <c:v>82</c:v>
                </c:pt>
                <c:pt idx="92">
                  <c:v>84</c:v>
                </c:pt>
                <c:pt idx="93">
                  <c:v>85</c:v>
                </c:pt>
                <c:pt idx="94">
                  <c:v>88</c:v>
                </c:pt>
                <c:pt idx="95">
                  <c:v>85</c:v>
                </c:pt>
                <c:pt idx="96">
                  <c:v>80</c:v>
                </c:pt>
                <c:pt idx="97">
                  <c:v>96</c:v>
                </c:pt>
                <c:pt idx="98">
                  <c:v>89</c:v>
                </c:pt>
                <c:pt idx="99">
                  <c:v>77</c:v>
                </c:pt>
                <c:pt idx="100">
                  <c:v>78</c:v>
                </c:pt>
                <c:pt idx="101">
                  <c:v>72</c:v>
                </c:pt>
                <c:pt idx="102">
                  <c:v>64</c:v>
                </c:pt>
                <c:pt idx="103">
                  <c:v>65</c:v>
                </c:pt>
                <c:pt idx="104">
                  <c:v>75</c:v>
                </c:pt>
                <c:pt idx="105">
                  <c:v>59</c:v>
                </c:pt>
                <c:pt idx="106">
                  <c:v>48</c:v>
                </c:pt>
                <c:pt idx="107">
                  <c:v>62</c:v>
                </c:pt>
                <c:pt idx="108">
                  <c:v>56</c:v>
                </c:pt>
                <c:pt idx="109">
                  <c:v>73</c:v>
                </c:pt>
                <c:pt idx="110">
                  <c:v>62</c:v>
                </c:pt>
                <c:pt idx="111">
                  <c:v>55</c:v>
                </c:pt>
                <c:pt idx="112">
                  <c:v>64</c:v>
                </c:pt>
                <c:pt idx="113">
                  <c:v>57</c:v>
                </c:pt>
                <c:pt idx="114">
                  <c:v>50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88678134"/>
        <c:axId val="75062866"/>
      </c:barChart>
      <c:catAx>
        <c:axId val="886781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62866"/>
        <c:crossesAt val="0"/>
        <c:auto val="1"/>
        <c:lblAlgn val="ctr"/>
        <c:lblOffset val="100"/>
        <c:noMultiLvlLbl val="0"/>
      </c:catAx>
      <c:valAx>
        <c:axId val="75062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81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-5</c:v>
                </c:pt>
                <c:pt idx="22">
                  <c:v>-9</c:v>
                </c:pt>
                <c:pt idx="23">
                  <c:v>-12</c:v>
                </c:pt>
                <c:pt idx="24">
                  <c:v>-15</c:v>
                </c:pt>
                <c:pt idx="25">
                  <c:v>-35</c:v>
                </c:pt>
                <c:pt idx="26">
                  <c:v>-26</c:v>
                </c:pt>
                <c:pt idx="27">
                  <c:v>-30</c:v>
                </c:pt>
                <c:pt idx="28">
                  <c:v>-52</c:v>
                </c:pt>
                <c:pt idx="29">
                  <c:v>-53</c:v>
                </c:pt>
                <c:pt idx="30">
                  <c:v>-57</c:v>
                </c:pt>
                <c:pt idx="31">
                  <c:v>-72</c:v>
                </c:pt>
                <c:pt idx="32">
                  <c:v>-91</c:v>
                </c:pt>
                <c:pt idx="33">
                  <c:v>-104</c:v>
                </c:pt>
                <c:pt idx="34">
                  <c:v>-117</c:v>
                </c:pt>
                <c:pt idx="35">
                  <c:v>-123</c:v>
                </c:pt>
                <c:pt idx="36">
                  <c:v>-125</c:v>
                </c:pt>
                <c:pt idx="37">
                  <c:v>-121</c:v>
                </c:pt>
                <c:pt idx="38">
                  <c:v>-138</c:v>
                </c:pt>
                <c:pt idx="39">
                  <c:v>-147</c:v>
                </c:pt>
                <c:pt idx="40">
                  <c:v>-156</c:v>
                </c:pt>
                <c:pt idx="41">
                  <c:v>-169</c:v>
                </c:pt>
                <c:pt idx="42">
                  <c:v>-168</c:v>
                </c:pt>
                <c:pt idx="43">
                  <c:v>-144</c:v>
                </c:pt>
                <c:pt idx="44">
                  <c:v>-148</c:v>
                </c:pt>
                <c:pt idx="45">
                  <c:v>-247</c:v>
                </c:pt>
                <c:pt idx="46">
                  <c:v>-223</c:v>
                </c:pt>
                <c:pt idx="47">
                  <c:v>-240</c:v>
                </c:pt>
                <c:pt idx="48">
                  <c:v>-265</c:v>
                </c:pt>
                <c:pt idx="49">
                  <c:v>-222</c:v>
                </c:pt>
                <c:pt idx="50">
                  <c:v>-219</c:v>
                </c:pt>
                <c:pt idx="51">
                  <c:v>-194</c:v>
                </c:pt>
                <c:pt idx="52">
                  <c:v>-219</c:v>
                </c:pt>
                <c:pt idx="53">
                  <c:v>-217</c:v>
                </c:pt>
                <c:pt idx="54">
                  <c:v>-185</c:v>
                </c:pt>
                <c:pt idx="55">
                  <c:v>-189</c:v>
                </c:pt>
                <c:pt idx="56">
                  <c:v>-206</c:v>
                </c:pt>
                <c:pt idx="57">
                  <c:v>-176</c:v>
                </c:pt>
                <c:pt idx="58">
                  <c:v>-182</c:v>
                </c:pt>
                <c:pt idx="59">
                  <c:v>-175</c:v>
                </c:pt>
                <c:pt idx="60">
                  <c:v>-200</c:v>
                </c:pt>
                <c:pt idx="61">
                  <c:v>-183</c:v>
                </c:pt>
                <c:pt idx="62">
                  <c:v>-171</c:v>
                </c:pt>
                <c:pt idx="63">
                  <c:v>-207</c:v>
                </c:pt>
                <c:pt idx="64">
                  <c:v>-166</c:v>
                </c:pt>
                <c:pt idx="65">
                  <c:v>-213</c:v>
                </c:pt>
                <c:pt idx="66">
                  <c:v>-205</c:v>
                </c:pt>
                <c:pt idx="67">
                  <c:v>-192</c:v>
                </c:pt>
                <c:pt idx="68">
                  <c:v>-217</c:v>
                </c:pt>
                <c:pt idx="69">
                  <c:v>-172</c:v>
                </c:pt>
                <c:pt idx="70">
                  <c:v>-171</c:v>
                </c:pt>
                <c:pt idx="71">
                  <c:v>-193</c:v>
                </c:pt>
                <c:pt idx="72">
                  <c:v>-195</c:v>
                </c:pt>
                <c:pt idx="73">
                  <c:v>-160</c:v>
                </c:pt>
                <c:pt idx="74">
                  <c:v>-161</c:v>
                </c:pt>
                <c:pt idx="75">
                  <c:v>-157</c:v>
                </c:pt>
                <c:pt idx="76">
                  <c:v>-155</c:v>
                </c:pt>
                <c:pt idx="77">
                  <c:v>-149</c:v>
                </c:pt>
                <c:pt idx="78">
                  <c:v>-142</c:v>
                </c:pt>
                <c:pt idx="79">
                  <c:v>-144</c:v>
                </c:pt>
                <c:pt idx="80">
                  <c:v>-122</c:v>
                </c:pt>
                <c:pt idx="81">
                  <c:v>-129</c:v>
                </c:pt>
                <c:pt idx="82">
                  <c:v>-121</c:v>
                </c:pt>
                <c:pt idx="83">
                  <c:v>-110</c:v>
                </c:pt>
                <c:pt idx="84">
                  <c:v>-111</c:v>
                </c:pt>
                <c:pt idx="85">
                  <c:v>-102</c:v>
                </c:pt>
                <c:pt idx="86">
                  <c:v>-112</c:v>
                </c:pt>
                <c:pt idx="87">
                  <c:v>-86</c:v>
                </c:pt>
                <c:pt idx="88">
                  <c:v>-96</c:v>
                </c:pt>
                <c:pt idx="89">
                  <c:v>-111</c:v>
                </c:pt>
                <c:pt idx="90">
                  <c:v>-103</c:v>
                </c:pt>
                <c:pt idx="91">
                  <c:v>-102</c:v>
                </c:pt>
                <c:pt idx="92">
                  <c:v>-108</c:v>
                </c:pt>
                <c:pt idx="93">
                  <c:v>-134</c:v>
                </c:pt>
                <c:pt idx="94">
                  <c:v>-125</c:v>
                </c:pt>
                <c:pt idx="95">
                  <c:v>-145</c:v>
                </c:pt>
                <c:pt idx="96">
                  <c:v>-123</c:v>
                </c:pt>
                <c:pt idx="97">
                  <c:v>-128</c:v>
                </c:pt>
                <c:pt idx="98">
                  <c:v>-139</c:v>
                </c:pt>
                <c:pt idx="99">
                  <c:v>-157</c:v>
                </c:pt>
                <c:pt idx="100">
                  <c:v>-131</c:v>
                </c:pt>
                <c:pt idx="101">
                  <c:v>-134</c:v>
                </c:pt>
                <c:pt idx="102">
                  <c:v>-115</c:v>
                </c:pt>
                <c:pt idx="103">
                  <c:v>-118</c:v>
                </c:pt>
                <c:pt idx="104">
                  <c:v>-97</c:v>
                </c:pt>
                <c:pt idx="105">
                  <c:v>-100</c:v>
                </c:pt>
                <c:pt idx="106">
                  <c:v>-106</c:v>
                </c:pt>
                <c:pt idx="107">
                  <c:v>-102</c:v>
                </c:pt>
                <c:pt idx="108">
                  <c:v>-99</c:v>
                </c:pt>
                <c:pt idx="109">
                  <c:v>-96</c:v>
                </c:pt>
                <c:pt idx="110">
                  <c:v>-95</c:v>
                </c:pt>
                <c:pt idx="111">
                  <c:v>-84</c:v>
                </c:pt>
                <c:pt idx="112">
                  <c:v>-65</c:v>
                </c:pt>
                <c:pt idx="113">
                  <c:v>-70</c:v>
                </c:pt>
                <c:pt idx="114">
                  <c:v>-87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10</c:v>
                </c:pt>
                <c:pt idx="20">
                  <c:v>26</c:v>
                </c:pt>
                <c:pt idx="21">
                  <c:v>27</c:v>
                </c:pt>
                <c:pt idx="22">
                  <c:v>34</c:v>
                </c:pt>
                <c:pt idx="23">
                  <c:v>46</c:v>
                </c:pt>
                <c:pt idx="24">
                  <c:v>43</c:v>
                </c:pt>
                <c:pt idx="25">
                  <c:v>57</c:v>
                </c:pt>
                <c:pt idx="26">
                  <c:v>73</c:v>
                </c:pt>
                <c:pt idx="27">
                  <c:v>63</c:v>
                </c:pt>
                <c:pt idx="28">
                  <c:v>106</c:v>
                </c:pt>
                <c:pt idx="29">
                  <c:v>103</c:v>
                </c:pt>
                <c:pt idx="30">
                  <c:v>112</c:v>
                </c:pt>
                <c:pt idx="31">
                  <c:v>143</c:v>
                </c:pt>
                <c:pt idx="32">
                  <c:v>157</c:v>
                </c:pt>
                <c:pt idx="33">
                  <c:v>179</c:v>
                </c:pt>
                <c:pt idx="34">
                  <c:v>162</c:v>
                </c:pt>
                <c:pt idx="35">
                  <c:v>193</c:v>
                </c:pt>
                <c:pt idx="36">
                  <c:v>167</c:v>
                </c:pt>
                <c:pt idx="37">
                  <c:v>161</c:v>
                </c:pt>
                <c:pt idx="38">
                  <c:v>195</c:v>
                </c:pt>
                <c:pt idx="39">
                  <c:v>216</c:v>
                </c:pt>
                <c:pt idx="40">
                  <c:v>217</c:v>
                </c:pt>
                <c:pt idx="41">
                  <c:v>214</c:v>
                </c:pt>
                <c:pt idx="42">
                  <c:v>196</c:v>
                </c:pt>
                <c:pt idx="43">
                  <c:v>161</c:v>
                </c:pt>
                <c:pt idx="44">
                  <c:v>213</c:v>
                </c:pt>
                <c:pt idx="45">
                  <c:v>264</c:v>
                </c:pt>
                <c:pt idx="46">
                  <c:v>275</c:v>
                </c:pt>
                <c:pt idx="47">
                  <c:v>271</c:v>
                </c:pt>
                <c:pt idx="48">
                  <c:v>253</c:v>
                </c:pt>
                <c:pt idx="49">
                  <c:v>239</c:v>
                </c:pt>
                <c:pt idx="50">
                  <c:v>237</c:v>
                </c:pt>
                <c:pt idx="51">
                  <c:v>202</c:v>
                </c:pt>
                <c:pt idx="52">
                  <c:v>227</c:v>
                </c:pt>
                <c:pt idx="53">
                  <c:v>225</c:v>
                </c:pt>
                <c:pt idx="54">
                  <c:v>210</c:v>
                </c:pt>
                <c:pt idx="55">
                  <c:v>188</c:v>
                </c:pt>
                <c:pt idx="56">
                  <c:v>198</c:v>
                </c:pt>
                <c:pt idx="57">
                  <c:v>199</c:v>
                </c:pt>
                <c:pt idx="58">
                  <c:v>199</c:v>
                </c:pt>
                <c:pt idx="59">
                  <c:v>191</c:v>
                </c:pt>
                <c:pt idx="60">
                  <c:v>195</c:v>
                </c:pt>
                <c:pt idx="61">
                  <c:v>209</c:v>
                </c:pt>
                <c:pt idx="62">
                  <c:v>196</c:v>
                </c:pt>
                <c:pt idx="63">
                  <c:v>202</c:v>
                </c:pt>
                <c:pt idx="64">
                  <c:v>168</c:v>
                </c:pt>
                <c:pt idx="65">
                  <c:v>221</c:v>
                </c:pt>
                <c:pt idx="66">
                  <c:v>247</c:v>
                </c:pt>
                <c:pt idx="67">
                  <c:v>198</c:v>
                </c:pt>
                <c:pt idx="68">
                  <c:v>203</c:v>
                </c:pt>
                <c:pt idx="69">
                  <c:v>178</c:v>
                </c:pt>
                <c:pt idx="70">
                  <c:v>194</c:v>
                </c:pt>
                <c:pt idx="71">
                  <c:v>186</c:v>
                </c:pt>
                <c:pt idx="72">
                  <c:v>154</c:v>
                </c:pt>
                <c:pt idx="73">
                  <c:v>160</c:v>
                </c:pt>
                <c:pt idx="74">
                  <c:v>177</c:v>
                </c:pt>
                <c:pt idx="75">
                  <c:v>140</c:v>
                </c:pt>
                <c:pt idx="76">
                  <c:v>147</c:v>
                </c:pt>
                <c:pt idx="77">
                  <c:v>128</c:v>
                </c:pt>
                <c:pt idx="78">
                  <c:v>142</c:v>
                </c:pt>
                <c:pt idx="79">
                  <c:v>120</c:v>
                </c:pt>
                <c:pt idx="80">
                  <c:v>134</c:v>
                </c:pt>
                <c:pt idx="81">
                  <c:v>125</c:v>
                </c:pt>
                <c:pt idx="82">
                  <c:v>112</c:v>
                </c:pt>
                <c:pt idx="83">
                  <c:v>114</c:v>
                </c:pt>
                <c:pt idx="84">
                  <c:v>115</c:v>
                </c:pt>
                <c:pt idx="85">
                  <c:v>98</c:v>
                </c:pt>
                <c:pt idx="86">
                  <c:v>101</c:v>
                </c:pt>
                <c:pt idx="87">
                  <c:v>117</c:v>
                </c:pt>
                <c:pt idx="88">
                  <c:v>91</c:v>
                </c:pt>
                <c:pt idx="89">
                  <c:v>111</c:v>
                </c:pt>
                <c:pt idx="90">
                  <c:v>91</c:v>
                </c:pt>
                <c:pt idx="91">
                  <c:v>88</c:v>
                </c:pt>
                <c:pt idx="92">
                  <c:v>99</c:v>
                </c:pt>
                <c:pt idx="93">
                  <c:v>131</c:v>
                </c:pt>
                <c:pt idx="94">
                  <c:v>100</c:v>
                </c:pt>
                <c:pt idx="95">
                  <c:v>122</c:v>
                </c:pt>
                <c:pt idx="96">
                  <c:v>122</c:v>
                </c:pt>
                <c:pt idx="97">
                  <c:v>157</c:v>
                </c:pt>
                <c:pt idx="98">
                  <c:v>126</c:v>
                </c:pt>
                <c:pt idx="99">
                  <c:v>144</c:v>
                </c:pt>
                <c:pt idx="100">
                  <c:v>129</c:v>
                </c:pt>
                <c:pt idx="101">
                  <c:v>119</c:v>
                </c:pt>
                <c:pt idx="102">
                  <c:v>107</c:v>
                </c:pt>
                <c:pt idx="103">
                  <c:v>90</c:v>
                </c:pt>
                <c:pt idx="104">
                  <c:v>95</c:v>
                </c:pt>
                <c:pt idx="105">
                  <c:v>114</c:v>
                </c:pt>
                <c:pt idx="106">
                  <c:v>103</c:v>
                </c:pt>
                <c:pt idx="107">
                  <c:v>87</c:v>
                </c:pt>
                <c:pt idx="108">
                  <c:v>75</c:v>
                </c:pt>
                <c:pt idx="109">
                  <c:v>106</c:v>
                </c:pt>
                <c:pt idx="110">
                  <c:v>83</c:v>
                </c:pt>
                <c:pt idx="111">
                  <c:v>92</c:v>
                </c:pt>
                <c:pt idx="112">
                  <c:v>78</c:v>
                </c:pt>
                <c:pt idx="113">
                  <c:v>79</c:v>
                </c:pt>
                <c:pt idx="114">
                  <c:v>71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24060825"/>
        <c:axId val="447578"/>
      </c:barChart>
      <c:catAx>
        <c:axId val="240608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7578"/>
        <c:crossesAt val="0"/>
        <c:auto val="1"/>
        <c:lblAlgn val="ctr"/>
        <c:lblOffset val="100"/>
        <c:noMultiLvlLbl val="0"/>
      </c:catAx>
      <c:valAx>
        <c:axId val="44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08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1</c:v>
                </c:pt>
                <c:pt idx="24">
                  <c:v>-7</c:v>
                </c:pt>
                <c:pt idx="25">
                  <c:v>-11</c:v>
                </c:pt>
                <c:pt idx="26">
                  <c:v>-12</c:v>
                </c:pt>
                <c:pt idx="27">
                  <c:v>-14</c:v>
                </c:pt>
                <c:pt idx="28">
                  <c:v>-15</c:v>
                </c:pt>
                <c:pt idx="29">
                  <c:v>-19</c:v>
                </c:pt>
                <c:pt idx="30">
                  <c:v>-27</c:v>
                </c:pt>
                <c:pt idx="31">
                  <c:v>-29</c:v>
                </c:pt>
                <c:pt idx="32">
                  <c:v>-32</c:v>
                </c:pt>
                <c:pt idx="33">
                  <c:v>-36</c:v>
                </c:pt>
                <c:pt idx="34">
                  <c:v>-23</c:v>
                </c:pt>
                <c:pt idx="35">
                  <c:v>-35</c:v>
                </c:pt>
                <c:pt idx="36">
                  <c:v>-34</c:v>
                </c:pt>
                <c:pt idx="37">
                  <c:v>-47</c:v>
                </c:pt>
                <c:pt idx="38">
                  <c:v>-51</c:v>
                </c:pt>
                <c:pt idx="39">
                  <c:v>-48</c:v>
                </c:pt>
                <c:pt idx="40">
                  <c:v>-53</c:v>
                </c:pt>
                <c:pt idx="41">
                  <c:v>-50</c:v>
                </c:pt>
                <c:pt idx="42">
                  <c:v>-35</c:v>
                </c:pt>
                <c:pt idx="43">
                  <c:v>-46</c:v>
                </c:pt>
                <c:pt idx="44">
                  <c:v>-39</c:v>
                </c:pt>
                <c:pt idx="45">
                  <c:v>-60</c:v>
                </c:pt>
                <c:pt idx="46">
                  <c:v>-83</c:v>
                </c:pt>
                <c:pt idx="47">
                  <c:v>-75</c:v>
                </c:pt>
                <c:pt idx="48">
                  <c:v>-74</c:v>
                </c:pt>
                <c:pt idx="49">
                  <c:v>-60</c:v>
                </c:pt>
                <c:pt idx="50">
                  <c:v>-70</c:v>
                </c:pt>
                <c:pt idx="51">
                  <c:v>-50</c:v>
                </c:pt>
                <c:pt idx="52">
                  <c:v>-68</c:v>
                </c:pt>
                <c:pt idx="53">
                  <c:v>-66</c:v>
                </c:pt>
                <c:pt idx="54">
                  <c:v>-60</c:v>
                </c:pt>
                <c:pt idx="55">
                  <c:v>-54</c:v>
                </c:pt>
                <c:pt idx="56">
                  <c:v>-46</c:v>
                </c:pt>
                <c:pt idx="57">
                  <c:v>-59</c:v>
                </c:pt>
                <c:pt idx="58">
                  <c:v>-64</c:v>
                </c:pt>
                <c:pt idx="59">
                  <c:v>-55</c:v>
                </c:pt>
                <c:pt idx="60">
                  <c:v>-50</c:v>
                </c:pt>
                <c:pt idx="61">
                  <c:v>-50</c:v>
                </c:pt>
                <c:pt idx="62">
                  <c:v>-48</c:v>
                </c:pt>
                <c:pt idx="63">
                  <c:v>-48</c:v>
                </c:pt>
                <c:pt idx="64">
                  <c:v>-49</c:v>
                </c:pt>
                <c:pt idx="65">
                  <c:v>-62</c:v>
                </c:pt>
                <c:pt idx="66">
                  <c:v>-49</c:v>
                </c:pt>
                <c:pt idx="67">
                  <c:v>-55</c:v>
                </c:pt>
                <c:pt idx="68">
                  <c:v>-50</c:v>
                </c:pt>
                <c:pt idx="69">
                  <c:v>-50</c:v>
                </c:pt>
                <c:pt idx="70">
                  <c:v>-52</c:v>
                </c:pt>
                <c:pt idx="71">
                  <c:v>-42</c:v>
                </c:pt>
                <c:pt idx="72">
                  <c:v>-44</c:v>
                </c:pt>
                <c:pt idx="73">
                  <c:v>-47</c:v>
                </c:pt>
                <c:pt idx="74">
                  <c:v>-53</c:v>
                </c:pt>
                <c:pt idx="75">
                  <c:v>-37</c:v>
                </c:pt>
                <c:pt idx="76">
                  <c:v>-40</c:v>
                </c:pt>
                <c:pt idx="77">
                  <c:v>-40</c:v>
                </c:pt>
                <c:pt idx="78">
                  <c:v>-23</c:v>
                </c:pt>
                <c:pt idx="79">
                  <c:v>-31</c:v>
                </c:pt>
                <c:pt idx="80">
                  <c:v>-32</c:v>
                </c:pt>
                <c:pt idx="81">
                  <c:v>-29</c:v>
                </c:pt>
                <c:pt idx="82">
                  <c:v>-23</c:v>
                </c:pt>
                <c:pt idx="83">
                  <c:v>-31</c:v>
                </c:pt>
                <c:pt idx="84">
                  <c:v>-20</c:v>
                </c:pt>
                <c:pt idx="85">
                  <c:v>-28</c:v>
                </c:pt>
                <c:pt idx="86">
                  <c:v>-24</c:v>
                </c:pt>
                <c:pt idx="87">
                  <c:v>-14</c:v>
                </c:pt>
                <c:pt idx="88">
                  <c:v>-20</c:v>
                </c:pt>
                <c:pt idx="89">
                  <c:v>-20</c:v>
                </c:pt>
                <c:pt idx="90">
                  <c:v>-18</c:v>
                </c:pt>
                <c:pt idx="91">
                  <c:v>-29</c:v>
                </c:pt>
                <c:pt idx="92">
                  <c:v>-23</c:v>
                </c:pt>
                <c:pt idx="93">
                  <c:v>-24</c:v>
                </c:pt>
                <c:pt idx="94">
                  <c:v>-42</c:v>
                </c:pt>
                <c:pt idx="95">
                  <c:v>-35</c:v>
                </c:pt>
                <c:pt idx="96">
                  <c:v>-31</c:v>
                </c:pt>
                <c:pt idx="97">
                  <c:v>-46</c:v>
                </c:pt>
                <c:pt idx="98">
                  <c:v>-43</c:v>
                </c:pt>
                <c:pt idx="99">
                  <c:v>-37</c:v>
                </c:pt>
                <c:pt idx="100">
                  <c:v>-38</c:v>
                </c:pt>
                <c:pt idx="101">
                  <c:v>-32</c:v>
                </c:pt>
                <c:pt idx="102">
                  <c:v>-28</c:v>
                </c:pt>
                <c:pt idx="103">
                  <c:v>-25</c:v>
                </c:pt>
                <c:pt idx="104">
                  <c:v>-21</c:v>
                </c:pt>
                <c:pt idx="105">
                  <c:v>-27</c:v>
                </c:pt>
                <c:pt idx="106">
                  <c:v>-23</c:v>
                </c:pt>
                <c:pt idx="107">
                  <c:v>-30</c:v>
                </c:pt>
                <c:pt idx="108">
                  <c:v>-23</c:v>
                </c:pt>
                <c:pt idx="109">
                  <c:v>-17</c:v>
                </c:pt>
                <c:pt idx="110">
                  <c:v>-21</c:v>
                </c:pt>
                <c:pt idx="111">
                  <c:v>-25</c:v>
                </c:pt>
                <c:pt idx="112">
                  <c:v>-19</c:v>
                </c:pt>
                <c:pt idx="113">
                  <c:v>-16</c:v>
                </c:pt>
                <c:pt idx="114">
                  <c:v>-15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3</c:v>
                </c:pt>
                <c:pt idx="22">
                  <c:v>15</c:v>
                </c:pt>
                <c:pt idx="23">
                  <c:v>14</c:v>
                </c:pt>
                <c:pt idx="24">
                  <c:v>23</c:v>
                </c:pt>
                <c:pt idx="25">
                  <c:v>25</c:v>
                </c:pt>
                <c:pt idx="26">
                  <c:v>33</c:v>
                </c:pt>
                <c:pt idx="27">
                  <c:v>33</c:v>
                </c:pt>
                <c:pt idx="28">
                  <c:v>40</c:v>
                </c:pt>
                <c:pt idx="29">
                  <c:v>45</c:v>
                </c:pt>
                <c:pt idx="30">
                  <c:v>38</c:v>
                </c:pt>
                <c:pt idx="31">
                  <c:v>42</c:v>
                </c:pt>
                <c:pt idx="32">
                  <c:v>55</c:v>
                </c:pt>
                <c:pt idx="33">
                  <c:v>65</c:v>
                </c:pt>
                <c:pt idx="34">
                  <c:v>61</c:v>
                </c:pt>
                <c:pt idx="35">
                  <c:v>57</c:v>
                </c:pt>
                <c:pt idx="36">
                  <c:v>68</c:v>
                </c:pt>
                <c:pt idx="37">
                  <c:v>54</c:v>
                </c:pt>
                <c:pt idx="38">
                  <c:v>51</c:v>
                </c:pt>
                <c:pt idx="39">
                  <c:v>73</c:v>
                </c:pt>
                <c:pt idx="40">
                  <c:v>70</c:v>
                </c:pt>
                <c:pt idx="41">
                  <c:v>70</c:v>
                </c:pt>
                <c:pt idx="42">
                  <c:v>49</c:v>
                </c:pt>
                <c:pt idx="43">
                  <c:v>36</c:v>
                </c:pt>
                <c:pt idx="44">
                  <c:v>51</c:v>
                </c:pt>
                <c:pt idx="45">
                  <c:v>74</c:v>
                </c:pt>
                <c:pt idx="46">
                  <c:v>81</c:v>
                </c:pt>
                <c:pt idx="47">
                  <c:v>66</c:v>
                </c:pt>
                <c:pt idx="48">
                  <c:v>71</c:v>
                </c:pt>
                <c:pt idx="49">
                  <c:v>63</c:v>
                </c:pt>
                <c:pt idx="50">
                  <c:v>82</c:v>
                </c:pt>
                <c:pt idx="51">
                  <c:v>70</c:v>
                </c:pt>
                <c:pt idx="52">
                  <c:v>52</c:v>
                </c:pt>
                <c:pt idx="53">
                  <c:v>58</c:v>
                </c:pt>
                <c:pt idx="54">
                  <c:v>54</c:v>
                </c:pt>
                <c:pt idx="55">
                  <c:v>47</c:v>
                </c:pt>
                <c:pt idx="56">
                  <c:v>40</c:v>
                </c:pt>
                <c:pt idx="57">
                  <c:v>65</c:v>
                </c:pt>
                <c:pt idx="58">
                  <c:v>52</c:v>
                </c:pt>
                <c:pt idx="59">
                  <c:v>56</c:v>
                </c:pt>
                <c:pt idx="60">
                  <c:v>44</c:v>
                </c:pt>
                <c:pt idx="61">
                  <c:v>55</c:v>
                </c:pt>
                <c:pt idx="62">
                  <c:v>43</c:v>
                </c:pt>
                <c:pt idx="63">
                  <c:v>64</c:v>
                </c:pt>
                <c:pt idx="64">
                  <c:v>40</c:v>
                </c:pt>
                <c:pt idx="65">
                  <c:v>55</c:v>
                </c:pt>
                <c:pt idx="66">
                  <c:v>65</c:v>
                </c:pt>
                <c:pt idx="67">
                  <c:v>50</c:v>
                </c:pt>
                <c:pt idx="68">
                  <c:v>56</c:v>
                </c:pt>
                <c:pt idx="69">
                  <c:v>50</c:v>
                </c:pt>
                <c:pt idx="70">
                  <c:v>50</c:v>
                </c:pt>
                <c:pt idx="71">
                  <c:v>46</c:v>
                </c:pt>
                <c:pt idx="72">
                  <c:v>49</c:v>
                </c:pt>
                <c:pt idx="73">
                  <c:v>38</c:v>
                </c:pt>
                <c:pt idx="74">
                  <c:v>46</c:v>
                </c:pt>
                <c:pt idx="75">
                  <c:v>30</c:v>
                </c:pt>
                <c:pt idx="76">
                  <c:v>36</c:v>
                </c:pt>
                <c:pt idx="77">
                  <c:v>25</c:v>
                </c:pt>
                <c:pt idx="78">
                  <c:v>34</c:v>
                </c:pt>
                <c:pt idx="79">
                  <c:v>23</c:v>
                </c:pt>
                <c:pt idx="80">
                  <c:v>47</c:v>
                </c:pt>
                <c:pt idx="81">
                  <c:v>24</c:v>
                </c:pt>
                <c:pt idx="82">
                  <c:v>33</c:v>
                </c:pt>
                <c:pt idx="83">
                  <c:v>26</c:v>
                </c:pt>
                <c:pt idx="84">
                  <c:v>26</c:v>
                </c:pt>
                <c:pt idx="85">
                  <c:v>22</c:v>
                </c:pt>
                <c:pt idx="86">
                  <c:v>19</c:v>
                </c:pt>
                <c:pt idx="87">
                  <c:v>22</c:v>
                </c:pt>
                <c:pt idx="88">
                  <c:v>12</c:v>
                </c:pt>
                <c:pt idx="89">
                  <c:v>30</c:v>
                </c:pt>
                <c:pt idx="90">
                  <c:v>17</c:v>
                </c:pt>
                <c:pt idx="91">
                  <c:v>14</c:v>
                </c:pt>
                <c:pt idx="92">
                  <c:v>22</c:v>
                </c:pt>
                <c:pt idx="93">
                  <c:v>25</c:v>
                </c:pt>
                <c:pt idx="94">
                  <c:v>24</c:v>
                </c:pt>
                <c:pt idx="95">
                  <c:v>33</c:v>
                </c:pt>
                <c:pt idx="96">
                  <c:v>29</c:v>
                </c:pt>
                <c:pt idx="97">
                  <c:v>27</c:v>
                </c:pt>
                <c:pt idx="98">
                  <c:v>29</c:v>
                </c:pt>
                <c:pt idx="99">
                  <c:v>33</c:v>
                </c:pt>
                <c:pt idx="100">
                  <c:v>31</c:v>
                </c:pt>
                <c:pt idx="101">
                  <c:v>31</c:v>
                </c:pt>
                <c:pt idx="102">
                  <c:v>40</c:v>
                </c:pt>
                <c:pt idx="103">
                  <c:v>30</c:v>
                </c:pt>
                <c:pt idx="104">
                  <c:v>26</c:v>
                </c:pt>
                <c:pt idx="105">
                  <c:v>33</c:v>
                </c:pt>
                <c:pt idx="106">
                  <c:v>25</c:v>
                </c:pt>
                <c:pt idx="107">
                  <c:v>22</c:v>
                </c:pt>
                <c:pt idx="108">
                  <c:v>22</c:v>
                </c:pt>
                <c:pt idx="109">
                  <c:v>17</c:v>
                </c:pt>
                <c:pt idx="110">
                  <c:v>22</c:v>
                </c:pt>
                <c:pt idx="111">
                  <c:v>20</c:v>
                </c:pt>
                <c:pt idx="112">
                  <c:v>19</c:v>
                </c:pt>
                <c:pt idx="113">
                  <c:v>15</c:v>
                </c:pt>
                <c:pt idx="114">
                  <c:v>20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77803603"/>
        <c:axId val="17943769"/>
      </c:barChart>
      <c:catAx>
        <c:axId val="778036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43769"/>
        <c:crossesAt val="0"/>
        <c:auto val="1"/>
        <c:lblAlgn val="ctr"/>
        <c:lblOffset val="100"/>
        <c:noMultiLvlLbl val="0"/>
      </c:catAx>
      <c:valAx>
        <c:axId val="1794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3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19</c:v>
                </c:pt>
                <c:pt idx="25">
                  <c:v>-23</c:v>
                </c:pt>
                <c:pt idx="26">
                  <c:v>-16</c:v>
                </c:pt>
                <c:pt idx="27">
                  <c:v>-33</c:v>
                </c:pt>
                <c:pt idx="28">
                  <c:v>-49</c:v>
                </c:pt>
                <c:pt idx="29">
                  <c:v>-40</c:v>
                </c:pt>
                <c:pt idx="30">
                  <c:v>-45</c:v>
                </c:pt>
                <c:pt idx="31">
                  <c:v>-57</c:v>
                </c:pt>
                <c:pt idx="32">
                  <c:v>-77</c:v>
                </c:pt>
                <c:pt idx="33">
                  <c:v>-76</c:v>
                </c:pt>
                <c:pt idx="34">
                  <c:v>-64</c:v>
                </c:pt>
                <c:pt idx="35">
                  <c:v>-102</c:v>
                </c:pt>
                <c:pt idx="36">
                  <c:v>-80</c:v>
                </c:pt>
                <c:pt idx="37">
                  <c:v>-90</c:v>
                </c:pt>
                <c:pt idx="38">
                  <c:v>-97</c:v>
                </c:pt>
                <c:pt idx="39">
                  <c:v>-117</c:v>
                </c:pt>
                <c:pt idx="40">
                  <c:v>-137</c:v>
                </c:pt>
                <c:pt idx="41">
                  <c:v>-147</c:v>
                </c:pt>
                <c:pt idx="42">
                  <c:v>-147</c:v>
                </c:pt>
                <c:pt idx="43">
                  <c:v>-108</c:v>
                </c:pt>
                <c:pt idx="44">
                  <c:v>-140</c:v>
                </c:pt>
                <c:pt idx="45">
                  <c:v>-170</c:v>
                </c:pt>
                <c:pt idx="46">
                  <c:v>-180</c:v>
                </c:pt>
                <c:pt idx="47">
                  <c:v>-181</c:v>
                </c:pt>
                <c:pt idx="48">
                  <c:v>-157</c:v>
                </c:pt>
                <c:pt idx="49">
                  <c:v>-174</c:v>
                </c:pt>
                <c:pt idx="50">
                  <c:v>-166</c:v>
                </c:pt>
                <c:pt idx="51">
                  <c:v>-174</c:v>
                </c:pt>
                <c:pt idx="52">
                  <c:v>-160</c:v>
                </c:pt>
                <c:pt idx="53">
                  <c:v>-170</c:v>
                </c:pt>
                <c:pt idx="54">
                  <c:v>-173</c:v>
                </c:pt>
                <c:pt idx="55">
                  <c:v>-153</c:v>
                </c:pt>
                <c:pt idx="56">
                  <c:v>-175</c:v>
                </c:pt>
                <c:pt idx="57">
                  <c:v>-183</c:v>
                </c:pt>
                <c:pt idx="58">
                  <c:v>-174</c:v>
                </c:pt>
                <c:pt idx="59">
                  <c:v>-160</c:v>
                </c:pt>
                <c:pt idx="60">
                  <c:v>-167</c:v>
                </c:pt>
                <c:pt idx="61">
                  <c:v>-179</c:v>
                </c:pt>
                <c:pt idx="62">
                  <c:v>-164</c:v>
                </c:pt>
                <c:pt idx="63">
                  <c:v>-179</c:v>
                </c:pt>
                <c:pt idx="64">
                  <c:v>-150</c:v>
                </c:pt>
                <c:pt idx="65">
                  <c:v>-189</c:v>
                </c:pt>
                <c:pt idx="66">
                  <c:v>-212</c:v>
                </c:pt>
                <c:pt idx="67">
                  <c:v>-216</c:v>
                </c:pt>
                <c:pt idx="68">
                  <c:v>-217</c:v>
                </c:pt>
                <c:pt idx="69">
                  <c:v>-243</c:v>
                </c:pt>
                <c:pt idx="70">
                  <c:v>-249</c:v>
                </c:pt>
                <c:pt idx="71">
                  <c:v>-258</c:v>
                </c:pt>
                <c:pt idx="72">
                  <c:v>-239</c:v>
                </c:pt>
                <c:pt idx="73">
                  <c:v>-211</c:v>
                </c:pt>
                <c:pt idx="74">
                  <c:v>-201</c:v>
                </c:pt>
                <c:pt idx="75">
                  <c:v>-190</c:v>
                </c:pt>
                <c:pt idx="76">
                  <c:v>-205</c:v>
                </c:pt>
                <c:pt idx="77">
                  <c:v>-180</c:v>
                </c:pt>
                <c:pt idx="78">
                  <c:v>-178</c:v>
                </c:pt>
                <c:pt idx="79">
                  <c:v>-164</c:v>
                </c:pt>
                <c:pt idx="80">
                  <c:v>-167</c:v>
                </c:pt>
                <c:pt idx="81">
                  <c:v>-161</c:v>
                </c:pt>
                <c:pt idx="82">
                  <c:v>-143</c:v>
                </c:pt>
                <c:pt idx="83">
                  <c:v>-139</c:v>
                </c:pt>
                <c:pt idx="84">
                  <c:v>-119</c:v>
                </c:pt>
                <c:pt idx="85">
                  <c:v>-121</c:v>
                </c:pt>
                <c:pt idx="86">
                  <c:v>-131</c:v>
                </c:pt>
                <c:pt idx="87">
                  <c:v>-134</c:v>
                </c:pt>
                <c:pt idx="88">
                  <c:v>-95</c:v>
                </c:pt>
                <c:pt idx="89">
                  <c:v>-119</c:v>
                </c:pt>
                <c:pt idx="90">
                  <c:v>-109</c:v>
                </c:pt>
                <c:pt idx="91">
                  <c:v>-98</c:v>
                </c:pt>
                <c:pt idx="92">
                  <c:v>-99</c:v>
                </c:pt>
                <c:pt idx="93">
                  <c:v>-104</c:v>
                </c:pt>
                <c:pt idx="94">
                  <c:v>-114</c:v>
                </c:pt>
                <c:pt idx="95">
                  <c:v>-113</c:v>
                </c:pt>
                <c:pt idx="96">
                  <c:v>-114</c:v>
                </c:pt>
                <c:pt idx="97">
                  <c:v>-151</c:v>
                </c:pt>
                <c:pt idx="98">
                  <c:v>-175</c:v>
                </c:pt>
                <c:pt idx="99">
                  <c:v>-173</c:v>
                </c:pt>
                <c:pt idx="100">
                  <c:v>-152</c:v>
                </c:pt>
                <c:pt idx="101">
                  <c:v>-169</c:v>
                </c:pt>
                <c:pt idx="102">
                  <c:v>-161</c:v>
                </c:pt>
                <c:pt idx="103">
                  <c:v>-162</c:v>
                </c:pt>
                <c:pt idx="104">
                  <c:v>-145</c:v>
                </c:pt>
                <c:pt idx="105">
                  <c:v>-160</c:v>
                </c:pt>
                <c:pt idx="106">
                  <c:v>-160</c:v>
                </c:pt>
                <c:pt idx="107">
                  <c:v>-131</c:v>
                </c:pt>
                <c:pt idx="108">
                  <c:v>-169</c:v>
                </c:pt>
                <c:pt idx="109">
                  <c:v>-144</c:v>
                </c:pt>
                <c:pt idx="110">
                  <c:v>-165</c:v>
                </c:pt>
                <c:pt idx="111">
                  <c:v>-136</c:v>
                </c:pt>
                <c:pt idx="112">
                  <c:v>-138</c:v>
                </c:pt>
                <c:pt idx="113">
                  <c:v>-123</c:v>
                </c:pt>
                <c:pt idx="114">
                  <c:v>-145</c:v>
                </c:pt>
                <c:pt idx="115">
                  <c:v>-10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11</c:v>
                </c:pt>
                <c:pt idx="19">
                  <c:v>15</c:v>
                </c:pt>
                <c:pt idx="20">
                  <c:v>22</c:v>
                </c:pt>
                <c:pt idx="21">
                  <c:v>21</c:v>
                </c:pt>
                <c:pt idx="22">
                  <c:v>24</c:v>
                </c:pt>
                <c:pt idx="23">
                  <c:v>34</c:v>
                </c:pt>
                <c:pt idx="24">
                  <c:v>41</c:v>
                </c:pt>
                <c:pt idx="25">
                  <c:v>48</c:v>
                </c:pt>
                <c:pt idx="26">
                  <c:v>65</c:v>
                </c:pt>
                <c:pt idx="27">
                  <c:v>77</c:v>
                </c:pt>
                <c:pt idx="28">
                  <c:v>66</c:v>
                </c:pt>
                <c:pt idx="29">
                  <c:v>90</c:v>
                </c:pt>
                <c:pt idx="30">
                  <c:v>112</c:v>
                </c:pt>
                <c:pt idx="31">
                  <c:v>90</c:v>
                </c:pt>
                <c:pt idx="32">
                  <c:v>118</c:v>
                </c:pt>
                <c:pt idx="33">
                  <c:v>136</c:v>
                </c:pt>
                <c:pt idx="34">
                  <c:v>134</c:v>
                </c:pt>
                <c:pt idx="35">
                  <c:v>142</c:v>
                </c:pt>
                <c:pt idx="36">
                  <c:v>143</c:v>
                </c:pt>
                <c:pt idx="37">
                  <c:v>108</c:v>
                </c:pt>
                <c:pt idx="38">
                  <c:v>147</c:v>
                </c:pt>
                <c:pt idx="39">
                  <c:v>157</c:v>
                </c:pt>
                <c:pt idx="40">
                  <c:v>162</c:v>
                </c:pt>
                <c:pt idx="41">
                  <c:v>194</c:v>
                </c:pt>
                <c:pt idx="42">
                  <c:v>167</c:v>
                </c:pt>
                <c:pt idx="43">
                  <c:v>122</c:v>
                </c:pt>
                <c:pt idx="44">
                  <c:v>177</c:v>
                </c:pt>
                <c:pt idx="45">
                  <c:v>221</c:v>
                </c:pt>
                <c:pt idx="46">
                  <c:v>207</c:v>
                </c:pt>
                <c:pt idx="47">
                  <c:v>241</c:v>
                </c:pt>
                <c:pt idx="48">
                  <c:v>214</c:v>
                </c:pt>
                <c:pt idx="49">
                  <c:v>179</c:v>
                </c:pt>
                <c:pt idx="50">
                  <c:v>185</c:v>
                </c:pt>
                <c:pt idx="51">
                  <c:v>189</c:v>
                </c:pt>
                <c:pt idx="52">
                  <c:v>167</c:v>
                </c:pt>
                <c:pt idx="53">
                  <c:v>186</c:v>
                </c:pt>
                <c:pt idx="54">
                  <c:v>175</c:v>
                </c:pt>
                <c:pt idx="55">
                  <c:v>190</c:v>
                </c:pt>
                <c:pt idx="56">
                  <c:v>180</c:v>
                </c:pt>
                <c:pt idx="57">
                  <c:v>184</c:v>
                </c:pt>
                <c:pt idx="58">
                  <c:v>174</c:v>
                </c:pt>
                <c:pt idx="59">
                  <c:v>188</c:v>
                </c:pt>
                <c:pt idx="60">
                  <c:v>163</c:v>
                </c:pt>
                <c:pt idx="61">
                  <c:v>174</c:v>
                </c:pt>
                <c:pt idx="62">
                  <c:v>192</c:v>
                </c:pt>
                <c:pt idx="63">
                  <c:v>192</c:v>
                </c:pt>
                <c:pt idx="64">
                  <c:v>155</c:v>
                </c:pt>
                <c:pt idx="65">
                  <c:v>213</c:v>
                </c:pt>
                <c:pt idx="66">
                  <c:v>234</c:v>
                </c:pt>
                <c:pt idx="67">
                  <c:v>226</c:v>
                </c:pt>
                <c:pt idx="68">
                  <c:v>236</c:v>
                </c:pt>
                <c:pt idx="69">
                  <c:v>239</c:v>
                </c:pt>
                <c:pt idx="70">
                  <c:v>250</c:v>
                </c:pt>
                <c:pt idx="71">
                  <c:v>265</c:v>
                </c:pt>
                <c:pt idx="72">
                  <c:v>216</c:v>
                </c:pt>
                <c:pt idx="73">
                  <c:v>210</c:v>
                </c:pt>
                <c:pt idx="74">
                  <c:v>223</c:v>
                </c:pt>
                <c:pt idx="75">
                  <c:v>205</c:v>
                </c:pt>
                <c:pt idx="76">
                  <c:v>211</c:v>
                </c:pt>
                <c:pt idx="77">
                  <c:v>212</c:v>
                </c:pt>
                <c:pt idx="78">
                  <c:v>178</c:v>
                </c:pt>
                <c:pt idx="79">
                  <c:v>185</c:v>
                </c:pt>
                <c:pt idx="80">
                  <c:v>173</c:v>
                </c:pt>
                <c:pt idx="81">
                  <c:v>181</c:v>
                </c:pt>
                <c:pt idx="82">
                  <c:v>163</c:v>
                </c:pt>
                <c:pt idx="83">
                  <c:v>174</c:v>
                </c:pt>
                <c:pt idx="84">
                  <c:v>154</c:v>
                </c:pt>
                <c:pt idx="85">
                  <c:v>125</c:v>
                </c:pt>
                <c:pt idx="86">
                  <c:v>129</c:v>
                </c:pt>
                <c:pt idx="87">
                  <c:v>125</c:v>
                </c:pt>
                <c:pt idx="88">
                  <c:v>110</c:v>
                </c:pt>
                <c:pt idx="89">
                  <c:v>116</c:v>
                </c:pt>
                <c:pt idx="90">
                  <c:v>115</c:v>
                </c:pt>
                <c:pt idx="91">
                  <c:v>97</c:v>
                </c:pt>
                <c:pt idx="92">
                  <c:v>96</c:v>
                </c:pt>
                <c:pt idx="93">
                  <c:v>113</c:v>
                </c:pt>
                <c:pt idx="94">
                  <c:v>102</c:v>
                </c:pt>
                <c:pt idx="95">
                  <c:v>139</c:v>
                </c:pt>
                <c:pt idx="96">
                  <c:v>151</c:v>
                </c:pt>
                <c:pt idx="97">
                  <c:v>126</c:v>
                </c:pt>
                <c:pt idx="98">
                  <c:v>149</c:v>
                </c:pt>
                <c:pt idx="99">
                  <c:v>148</c:v>
                </c:pt>
                <c:pt idx="100">
                  <c:v>166</c:v>
                </c:pt>
                <c:pt idx="101">
                  <c:v>146</c:v>
                </c:pt>
                <c:pt idx="102">
                  <c:v>150</c:v>
                </c:pt>
                <c:pt idx="103">
                  <c:v>162</c:v>
                </c:pt>
                <c:pt idx="104">
                  <c:v>135</c:v>
                </c:pt>
                <c:pt idx="105">
                  <c:v>151</c:v>
                </c:pt>
                <c:pt idx="106">
                  <c:v>140</c:v>
                </c:pt>
                <c:pt idx="107">
                  <c:v>127</c:v>
                </c:pt>
                <c:pt idx="108">
                  <c:v>152</c:v>
                </c:pt>
                <c:pt idx="109">
                  <c:v>154</c:v>
                </c:pt>
                <c:pt idx="110">
                  <c:v>127</c:v>
                </c:pt>
                <c:pt idx="111">
                  <c:v>142</c:v>
                </c:pt>
                <c:pt idx="112">
                  <c:v>138</c:v>
                </c:pt>
                <c:pt idx="113">
                  <c:v>107</c:v>
                </c:pt>
                <c:pt idx="114">
                  <c:v>105</c:v>
                </c:pt>
                <c:pt idx="115">
                  <c:v>115</c:v>
                </c:pt>
              </c:numCache>
            </c:numRef>
          </c:val>
        </c:ser>
        <c:gapWidth val="50"/>
        <c:overlap val="100"/>
        <c:axId val="3836869"/>
        <c:axId val="48195277"/>
      </c:barChart>
      <c:catAx>
        <c:axId val="3836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195277"/>
        <c:crossesAt val="0"/>
        <c:auto val="1"/>
        <c:lblAlgn val="ctr"/>
        <c:lblOffset val="100"/>
        <c:noMultiLvlLbl val="0"/>
      </c:catAx>
      <c:valAx>
        <c:axId val="4819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7</c:v>
                </c:pt>
                <c:pt idx="26">
                  <c:v>-3</c:v>
                </c:pt>
                <c:pt idx="27">
                  <c:v>-8</c:v>
                </c:pt>
                <c:pt idx="28">
                  <c:v>-8</c:v>
                </c:pt>
                <c:pt idx="29">
                  <c:v>-12</c:v>
                </c:pt>
                <c:pt idx="30">
                  <c:v>-20</c:v>
                </c:pt>
                <c:pt idx="31">
                  <c:v>-23</c:v>
                </c:pt>
                <c:pt idx="32">
                  <c:v>-23</c:v>
                </c:pt>
                <c:pt idx="33">
                  <c:v>-23</c:v>
                </c:pt>
                <c:pt idx="34">
                  <c:v>-30</c:v>
                </c:pt>
                <c:pt idx="35">
                  <c:v>-34</c:v>
                </c:pt>
                <c:pt idx="36">
                  <c:v>-39</c:v>
                </c:pt>
                <c:pt idx="37">
                  <c:v>-39</c:v>
                </c:pt>
                <c:pt idx="38">
                  <c:v>-42</c:v>
                </c:pt>
                <c:pt idx="39">
                  <c:v>-48</c:v>
                </c:pt>
                <c:pt idx="40">
                  <c:v>-47</c:v>
                </c:pt>
                <c:pt idx="41">
                  <c:v>-50</c:v>
                </c:pt>
                <c:pt idx="42">
                  <c:v>-49</c:v>
                </c:pt>
                <c:pt idx="43">
                  <c:v>-27</c:v>
                </c:pt>
                <c:pt idx="44">
                  <c:v>-42</c:v>
                </c:pt>
                <c:pt idx="45">
                  <c:v>-47</c:v>
                </c:pt>
                <c:pt idx="46">
                  <c:v>-51</c:v>
                </c:pt>
                <c:pt idx="47">
                  <c:v>-50</c:v>
                </c:pt>
                <c:pt idx="48">
                  <c:v>-50</c:v>
                </c:pt>
                <c:pt idx="49">
                  <c:v>-43</c:v>
                </c:pt>
                <c:pt idx="50">
                  <c:v>-50</c:v>
                </c:pt>
                <c:pt idx="51">
                  <c:v>-38</c:v>
                </c:pt>
                <c:pt idx="52">
                  <c:v>-31</c:v>
                </c:pt>
                <c:pt idx="53">
                  <c:v>-34</c:v>
                </c:pt>
                <c:pt idx="54">
                  <c:v>-30</c:v>
                </c:pt>
                <c:pt idx="55">
                  <c:v>-29</c:v>
                </c:pt>
                <c:pt idx="56">
                  <c:v>-34</c:v>
                </c:pt>
                <c:pt idx="57">
                  <c:v>-26</c:v>
                </c:pt>
                <c:pt idx="58">
                  <c:v>-27</c:v>
                </c:pt>
                <c:pt idx="59">
                  <c:v>-19</c:v>
                </c:pt>
                <c:pt idx="60">
                  <c:v>-36</c:v>
                </c:pt>
                <c:pt idx="61">
                  <c:v>-27</c:v>
                </c:pt>
                <c:pt idx="62">
                  <c:v>-17</c:v>
                </c:pt>
                <c:pt idx="63">
                  <c:v>-32</c:v>
                </c:pt>
                <c:pt idx="64">
                  <c:v>-26</c:v>
                </c:pt>
                <c:pt idx="65">
                  <c:v>-29</c:v>
                </c:pt>
                <c:pt idx="66">
                  <c:v>-33</c:v>
                </c:pt>
                <c:pt idx="67">
                  <c:v>-29</c:v>
                </c:pt>
                <c:pt idx="68">
                  <c:v>-34</c:v>
                </c:pt>
                <c:pt idx="69">
                  <c:v>-36</c:v>
                </c:pt>
                <c:pt idx="70">
                  <c:v>-38</c:v>
                </c:pt>
                <c:pt idx="71">
                  <c:v>-30</c:v>
                </c:pt>
                <c:pt idx="72">
                  <c:v>-35</c:v>
                </c:pt>
                <c:pt idx="73">
                  <c:v>-34</c:v>
                </c:pt>
                <c:pt idx="74">
                  <c:v>-25</c:v>
                </c:pt>
                <c:pt idx="75">
                  <c:v>-18</c:v>
                </c:pt>
                <c:pt idx="76">
                  <c:v>-18</c:v>
                </c:pt>
                <c:pt idx="77">
                  <c:v>-29</c:v>
                </c:pt>
                <c:pt idx="78">
                  <c:v>-17</c:v>
                </c:pt>
                <c:pt idx="79">
                  <c:v>-26</c:v>
                </c:pt>
                <c:pt idx="80">
                  <c:v>-16</c:v>
                </c:pt>
                <c:pt idx="81">
                  <c:v>-12</c:v>
                </c:pt>
                <c:pt idx="82">
                  <c:v>-16</c:v>
                </c:pt>
                <c:pt idx="83">
                  <c:v>-20</c:v>
                </c:pt>
                <c:pt idx="84">
                  <c:v>-9</c:v>
                </c:pt>
                <c:pt idx="85">
                  <c:v>-13</c:v>
                </c:pt>
                <c:pt idx="86">
                  <c:v>-10</c:v>
                </c:pt>
                <c:pt idx="87">
                  <c:v>-15</c:v>
                </c:pt>
                <c:pt idx="88">
                  <c:v>-13</c:v>
                </c:pt>
                <c:pt idx="89">
                  <c:v>-6</c:v>
                </c:pt>
                <c:pt idx="90">
                  <c:v>-13</c:v>
                </c:pt>
                <c:pt idx="91">
                  <c:v>-13</c:v>
                </c:pt>
                <c:pt idx="92">
                  <c:v>-11</c:v>
                </c:pt>
                <c:pt idx="93">
                  <c:v>-11</c:v>
                </c:pt>
                <c:pt idx="94">
                  <c:v>-15</c:v>
                </c:pt>
                <c:pt idx="95">
                  <c:v>-21</c:v>
                </c:pt>
                <c:pt idx="96">
                  <c:v>-29</c:v>
                </c:pt>
                <c:pt idx="97">
                  <c:v>-22</c:v>
                </c:pt>
                <c:pt idx="98">
                  <c:v>-20</c:v>
                </c:pt>
                <c:pt idx="99">
                  <c:v>-26</c:v>
                </c:pt>
                <c:pt idx="100">
                  <c:v>-28</c:v>
                </c:pt>
                <c:pt idx="101">
                  <c:v>-19</c:v>
                </c:pt>
                <c:pt idx="102">
                  <c:v>-15</c:v>
                </c:pt>
                <c:pt idx="103">
                  <c:v>-20</c:v>
                </c:pt>
                <c:pt idx="104">
                  <c:v>-24</c:v>
                </c:pt>
                <c:pt idx="105">
                  <c:v>-19</c:v>
                </c:pt>
                <c:pt idx="106">
                  <c:v>-17</c:v>
                </c:pt>
                <c:pt idx="107">
                  <c:v>-9</c:v>
                </c:pt>
                <c:pt idx="108">
                  <c:v>-16</c:v>
                </c:pt>
                <c:pt idx="109">
                  <c:v>-19</c:v>
                </c:pt>
                <c:pt idx="110">
                  <c:v>-13</c:v>
                </c:pt>
                <c:pt idx="111">
                  <c:v>-22</c:v>
                </c:pt>
                <c:pt idx="112">
                  <c:v>-11</c:v>
                </c:pt>
                <c:pt idx="113">
                  <c:v>-10</c:v>
                </c:pt>
                <c:pt idx="114">
                  <c:v>-7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9</c:v>
                </c:pt>
                <c:pt idx="22">
                  <c:v>7</c:v>
                </c:pt>
                <c:pt idx="23">
                  <c:v>9</c:v>
                </c:pt>
                <c:pt idx="24">
                  <c:v>16</c:v>
                </c:pt>
                <c:pt idx="25">
                  <c:v>12</c:v>
                </c:pt>
                <c:pt idx="26">
                  <c:v>16</c:v>
                </c:pt>
                <c:pt idx="27">
                  <c:v>13</c:v>
                </c:pt>
                <c:pt idx="28">
                  <c:v>17</c:v>
                </c:pt>
                <c:pt idx="29">
                  <c:v>24</c:v>
                </c:pt>
                <c:pt idx="30">
                  <c:v>28</c:v>
                </c:pt>
                <c:pt idx="31">
                  <c:v>29</c:v>
                </c:pt>
                <c:pt idx="32">
                  <c:v>36</c:v>
                </c:pt>
                <c:pt idx="33">
                  <c:v>28</c:v>
                </c:pt>
                <c:pt idx="34">
                  <c:v>46</c:v>
                </c:pt>
                <c:pt idx="35">
                  <c:v>31</c:v>
                </c:pt>
                <c:pt idx="36">
                  <c:v>50</c:v>
                </c:pt>
                <c:pt idx="37">
                  <c:v>31</c:v>
                </c:pt>
                <c:pt idx="38">
                  <c:v>41</c:v>
                </c:pt>
                <c:pt idx="39">
                  <c:v>58</c:v>
                </c:pt>
                <c:pt idx="40">
                  <c:v>64</c:v>
                </c:pt>
                <c:pt idx="41">
                  <c:v>55</c:v>
                </c:pt>
                <c:pt idx="42">
                  <c:v>43</c:v>
                </c:pt>
                <c:pt idx="43">
                  <c:v>39</c:v>
                </c:pt>
                <c:pt idx="44">
                  <c:v>56</c:v>
                </c:pt>
                <c:pt idx="45">
                  <c:v>78</c:v>
                </c:pt>
                <c:pt idx="46">
                  <c:v>65</c:v>
                </c:pt>
                <c:pt idx="47">
                  <c:v>61</c:v>
                </c:pt>
                <c:pt idx="48">
                  <c:v>66</c:v>
                </c:pt>
                <c:pt idx="49">
                  <c:v>46</c:v>
                </c:pt>
                <c:pt idx="50">
                  <c:v>47</c:v>
                </c:pt>
                <c:pt idx="51">
                  <c:v>49</c:v>
                </c:pt>
                <c:pt idx="52">
                  <c:v>46</c:v>
                </c:pt>
                <c:pt idx="53">
                  <c:v>37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24</c:v>
                </c:pt>
                <c:pt idx="58">
                  <c:v>27</c:v>
                </c:pt>
                <c:pt idx="59">
                  <c:v>32</c:v>
                </c:pt>
                <c:pt idx="60">
                  <c:v>28</c:v>
                </c:pt>
                <c:pt idx="61">
                  <c:v>27</c:v>
                </c:pt>
                <c:pt idx="62">
                  <c:v>32</c:v>
                </c:pt>
                <c:pt idx="63">
                  <c:v>27</c:v>
                </c:pt>
                <c:pt idx="64">
                  <c:v>29</c:v>
                </c:pt>
                <c:pt idx="65">
                  <c:v>29</c:v>
                </c:pt>
                <c:pt idx="66">
                  <c:v>23</c:v>
                </c:pt>
                <c:pt idx="67">
                  <c:v>32</c:v>
                </c:pt>
                <c:pt idx="68">
                  <c:v>34</c:v>
                </c:pt>
                <c:pt idx="69">
                  <c:v>38</c:v>
                </c:pt>
                <c:pt idx="70">
                  <c:v>32</c:v>
                </c:pt>
                <c:pt idx="71">
                  <c:v>29</c:v>
                </c:pt>
                <c:pt idx="72">
                  <c:v>31</c:v>
                </c:pt>
                <c:pt idx="73">
                  <c:v>25</c:v>
                </c:pt>
                <c:pt idx="74">
                  <c:v>21</c:v>
                </c:pt>
                <c:pt idx="75">
                  <c:v>23</c:v>
                </c:pt>
                <c:pt idx="76">
                  <c:v>22</c:v>
                </c:pt>
                <c:pt idx="77">
                  <c:v>23</c:v>
                </c:pt>
                <c:pt idx="78">
                  <c:v>20</c:v>
                </c:pt>
                <c:pt idx="79">
                  <c:v>26</c:v>
                </c:pt>
                <c:pt idx="80">
                  <c:v>17</c:v>
                </c:pt>
                <c:pt idx="81">
                  <c:v>19</c:v>
                </c:pt>
                <c:pt idx="82">
                  <c:v>17</c:v>
                </c:pt>
                <c:pt idx="83">
                  <c:v>15</c:v>
                </c:pt>
                <c:pt idx="84">
                  <c:v>25</c:v>
                </c:pt>
                <c:pt idx="85">
                  <c:v>18</c:v>
                </c:pt>
                <c:pt idx="86">
                  <c:v>13</c:v>
                </c:pt>
                <c:pt idx="87">
                  <c:v>10</c:v>
                </c:pt>
                <c:pt idx="88">
                  <c:v>12</c:v>
                </c:pt>
                <c:pt idx="89">
                  <c:v>13</c:v>
                </c:pt>
                <c:pt idx="90">
                  <c:v>13</c:v>
                </c:pt>
                <c:pt idx="91">
                  <c:v>9</c:v>
                </c:pt>
                <c:pt idx="92">
                  <c:v>10</c:v>
                </c:pt>
                <c:pt idx="93">
                  <c:v>15</c:v>
                </c:pt>
                <c:pt idx="94">
                  <c:v>15</c:v>
                </c:pt>
                <c:pt idx="95">
                  <c:v>12</c:v>
                </c:pt>
                <c:pt idx="96">
                  <c:v>14</c:v>
                </c:pt>
                <c:pt idx="97">
                  <c:v>29</c:v>
                </c:pt>
                <c:pt idx="98">
                  <c:v>19</c:v>
                </c:pt>
                <c:pt idx="99">
                  <c:v>23</c:v>
                </c:pt>
                <c:pt idx="100">
                  <c:v>19</c:v>
                </c:pt>
                <c:pt idx="101">
                  <c:v>16</c:v>
                </c:pt>
                <c:pt idx="102">
                  <c:v>25</c:v>
                </c:pt>
                <c:pt idx="103">
                  <c:v>19</c:v>
                </c:pt>
                <c:pt idx="104">
                  <c:v>22</c:v>
                </c:pt>
                <c:pt idx="105">
                  <c:v>17</c:v>
                </c:pt>
                <c:pt idx="106">
                  <c:v>16</c:v>
                </c:pt>
                <c:pt idx="107">
                  <c:v>16</c:v>
                </c:pt>
                <c:pt idx="108">
                  <c:v>7</c:v>
                </c:pt>
                <c:pt idx="109">
                  <c:v>15</c:v>
                </c:pt>
                <c:pt idx="110">
                  <c:v>11</c:v>
                </c:pt>
                <c:pt idx="111">
                  <c:v>18</c:v>
                </c:pt>
                <c:pt idx="112">
                  <c:v>10</c:v>
                </c:pt>
                <c:pt idx="113">
                  <c:v>11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2288748"/>
        <c:axId val="2353766"/>
      </c:barChart>
      <c:catAx>
        <c:axId val="62288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53766"/>
        <c:crossesAt val="0"/>
        <c:auto val="1"/>
        <c:lblAlgn val="ctr"/>
        <c:lblOffset val="100"/>
        <c:noMultiLvlLbl val="0"/>
      </c:catAx>
      <c:valAx>
        <c:axId val="235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8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16</c:v>
                </c:pt>
                <c:pt idx="26">
                  <c:v>-16</c:v>
                </c:pt>
                <c:pt idx="27">
                  <c:v>-16</c:v>
                </c:pt>
                <c:pt idx="28">
                  <c:v>-18</c:v>
                </c:pt>
                <c:pt idx="29">
                  <c:v>-21</c:v>
                </c:pt>
                <c:pt idx="30">
                  <c:v>-22</c:v>
                </c:pt>
                <c:pt idx="31">
                  <c:v>-17</c:v>
                </c:pt>
                <c:pt idx="32">
                  <c:v>-20</c:v>
                </c:pt>
                <c:pt idx="33">
                  <c:v>-25</c:v>
                </c:pt>
                <c:pt idx="34">
                  <c:v>-26</c:v>
                </c:pt>
                <c:pt idx="35">
                  <c:v>-33</c:v>
                </c:pt>
                <c:pt idx="36">
                  <c:v>-37</c:v>
                </c:pt>
                <c:pt idx="37">
                  <c:v>-36</c:v>
                </c:pt>
                <c:pt idx="38">
                  <c:v>-41</c:v>
                </c:pt>
                <c:pt idx="39">
                  <c:v>-46</c:v>
                </c:pt>
                <c:pt idx="40">
                  <c:v>-48</c:v>
                </c:pt>
                <c:pt idx="41">
                  <c:v>-59</c:v>
                </c:pt>
                <c:pt idx="42">
                  <c:v>-48</c:v>
                </c:pt>
                <c:pt idx="43">
                  <c:v>-34</c:v>
                </c:pt>
                <c:pt idx="44">
                  <c:v>-45</c:v>
                </c:pt>
                <c:pt idx="45">
                  <c:v>-71</c:v>
                </c:pt>
                <c:pt idx="46">
                  <c:v>-77</c:v>
                </c:pt>
                <c:pt idx="47">
                  <c:v>-77</c:v>
                </c:pt>
                <c:pt idx="48">
                  <c:v>-76</c:v>
                </c:pt>
                <c:pt idx="49">
                  <c:v>-73</c:v>
                </c:pt>
                <c:pt idx="50">
                  <c:v>-72</c:v>
                </c:pt>
                <c:pt idx="51">
                  <c:v>-63</c:v>
                </c:pt>
                <c:pt idx="52">
                  <c:v>-65</c:v>
                </c:pt>
                <c:pt idx="53">
                  <c:v>-87</c:v>
                </c:pt>
                <c:pt idx="54">
                  <c:v>-81</c:v>
                </c:pt>
                <c:pt idx="55">
                  <c:v>-77</c:v>
                </c:pt>
                <c:pt idx="56">
                  <c:v>-80</c:v>
                </c:pt>
                <c:pt idx="57">
                  <c:v>-70</c:v>
                </c:pt>
                <c:pt idx="58">
                  <c:v>-73</c:v>
                </c:pt>
                <c:pt idx="59">
                  <c:v>-67</c:v>
                </c:pt>
                <c:pt idx="60">
                  <c:v>-70</c:v>
                </c:pt>
                <c:pt idx="61">
                  <c:v>-63</c:v>
                </c:pt>
                <c:pt idx="62">
                  <c:v>-62</c:v>
                </c:pt>
                <c:pt idx="63">
                  <c:v>-67</c:v>
                </c:pt>
                <c:pt idx="64">
                  <c:v>-42</c:v>
                </c:pt>
                <c:pt idx="65">
                  <c:v>-71</c:v>
                </c:pt>
                <c:pt idx="66">
                  <c:v>-80</c:v>
                </c:pt>
                <c:pt idx="67">
                  <c:v>-86</c:v>
                </c:pt>
                <c:pt idx="68">
                  <c:v>-62</c:v>
                </c:pt>
                <c:pt idx="69">
                  <c:v>-66</c:v>
                </c:pt>
                <c:pt idx="70">
                  <c:v>-73</c:v>
                </c:pt>
                <c:pt idx="71">
                  <c:v>-90</c:v>
                </c:pt>
                <c:pt idx="72">
                  <c:v>-70</c:v>
                </c:pt>
                <c:pt idx="73">
                  <c:v>-77</c:v>
                </c:pt>
                <c:pt idx="74">
                  <c:v>-83</c:v>
                </c:pt>
                <c:pt idx="75">
                  <c:v>-71</c:v>
                </c:pt>
                <c:pt idx="76">
                  <c:v>-81</c:v>
                </c:pt>
                <c:pt idx="77">
                  <c:v>-83</c:v>
                </c:pt>
                <c:pt idx="78">
                  <c:v>-75</c:v>
                </c:pt>
                <c:pt idx="79">
                  <c:v>-74</c:v>
                </c:pt>
                <c:pt idx="80">
                  <c:v>-74</c:v>
                </c:pt>
                <c:pt idx="81">
                  <c:v>-64</c:v>
                </c:pt>
                <c:pt idx="82">
                  <c:v>-62</c:v>
                </c:pt>
                <c:pt idx="83">
                  <c:v>-66</c:v>
                </c:pt>
                <c:pt idx="84">
                  <c:v>-70</c:v>
                </c:pt>
                <c:pt idx="85">
                  <c:v>-67</c:v>
                </c:pt>
                <c:pt idx="86">
                  <c:v>-66</c:v>
                </c:pt>
                <c:pt idx="87">
                  <c:v>-59</c:v>
                </c:pt>
                <c:pt idx="88">
                  <c:v>-59</c:v>
                </c:pt>
                <c:pt idx="89">
                  <c:v>-49</c:v>
                </c:pt>
                <c:pt idx="90">
                  <c:v>-66</c:v>
                </c:pt>
                <c:pt idx="91">
                  <c:v>-49</c:v>
                </c:pt>
                <c:pt idx="92">
                  <c:v>-62</c:v>
                </c:pt>
                <c:pt idx="93">
                  <c:v>-33</c:v>
                </c:pt>
                <c:pt idx="94">
                  <c:v>-38</c:v>
                </c:pt>
                <c:pt idx="95">
                  <c:v>-41</c:v>
                </c:pt>
                <c:pt idx="96">
                  <c:v>-31</c:v>
                </c:pt>
                <c:pt idx="97">
                  <c:v>-44</c:v>
                </c:pt>
                <c:pt idx="98">
                  <c:v>-55</c:v>
                </c:pt>
                <c:pt idx="99">
                  <c:v>-43</c:v>
                </c:pt>
                <c:pt idx="100">
                  <c:v>-50</c:v>
                </c:pt>
                <c:pt idx="101">
                  <c:v>-51</c:v>
                </c:pt>
                <c:pt idx="102">
                  <c:v>-46</c:v>
                </c:pt>
                <c:pt idx="103">
                  <c:v>-41</c:v>
                </c:pt>
                <c:pt idx="104">
                  <c:v>-54</c:v>
                </c:pt>
                <c:pt idx="105">
                  <c:v>-43</c:v>
                </c:pt>
                <c:pt idx="106">
                  <c:v>-36</c:v>
                </c:pt>
                <c:pt idx="107">
                  <c:v>-48</c:v>
                </c:pt>
                <c:pt idx="108">
                  <c:v>-41</c:v>
                </c:pt>
                <c:pt idx="109">
                  <c:v>-33</c:v>
                </c:pt>
                <c:pt idx="110">
                  <c:v>-46</c:v>
                </c:pt>
                <c:pt idx="111">
                  <c:v>-49</c:v>
                </c:pt>
                <c:pt idx="112">
                  <c:v>-58</c:v>
                </c:pt>
                <c:pt idx="113">
                  <c:v>-56</c:v>
                </c:pt>
                <c:pt idx="114">
                  <c:v>-49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13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25</c:v>
                </c:pt>
                <c:pt idx="26">
                  <c:v>35</c:v>
                </c:pt>
                <c:pt idx="27">
                  <c:v>32</c:v>
                </c:pt>
                <c:pt idx="28">
                  <c:v>45</c:v>
                </c:pt>
                <c:pt idx="29">
                  <c:v>51</c:v>
                </c:pt>
                <c:pt idx="30">
                  <c:v>44</c:v>
                </c:pt>
                <c:pt idx="31">
                  <c:v>35</c:v>
                </c:pt>
                <c:pt idx="32">
                  <c:v>56</c:v>
                </c:pt>
                <c:pt idx="33">
                  <c:v>69</c:v>
                </c:pt>
                <c:pt idx="34">
                  <c:v>45</c:v>
                </c:pt>
                <c:pt idx="35">
                  <c:v>50</c:v>
                </c:pt>
                <c:pt idx="36">
                  <c:v>55</c:v>
                </c:pt>
                <c:pt idx="37">
                  <c:v>45</c:v>
                </c:pt>
                <c:pt idx="38">
                  <c:v>54</c:v>
                </c:pt>
                <c:pt idx="39">
                  <c:v>53</c:v>
                </c:pt>
                <c:pt idx="40">
                  <c:v>61</c:v>
                </c:pt>
                <c:pt idx="41">
                  <c:v>76</c:v>
                </c:pt>
                <c:pt idx="42">
                  <c:v>59</c:v>
                </c:pt>
                <c:pt idx="43">
                  <c:v>42</c:v>
                </c:pt>
                <c:pt idx="44">
                  <c:v>57</c:v>
                </c:pt>
                <c:pt idx="45">
                  <c:v>95</c:v>
                </c:pt>
                <c:pt idx="46">
                  <c:v>79</c:v>
                </c:pt>
                <c:pt idx="47">
                  <c:v>88</c:v>
                </c:pt>
                <c:pt idx="48">
                  <c:v>78</c:v>
                </c:pt>
                <c:pt idx="49">
                  <c:v>83</c:v>
                </c:pt>
                <c:pt idx="50">
                  <c:v>81</c:v>
                </c:pt>
                <c:pt idx="51">
                  <c:v>70</c:v>
                </c:pt>
                <c:pt idx="52">
                  <c:v>86</c:v>
                </c:pt>
                <c:pt idx="53">
                  <c:v>75</c:v>
                </c:pt>
                <c:pt idx="54">
                  <c:v>79</c:v>
                </c:pt>
                <c:pt idx="55">
                  <c:v>65</c:v>
                </c:pt>
                <c:pt idx="56">
                  <c:v>56</c:v>
                </c:pt>
                <c:pt idx="57">
                  <c:v>89</c:v>
                </c:pt>
                <c:pt idx="58">
                  <c:v>61</c:v>
                </c:pt>
                <c:pt idx="59">
                  <c:v>81</c:v>
                </c:pt>
                <c:pt idx="60">
                  <c:v>73</c:v>
                </c:pt>
                <c:pt idx="61">
                  <c:v>80</c:v>
                </c:pt>
                <c:pt idx="62">
                  <c:v>55</c:v>
                </c:pt>
                <c:pt idx="63">
                  <c:v>66</c:v>
                </c:pt>
                <c:pt idx="64">
                  <c:v>59</c:v>
                </c:pt>
                <c:pt idx="65">
                  <c:v>65</c:v>
                </c:pt>
                <c:pt idx="66">
                  <c:v>66</c:v>
                </c:pt>
                <c:pt idx="67">
                  <c:v>61</c:v>
                </c:pt>
                <c:pt idx="68">
                  <c:v>77</c:v>
                </c:pt>
                <c:pt idx="69">
                  <c:v>88</c:v>
                </c:pt>
                <c:pt idx="70">
                  <c:v>62</c:v>
                </c:pt>
                <c:pt idx="71">
                  <c:v>78</c:v>
                </c:pt>
                <c:pt idx="72">
                  <c:v>72</c:v>
                </c:pt>
                <c:pt idx="73">
                  <c:v>58</c:v>
                </c:pt>
                <c:pt idx="74">
                  <c:v>93</c:v>
                </c:pt>
                <c:pt idx="75">
                  <c:v>70</c:v>
                </c:pt>
                <c:pt idx="76">
                  <c:v>75</c:v>
                </c:pt>
                <c:pt idx="77">
                  <c:v>72</c:v>
                </c:pt>
                <c:pt idx="78">
                  <c:v>76</c:v>
                </c:pt>
                <c:pt idx="79">
                  <c:v>72</c:v>
                </c:pt>
                <c:pt idx="80">
                  <c:v>80</c:v>
                </c:pt>
                <c:pt idx="81">
                  <c:v>74</c:v>
                </c:pt>
                <c:pt idx="82">
                  <c:v>76</c:v>
                </c:pt>
                <c:pt idx="83">
                  <c:v>58</c:v>
                </c:pt>
                <c:pt idx="84">
                  <c:v>59</c:v>
                </c:pt>
                <c:pt idx="85">
                  <c:v>58</c:v>
                </c:pt>
                <c:pt idx="86">
                  <c:v>60</c:v>
                </c:pt>
                <c:pt idx="87">
                  <c:v>58</c:v>
                </c:pt>
                <c:pt idx="88">
                  <c:v>66</c:v>
                </c:pt>
                <c:pt idx="89">
                  <c:v>49</c:v>
                </c:pt>
                <c:pt idx="90">
                  <c:v>49</c:v>
                </c:pt>
                <c:pt idx="91">
                  <c:v>44</c:v>
                </c:pt>
                <c:pt idx="92">
                  <c:v>46</c:v>
                </c:pt>
                <c:pt idx="93">
                  <c:v>52</c:v>
                </c:pt>
                <c:pt idx="94">
                  <c:v>47</c:v>
                </c:pt>
                <c:pt idx="95">
                  <c:v>44</c:v>
                </c:pt>
                <c:pt idx="96">
                  <c:v>41</c:v>
                </c:pt>
                <c:pt idx="97">
                  <c:v>46</c:v>
                </c:pt>
                <c:pt idx="98">
                  <c:v>51</c:v>
                </c:pt>
                <c:pt idx="99">
                  <c:v>49</c:v>
                </c:pt>
                <c:pt idx="100">
                  <c:v>46</c:v>
                </c:pt>
                <c:pt idx="101">
                  <c:v>43</c:v>
                </c:pt>
                <c:pt idx="102">
                  <c:v>58</c:v>
                </c:pt>
                <c:pt idx="103">
                  <c:v>49</c:v>
                </c:pt>
                <c:pt idx="104">
                  <c:v>44</c:v>
                </c:pt>
                <c:pt idx="105">
                  <c:v>40</c:v>
                </c:pt>
                <c:pt idx="106">
                  <c:v>56</c:v>
                </c:pt>
                <c:pt idx="107">
                  <c:v>62</c:v>
                </c:pt>
                <c:pt idx="108">
                  <c:v>41</c:v>
                </c:pt>
                <c:pt idx="109">
                  <c:v>51</c:v>
                </c:pt>
                <c:pt idx="110">
                  <c:v>44</c:v>
                </c:pt>
                <c:pt idx="111">
                  <c:v>53</c:v>
                </c:pt>
                <c:pt idx="112">
                  <c:v>43</c:v>
                </c:pt>
                <c:pt idx="113">
                  <c:v>36</c:v>
                </c:pt>
                <c:pt idx="114">
                  <c:v>62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31528156"/>
        <c:axId val="63082519"/>
      </c:barChart>
      <c:catAx>
        <c:axId val="315281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082519"/>
        <c:crossesAt val="0"/>
        <c:auto val="1"/>
        <c:lblAlgn val="ctr"/>
        <c:lblOffset val="100"/>
        <c:noMultiLvlLbl val="0"/>
      </c:catAx>
      <c:valAx>
        <c:axId val="63082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8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9</c:v>
                </c:pt>
                <c:pt idx="24">
                  <c:v>-10</c:v>
                </c:pt>
                <c:pt idx="25">
                  <c:v>-15</c:v>
                </c:pt>
                <c:pt idx="26">
                  <c:v>-16</c:v>
                </c:pt>
                <c:pt idx="27">
                  <c:v>-14</c:v>
                </c:pt>
                <c:pt idx="28">
                  <c:v>-25</c:v>
                </c:pt>
                <c:pt idx="29">
                  <c:v>-22</c:v>
                </c:pt>
                <c:pt idx="30">
                  <c:v>-28</c:v>
                </c:pt>
                <c:pt idx="31">
                  <c:v>-28</c:v>
                </c:pt>
                <c:pt idx="32">
                  <c:v>-45</c:v>
                </c:pt>
                <c:pt idx="33">
                  <c:v>-55</c:v>
                </c:pt>
                <c:pt idx="34">
                  <c:v>-42</c:v>
                </c:pt>
                <c:pt idx="35">
                  <c:v>-47</c:v>
                </c:pt>
                <c:pt idx="36">
                  <c:v>-48</c:v>
                </c:pt>
                <c:pt idx="37">
                  <c:v>-55</c:v>
                </c:pt>
                <c:pt idx="38">
                  <c:v>-63</c:v>
                </c:pt>
                <c:pt idx="39">
                  <c:v>-47</c:v>
                </c:pt>
                <c:pt idx="40">
                  <c:v>-58</c:v>
                </c:pt>
                <c:pt idx="41">
                  <c:v>-67</c:v>
                </c:pt>
                <c:pt idx="42">
                  <c:v>-62</c:v>
                </c:pt>
                <c:pt idx="43">
                  <c:v>-58</c:v>
                </c:pt>
                <c:pt idx="44">
                  <c:v>-69</c:v>
                </c:pt>
                <c:pt idx="45">
                  <c:v>-96</c:v>
                </c:pt>
                <c:pt idx="46">
                  <c:v>-92</c:v>
                </c:pt>
                <c:pt idx="47">
                  <c:v>-102</c:v>
                </c:pt>
                <c:pt idx="48">
                  <c:v>-114</c:v>
                </c:pt>
                <c:pt idx="49">
                  <c:v>-67</c:v>
                </c:pt>
                <c:pt idx="50">
                  <c:v>-104</c:v>
                </c:pt>
                <c:pt idx="51">
                  <c:v>-101</c:v>
                </c:pt>
                <c:pt idx="52">
                  <c:v>-98</c:v>
                </c:pt>
                <c:pt idx="53">
                  <c:v>-91</c:v>
                </c:pt>
                <c:pt idx="54">
                  <c:v>-84</c:v>
                </c:pt>
                <c:pt idx="55">
                  <c:v>-64</c:v>
                </c:pt>
                <c:pt idx="56">
                  <c:v>-87</c:v>
                </c:pt>
                <c:pt idx="57">
                  <c:v>-76</c:v>
                </c:pt>
                <c:pt idx="58">
                  <c:v>-69</c:v>
                </c:pt>
                <c:pt idx="59">
                  <c:v>-75</c:v>
                </c:pt>
                <c:pt idx="60">
                  <c:v>-76</c:v>
                </c:pt>
                <c:pt idx="61">
                  <c:v>-77</c:v>
                </c:pt>
                <c:pt idx="62">
                  <c:v>-89</c:v>
                </c:pt>
                <c:pt idx="63">
                  <c:v>-90</c:v>
                </c:pt>
                <c:pt idx="64">
                  <c:v>-64</c:v>
                </c:pt>
                <c:pt idx="65">
                  <c:v>-75</c:v>
                </c:pt>
                <c:pt idx="66">
                  <c:v>-103</c:v>
                </c:pt>
                <c:pt idx="67">
                  <c:v>-88</c:v>
                </c:pt>
                <c:pt idx="68">
                  <c:v>-94</c:v>
                </c:pt>
                <c:pt idx="69">
                  <c:v>-100</c:v>
                </c:pt>
                <c:pt idx="70">
                  <c:v>-106</c:v>
                </c:pt>
                <c:pt idx="71">
                  <c:v>-89</c:v>
                </c:pt>
                <c:pt idx="72">
                  <c:v>-84</c:v>
                </c:pt>
                <c:pt idx="73">
                  <c:v>-84</c:v>
                </c:pt>
                <c:pt idx="74">
                  <c:v>-80</c:v>
                </c:pt>
                <c:pt idx="75">
                  <c:v>-72</c:v>
                </c:pt>
                <c:pt idx="76">
                  <c:v>-73</c:v>
                </c:pt>
                <c:pt idx="77">
                  <c:v>-65</c:v>
                </c:pt>
                <c:pt idx="78">
                  <c:v>-54</c:v>
                </c:pt>
                <c:pt idx="79">
                  <c:v>-63</c:v>
                </c:pt>
                <c:pt idx="80">
                  <c:v>-59</c:v>
                </c:pt>
                <c:pt idx="81">
                  <c:v>-65</c:v>
                </c:pt>
                <c:pt idx="82">
                  <c:v>-63</c:v>
                </c:pt>
                <c:pt idx="83">
                  <c:v>-63</c:v>
                </c:pt>
                <c:pt idx="84">
                  <c:v>-63</c:v>
                </c:pt>
                <c:pt idx="85">
                  <c:v>-60</c:v>
                </c:pt>
                <c:pt idx="86">
                  <c:v>-84</c:v>
                </c:pt>
                <c:pt idx="87">
                  <c:v>-89</c:v>
                </c:pt>
                <c:pt idx="88">
                  <c:v>-77</c:v>
                </c:pt>
                <c:pt idx="89">
                  <c:v>-88</c:v>
                </c:pt>
                <c:pt idx="90">
                  <c:v>-78</c:v>
                </c:pt>
                <c:pt idx="91">
                  <c:v>-90</c:v>
                </c:pt>
                <c:pt idx="92">
                  <c:v>-85</c:v>
                </c:pt>
                <c:pt idx="93">
                  <c:v>-97</c:v>
                </c:pt>
                <c:pt idx="94">
                  <c:v>-111</c:v>
                </c:pt>
                <c:pt idx="95">
                  <c:v>-84</c:v>
                </c:pt>
                <c:pt idx="96">
                  <c:v>-100</c:v>
                </c:pt>
                <c:pt idx="97">
                  <c:v>-54</c:v>
                </c:pt>
                <c:pt idx="98">
                  <c:v>-74</c:v>
                </c:pt>
                <c:pt idx="99">
                  <c:v>-50</c:v>
                </c:pt>
                <c:pt idx="100">
                  <c:v>-53</c:v>
                </c:pt>
                <c:pt idx="101">
                  <c:v>-55</c:v>
                </c:pt>
                <c:pt idx="102">
                  <c:v>-55</c:v>
                </c:pt>
                <c:pt idx="103">
                  <c:v>-53</c:v>
                </c:pt>
                <c:pt idx="104">
                  <c:v>-41</c:v>
                </c:pt>
                <c:pt idx="105">
                  <c:v>-46</c:v>
                </c:pt>
                <c:pt idx="106">
                  <c:v>-52</c:v>
                </c:pt>
                <c:pt idx="107">
                  <c:v>-52</c:v>
                </c:pt>
                <c:pt idx="108">
                  <c:v>-43</c:v>
                </c:pt>
                <c:pt idx="109">
                  <c:v>-62</c:v>
                </c:pt>
                <c:pt idx="110">
                  <c:v>-56</c:v>
                </c:pt>
                <c:pt idx="111">
                  <c:v>-58</c:v>
                </c:pt>
                <c:pt idx="112">
                  <c:v>-58</c:v>
                </c:pt>
                <c:pt idx="113">
                  <c:v>-47</c:v>
                </c:pt>
                <c:pt idx="114">
                  <c:v>-44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9</c:v>
                </c:pt>
                <c:pt idx="21">
                  <c:v>5</c:v>
                </c:pt>
                <c:pt idx="22">
                  <c:v>12</c:v>
                </c:pt>
                <c:pt idx="23">
                  <c:v>14</c:v>
                </c:pt>
                <c:pt idx="24">
                  <c:v>18</c:v>
                </c:pt>
                <c:pt idx="25">
                  <c:v>19</c:v>
                </c:pt>
                <c:pt idx="26">
                  <c:v>38</c:v>
                </c:pt>
                <c:pt idx="27">
                  <c:v>30</c:v>
                </c:pt>
                <c:pt idx="28">
                  <c:v>42</c:v>
                </c:pt>
                <c:pt idx="29">
                  <c:v>45</c:v>
                </c:pt>
                <c:pt idx="30">
                  <c:v>56</c:v>
                </c:pt>
                <c:pt idx="31">
                  <c:v>61</c:v>
                </c:pt>
                <c:pt idx="32">
                  <c:v>63</c:v>
                </c:pt>
                <c:pt idx="33">
                  <c:v>72</c:v>
                </c:pt>
                <c:pt idx="34">
                  <c:v>67</c:v>
                </c:pt>
                <c:pt idx="35">
                  <c:v>77</c:v>
                </c:pt>
                <c:pt idx="36">
                  <c:v>69</c:v>
                </c:pt>
                <c:pt idx="37">
                  <c:v>62</c:v>
                </c:pt>
                <c:pt idx="38">
                  <c:v>66</c:v>
                </c:pt>
                <c:pt idx="39">
                  <c:v>99</c:v>
                </c:pt>
                <c:pt idx="40">
                  <c:v>95</c:v>
                </c:pt>
                <c:pt idx="41">
                  <c:v>94</c:v>
                </c:pt>
                <c:pt idx="42">
                  <c:v>77</c:v>
                </c:pt>
                <c:pt idx="43">
                  <c:v>65</c:v>
                </c:pt>
                <c:pt idx="44">
                  <c:v>78</c:v>
                </c:pt>
                <c:pt idx="45">
                  <c:v>102</c:v>
                </c:pt>
                <c:pt idx="46">
                  <c:v>91</c:v>
                </c:pt>
                <c:pt idx="47">
                  <c:v>110</c:v>
                </c:pt>
                <c:pt idx="48">
                  <c:v>124</c:v>
                </c:pt>
                <c:pt idx="49">
                  <c:v>88</c:v>
                </c:pt>
                <c:pt idx="50">
                  <c:v>85</c:v>
                </c:pt>
                <c:pt idx="51">
                  <c:v>94</c:v>
                </c:pt>
                <c:pt idx="52">
                  <c:v>82</c:v>
                </c:pt>
                <c:pt idx="53">
                  <c:v>87</c:v>
                </c:pt>
                <c:pt idx="54">
                  <c:v>82</c:v>
                </c:pt>
                <c:pt idx="55">
                  <c:v>75</c:v>
                </c:pt>
                <c:pt idx="56">
                  <c:v>78</c:v>
                </c:pt>
                <c:pt idx="57">
                  <c:v>80</c:v>
                </c:pt>
                <c:pt idx="58">
                  <c:v>85</c:v>
                </c:pt>
                <c:pt idx="59">
                  <c:v>74</c:v>
                </c:pt>
                <c:pt idx="60">
                  <c:v>87</c:v>
                </c:pt>
                <c:pt idx="61">
                  <c:v>69</c:v>
                </c:pt>
                <c:pt idx="62">
                  <c:v>77</c:v>
                </c:pt>
                <c:pt idx="63">
                  <c:v>67</c:v>
                </c:pt>
                <c:pt idx="64">
                  <c:v>62</c:v>
                </c:pt>
                <c:pt idx="65">
                  <c:v>69</c:v>
                </c:pt>
                <c:pt idx="66">
                  <c:v>71</c:v>
                </c:pt>
                <c:pt idx="67">
                  <c:v>77</c:v>
                </c:pt>
                <c:pt idx="68">
                  <c:v>79</c:v>
                </c:pt>
                <c:pt idx="69">
                  <c:v>89</c:v>
                </c:pt>
                <c:pt idx="70">
                  <c:v>89</c:v>
                </c:pt>
                <c:pt idx="71">
                  <c:v>79</c:v>
                </c:pt>
                <c:pt idx="72">
                  <c:v>65</c:v>
                </c:pt>
                <c:pt idx="73">
                  <c:v>79</c:v>
                </c:pt>
                <c:pt idx="74">
                  <c:v>74</c:v>
                </c:pt>
                <c:pt idx="75">
                  <c:v>67</c:v>
                </c:pt>
                <c:pt idx="76">
                  <c:v>61</c:v>
                </c:pt>
                <c:pt idx="77">
                  <c:v>77</c:v>
                </c:pt>
                <c:pt idx="78">
                  <c:v>66</c:v>
                </c:pt>
                <c:pt idx="79">
                  <c:v>43</c:v>
                </c:pt>
                <c:pt idx="80">
                  <c:v>61</c:v>
                </c:pt>
                <c:pt idx="81">
                  <c:v>67</c:v>
                </c:pt>
                <c:pt idx="82">
                  <c:v>60</c:v>
                </c:pt>
                <c:pt idx="83">
                  <c:v>47</c:v>
                </c:pt>
                <c:pt idx="84">
                  <c:v>68</c:v>
                </c:pt>
                <c:pt idx="85">
                  <c:v>57</c:v>
                </c:pt>
                <c:pt idx="86">
                  <c:v>42</c:v>
                </c:pt>
                <c:pt idx="87">
                  <c:v>48</c:v>
                </c:pt>
                <c:pt idx="88">
                  <c:v>42</c:v>
                </c:pt>
                <c:pt idx="89">
                  <c:v>64</c:v>
                </c:pt>
                <c:pt idx="90">
                  <c:v>45</c:v>
                </c:pt>
                <c:pt idx="91">
                  <c:v>39</c:v>
                </c:pt>
                <c:pt idx="92">
                  <c:v>49</c:v>
                </c:pt>
                <c:pt idx="93">
                  <c:v>48</c:v>
                </c:pt>
                <c:pt idx="94">
                  <c:v>53</c:v>
                </c:pt>
                <c:pt idx="95">
                  <c:v>57</c:v>
                </c:pt>
                <c:pt idx="96">
                  <c:v>59</c:v>
                </c:pt>
                <c:pt idx="97">
                  <c:v>49</c:v>
                </c:pt>
                <c:pt idx="98">
                  <c:v>54</c:v>
                </c:pt>
                <c:pt idx="99">
                  <c:v>52</c:v>
                </c:pt>
                <c:pt idx="100">
                  <c:v>70</c:v>
                </c:pt>
                <c:pt idx="101">
                  <c:v>54</c:v>
                </c:pt>
                <c:pt idx="102">
                  <c:v>51</c:v>
                </c:pt>
                <c:pt idx="103">
                  <c:v>49</c:v>
                </c:pt>
                <c:pt idx="104">
                  <c:v>42</c:v>
                </c:pt>
                <c:pt idx="105">
                  <c:v>48</c:v>
                </c:pt>
                <c:pt idx="106">
                  <c:v>43</c:v>
                </c:pt>
                <c:pt idx="107">
                  <c:v>52</c:v>
                </c:pt>
                <c:pt idx="108">
                  <c:v>53</c:v>
                </c:pt>
                <c:pt idx="109">
                  <c:v>50</c:v>
                </c:pt>
                <c:pt idx="110">
                  <c:v>42</c:v>
                </c:pt>
                <c:pt idx="111">
                  <c:v>43</c:v>
                </c:pt>
                <c:pt idx="112">
                  <c:v>47</c:v>
                </c:pt>
                <c:pt idx="113">
                  <c:v>37</c:v>
                </c:pt>
                <c:pt idx="114">
                  <c:v>52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61276998"/>
        <c:axId val="87006461"/>
      </c:barChart>
      <c:catAx>
        <c:axId val="612769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006461"/>
        <c:crossesAt val="0"/>
        <c:auto val="1"/>
        <c:lblAlgn val="ctr"/>
        <c:lblOffset val="100"/>
        <c:noMultiLvlLbl val="0"/>
      </c:catAx>
      <c:valAx>
        <c:axId val="8700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69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7</c:v>
                </c:pt>
                <c:pt idx="25">
                  <c:v>-5</c:v>
                </c:pt>
                <c:pt idx="26">
                  <c:v>-7</c:v>
                </c:pt>
                <c:pt idx="27">
                  <c:v>-7</c:v>
                </c:pt>
                <c:pt idx="28">
                  <c:v>-9</c:v>
                </c:pt>
                <c:pt idx="29">
                  <c:v>-13</c:v>
                </c:pt>
                <c:pt idx="30">
                  <c:v>-9</c:v>
                </c:pt>
                <c:pt idx="31">
                  <c:v>-11</c:v>
                </c:pt>
                <c:pt idx="32">
                  <c:v>-23</c:v>
                </c:pt>
                <c:pt idx="33">
                  <c:v>-14</c:v>
                </c:pt>
                <c:pt idx="34">
                  <c:v>-12</c:v>
                </c:pt>
                <c:pt idx="35">
                  <c:v>-21</c:v>
                </c:pt>
                <c:pt idx="36">
                  <c:v>-15</c:v>
                </c:pt>
                <c:pt idx="37">
                  <c:v>-21</c:v>
                </c:pt>
                <c:pt idx="38">
                  <c:v>-26</c:v>
                </c:pt>
                <c:pt idx="39">
                  <c:v>-32</c:v>
                </c:pt>
                <c:pt idx="40">
                  <c:v>-21</c:v>
                </c:pt>
                <c:pt idx="41">
                  <c:v>-24</c:v>
                </c:pt>
                <c:pt idx="42">
                  <c:v>-35</c:v>
                </c:pt>
                <c:pt idx="43">
                  <c:v>-24</c:v>
                </c:pt>
                <c:pt idx="44">
                  <c:v>-36</c:v>
                </c:pt>
                <c:pt idx="45">
                  <c:v>-44</c:v>
                </c:pt>
                <c:pt idx="46">
                  <c:v>-40</c:v>
                </c:pt>
                <c:pt idx="47">
                  <c:v>-44</c:v>
                </c:pt>
                <c:pt idx="48">
                  <c:v>-43</c:v>
                </c:pt>
                <c:pt idx="49">
                  <c:v>-32</c:v>
                </c:pt>
                <c:pt idx="50">
                  <c:v>-28</c:v>
                </c:pt>
                <c:pt idx="51">
                  <c:v>-25</c:v>
                </c:pt>
                <c:pt idx="52">
                  <c:v>-29</c:v>
                </c:pt>
                <c:pt idx="53">
                  <c:v>-39</c:v>
                </c:pt>
                <c:pt idx="54">
                  <c:v>-32</c:v>
                </c:pt>
                <c:pt idx="55">
                  <c:v>-22</c:v>
                </c:pt>
                <c:pt idx="56">
                  <c:v>-36</c:v>
                </c:pt>
                <c:pt idx="57">
                  <c:v>-25</c:v>
                </c:pt>
                <c:pt idx="58">
                  <c:v>-27</c:v>
                </c:pt>
                <c:pt idx="59">
                  <c:v>-26</c:v>
                </c:pt>
                <c:pt idx="60">
                  <c:v>-21</c:v>
                </c:pt>
                <c:pt idx="61">
                  <c:v>-27</c:v>
                </c:pt>
                <c:pt idx="62">
                  <c:v>-22</c:v>
                </c:pt>
                <c:pt idx="63">
                  <c:v>-24</c:v>
                </c:pt>
                <c:pt idx="64">
                  <c:v>-26</c:v>
                </c:pt>
                <c:pt idx="65">
                  <c:v>-23</c:v>
                </c:pt>
                <c:pt idx="66">
                  <c:v>-22</c:v>
                </c:pt>
                <c:pt idx="67">
                  <c:v>-24</c:v>
                </c:pt>
                <c:pt idx="68">
                  <c:v>-29</c:v>
                </c:pt>
                <c:pt idx="69">
                  <c:v>-28</c:v>
                </c:pt>
                <c:pt idx="70">
                  <c:v>-32</c:v>
                </c:pt>
                <c:pt idx="71">
                  <c:v>-25</c:v>
                </c:pt>
                <c:pt idx="72">
                  <c:v>-22</c:v>
                </c:pt>
                <c:pt idx="73">
                  <c:v>-30</c:v>
                </c:pt>
                <c:pt idx="74">
                  <c:v>-13</c:v>
                </c:pt>
                <c:pt idx="75">
                  <c:v>-26</c:v>
                </c:pt>
                <c:pt idx="76">
                  <c:v>-17</c:v>
                </c:pt>
                <c:pt idx="77">
                  <c:v>-19</c:v>
                </c:pt>
                <c:pt idx="78">
                  <c:v>-11</c:v>
                </c:pt>
                <c:pt idx="79">
                  <c:v>-16</c:v>
                </c:pt>
                <c:pt idx="80">
                  <c:v>-14</c:v>
                </c:pt>
                <c:pt idx="81">
                  <c:v>-15</c:v>
                </c:pt>
                <c:pt idx="82">
                  <c:v>-13</c:v>
                </c:pt>
                <c:pt idx="83">
                  <c:v>-8</c:v>
                </c:pt>
                <c:pt idx="84">
                  <c:v>-11</c:v>
                </c:pt>
                <c:pt idx="85">
                  <c:v>-9</c:v>
                </c:pt>
                <c:pt idx="86">
                  <c:v>-11</c:v>
                </c:pt>
                <c:pt idx="87">
                  <c:v>-16</c:v>
                </c:pt>
                <c:pt idx="88">
                  <c:v>-12</c:v>
                </c:pt>
                <c:pt idx="89">
                  <c:v>-7</c:v>
                </c:pt>
                <c:pt idx="90">
                  <c:v>-13</c:v>
                </c:pt>
                <c:pt idx="91">
                  <c:v>-14</c:v>
                </c:pt>
                <c:pt idx="92">
                  <c:v>-12</c:v>
                </c:pt>
                <c:pt idx="93">
                  <c:v>-17</c:v>
                </c:pt>
                <c:pt idx="94">
                  <c:v>-19</c:v>
                </c:pt>
                <c:pt idx="95">
                  <c:v>-13</c:v>
                </c:pt>
                <c:pt idx="96">
                  <c:v>-11</c:v>
                </c:pt>
                <c:pt idx="97">
                  <c:v>-17</c:v>
                </c:pt>
                <c:pt idx="98">
                  <c:v>-17</c:v>
                </c:pt>
                <c:pt idx="99">
                  <c:v>-21</c:v>
                </c:pt>
                <c:pt idx="100">
                  <c:v>-16</c:v>
                </c:pt>
                <c:pt idx="101">
                  <c:v>-12</c:v>
                </c:pt>
                <c:pt idx="102">
                  <c:v>-17</c:v>
                </c:pt>
                <c:pt idx="103">
                  <c:v>-16</c:v>
                </c:pt>
                <c:pt idx="104">
                  <c:v>-19</c:v>
                </c:pt>
                <c:pt idx="105">
                  <c:v>-14</c:v>
                </c:pt>
                <c:pt idx="106">
                  <c:v>-10</c:v>
                </c:pt>
                <c:pt idx="107">
                  <c:v>-16</c:v>
                </c:pt>
                <c:pt idx="108">
                  <c:v>-12</c:v>
                </c:pt>
                <c:pt idx="109">
                  <c:v>-10</c:v>
                </c:pt>
                <c:pt idx="110">
                  <c:v>-7</c:v>
                </c:pt>
                <c:pt idx="111">
                  <c:v>-8</c:v>
                </c:pt>
                <c:pt idx="112">
                  <c:v>-12</c:v>
                </c:pt>
                <c:pt idx="113">
                  <c:v>-2</c:v>
                </c:pt>
                <c:pt idx="114">
                  <c:v>-14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10</c:v>
                </c:pt>
                <c:pt idx="22">
                  <c:v>6</c:v>
                </c:pt>
                <c:pt idx="23">
                  <c:v>5</c:v>
                </c:pt>
                <c:pt idx="24">
                  <c:v>15</c:v>
                </c:pt>
                <c:pt idx="25">
                  <c:v>18</c:v>
                </c:pt>
                <c:pt idx="26">
                  <c:v>19</c:v>
                </c:pt>
                <c:pt idx="27">
                  <c:v>17</c:v>
                </c:pt>
                <c:pt idx="28">
                  <c:v>17</c:v>
                </c:pt>
                <c:pt idx="29">
                  <c:v>21</c:v>
                </c:pt>
                <c:pt idx="30">
                  <c:v>18</c:v>
                </c:pt>
                <c:pt idx="31">
                  <c:v>30</c:v>
                </c:pt>
                <c:pt idx="32">
                  <c:v>33</c:v>
                </c:pt>
                <c:pt idx="33">
                  <c:v>15</c:v>
                </c:pt>
                <c:pt idx="34">
                  <c:v>29</c:v>
                </c:pt>
                <c:pt idx="35">
                  <c:v>29</c:v>
                </c:pt>
                <c:pt idx="36">
                  <c:v>21</c:v>
                </c:pt>
                <c:pt idx="37">
                  <c:v>24</c:v>
                </c:pt>
                <c:pt idx="38">
                  <c:v>37</c:v>
                </c:pt>
                <c:pt idx="39">
                  <c:v>39</c:v>
                </c:pt>
                <c:pt idx="40">
                  <c:v>38</c:v>
                </c:pt>
                <c:pt idx="41">
                  <c:v>33</c:v>
                </c:pt>
                <c:pt idx="42">
                  <c:v>28</c:v>
                </c:pt>
                <c:pt idx="43">
                  <c:v>24</c:v>
                </c:pt>
                <c:pt idx="44">
                  <c:v>30</c:v>
                </c:pt>
                <c:pt idx="45">
                  <c:v>35</c:v>
                </c:pt>
                <c:pt idx="46">
                  <c:v>36</c:v>
                </c:pt>
                <c:pt idx="47">
                  <c:v>57</c:v>
                </c:pt>
                <c:pt idx="48">
                  <c:v>50</c:v>
                </c:pt>
                <c:pt idx="49">
                  <c:v>37</c:v>
                </c:pt>
                <c:pt idx="50">
                  <c:v>38</c:v>
                </c:pt>
                <c:pt idx="51">
                  <c:v>34</c:v>
                </c:pt>
                <c:pt idx="52">
                  <c:v>36</c:v>
                </c:pt>
                <c:pt idx="53">
                  <c:v>36</c:v>
                </c:pt>
                <c:pt idx="54">
                  <c:v>33</c:v>
                </c:pt>
                <c:pt idx="55">
                  <c:v>23</c:v>
                </c:pt>
                <c:pt idx="56">
                  <c:v>26</c:v>
                </c:pt>
                <c:pt idx="57">
                  <c:v>20</c:v>
                </c:pt>
                <c:pt idx="58">
                  <c:v>22</c:v>
                </c:pt>
                <c:pt idx="59">
                  <c:v>21</c:v>
                </c:pt>
                <c:pt idx="60">
                  <c:v>27</c:v>
                </c:pt>
                <c:pt idx="61">
                  <c:v>17</c:v>
                </c:pt>
                <c:pt idx="62">
                  <c:v>14</c:v>
                </c:pt>
                <c:pt idx="63">
                  <c:v>29</c:v>
                </c:pt>
                <c:pt idx="64">
                  <c:v>22</c:v>
                </c:pt>
                <c:pt idx="65">
                  <c:v>28</c:v>
                </c:pt>
                <c:pt idx="66">
                  <c:v>20</c:v>
                </c:pt>
                <c:pt idx="67">
                  <c:v>27</c:v>
                </c:pt>
                <c:pt idx="68">
                  <c:v>26</c:v>
                </c:pt>
                <c:pt idx="69">
                  <c:v>28</c:v>
                </c:pt>
                <c:pt idx="70">
                  <c:v>30</c:v>
                </c:pt>
                <c:pt idx="71">
                  <c:v>21</c:v>
                </c:pt>
                <c:pt idx="72">
                  <c:v>28</c:v>
                </c:pt>
                <c:pt idx="73">
                  <c:v>15</c:v>
                </c:pt>
                <c:pt idx="74">
                  <c:v>22</c:v>
                </c:pt>
                <c:pt idx="75">
                  <c:v>23</c:v>
                </c:pt>
                <c:pt idx="76">
                  <c:v>15</c:v>
                </c:pt>
                <c:pt idx="77">
                  <c:v>18</c:v>
                </c:pt>
                <c:pt idx="78">
                  <c:v>12</c:v>
                </c:pt>
                <c:pt idx="79">
                  <c:v>13</c:v>
                </c:pt>
                <c:pt idx="80">
                  <c:v>13</c:v>
                </c:pt>
                <c:pt idx="81">
                  <c:v>8</c:v>
                </c:pt>
                <c:pt idx="82">
                  <c:v>12</c:v>
                </c:pt>
                <c:pt idx="83">
                  <c:v>6</c:v>
                </c:pt>
                <c:pt idx="84">
                  <c:v>17</c:v>
                </c:pt>
                <c:pt idx="85">
                  <c:v>10</c:v>
                </c:pt>
                <c:pt idx="86">
                  <c:v>8</c:v>
                </c:pt>
                <c:pt idx="87">
                  <c:v>13</c:v>
                </c:pt>
                <c:pt idx="88">
                  <c:v>10</c:v>
                </c:pt>
                <c:pt idx="89">
                  <c:v>7</c:v>
                </c:pt>
                <c:pt idx="90">
                  <c:v>16</c:v>
                </c:pt>
                <c:pt idx="91">
                  <c:v>11</c:v>
                </c:pt>
                <c:pt idx="92">
                  <c:v>13</c:v>
                </c:pt>
                <c:pt idx="93">
                  <c:v>14</c:v>
                </c:pt>
                <c:pt idx="94">
                  <c:v>14</c:v>
                </c:pt>
                <c:pt idx="95">
                  <c:v>9</c:v>
                </c:pt>
                <c:pt idx="96">
                  <c:v>17</c:v>
                </c:pt>
                <c:pt idx="97">
                  <c:v>15</c:v>
                </c:pt>
                <c:pt idx="98">
                  <c:v>24</c:v>
                </c:pt>
                <c:pt idx="99">
                  <c:v>12</c:v>
                </c:pt>
                <c:pt idx="100">
                  <c:v>12</c:v>
                </c:pt>
                <c:pt idx="101">
                  <c:v>13</c:v>
                </c:pt>
                <c:pt idx="102">
                  <c:v>9</c:v>
                </c:pt>
                <c:pt idx="103">
                  <c:v>15</c:v>
                </c:pt>
                <c:pt idx="104">
                  <c:v>13</c:v>
                </c:pt>
                <c:pt idx="105">
                  <c:v>7</c:v>
                </c:pt>
                <c:pt idx="106">
                  <c:v>13</c:v>
                </c:pt>
                <c:pt idx="107">
                  <c:v>15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7</c:v>
                </c:pt>
                <c:pt idx="112">
                  <c:v>5</c:v>
                </c:pt>
                <c:pt idx="113">
                  <c:v>6</c:v>
                </c:pt>
                <c:pt idx="114">
                  <c:v>4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77043475"/>
        <c:axId val="71197108"/>
      </c:barChart>
      <c:catAx>
        <c:axId val="770434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197108"/>
        <c:crossesAt val="0"/>
        <c:auto val="1"/>
        <c:lblAlgn val="ctr"/>
        <c:lblOffset val="100"/>
        <c:noMultiLvlLbl val="0"/>
      </c:catAx>
      <c:valAx>
        <c:axId val="7119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34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8</c:v>
                </c:pt>
                <c:pt idx="18">
                  <c:v>-13</c:v>
                </c:pt>
                <c:pt idx="19">
                  <c:v>-17</c:v>
                </c:pt>
                <c:pt idx="20">
                  <c:v>-36</c:v>
                </c:pt>
                <c:pt idx="21">
                  <c:v>-61</c:v>
                </c:pt>
                <c:pt idx="22">
                  <c:v>-77</c:v>
                </c:pt>
                <c:pt idx="23">
                  <c:v>-98</c:v>
                </c:pt>
                <c:pt idx="24">
                  <c:v>-143</c:v>
                </c:pt>
                <c:pt idx="25">
                  <c:v>-222</c:v>
                </c:pt>
                <c:pt idx="26">
                  <c:v>-242</c:v>
                </c:pt>
                <c:pt idx="27">
                  <c:v>-298</c:v>
                </c:pt>
                <c:pt idx="28">
                  <c:v>-401</c:v>
                </c:pt>
                <c:pt idx="29">
                  <c:v>-460</c:v>
                </c:pt>
                <c:pt idx="30">
                  <c:v>-550</c:v>
                </c:pt>
                <c:pt idx="31">
                  <c:v>-598</c:v>
                </c:pt>
                <c:pt idx="32">
                  <c:v>-717</c:v>
                </c:pt>
                <c:pt idx="33">
                  <c:v>-815</c:v>
                </c:pt>
                <c:pt idx="34">
                  <c:v>-803</c:v>
                </c:pt>
                <c:pt idx="35">
                  <c:v>-953</c:v>
                </c:pt>
                <c:pt idx="36">
                  <c:v>-936</c:v>
                </c:pt>
                <c:pt idx="37">
                  <c:v>-951</c:v>
                </c:pt>
                <c:pt idx="38">
                  <c:v>-1076</c:v>
                </c:pt>
                <c:pt idx="39">
                  <c:v>-1176</c:v>
                </c:pt>
                <c:pt idx="40">
                  <c:v>-1237</c:v>
                </c:pt>
                <c:pt idx="41">
                  <c:v>-1341</c:v>
                </c:pt>
                <c:pt idx="42">
                  <c:v>-1336</c:v>
                </c:pt>
                <c:pt idx="43">
                  <c:v>-1062</c:v>
                </c:pt>
                <c:pt idx="44">
                  <c:v>-1286</c:v>
                </c:pt>
                <c:pt idx="45">
                  <c:v>-1820</c:v>
                </c:pt>
                <c:pt idx="46">
                  <c:v>-1844</c:v>
                </c:pt>
                <c:pt idx="47">
                  <c:v>-1986</c:v>
                </c:pt>
                <c:pt idx="48">
                  <c:v>-1957</c:v>
                </c:pt>
                <c:pt idx="49">
                  <c:v>-1736</c:v>
                </c:pt>
                <c:pt idx="50">
                  <c:v>-1828</c:v>
                </c:pt>
                <c:pt idx="51">
                  <c:v>-1684</c:v>
                </c:pt>
                <c:pt idx="52">
                  <c:v>-1689</c:v>
                </c:pt>
                <c:pt idx="53">
                  <c:v>-1731</c:v>
                </c:pt>
                <c:pt idx="54">
                  <c:v>-1502</c:v>
                </c:pt>
                <c:pt idx="55">
                  <c:v>-1486</c:v>
                </c:pt>
                <c:pt idx="56">
                  <c:v>-1602</c:v>
                </c:pt>
                <c:pt idx="57">
                  <c:v>-1497</c:v>
                </c:pt>
                <c:pt idx="58">
                  <c:v>-1489</c:v>
                </c:pt>
                <c:pt idx="59">
                  <c:v>-1443</c:v>
                </c:pt>
                <c:pt idx="60">
                  <c:v>-1516</c:v>
                </c:pt>
                <c:pt idx="61">
                  <c:v>-1539</c:v>
                </c:pt>
                <c:pt idx="62">
                  <c:v>-1469</c:v>
                </c:pt>
                <c:pt idx="63">
                  <c:v>-1611</c:v>
                </c:pt>
                <c:pt idx="64">
                  <c:v>-1284</c:v>
                </c:pt>
                <c:pt idx="65">
                  <c:v>-1641</c:v>
                </c:pt>
                <c:pt idx="66">
                  <c:v>-1663</c:v>
                </c:pt>
                <c:pt idx="67">
                  <c:v>-1743</c:v>
                </c:pt>
                <c:pt idx="68">
                  <c:v>-1719</c:v>
                </c:pt>
                <c:pt idx="69">
                  <c:v>-1691</c:v>
                </c:pt>
                <c:pt idx="70">
                  <c:v>-1724</c:v>
                </c:pt>
                <c:pt idx="71">
                  <c:v>-1785</c:v>
                </c:pt>
                <c:pt idx="72">
                  <c:v>-1737</c:v>
                </c:pt>
                <c:pt idx="73">
                  <c:v>-1622</c:v>
                </c:pt>
                <c:pt idx="74">
                  <c:v>-1529</c:v>
                </c:pt>
                <c:pt idx="75">
                  <c:v>-1497</c:v>
                </c:pt>
                <c:pt idx="76">
                  <c:v>-1475</c:v>
                </c:pt>
                <c:pt idx="77">
                  <c:v>-1444</c:v>
                </c:pt>
                <c:pt idx="78">
                  <c:v>-1355</c:v>
                </c:pt>
                <c:pt idx="79">
                  <c:v>-1334</c:v>
                </c:pt>
                <c:pt idx="80">
                  <c:v>-1193</c:v>
                </c:pt>
                <c:pt idx="81">
                  <c:v>-1245</c:v>
                </c:pt>
                <c:pt idx="82">
                  <c:v>-1223</c:v>
                </c:pt>
                <c:pt idx="83">
                  <c:v>-1158</c:v>
                </c:pt>
                <c:pt idx="84">
                  <c:v>-1165</c:v>
                </c:pt>
                <c:pt idx="85">
                  <c:v>-1107</c:v>
                </c:pt>
                <c:pt idx="86">
                  <c:v>-1114</c:v>
                </c:pt>
                <c:pt idx="87">
                  <c:v>-1040</c:v>
                </c:pt>
                <c:pt idx="88">
                  <c:v>-974</c:v>
                </c:pt>
                <c:pt idx="89">
                  <c:v>-1005</c:v>
                </c:pt>
                <c:pt idx="90">
                  <c:v>-943</c:v>
                </c:pt>
                <c:pt idx="91">
                  <c:v>-1014</c:v>
                </c:pt>
                <c:pt idx="92">
                  <c:v>-1057</c:v>
                </c:pt>
                <c:pt idx="93">
                  <c:v>-1040</c:v>
                </c:pt>
                <c:pt idx="94">
                  <c:v>-1023</c:v>
                </c:pt>
                <c:pt idx="95">
                  <c:v>-1037</c:v>
                </c:pt>
                <c:pt idx="96">
                  <c:v>-1013</c:v>
                </c:pt>
                <c:pt idx="97">
                  <c:v>-1099</c:v>
                </c:pt>
                <c:pt idx="98">
                  <c:v>-1244</c:v>
                </c:pt>
                <c:pt idx="99">
                  <c:v>-1208</c:v>
                </c:pt>
                <c:pt idx="100">
                  <c:v>-1133</c:v>
                </c:pt>
                <c:pt idx="101">
                  <c:v>-1151</c:v>
                </c:pt>
                <c:pt idx="102">
                  <c:v>-1011</c:v>
                </c:pt>
                <c:pt idx="103">
                  <c:v>-1026</c:v>
                </c:pt>
                <c:pt idx="104">
                  <c:v>-988</c:v>
                </c:pt>
                <c:pt idx="105">
                  <c:v>-935</c:v>
                </c:pt>
                <c:pt idx="106">
                  <c:v>-995</c:v>
                </c:pt>
                <c:pt idx="107">
                  <c:v>-912</c:v>
                </c:pt>
                <c:pt idx="108">
                  <c:v>-955</c:v>
                </c:pt>
                <c:pt idx="109">
                  <c:v>-972</c:v>
                </c:pt>
                <c:pt idx="110">
                  <c:v>-953</c:v>
                </c:pt>
                <c:pt idx="111">
                  <c:v>-907</c:v>
                </c:pt>
                <c:pt idx="112">
                  <c:v>-927</c:v>
                </c:pt>
                <c:pt idx="113">
                  <c:v>-878</c:v>
                </c:pt>
                <c:pt idx="114">
                  <c:v>-907</c:v>
                </c:pt>
                <c:pt idx="115">
                  <c:v>-78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9</c:v>
                </c:pt>
                <c:pt idx="14">
                  <c:v>16</c:v>
                </c:pt>
                <c:pt idx="15">
                  <c:v>38</c:v>
                </c:pt>
                <c:pt idx="16">
                  <c:v>43</c:v>
                </c:pt>
                <c:pt idx="17">
                  <c:v>54</c:v>
                </c:pt>
                <c:pt idx="18">
                  <c:v>97</c:v>
                </c:pt>
                <c:pt idx="19">
                  <c:v>124</c:v>
                </c:pt>
                <c:pt idx="20">
                  <c:v>182</c:v>
                </c:pt>
                <c:pt idx="21">
                  <c:v>232</c:v>
                </c:pt>
                <c:pt idx="22">
                  <c:v>310</c:v>
                </c:pt>
                <c:pt idx="23">
                  <c:v>361</c:v>
                </c:pt>
                <c:pt idx="24">
                  <c:v>418</c:v>
                </c:pt>
                <c:pt idx="25">
                  <c:v>516</c:v>
                </c:pt>
                <c:pt idx="26">
                  <c:v>696</c:v>
                </c:pt>
                <c:pt idx="27">
                  <c:v>686</c:v>
                </c:pt>
                <c:pt idx="28">
                  <c:v>854</c:v>
                </c:pt>
                <c:pt idx="29">
                  <c:v>877</c:v>
                </c:pt>
                <c:pt idx="30">
                  <c:v>1036</c:v>
                </c:pt>
                <c:pt idx="31">
                  <c:v>1111</c:v>
                </c:pt>
                <c:pt idx="32">
                  <c:v>1264</c:v>
                </c:pt>
                <c:pt idx="33">
                  <c:v>1322</c:v>
                </c:pt>
                <c:pt idx="34">
                  <c:v>1338</c:v>
                </c:pt>
                <c:pt idx="35">
                  <c:v>1444</c:v>
                </c:pt>
                <c:pt idx="36">
                  <c:v>1397</c:v>
                </c:pt>
                <c:pt idx="37">
                  <c:v>1205</c:v>
                </c:pt>
                <c:pt idx="38">
                  <c:v>1428</c:v>
                </c:pt>
                <c:pt idx="39">
                  <c:v>1632</c:v>
                </c:pt>
                <c:pt idx="40">
                  <c:v>1666</c:v>
                </c:pt>
                <c:pt idx="41">
                  <c:v>1735</c:v>
                </c:pt>
                <c:pt idx="42">
                  <c:v>1562</c:v>
                </c:pt>
                <c:pt idx="43">
                  <c:v>1269</c:v>
                </c:pt>
                <c:pt idx="44">
                  <c:v>1554</c:v>
                </c:pt>
                <c:pt idx="45">
                  <c:v>2086</c:v>
                </c:pt>
                <c:pt idx="46">
                  <c:v>2112</c:v>
                </c:pt>
                <c:pt idx="47">
                  <c:v>2209</c:v>
                </c:pt>
                <c:pt idx="48">
                  <c:v>2119</c:v>
                </c:pt>
                <c:pt idx="49">
                  <c:v>1834</c:v>
                </c:pt>
                <c:pt idx="50">
                  <c:v>1901</c:v>
                </c:pt>
                <c:pt idx="51">
                  <c:v>1807</c:v>
                </c:pt>
                <c:pt idx="52">
                  <c:v>1786</c:v>
                </c:pt>
                <c:pt idx="53">
                  <c:v>1775</c:v>
                </c:pt>
                <c:pt idx="54">
                  <c:v>1658</c:v>
                </c:pt>
                <c:pt idx="55">
                  <c:v>1536</c:v>
                </c:pt>
                <c:pt idx="56">
                  <c:v>1593</c:v>
                </c:pt>
                <c:pt idx="57">
                  <c:v>1662</c:v>
                </c:pt>
                <c:pt idx="58">
                  <c:v>1574</c:v>
                </c:pt>
                <c:pt idx="59">
                  <c:v>1589</c:v>
                </c:pt>
                <c:pt idx="60">
                  <c:v>1576</c:v>
                </c:pt>
                <c:pt idx="61">
                  <c:v>1514</c:v>
                </c:pt>
                <c:pt idx="62">
                  <c:v>1568</c:v>
                </c:pt>
                <c:pt idx="63">
                  <c:v>1599</c:v>
                </c:pt>
                <c:pt idx="64">
                  <c:v>1260</c:v>
                </c:pt>
                <c:pt idx="65">
                  <c:v>1700</c:v>
                </c:pt>
                <c:pt idx="66">
                  <c:v>1694</c:v>
                </c:pt>
                <c:pt idx="67">
                  <c:v>1673</c:v>
                </c:pt>
                <c:pt idx="68">
                  <c:v>1762</c:v>
                </c:pt>
                <c:pt idx="69">
                  <c:v>1726</c:v>
                </c:pt>
                <c:pt idx="70">
                  <c:v>1702</c:v>
                </c:pt>
                <c:pt idx="71">
                  <c:v>1756</c:v>
                </c:pt>
                <c:pt idx="72">
                  <c:v>1598</c:v>
                </c:pt>
                <c:pt idx="73">
                  <c:v>1547</c:v>
                </c:pt>
                <c:pt idx="74">
                  <c:v>1591</c:v>
                </c:pt>
                <c:pt idx="75">
                  <c:v>1415</c:v>
                </c:pt>
                <c:pt idx="76">
                  <c:v>1434</c:v>
                </c:pt>
                <c:pt idx="77">
                  <c:v>1353</c:v>
                </c:pt>
                <c:pt idx="78">
                  <c:v>1361</c:v>
                </c:pt>
                <c:pt idx="79">
                  <c:v>1266</c:v>
                </c:pt>
                <c:pt idx="80">
                  <c:v>1248</c:v>
                </c:pt>
                <c:pt idx="81">
                  <c:v>1238</c:v>
                </c:pt>
                <c:pt idx="82">
                  <c:v>1245</c:v>
                </c:pt>
                <c:pt idx="83">
                  <c:v>1207</c:v>
                </c:pt>
                <c:pt idx="84">
                  <c:v>1179</c:v>
                </c:pt>
                <c:pt idx="85">
                  <c:v>1067</c:v>
                </c:pt>
                <c:pt idx="86">
                  <c:v>1017</c:v>
                </c:pt>
                <c:pt idx="87">
                  <c:v>990</c:v>
                </c:pt>
                <c:pt idx="88">
                  <c:v>925</c:v>
                </c:pt>
                <c:pt idx="89">
                  <c:v>1013</c:v>
                </c:pt>
                <c:pt idx="90">
                  <c:v>917</c:v>
                </c:pt>
                <c:pt idx="91">
                  <c:v>880</c:v>
                </c:pt>
                <c:pt idx="92">
                  <c:v>902</c:v>
                </c:pt>
                <c:pt idx="93">
                  <c:v>979</c:v>
                </c:pt>
                <c:pt idx="94">
                  <c:v>902</c:v>
                </c:pt>
                <c:pt idx="95">
                  <c:v>985</c:v>
                </c:pt>
                <c:pt idx="96">
                  <c:v>1002</c:v>
                </c:pt>
                <c:pt idx="97">
                  <c:v>1139</c:v>
                </c:pt>
                <c:pt idx="98">
                  <c:v>1128</c:v>
                </c:pt>
                <c:pt idx="99">
                  <c:v>1094</c:v>
                </c:pt>
                <c:pt idx="100">
                  <c:v>1111</c:v>
                </c:pt>
                <c:pt idx="101">
                  <c:v>1025</c:v>
                </c:pt>
                <c:pt idx="102">
                  <c:v>1053</c:v>
                </c:pt>
                <c:pt idx="103">
                  <c:v>927</c:v>
                </c:pt>
                <c:pt idx="104">
                  <c:v>953</c:v>
                </c:pt>
                <c:pt idx="105">
                  <c:v>947</c:v>
                </c:pt>
                <c:pt idx="106">
                  <c:v>945</c:v>
                </c:pt>
                <c:pt idx="107">
                  <c:v>913</c:v>
                </c:pt>
                <c:pt idx="108">
                  <c:v>888</c:v>
                </c:pt>
                <c:pt idx="109">
                  <c:v>935</c:v>
                </c:pt>
                <c:pt idx="110">
                  <c:v>837</c:v>
                </c:pt>
                <c:pt idx="111">
                  <c:v>851</c:v>
                </c:pt>
                <c:pt idx="112">
                  <c:v>852</c:v>
                </c:pt>
                <c:pt idx="113">
                  <c:v>824</c:v>
                </c:pt>
                <c:pt idx="114">
                  <c:v>836</c:v>
                </c:pt>
                <c:pt idx="115">
                  <c:v>782</c:v>
                </c:pt>
              </c:numCache>
            </c:numRef>
          </c:val>
        </c:ser>
        <c:gapWidth val="50"/>
        <c:overlap val="100"/>
        <c:axId val="26990243"/>
        <c:axId val="75448234"/>
      </c:barChart>
      <c:catAx>
        <c:axId val="26990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448234"/>
        <c:crossesAt val="0"/>
        <c:auto val="1"/>
        <c:lblAlgn val="ctr"/>
        <c:lblOffset val="100"/>
        <c:noMultiLvlLbl val="0"/>
      </c:catAx>
      <c:valAx>
        <c:axId val="7544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0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4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4</c:v>
                </c:pt>
                <c:pt idx="29">
                  <c:v>-3</c:v>
                </c:pt>
                <c:pt idx="30">
                  <c:v>-13</c:v>
                </c:pt>
                <c:pt idx="31">
                  <c:v>-5</c:v>
                </c:pt>
                <c:pt idx="32">
                  <c:v>-9</c:v>
                </c:pt>
                <c:pt idx="33">
                  <c:v>-5</c:v>
                </c:pt>
                <c:pt idx="34">
                  <c:v>-9</c:v>
                </c:pt>
                <c:pt idx="35">
                  <c:v>-8</c:v>
                </c:pt>
                <c:pt idx="36">
                  <c:v>-11</c:v>
                </c:pt>
                <c:pt idx="37">
                  <c:v>-8</c:v>
                </c:pt>
                <c:pt idx="38">
                  <c:v>-15</c:v>
                </c:pt>
                <c:pt idx="39">
                  <c:v>-7</c:v>
                </c:pt>
                <c:pt idx="40">
                  <c:v>-7</c:v>
                </c:pt>
                <c:pt idx="41">
                  <c:v>-13</c:v>
                </c:pt>
                <c:pt idx="42">
                  <c:v>-12</c:v>
                </c:pt>
                <c:pt idx="43">
                  <c:v>-6</c:v>
                </c:pt>
                <c:pt idx="44">
                  <c:v>-10</c:v>
                </c:pt>
                <c:pt idx="45">
                  <c:v>-16</c:v>
                </c:pt>
                <c:pt idx="46">
                  <c:v>-19</c:v>
                </c:pt>
                <c:pt idx="47">
                  <c:v>-24</c:v>
                </c:pt>
                <c:pt idx="48">
                  <c:v>-15</c:v>
                </c:pt>
                <c:pt idx="49">
                  <c:v>-19</c:v>
                </c:pt>
                <c:pt idx="50">
                  <c:v>-20</c:v>
                </c:pt>
                <c:pt idx="51">
                  <c:v>-12</c:v>
                </c:pt>
                <c:pt idx="52">
                  <c:v>-11</c:v>
                </c:pt>
                <c:pt idx="53">
                  <c:v>-12</c:v>
                </c:pt>
                <c:pt idx="54">
                  <c:v>-12</c:v>
                </c:pt>
                <c:pt idx="55">
                  <c:v>-10</c:v>
                </c:pt>
                <c:pt idx="56">
                  <c:v>-13</c:v>
                </c:pt>
                <c:pt idx="57">
                  <c:v>-17</c:v>
                </c:pt>
                <c:pt idx="58">
                  <c:v>-8</c:v>
                </c:pt>
                <c:pt idx="59">
                  <c:v>-14</c:v>
                </c:pt>
                <c:pt idx="60">
                  <c:v>-15</c:v>
                </c:pt>
                <c:pt idx="61">
                  <c:v>-3</c:v>
                </c:pt>
                <c:pt idx="62">
                  <c:v>-12</c:v>
                </c:pt>
                <c:pt idx="63">
                  <c:v>-17</c:v>
                </c:pt>
                <c:pt idx="64">
                  <c:v>-8</c:v>
                </c:pt>
                <c:pt idx="65">
                  <c:v>-18</c:v>
                </c:pt>
                <c:pt idx="66">
                  <c:v>-14</c:v>
                </c:pt>
                <c:pt idx="67">
                  <c:v>-16</c:v>
                </c:pt>
                <c:pt idx="68">
                  <c:v>-14</c:v>
                </c:pt>
                <c:pt idx="69">
                  <c:v>-7</c:v>
                </c:pt>
                <c:pt idx="70">
                  <c:v>-10</c:v>
                </c:pt>
                <c:pt idx="71">
                  <c:v>-8</c:v>
                </c:pt>
                <c:pt idx="72">
                  <c:v>-7</c:v>
                </c:pt>
                <c:pt idx="73">
                  <c:v>-13</c:v>
                </c:pt>
                <c:pt idx="74">
                  <c:v>-6</c:v>
                </c:pt>
                <c:pt idx="75">
                  <c:v>-12</c:v>
                </c:pt>
                <c:pt idx="76">
                  <c:v>-9</c:v>
                </c:pt>
                <c:pt idx="77">
                  <c:v>-7</c:v>
                </c:pt>
                <c:pt idx="78">
                  <c:v>-9</c:v>
                </c:pt>
                <c:pt idx="79">
                  <c:v>-8</c:v>
                </c:pt>
                <c:pt idx="80">
                  <c:v>-8</c:v>
                </c:pt>
                <c:pt idx="81">
                  <c:v>-9</c:v>
                </c:pt>
                <c:pt idx="82">
                  <c:v>-4</c:v>
                </c:pt>
                <c:pt idx="83">
                  <c:v>-7</c:v>
                </c:pt>
                <c:pt idx="84">
                  <c:v>-12</c:v>
                </c:pt>
                <c:pt idx="85">
                  <c:v>-5</c:v>
                </c:pt>
                <c:pt idx="86">
                  <c:v>-4</c:v>
                </c:pt>
                <c:pt idx="87">
                  <c:v>-7</c:v>
                </c:pt>
                <c:pt idx="88">
                  <c:v>-3</c:v>
                </c:pt>
                <c:pt idx="89">
                  <c:v>-2</c:v>
                </c:pt>
                <c:pt idx="90">
                  <c:v>-1</c:v>
                </c:pt>
                <c:pt idx="91">
                  <c:v>-6</c:v>
                </c:pt>
                <c:pt idx="92">
                  <c:v>-6</c:v>
                </c:pt>
                <c:pt idx="93">
                  <c:v>-7</c:v>
                </c:pt>
                <c:pt idx="94">
                  <c:v>-6</c:v>
                </c:pt>
                <c:pt idx="95">
                  <c:v>-9</c:v>
                </c:pt>
                <c:pt idx="96">
                  <c:v>-10</c:v>
                </c:pt>
                <c:pt idx="97">
                  <c:v>-10</c:v>
                </c:pt>
                <c:pt idx="98">
                  <c:v>-6</c:v>
                </c:pt>
                <c:pt idx="99">
                  <c:v>-13</c:v>
                </c:pt>
                <c:pt idx="100">
                  <c:v>-8</c:v>
                </c:pt>
                <c:pt idx="101">
                  <c:v>-4</c:v>
                </c:pt>
                <c:pt idx="102">
                  <c:v>-11</c:v>
                </c:pt>
                <c:pt idx="103">
                  <c:v>-6</c:v>
                </c:pt>
                <c:pt idx="104">
                  <c:v>-8</c:v>
                </c:pt>
                <c:pt idx="105">
                  <c:v>-4</c:v>
                </c:pt>
                <c:pt idx="106">
                  <c:v>-6</c:v>
                </c:pt>
                <c:pt idx="107">
                  <c:v>-7</c:v>
                </c:pt>
                <c:pt idx="108">
                  <c:v>-5</c:v>
                </c:pt>
                <c:pt idx="109">
                  <c:v>-3</c:v>
                </c:pt>
                <c:pt idx="110">
                  <c:v>-8</c:v>
                </c:pt>
                <c:pt idx="111">
                  <c:v>-6</c:v>
                </c:pt>
                <c:pt idx="112">
                  <c:v>-2</c:v>
                </c:pt>
                <c:pt idx="113">
                  <c:v>-7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11</c:v>
                </c:pt>
                <c:pt idx="24">
                  <c:v>6</c:v>
                </c:pt>
                <c:pt idx="25">
                  <c:v>6</c:v>
                </c:pt>
                <c:pt idx="26">
                  <c:v>12</c:v>
                </c:pt>
                <c:pt idx="27">
                  <c:v>7</c:v>
                </c:pt>
                <c:pt idx="28">
                  <c:v>13</c:v>
                </c:pt>
                <c:pt idx="29">
                  <c:v>12</c:v>
                </c:pt>
                <c:pt idx="30">
                  <c:v>6</c:v>
                </c:pt>
                <c:pt idx="31">
                  <c:v>8</c:v>
                </c:pt>
                <c:pt idx="32">
                  <c:v>11</c:v>
                </c:pt>
                <c:pt idx="33">
                  <c:v>15</c:v>
                </c:pt>
                <c:pt idx="34">
                  <c:v>10</c:v>
                </c:pt>
                <c:pt idx="35">
                  <c:v>21</c:v>
                </c:pt>
                <c:pt idx="36">
                  <c:v>18</c:v>
                </c:pt>
                <c:pt idx="37">
                  <c:v>8</c:v>
                </c:pt>
                <c:pt idx="38">
                  <c:v>14</c:v>
                </c:pt>
                <c:pt idx="39">
                  <c:v>12</c:v>
                </c:pt>
                <c:pt idx="40">
                  <c:v>15</c:v>
                </c:pt>
                <c:pt idx="41">
                  <c:v>12</c:v>
                </c:pt>
                <c:pt idx="42">
                  <c:v>15</c:v>
                </c:pt>
                <c:pt idx="43">
                  <c:v>11</c:v>
                </c:pt>
                <c:pt idx="44">
                  <c:v>13</c:v>
                </c:pt>
                <c:pt idx="45">
                  <c:v>11</c:v>
                </c:pt>
                <c:pt idx="46">
                  <c:v>18</c:v>
                </c:pt>
                <c:pt idx="47">
                  <c:v>19</c:v>
                </c:pt>
                <c:pt idx="48">
                  <c:v>13</c:v>
                </c:pt>
                <c:pt idx="49">
                  <c:v>17</c:v>
                </c:pt>
                <c:pt idx="50">
                  <c:v>24</c:v>
                </c:pt>
                <c:pt idx="51">
                  <c:v>14</c:v>
                </c:pt>
                <c:pt idx="52">
                  <c:v>23</c:v>
                </c:pt>
                <c:pt idx="53">
                  <c:v>18</c:v>
                </c:pt>
                <c:pt idx="54">
                  <c:v>16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10</c:v>
                </c:pt>
                <c:pt idx="59">
                  <c:v>10</c:v>
                </c:pt>
                <c:pt idx="60">
                  <c:v>11</c:v>
                </c:pt>
                <c:pt idx="61">
                  <c:v>17</c:v>
                </c:pt>
                <c:pt idx="62">
                  <c:v>15</c:v>
                </c:pt>
                <c:pt idx="63">
                  <c:v>14</c:v>
                </c:pt>
                <c:pt idx="64">
                  <c:v>9</c:v>
                </c:pt>
                <c:pt idx="65">
                  <c:v>15</c:v>
                </c:pt>
                <c:pt idx="66">
                  <c:v>17</c:v>
                </c:pt>
                <c:pt idx="67">
                  <c:v>12</c:v>
                </c:pt>
                <c:pt idx="68">
                  <c:v>13</c:v>
                </c:pt>
                <c:pt idx="69">
                  <c:v>10</c:v>
                </c:pt>
                <c:pt idx="70">
                  <c:v>7</c:v>
                </c:pt>
                <c:pt idx="71">
                  <c:v>15</c:v>
                </c:pt>
                <c:pt idx="72">
                  <c:v>6</c:v>
                </c:pt>
                <c:pt idx="73">
                  <c:v>6</c:v>
                </c:pt>
                <c:pt idx="74">
                  <c:v>8</c:v>
                </c:pt>
                <c:pt idx="75">
                  <c:v>5</c:v>
                </c:pt>
                <c:pt idx="76">
                  <c:v>11</c:v>
                </c:pt>
                <c:pt idx="77">
                  <c:v>5</c:v>
                </c:pt>
                <c:pt idx="78">
                  <c:v>14</c:v>
                </c:pt>
                <c:pt idx="79">
                  <c:v>7</c:v>
                </c:pt>
                <c:pt idx="80">
                  <c:v>7</c:v>
                </c:pt>
                <c:pt idx="81">
                  <c:v>1</c:v>
                </c:pt>
                <c:pt idx="82">
                  <c:v>9</c:v>
                </c:pt>
                <c:pt idx="83">
                  <c:v>4</c:v>
                </c:pt>
                <c:pt idx="84">
                  <c:v>10</c:v>
                </c:pt>
                <c:pt idx="85">
                  <c:v>10</c:v>
                </c:pt>
                <c:pt idx="86">
                  <c:v>3</c:v>
                </c:pt>
                <c:pt idx="87">
                  <c:v>2</c:v>
                </c:pt>
                <c:pt idx="88">
                  <c:v>2</c:v>
                </c:pt>
                <c:pt idx="89">
                  <c:v>4</c:v>
                </c:pt>
                <c:pt idx="90">
                  <c:v>5</c:v>
                </c:pt>
                <c:pt idx="91">
                  <c:v>7</c:v>
                </c:pt>
                <c:pt idx="92">
                  <c:v>5</c:v>
                </c:pt>
                <c:pt idx="93">
                  <c:v>11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5</c:v>
                </c:pt>
                <c:pt idx="98">
                  <c:v>9</c:v>
                </c:pt>
                <c:pt idx="99">
                  <c:v>2</c:v>
                </c:pt>
                <c:pt idx="100">
                  <c:v>6</c:v>
                </c:pt>
                <c:pt idx="101">
                  <c:v>6</c:v>
                </c:pt>
                <c:pt idx="102">
                  <c:v>11</c:v>
                </c:pt>
                <c:pt idx="103">
                  <c:v>2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4</c:v>
                </c:pt>
                <c:pt idx="110">
                  <c:v>7</c:v>
                </c:pt>
                <c:pt idx="111">
                  <c:v>1</c:v>
                </c:pt>
                <c:pt idx="112">
                  <c:v>6</c:v>
                </c:pt>
                <c:pt idx="113">
                  <c:v>6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1269030"/>
        <c:axId val="44573832"/>
      </c:barChart>
      <c:catAx>
        <c:axId val="612690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573832"/>
        <c:crossesAt val="0"/>
        <c:auto val="1"/>
        <c:lblAlgn val="ctr"/>
        <c:lblOffset val="100"/>
        <c:noMultiLvlLbl val="0"/>
      </c:catAx>
      <c:valAx>
        <c:axId val="4457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9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9</c:v>
                </c:pt>
                <c:pt idx="22">
                  <c:v>-9</c:v>
                </c:pt>
                <c:pt idx="23">
                  <c:v>-15</c:v>
                </c:pt>
                <c:pt idx="24">
                  <c:v>-12</c:v>
                </c:pt>
                <c:pt idx="25">
                  <c:v>-17</c:v>
                </c:pt>
                <c:pt idx="26">
                  <c:v>-26</c:v>
                </c:pt>
                <c:pt idx="27">
                  <c:v>-27</c:v>
                </c:pt>
                <c:pt idx="28">
                  <c:v>-47</c:v>
                </c:pt>
                <c:pt idx="29">
                  <c:v>-43</c:v>
                </c:pt>
                <c:pt idx="30">
                  <c:v>-61</c:v>
                </c:pt>
                <c:pt idx="31">
                  <c:v>-47</c:v>
                </c:pt>
                <c:pt idx="32">
                  <c:v>-63</c:v>
                </c:pt>
                <c:pt idx="33">
                  <c:v>-66</c:v>
                </c:pt>
                <c:pt idx="34">
                  <c:v>-83</c:v>
                </c:pt>
                <c:pt idx="35">
                  <c:v>-104</c:v>
                </c:pt>
                <c:pt idx="36">
                  <c:v>-80</c:v>
                </c:pt>
                <c:pt idx="37">
                  <c:v>-96</c:v>
                </c:pt>
                <c:pt idx="38">
                  <c:v>-88</c:v>
                </c:pt>
                <c:pt idx="39">
                  <c:v>-105</c:v>
                </c:pt>
                <c:pt idx="40">
                  <c:v>-119</c:v>
                </c:pt>
                <c:pt idx="41">
                  <c:v>-127</c:v>
                </c:pt>
                <c:pt idx="42">
                  <c:v>-107</c:v>
                </c:pt>
                <c:pt idx="43">
                  <c:v>-82</c:v>
                </c:pt>
                <c:pt idx="44">
                  <c:v>-112</c:v>
                </c:pt>
                <c:pt idx="45">
                  <c:v>-155</c:v>
                </c:pt>
                <c:pt idx="46">
                  <c:v>-160</c:v>
                </c:pt>
                <c:pt idx="47">
                  <c:v>-167</c:v>
                </c:pt>
                <c:pt idx="48">
                  <c:v>-173</c:v>
                </c:pt>
                <c:pt idx="49">
                  <c:v>-168</c:v>
                </c:pt>
                <c:pt idx="50">
                  <c:v>-161</c:v>
                </c:pt>
                <c:pt idx="51">
                  <c:v>-136</c:v>
                </c:pt>
                <c:pt idx="52">
                  <c:v>-132</c:v>
                </c:pt>
                <c:pt idx="53">
                  <c:v>-123</c:v>
                </c:pt>
                <c:pt idx="54">
                  <c:v>-106</c:v>
                </c:pt>
                <c:pt idx="55">
                  <c:v>-122</c:v>
                </c:pt>
                <c:pt idx="56">
                  <c:v>-119</c:v>
                </c:pt>
                <c:pt idx="57">
                  <c:v>-108</c:v>
                </c:pt>
                <c:pt idx="58">
                  <c:v>-111</c:v>
                </c:pt>
                <c:pt idx="59">
                  <c:v>-114</c:v>
                </c:pt>
                <c:pt idx="60">
                  <c:v>-121</c:v>
                </c:pt>
                <c:pt idx="61">
                  <c:v>-132</c:v>
                </c:pt>
                <c:pt idx="62">
                  <c:v>-128</c:v>
                </c:pt>
                <c:pt idx="63">
                  <c:v>-139</c:v>
                </c:pt>
                <c:pt idx="64">
                  <c:v>-101</c:v>
                </c:pt>
                <c:pt idx="65">
                  <c:v>-131</c:v>
                </c:pt>
                <c:pt idx="66">
                  <c:v>-147</c:v>
                </c:pt>
                <c:pt idx="67">
                  <c:v>-161</c:v>
                </c:pt>
                <c:pt idx="68">
                  <c:v>-150</c:v>
                </c:pt>
                <c:pt idx="69">
                  <c:v>-134</c:v>
                </c:pt>
                <c:pt idx="70">
                  <c:v>-142</c:v>
                </c:pt>
                <c:pt idx="71">
                  <c:v>-145</c:v>
                </c:pt>
                <c:pt idx="72">
                  <c:v>-142</c:v>
                </c:pt>
                <c:pt idx="73">
                  <c:v>-142</c:v>
                </c:pt>
                <c:pt idx="74">
                  <c:v>-137</c:v>
                </c:pt>
                <c:pt idx="75">
                  <c:v>-115</c:v>
                </c:pt>
                <c:pt idx="76">
                  <c:v>-120</c:v>
                </c:pt>
                <c:pt idx="77">
                  <c:v>-114</c:v>
                </c:pt>
                <c:pt idx="78">
                  <c:v>-129</c:v>
                </c:pt>
                <c:pt idx="79">
                  <c:v>-106</c:v>
                </c:pt>
                <c:pt idx="80">
                  <c:v>-103</c:v>
                </c:pt>
                <c:pt idx="81">
                  <c:v>-112</c:v>
                </c:pt>
                <c:pt idx="82">
                  <c:v>-107</c:v>
                </c:pt>
                <c:pt idx="83">
                  <c:v>-86</c:v>
                </c:pt>
                <c:pt idx="84">
                  <c:v>-121</c:v>
                </c:pt>
                <c:pt idx="85">
                  <c:v>-89</c:v>
                </c:pt>
                <c:pt idx="86">
                  <c:v>-86</c:v>
                </c:pt>
                <c:pt idx="87">
                  <c:v>-69</c:v>
                </c:pt>
                <c:pt idx="88">
                  <c:v>-66</c:v>
                </c:pt>
                <c:pt idx="89">
                  <c:v>-78</c:v>
                </c:pt>
                <c:pt idx="90">
                  <c:v>-76</c:v>
                </c:pt>
                <c:pt idx="91">
                  <c:v>-106</c:v>
                </c:pt>
                <c:pt idx="92">
                  <c:v>-80</c:v>
                </c:pt>
                <c:pt idx="93">
                  <c:v>-89</c:v>
                </c:pt>
                <c:pt idx="94">
                  <c:v>-92</c:v>
                </c:pt>
                <c:pt idx="95">
                  <c:v>-84</c:v>
                </c:pt>
                <c:pt idx="96">
                  <c:v>-86</c:v>
                </c:pt>
                <c:pt idx="97">
                  <c:v>-82</c:v>
                </c:pt>
                <c:pt idx="98">
                  <c:v>-115</c:v>
                </c:pt>
                <c:pt idx="99">
                  <c:v>-100</c:v>
                </c:pt>
                <c:pt idx="100">
                  <c:v>-90</c:v>
                </c:pt>
                <c:pt idx="101">
                  <c:v>-113</c:v>
                </c:pt>
                <c:pt idx="102">
                  <c:v>-79</c:v>
                </c:pt>
                <c:pt idx="103">
                  <c:v>-99</c:v>
                </c:pt>
                <c:pt idx="104">
                  <c:v>-90</c:v>
                </c:pt>
                <c:pt idx="105">
                  <c:v>-84</c:v>
                </c:pt>
                <c:pt idx="106">
                  <c:v>-75</c:v>
                </c:pt>
                <c:pt idx="107">
                  <c:v>-82</c:v>
                </c:pt>
                <c:pt idx="108">
                  <c:v>-81</c:v>
                </c:pt>
                <c:pt idx="109">
                  <c:v>-99</c:v>
                </c:pt>
                <c:pt idx="110">
                  <c:v>-73</c:v>
                </c:pt>
                <c:pt idx="111">
                  <c:v>-75</c:v>
                </c:pt>
                <c:pt idx="112">
                  <c:v>-82</c:v>
                </c:pt>
                <c:pt idx="113">
                  <c:v>-70</c:v>
                </c:pt>
                <c:pt idx="114">
                  <c:v>-84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11</c:v>
                </c:pt>
                <c:pt idx="19">
                  <c:v>13</c:v>
                </c:pt>
                <c:pt idx="20">
                  <c:v>14</c:v>
                </c:pt>
                <c:pt idx="21">
                  <c:v>24</c:v>
                </c:pt>
                <c:pt idx="22">
                  <c:v>20</c:v>
                </c:pt>
                <c:pt idx="23">
                  <c:v>31</c:v>
                </c:pt>
                <c:pt idx="24">
                  <c:v>26</c:v>
                </c:pt>
                <c:pt idx="25">
                  <c:v>47</c:v>
                </c:pt>
                <c:pt idx="26">
                  <c:v>58</c:v>
                </c:pt>
                <c:pt idx="27">
                  <c:v>63</c:v>
                </c:pt>
                <c:pt idx="28">
                  <c:v>67</c:v>
                </c:pt>
                <c:pt idx="29">
                  <c:v>60</c:v>
                </c:pt>
                <c:pt idx="30">
                  <c:v>82</c:v>
                </c:pt>
                <c:pt idx="31">
                  <c:v>87</c:v>
                </c:pt>
                <c:pt idx="32">
                  <c:v>116</c:v>
                </c:pt>
                <c:pt idx="33">
                  <c:v>102</c:v>
                </c:pt>
                <c:pt idx="34">
                  <c:v>123</c:v>
                </c:pt>
                <c:pt idx="35">
                  <c:v>134</c:v>
                </c:pt>
                <c:pt idx="36">
                  <c:v>122</c:v>
                </c:pt>
                <c:pt idx="37">
                  <c:v>104</c:v>
                </c:pt>
                <c:pt idx="38">
                  <c:v>121</c:v>
                </c:pt>
                <c:pt idx="39">
                  <c:v>130</c:v>
                </c:pt>
                <c:pt idx="40">
                  <c:v>151</c:v>
                </c:pt>
                <c:pt idx="41">
                  <c:v>159</c:v>
                </c:pt>
                <c:pt idx="42">
                  <c:v>134</c:v>
                </c:pt>
                <c:pt idx="43">
                  <c:v>105</c:v>
                </c:pt>
                <c:pt idx="44">
                  <c:v>131</c:v>
                </c:pt>
                <c:pt idx="45">
                  <c:v>191</c:v>
                </c:pt>
                <c:pt idx="46">
                  <c:v>177</c:v>
                </c:pt>
                <c:pt idx="47">
                  <c:v>216</c:v>
                </c:pt>
                <c:pt idx="48">
                  <c:v>168</c:v>
                </c:pt>
                <c:pt idx="49">
                  <c:v>153</c:v>
                </c:pt>
                <c:pt idx="50">
                  <c:v>165</c:v>
                </c:pt>
                <c:pt idx="51">
                  <c:v>153</c:v>
                </c:pt>
                <c:pt idx="52">
                  <c:v>144</c:v>
                </c:pt>
                <c:pt idx="53">
                  <c:v>161</c:v>
                </c:pt>
                <c:pt idx="54">
                  <c:v>119</c:v>
                </c:pt>
                <c:pt idx="55">
                  <c:v>112</c:v>
                </c:pt>
                <c:pt idx="56">
                  <c:v>157</c:v>
                </c:pt>
                <c:pt idx="57">
                  <c:v>134</c:v>
                </c:pt>
                <c:pt idx="58">
                  <c:v>133</c:v>
                </c:pt>
                <c:pt idx="59">
                  <c:v>114</c:v>
                </c:pt>
                <c:pt idx="60">
                  <c:v>129</c:v>
                </c:pt>
                <c:pt idx="61">
                  <c:v>107</c:v>
                </c:pt>
                <c:pt idx="62">
                  <c:v>126</c:v>
                </c:pt>
                <c:pt idx="63">
                  <c:v>153</c:v>
                </c:pt>
                <c:pt idx="64">
                  <c:v>101</c:v>
                </c:pt>
                <c:pt idx="65">
                  <c:v>163</c:v>
                </c:pt>
                <c:pt idx="66">
                  <c:v>143</c:v>
                </c:pt>
                <c:pt idx="67">
                  <c:v>137</c:v>
                </c:pt>
                <c:pt idx="68">
                  <c:v>145</c:v>
                </c:pt>
                <c:pt idx="69">
                  <c:v>156</c:v>
                </c:pt>
                <c:pt idx="70">
                  <c:v>131</c:v>
                </c:pt>
                <c:pt idx="71">
                  <c:v>134</c:v>
                </c:pt>
                <c:pt idx="72">
                  <c:v>161</c:v>
                </c:pt>
                <c:pt idx="73">
                  <c:v>151</c:v>
                </c:pt>
                <c:pt idx="74">
                  <c:v>128</c:v>
                </c:pt>
                <c:pt idx="75">
                  <c:v>136</c:v>
                </c:pt>
                <c:pt idx="76">
                  <c:v>122</c:v>
                </c:pt>
                <c:pt idx="77">
                  <c:v>123</c:v>
                </c:pt>
                <c:pt idx="78">
                  <c:v>134</c:v>
                </c:pt>
                <c:pt idx="79">
                  <c:v>110</c:v>
                </c:pt>
                <c:pt idx="80">
                  <c:v>101</c:v>
                </c:pt>
                <c:pt idx="81">
                  <c:v>93</c:v>
                </c:pt>
                <c:pt idx="82">
                  <c:v>115</c:v>
                </c:pt>
                <c:pt idx="83">
                  <c:v>103</c:v>
                </c:pt>
                <c:pt idx="84">
                  <c:v>102</c:v>
                </c:pt>
                <c:pt idx="85">
                  <c:v>107</c:v>
                </c:pt>
                <c:pt idx="86">
                  <c:v>83</c:v>
                </c:pt>
                <c:pt idx="87">
                  <c:v>82</c:v>
                </c:pt>
                <c:pt idx="88">
                  <c:v>81</c:v>
                </c:pt>
                <c:pt idx="89">
                  <c:v>82</c:v>
                </c:pt>
                <c:pt idx="90">
                  <c:v>61</c:v>
                </c:pt>
                <c:pt idx="91">
                  <c:v>63</c:v>
                </c:pt>
                <c:pt idx="92">
                  <c:v>72</c:v>
                </c:pt>
                <c:pt idx="93">
                  <c:v>80</c:v>
                </c:pt>
                <c:pt idx="94">
                  <c:v>73</c:v>
                </c:pt>
                <c:pt idx="95">
                  <c:v>78</c:v>
                </c:pt>
                <c:pt idx="96">
                  <c:v>93</c:v>
                </c:pt>
                <c:pt idx="97">
                  <c:v>93</c:v>
                </c:pt>
                <c:pt idx="98">
                  <c:v>97</c:v>
                </c:pt>
                <c:pt idx="99">
                  <c:v>92</c:v>
                </c:pt>
                <c:pt idx="100">
                  <c:v>99</c:v>
                </c:pt>
                <c:pt idx="101">
                  <c:v>88</c:v>
                </c:pt>
                <c:pt idx="102">
                  <c:v>106</c:v>
                </c:pt>
                <c:pt idx="103">
                  <c:v>83</c:v>
                </c:pt>
                <c:pt idx="104">
                  <c:v>80</c:v>
                </c:pt>
                <c:pt idx="105">
                  <c:v>81</c:v>
                </c:pt>
                <c:pt idx="106">
                  <c:v>85</c:v>
                </c:pt>
                <c:pt idx="107">
                  <c:v>88</c:v>
                </c:pt>
                <c:pt idx="108">
                  <c:v>71</c:v>
                </c:pt>
                <c:pt idx="109">
                  <c:v>74</c:v>
                </c:pt>
                <c:pt idx="110">
                  <c:v>79</c:v>
                </c:pt>
                <c:pt idx="111">
                  <c:v>70</c:v>
                </c:pt>
                <c:pt idx="112">
                  <c:v>78</c:v>
                </c:pt>
                <c:pt idx="113">
                  <c:v>88</c:v>
                </c:pt>
                <c:pt idx="114">
                  <c:v>77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21344085"/>
        <c:axId val="1528330"/>
      </c:barChart>
      <c:catAx>
        <c:axId val="213440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8330"/>
        <c:crossesAt val="0"/>
        <c:auto val="1"/>
        <c:lblAlgn val="ctr"/>
        <c:lblOffset val="100"/>
        <c:noMultiLvlLbl val="0"/>
      </c:catAx>
      <c:valAx>
        <c:axId val="1528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40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3</c:v>
                </c:pt>
                <c:pt idx="24">
                  <c:v>-11</c:v>
                </c:pt>
                <c:pt idx="25">
                  <c:v>-11</c:v>
                </c:pt>
                <c:pt idx="26">
                  <c:v>-18</c:v>
                </c:pt>
                <c:pt idx="27">
                  <c:v>-15</c:v>
                </c:pt>
                <c:pt idx="28">
                  <c:v>-19</c:v>
                </c:pt>
                <c:pt idx="29">
                  <c:v>-30</c:v>
                </c:pt>
                <c:pt idx="30">
                  <c:v>-40</c:v>
                </c:pt>
                <c:pt idx="31">
                  <c:v>-51</c:v>
                </c:pt>
                <c:pt idx="32">
                  <c:v>-39</c:v>
                </c:pt>
                <c:pt idx="33">
                  <c:v>-93</c:v>
                </c:pt>
                <c:pt idx="34">
                  <c:v>-72</c:v>
                </c:pt>
                <c:pt idx="35">
                  <c:v>-85</c:v>
                </c:pt>
                <c:pt idx="36">
                  <c:v>-99</c:v>
                </c:pt>
                <c:pt idx="37">
                  <c:v>-93</c:v>
                </c:pt>
                <c:pt idx="38">
                  <c:v>-99</c:v>
                </c:pt>
                <c:pt idx="39">
                  <c:v>-110</c:v>
                </c:pt>
                <c:pt idx="40">
                  <c:v>-138</c:v>
                </c:pt>
                <c:pt idx="41">
                  <c:v>-126</c:v>
                </c:pt>
                <c:pt idx="42">
                  <c:v>-130</c:v>
                </c:pt>
                <c:pt idx="43">
                  <c:v>-121</c:v>
                </c:pt>
                <c:pt idx="44">
                  <c:v>-130</c:v>
                </c:pt>
                <c:pt idx="45">
                  <c:v>-213</c:v>
                </c:pt>
                <c:pt idx="46">
                  <c:v>-192</c:v>
                </c:pt>
                <c:pt idx="47">
                  <c:v>-225</c:v>
                </c:pt>
                <c:pt idx="48">
                  <c:v>-220</c:v>
                </c:pt>
                <c:pt idx="49">
                  <c:v>-213</c:v>
                </c:pt>
                <c:pt idx="50">
                  <c:v>-220</c:v>
                </c:pt>
                <c:pt idx="51">
                  <c:v>-189</c:v>
                </c:pt>
                <c:pt idx="52">
                  <c:v>-182</c:v>
                </c:pt>
                <c:pt idx="53">
                  <c:v>-200</c:v>
                </c:pt>
                <c:pt idx="54">
                  <c:v>-139</c:v>
                </c:pt>
                <c:pt idx="55">
                  <c:v>-165</c:v>
                </c:pt>
                <c:pt idx="56">
                  <c:v>-161</c:v>
                </c:pt>
                <c:pt idx="57">
                  <c:v>-150</c:v>
                </c:pt>
                <c:pt idx="58">
                  <c:v>-143</c:v>
                </c:pt>
                <c:pt idx="59">
                  <c:v>-144</c:v>
                </c:pt>
                <c:pt idx="60">
                  <c:v>-116</c:v>
                </c:pt>
                <c:pt idx="61">
                  <c:v>-166</c:v>
                </c:pt>
                <c:pt idx="62">
                  <c:v>-158</c:v>
                </c:pt>
                <c:pt idx="63">
                  <c:v>-179</c:v>
                </c:pt>
                <c:pt idx="64">
                  <c:v>-153</c:v>
                </c:pt>
                <c:pt idx="65">
                  <c:v>-175</c:v>
                </c:pt>
                <c:pt idx="66">
                  <c:v>-182</c:v>
                </c:pt>
                <c:pt idx="67">
                  <c:v>-217</c:v>
                </c:pt>
                <c:pt idx="68">
                  <c:v>-191</c:v>
                </c:pt>
                <c:pt idx="69">
                  <c:v>-217</c:v>
                </c:pt>
                <c:pt idx="70">
                  <c:v>-225</c:v>
                </c:pt>
                <c:pt idx="71">
                  <c:v>-233</c:v>
                </c:pt>
                <c:pt idx="72">
                  <c:v>-241</c:v>
                </c:pt>
                <c:pt idx="73">
                  <c:v>-207</c:v>
                </c:pt>
                <c:pt idx="74">
                  <c:v>-185</c:v>
                </c:pt>
                <c:pt idx="75">
                  <c:v>-193</c:v>
                </c:pt>
                <c:pt idx="76">
                  <c:v>-179</c:v>
                </c:pt>
                <c:pt idx="77">
                  <c:v>-170</c:v>
                </c:pt>
                <c:pt idx="78">
                  <c:v>-185</c:v>
                </c:pt>
                <c:pt idx="79">
                  <c:v>-195</c:v>
                </c:pt>
                <c:pt idx="80">
                  <c:v>-165</c:v>
                </c:pt>
                <c:pt idx="81">
                  <c:v>-179</c:v>
                </c:pt>
                <c:pt idx="82">
                  <c:v>-175</c:v>
                </c:pt>
                <c:pt idx="83">
                  <c:v>-146</c:v>
                </c:pt>
                <c:pt idx="84">
                  <c:v>-187</c:v>
                </c:pt>
                <c:pt idx="85">
                  <c:v>-147</c:v>
                </c:pt>
                <c:pt idx="86">
                  <c:v>-166</c:v>
                </c:pt>
                <c:pt idx="87">
                  <c:v>-179</c:v>
                </c:pt>
                <c:pt idx="88">
                  <c:v>-155</c:v>
                </c:pt>
                <c:pt idx="89">
                  <c:v>-127</c:v>
                </c:pt>
                <c:pt idx="90">
                  <c:v>-138</c:v>
                </c:pt>
                <c:pt idx="91">
                  <c:v>-154</c:v>
                </c:pt>
                <c:pt idx="92">
                  <c:v>-180</c:v>
                </c:pt>
                <c:pt idx="93">
                  <c:v>-151</c:v>
                </c:pt>
                <c:pt idx="94">
                  <c:v>-136</c:v>
                </c:pt>
                <c:pt idx="95">
                  <c:v>-143</c:v>
                </c:pt>
                <c:pt idx="96">
                  <c:v>-135</c:v>
                </c:pt>
                <c:pt idx="97">
                  <c:v>-146</c:v>
                </c:pt>
                <c:pt idx="98">
                  <c:v>-158</c:v>
                </c:pt>
                <c:pt idx="99">
                  <c:v>-146</c:v>
                </c:pt>
                <c:pt idx="100">
                  <c:v>-169</c:v>
                </c:pt>
                <c:pt idx="101">
                  <c:v>-150</c:v>
                </c:pt>
                <c:pt idx="102">
                  <c:v>-120</c:v>
                </c:pt>
                <c:pt idx="103">
                  <c:v>-130</c:v>
                </c:pt>
                <c:pt idx="104">
                  <c:v>-131</c:v>
                </c:pt>
                <c:pt idx="105">
                  <c:v>-111</c:v>
                </c:pt>
                <c:pt idx="106">
                  <c:v>-138</c:v>
                </c:pt>
                <c:pt idx="107">
                  <c:v>-114</c:v>
                </c:pt>
                <c:pt idx="108">
                  <c:v>-124</c:v>
                </c:pt>
                <c:pt idx="109">
                  <c:v>-129</c:v>
                </c:pt>
                <c:pt idx="110">
                  <c:v>-118</c:v>
                </c:pt>
                <c:pt idx="111">
                  <c:v>-108</c:v>
                </c:pt>
                <c:pt idx="112">
                  <c:v>-137</c:v>
                </c:pt>
                <c:pt idx="113">
                  <c:v>-134</c:v>
                </c:pt>
                <c:pt idx="114">
                  <c:v>-125</c:v>
                </c:pt>
                <c:pt idx="115">
                  <c:v>-12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12</c:v>
                </c:pt>
                <c:pt idx="21">
                  <c:v>19</c:v>
                </c:pt>
                <c:pt idx="22">
                  <c:v>25</c:v>
                </c:pt>
                <c:pt idx="23">
                  <c:v>28</c:v>
                </c:pt>
                <c:pt idx="24">
                  <c:v>24</c:v>
                </c:pt>
                <c:pt idx="25">
                  <c:v>33</c:v>
                </c:pt>
                <c:pt idx="26">
                  <c:v>43</c:v>
                </c:pt>
                <c:pt idx="27">
                  <c:v>23</c:v>
                </c:pt>
                <c:pt idx="28">
                  <c:v>65</c:v>
                </c:pt>
                <c:pt idx="29">
                  <c:v>55</c:v>
                </c:pt>
                <c:pt idx="30">
                  <c:v>61</c:v>
                </c:pt>
                <c:pt idx="31">
                  <c:v>79</c:v>
                </c:pt>
                <c:pt idx="32">
                  <c:v>72</c:v>
                </c:pt>
                <c:pt idx="33">
                  <c:v>70</c:v>
                </c:pt>
                <c:pt idx="34">
                  <c:v>109</c:v>
                </c:pt>
                <c:pt idx="35">
                  <c:v>99</c:v>
                </c:pt>
                <c:pt idx="36">
                  <c:v>113</c:v>
                </c:pt>
                <c:pt idx="37">
                  <c:v>105</c:v>
                </c:pt>
                <c:pt idx="38">
                  <c:v>114</c:v>
                </c:pt>
                <c:pt idx="39">
                  <c:v>142</c:v>
                </c:pt>
                <c:pt idx="40">
                  <c:v>149</c:v>
                </c:pt>
                <c:pt idx="41">
                  <c:v>161</c:v>
                </c:pt>
                <c:pt idx="42">
                  <c:v>156</c:v>
                </c:pt>
                <c:pt idx="43">
                  <c:v>135</c:v>
                </c:pt>
                <c:pt idx="44">
                  <c:v>154</c:v>
                </c:pt>
                <c:pt idx="45">
                  <c:v>242</c:v>
                </c:pt>
                <c:pt idx="46">
                  <c:v>228</c:v>
                </c:pt>
                <c:pt idx="47">
                  <c:v>247</c:v>
                </c:pt>
                <c:pt idx="48">
                  <c:v>240</c:v>
                </c:pt>
                <c:pt idx="49">
                  <c:v>196</c:v>
                </c:pt>
                <c:pt idx="50">
                  <c:v>236</c:v>
                </c:pt>
                <c:pt idx="51">
                  <c:v>221</c:v>
                </c:pt>
                <c:pt idx="52">
                  <c:v>232</c:v>
                </c:pt>
                <c:pt idx="53">
                  <c:v>205</c:v>
                </c:pt>
                <c:pt idx="54">
                  <c:v>185</c:v>
                </c:pt>
                <c:pt idx="55">
                  <c:v>163</c:v>
                </c:pt>
                <c:pt idx="56">
                  <c:v>193</c:v>
                </c:pt>
                <c:pt idx="57">
                  <c:v>189</c:v>
                </c:pt>
                <c:pt idx="58">
                  <c:v>169</c:v>
                </c:pt>
                <c:pt idx="59">
                  <c:v>165</c:v>
                </c:pt>
                <c:pt idx="60">
                  <c:v>168</c:v>
                </c:pt>
                <c:pt idx="61">
                  <c:v>154</c:v>
                </c:pt>
                <c:pt idx="62">
                  <c:v>192</c:v>
                </c:pt>
                <c:pt idx="63">
                  <c:v>141</c:v>
                </c:pt>
                <c:pt idx="64">
                  <c:v>111</c:v>
                </c:pt>
                <c:pt idx="65">
                  <c:v>175</c:v>
                </c:pt>
                <c:pt idx="66">
                  <c:v>199</c:v>
                </c:pt>
                <c:pt idx="67">
                  <c:v>210</c:v>
                </c:pt>
                <c:pt idx="68">
                  <c:v>208</c:v>
                </c:pt>
                <c:pt idx="69">
                  <c:v>220</c:v>
                </c:pt>
                <c:pt idx="70">
                  <c:v>212</c:v>
                </c:pt>
                <c:pt idx="71">
                  <c:v>230</c:v>
                </c:pt>
                <c:pt idx="72">
                  <c:v>213</c:v>
                </c:pt>
                <c:pt idx="73">
                  <c:v>197</c:v>
                </c:pt>
                <c:pt idx="74">
                  <c:v>214</c:v>
                </c:pt>
                <c:pt idx="75">
                  <c:v>196</c:v>
                </c:pt>
                <c:pt idx="76">
                  <c:v>189</c:v>
                </c:pt>
                <c:pt idx="77">
                  <c:v>163</c:v>
                </c:pt>
                <c:pt idx="78">
                  <c:v>176</c:v>
                </c:pt>
                <c:pt idx="79">
                  <c:v>169</c:v>
                </c:pt>
                <c:pt idx="80">
                  <c:v>159</c:v>
                </c:pt>
                <c:pt idx="81">
                  <c:v>165</c:v>
                </c:pt>
                <c:pt idx="82">
                  <c:v>144</c:v>
                </c:pt>
                <c:pt idx="83">
                  <c:v>185</c:v>
                </c:pt>
                <c:pt idx="84">
                  <c:v>176</c:v>
                </c:pt>
                <c:pt idx="85">
                  <c:v>147</c:v>
                </c:pt>
                <c:pt idx="86">
                  <c:v>141</c:v>
                </c:pt>
                <c:pt idx="87">
                  <c:v>151</c:v>
                </c:pt>
                <c:pt idx="88">
                  <c:v>119</c:v>
                </c:pt>
                <c:pt idx="89">
                  <c:v>135</c:v>
                </c:pt>
                <c:pt idx="90">
                  <c:v>120</c:v>
                </c:pt>
                <c:pt idx="91">
                  <c:v>118</c:v>
                </c:pt>
                <c:pt idx="92">
                  <c:v>126</c:v>
                </c:pt>
                <c:pt idx="93">
                  <c:v>111</c:v>
                </c:pt>
                <c:pt idx="94">
                  <c:v>111</c:v>
                </c:pt>
                <c:pt idx="95">
                  <c:v>120</c:v>
                </c:pt>
                <c:pt idx="96">
                  <c:v>133</c:v>
                </c:pt>
                <c:pt idx="97">
                  <c:v>149</c:v>
                </c:pt>
                <c:pt idx="98">
                  <c:v>154</c:v>
                </c:pt>
                <c:pt idx="99">
                  <c:v>146</c:v>
                </c:pt>
                <c:pt idx="100">
                  <c:v>148</c:v>
                </c:pt>
                <c:pt idx="101">
                  <c:v>141</c:v>
                </c:pt>
                <c:pt idx="102">
                  <c:v>140</c:v>
                </c:pt>
                <c:pt idx="103">
                  <c:v>118</c:v>
                </c:pt>
                <c:pt idx="104">
                  <c:v>115</c:v>
                </c:pt>
                <c:pt idx="105">
                  <c:v>132</c:v>
                </c:pt>
                <c:pt idx="106">
                  <c:v>110</c:v>
                </c:pt>
                <c:pt idx="107">
                  <c:v>110</c:v>
                </c:pt>
                <c:pt idx="108">
                  <c:v>129</c:v>
                </c:pt>
                <c:pt idx="109">
                  <c:v>109</c:v>
                </c:pt>
                <c:pt idx="110">
                  <c:v>101</c:v>
                </c:pt>
                <c:pt idx="111">
                  <c:v>97</c:v>
                </c:pt>
                <c:pt idx="112">
                  <c:v>117</c:v>
                </c:pt>
                <c:pt idx="113">
                  <c:v>125</c:v>
                </c:pt>
                <c:pt idx="114">
                  <c:v>122</c:v>
                </c:pt>
                <c:pt idx="115">
                  <c:v>121</c:v>
                </c:pt>
              </c:numCache>
            </c:numRef>
          </c:val>
        </c:ser>
        <c:gapWidth val="50"/>
        <c:overlap val="100"/>
        <c:axId val="63634190"/>
        <c:axId val="92481469"/>
      </c:barChart>
      <c:catAx>
        <c:axId val="63634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481469"/>
        <c:crossesAt val="0"/>
        <c:auto val="1"/>
        <c:lblAlgn val="ctr"/>
        <c:lblOffset val="100"/>
        <c:noMultiLvlLbl val="0"/>
      </c:catAx>
      <c:valAx>
        <c:axId val="92481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4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-5</c:v>
                </c:pt>
                <c:pt idx="27">
                  <c:v>-3</c:v>
                </c:pt>
                <c:pt idx="28">
                  <c:v>-4</c:v>
                </c:pt>
                <c:pt idx="29">
                  <c:v>-9</c:v>
                </c:pt>
                <c:pt idx="30">
                  <c:v>-8</c:v>
                </c:pt>
                <c:pt idx="31">
                  <c:v>-6</c:v>
                </c:pt>
                <c:pt idx="32">
                  <c:v>-13</c:v>
                </c:pt>
                <c:pt idx="33">
                  <c:v>-6</c:v>
                </c:pt>
                <c:pt idx="34">
                  <c:v>-14</c:v>
                </c:pt>
                <c:pt idx="35">
                  <c:v>-13</c:v>
                </c:pt>
                <c:pt idx="36">
                  <c:v>-13</c:v>
                </c:pt>
                <c:pt idx="37">
                  <c:v>-15</c:v>
                </c:pt>
                <c:pt idx="38">
                  <c:v>-19</c:v>
                </c:pt>
                <c:pt idx="39">
                  <c:v>-15</c:v>
                </c:pt>
                <c:pt idx="40">
                  <c:v>-15</c:v>
                </c:pt>
                <c:pt idx="41">
                  <c:v>-16</c:v>
                </c:pt>
                <c:pt idx="42">
                  <c:v>-19</c:v>
                </c:pt>
                <c:pt idx="43">
                  <c:v>-11</c:v>
                </c:pt>
                <c:pt idx="44">
                  <c:v>-17</c:v>
                </c:pt>
                <c:pt idx="45">
                  <c:v>-21</c:v>
                </c:pt>
                <c:pt idx="46">
                  <c:v>-21</c:v>
                </c:pt>
                <c:pt idx="47">
                  <c:v>-23</c:v>
                </c:pt>
                <c:pt idx="48">
                  <c:v>-32</c:v>
                </c:pt>
                <c:pt idx="49">
                  <c:v>-22</c:v>
                </c:pt>
                <c:pt idx="50">
                  <c:v>-39</c:v>
                </c:pt>
                <c:pt idx="51">
                  <c:v>-37</c:v>
                </c:pt>
                <c:pt idx="52">
                  <c:v>-23</c:v>
                </c:pt>
                <c:pt idx="53">
                  <c:v>-30</c:v>
                </c:pt>
                <c:pt idx="54">
                  <c:v>-31</c:v>
                </c:pt>
                <c:pt idx="55">
                  <c:v>-41</c:v>
                </c:pt>
                <c:pt idx="56">
                  <c:v>-32</c:v>
                </c:pt>
                <c:pt idx="57">
                  <c:v>-30</c:v>
                </c:pt>
                <c:pt idx="58">
                  <c:v>-19</c:v>
                </c:pt>
                <c:pt idx="59">
                  <c:v>-15</c:v>
                </c:pt>
                <c:pt idx="60">
                  <c:v>-33</c:v>
                </c:pt>
                <c:pt idx="61">
                  <c:v>-24</c:v>
                </c:pt>
                <c:pt idx="62">
                  <c:v>-31</c:v>
                </c:pt>
                <c:pt idx="63">
                  <c:v>-22</c:v>
                </c:pt>
                <c:pt idx="64">
                  <c:v>-23</c:v>
                </c:pt>
                <c:pt idx="65">
                  <c:v>-26</c:v>
                </c:pt>
                <c:pt idx="66">
                  <c:v>-17</c:v>
                </c:pt>
                <c:pt idx="67">
                  <c:v>-15</c:v>
                </c:pt>
                <c:pt idx="68">
                  <c:v>-14</c:v>
                </c:pt>
                <c:pt idx="69">
                  <c:v>-20</c:v>
                </c:pt>
                <c:pt idx="70">
                  <c:v>-12</c:v>
                </c:pt>
                <c:pt idx="71">
                  <c:v>-19</c:v>
                </c:pt>
                <c:pt idx="72">
                  <c:v>-12</c:v>
                </c:pt>
                <c:pt idx="73">
                  <c:v>-18</c:v>
                </c:pt>
                <c:pt idx="74">
                  <c:v>-18</c:v>
                </c:pt>
                <c:pt idx="75">
                  <c:v>-20</c:v>
                </c:pt>
                <c:pt idx="76">
                  <c:v>-13</c:v>
                </c:pt>
                <c:pt idx="77">
                  <c:v>-24</c:v>
                </c:pt>
                <c:pt idx="78">
                  <c:v>-5</c:v>
                </c:pt>
                <c:pt idx="79">
                  <c:v>-14</c:v>
                </c:pt>
                <c:pt idx="80">
                  <c:v>-15</c:v>
                </c:pt>
                <c:pt idx="81">
                  <c:v>-10</c:v>
                </c:pt>
                <c:pt idx="82">
                  <c:v>-20</c:v>
                </c:pt>
                <c:pt idx="83">
                  <c:v>-8</c:v>
                </c:pt>
                <c:pt idx="84">
                  <c:v>-12</c:v>
                </c:pt>
                <c:pt idx="85">
                  <c:v>-9</c:v>
                </c:pt>
                <c:pt idx="86">
                  <c:v>-15</c:v>
                </c:pt>
                <c:pt idx="87">
                  <c:v>-14</c:v>
                </c:pt>
                <c:pt idx="88">
                  <c:v>-10</c:v>
                </c:pt>
                <c:pt idx="89">
                  <c:v>-9</c:v>
                </c:pt>
                <c:pt idx="90">
                  <c:v>-12</c:v>
                </c:pt>
                <c:pt idx="91">
                  <c:v>-12</c:v>
                </c:pt>
                <c:pt idx="92">
                  <c:v>-8</c:v>
                </c:pt>
                <c:pt idx="93">
                  <c:v>-13</c:v>
                </c:pt>
                <c:pt idx="94">
                  <c:v>-10</c:v>
                </c:pt>
                <c:pt idx="95">
                  <c:v>-10</c:v>
                </c:pt>
                <c:pt idx="96">
                  <c:v>-14</c:v>
                </c:pt>
                <c:pt idx="97">
                  <c:v>-12</c:v>
                </c:pt>
                <c:pt idx="98">
                  <c:v>-8</c:v>
                </c:pt>
                <c:pt idx="99">
                  <c:v>-9</c:v>
                </c:pt>
                <c:pt idx="100">
                  <c:v>-8</c:v>
                </c:pt>
                <c:pt idx="101">
                  <c:v>-10</c:v>
                </c:pt>
                <c:pt idx="102">
                  <c:v>-5</c:v>
                </c:pt>
                <c:pt idx="103">
                  <c:v>-7</c:v>
                </c:pt>
                <c:pt idx="104">
                  <c:v>-8</c:v>
                </c:pt>
                <c:pt idx="105">
                  <c:v>-8</c:v>
                </c:pt>
                <c:pt idx="106">
                  <c:v>-11</c:v>
                </c:pt>
                <c:pt idx="107">
                  <c:v>-10</c:v>
                </c:pt>
                <c:pt idx="108">
                  <c:v>-6</c:v>
                </c:pt>
                <c:pt idx="109">
                  <c:v>-10</c:v>
                </c:pt>
                <c:pt idx="110">
                  <c:v>-7</c:v>
                </c:pt>
                <c:pt idx="111">
                  <c:v>-6</c:v>
                </c:pt>
                <c:pt idx="112">
                  <c:v>-6</c:v>
                </c:pt>
                <c:pt idx="113">
                  <c:v>-4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8</c:v>
                </c:pt>
                <c:pt idx="25">
                  <c:v>15</c:v>
                </c:pt>
                <c:pt idx="26">
                  <c:v>12</c:v>
                </c:pt>
                <c:pt idx="27">
                  <c:v>12</c:v>
                </c:pt>
                <c:pt idx="28">
                  <c:v>13</c:v>
                </c:pt>
                <c:pt idx="29">
                  <c:v>18</c:v>
                </c:pt>
                <c:pt idx="30">
                  <c:v>22</c:v>
                </c:pt>
                <c:pt idx="31">
                  <c:v>26</c:v>
                </c:pt>
                <c:pt idx="32">
                  <c:v>23</c:v>
                </c:pt>
                <c:pt idx="33">
                  <c:v>25</c:v>
                </c:pt>
                <c:pt idx="34">
                  <c:v>19</c:v>
                </c:pt>
                <c:pt idx="35">
                  <c:v>23</c:v>
                </c:pt>
                <c:pt idx="36">
                  <c:v>14</c:v>
                </c:pt>
                <c:pt idx="37">
                  <c:v>12</c:v>
                </c:pt>
                <c:pt idx="38">
                  <c:v>21</c:v>
                </c:pt>
                <c:pt idx="39">
                  <c:v>23</c:v>
                </c:pt>
                <c:pt idx="40">
                  <c:v>24</c:v>
                </c:pt>
                <c:pt idx="41">
                  <c:v>12</c:v>
                </c:pt>
                <c:pt idx="42">
                  <c:v>21</c:v>
                </c:pt>
                <c:pt idx="43">
                  <c:v>22</c:v>
                </c:pt>
                <c:pt idx="44">
                  <c:v>11</c:v>
                </c:pt>
                <c:pt idx="45">
                  <c:v>31</c:v>
                </c:pt>
                <c:pt idx="46">
                  <c:v>32</c:v>
                </c:pt>
                <c:pt idx="47">
                  <c:v>18</c:v>
                </c:pt>
                <c:pt idx="48">
                  <c:v>29</c:v>
                </c:pt>
                <c:pt idx="49">
                  <c:v>26</c:v>
                </c:pt>
                <c:pt idx="50">
                  <c:v>24</c:v>
                </c:pt>
                <c:pt idx="51">
                  <c:v>28</c:v>
                </c:pt>
                <c:pt idx="52">
                  <c:v>22</c:v>
                </c:pt>
                <c:pt idx="53">
                  <c:v>27</c:v>
                </c:pt>
                <c:pt idx="54">
                  <c:v>22</c:v>
                </c:pt>
                <c:pt idx="55">
                  <c:v>23</c:v>
                </c:pt>
                <c:pt idx="56">
                  <c:v>25</c:v>
                </c:pt>
                <c:pt idx="57">
                  <c:v>33</c:v>
                </c:pt>
                <c:pt idx="58">
                  <c:v>22</c:v>
                </c:pt>
                <c:pt idx="59">
                  <c:v>17</c:v>
                </c:pt>
                <c:pt idx="60">
                  <c:v>29</c:v>
                </c:pt>
                <c:pt idx="61">
                  <c:v>18</c:v>
                </c:pt>
                <c:pt idx="62">
                  <c:v>27</c:v>
                </c:pt>
                <c:pt idx="63">
                  <c:v>19</c:v>
                </c:pt>
                <c:pt idx="64">
                  <c:v>15</c:v>
                </c:pt>
                <c:pt idx="65">
                  <c:v>20</c:v>
                </c:pt>
                <c:pt idx="66">
                  <c:v>11</c:v>
                </c:pt>
                <c:pt idx="67">
                  <c:v>20</c:v>
                </c:pt>
                <c:pt idx="68">
                  <c:v>20</c:v>
                </c:pt>
                <c:pt idx="69">
                  <c:v>18</c:v>
                </c:pt>
                <c:pt idx="70">
                  <c:v>14</c:v>
                </c:pt>
                <c:pt idx="71">
                  <c:v>19</c:v>
                </c:pt>
                <c:pt idx="72">
                  <c:v>11</c:v>
                </c:pt>
                <c:pt idx="73">
                  <c:v>12</c:v>
                </c:pt>
                <c:pt idx="74">
                  <c:v>15</c:v>
                </c:pt>
                <c:pt idx="75">
                  <c:v>8</c:v>
                </c:pt>
                <c:pt idx="76">
                  <c:v>12</c:v>
                </c:pt>
                <c:pt idx="77">
                  <c:v>16</c:v>
                </c:pt>
                <c:pt idx="78">
                  <c:v>8</c:v>
                </c:pt>
                <c:pt idx="79">
                  <c:v>8</c:v>
                </c:pt>
                <c:pt idx="80">
                  <c:v>11</c:v>
                </c:pt>
                <c:pt idx="81">
                  <c:v>13</c:v>
                </c:pt>
                <c:pt idx="82">
                  <c:v>8</c:v>
                </c:pt>
                <c:pt idx="83">
                  <c:v>9</c:v>
                </c:pt>
                <c:pt idx="84">
                  <c:v>12</c:v>
                </c:pt>
                <c:pt idx="85">
                  <c:v>12</c:v>
                </c:pt>
                <c:pt idx="86">
                  <c:v>10</c:v>
                </c:pt>
                <c:pt idx="87">
                  <c:v>6</c:v>
                </c:pt>
                <c:pt idx="88">
                  <c:v>7</c:v>
                </c:pt>
                <c:pt idx="89">
                  <c:v>14</c:v>
                </c:pt>
                <c:pt idx="90">
                  <c:v>8</c:v>
                </c:pt>
                <c:pt idx="91">
                  <c:v>13</c:v>
                </c:pt>
                <c:pt idx="92">
                  <c:v>11</c:v>
                </c:pt>
                <c:pt idx="93">
                  <c:v>10</c:v>
                </c:pt>
                <c:pt idx="94">
                  <c:v>13</c:v>
                </c:pt>
                <c:pt idx="95">
                  <c:v>11</c:v>
                </c:pt>
                <c:pt idx="96">
                  <c:v>10</c:v>
                </c:pt>
                <c:pt idx="97">
                  <c:v>16</c:v>
                </c:pt>
                <c:pt idx="98">
                  <c:v>15</c:v>
                </c:pt>
                <c:pt idx="99">
                  <c:v>15</c:v>
                </c:pt>
                <c:pt idx="100">
                  <c:v>13</c:v>
                </c:pt>
                <c:pt idx="101">
                  <c:v>15</c:v>
                </c:pt>
                <c:pt idx="102">
                  <c:v>13</c:v>
                </c:pt>
                <c:pt idx="103">
                  <c:v>9</c:v>
                </c:pt>
                <c:pt idx="104">
                  <c:v>8</c:v>
                </c:pt>
                <c:pt idx="105">
                  <c:v>10</c:v>
                </c:pt>
                <c:pt idx="106">
                  <c:v>4</c:v>
                </c:pt>
                <c:pt idx="107">
                  <c:v>6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9</c:v>
                </c:pt>
                <c:pt idx="112">
                  <c:v>9</c:v>
                </c:pt>
                <c:pt idx="113">
                  <c:v>7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5200803"/>
        <c:axId val="6477776"/>
      </c:barChart>
      <c:catAx>
        <c:axId val="35200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77776"/>
        <c:crossesAt val="0"/>
        <c:auto val="1"/>
        <c:lblAlgn val="ctr"/>
        <c:lblOffset val="100"/>
        <c:noMultiLvlLbl val="0"/>
      </c:catAx>
      <c:valAx>
        <c:axId val="647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0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6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-14</c:v>
                </c:pt>
                <c:pt idx="30">
                  <c:v>-9</c:v>
                </c:pt>
                <c:pt idx="31">
                  <c:v>-8</c:v>
                </c:pt>
                <c:pt idx="32">
                  <c:v>-15</c:v>
                </c:pt>
                <c:pt idx="33">
                  <c:v>-9</c:v>
                </c:pt>
                <c:pt idx="34">
                  <c:v>-10</c:v>
                </c:pt>
                <c:pt idx="35">
                  <c:v>-9</c:v>
                </c:pt>
                <c:pt idx="36">
                  <c:v>-12</c:v>
                </c:pt>
                <c:pt idx="37">
                  <c:v>-11</c:v>
                </c:pt>
                <c:pt idx="38">
                  <c:v>-21</c:v>
                </c:pt>
                <c:pt idx="39">
                  <c:v>-18</c:v>
                </c:pt>
                <c:pt idx="40">
                  <c:v>-10</c:v>
                </c:pt>
                <c:pt idx="41">
                  <c:v>-12</c:v>
                </c:pt>
                <c:pt idx="42">
                  <c:v>-20</c:v>
                </c:pt>
                <c:pt idx="43">
                  <c:v>-6</c:v>
                </c:pt>
                <c:pt idx="44">
                  <c:v>-16</c:v>
                </c:pt>
                <c:pt idx="45">
                  <c:v>-18</c:v>
                </c:pt>
                <c:pt idx="46">
                  <c:v>-29</c:v>
                </c:pt>
                <c:pt idx="47">
                  <c:v>-30</c:v>
                </c:pt>
                <c:pt idx="48">
                  <c:v>-31</c:v>
                </c:pt>
                <c:pt idx="49">
                  <c:v>-18</c:v>
                </c:pt>
                <c:pt idx="50">
                  <c:v>-30</c:v>
                </c:pt>
                <c:pt idx="51">
                  <c:v>-16</c:v>
                </c:pt>
                <c:pt idx="52">
                  <c:v>-18</c:v>
                </c:pt>
                <c:pt idx="53">
                  <c:v>-16</c:v>
                </c:pt>
                <c:pt idx="54">
                  <c:v>-20</c:v>
                </c:pt>
                <c:pt idx="55">
                  <c:v>-22</c:v>
                </c:pt>
                <c:pt idx="56">
                  <c:v>-23</c:v>
                </c:pt>
                <c:pt idx="57">
                  <c:v>-19</c:v>
                </c:pt>
                <c:pt idx="58">
                  <c:v>-14</c:v>
                </c:pt>
                <c:pt idx="59">
                  <c:v>-11</c:v>
                </c:pt>
                <c:pt idx="60">
                  <c:v>-20</c:v>
                </c:pt>
                <c:pt idx="61">
                  <c:v>-13</c:v>
                </c:pt>
                <c:pt idx="62">
                  <c:v>-5</c:v>
                </c:pt>
                <c:pt idx="63">
                  <c:v>-10</c:v>
                </c:pt>
                <c:pt idx="64">
                  <c:v>-6</c:v>
                </c:pt>
                <c:pt idx="65">
                  <c:v>-9</c:v>
                </c:pt>
                <c:pt idx="66">
                  <c:v>-9</c:v>
                </c:pt>
                <c:pt idx="67">
                  <c:v>-16</c:v>
                </c:pt>
                <c:pt idx="68">
                  <c:v>-7</c:v>
                </c:pt>
                <c:pt idx="69">
                  <c:v>-6</c:v>
                </c:pt>
                <c:pt idx="70">
                  <c:v>-12</c:v>
                </c:pt>
                <c:pt idx="71">
                  <c:v>-6</c:v>
                </c:pt>
                <c:pt idx="72">
                  <c:v>-14</c:v>
                </c:pt>
                <c:pt idx="73">
                  <c:v>-10</c:v>
                </c:pt>
                <c:pt idx="74">
                  <c:v>-9</c:v>
                </c:pt>
                <c:pt idx="75">
                  <c:v>-12</c:v>
                </c:pt>
                <c:pt idx="76">
                  <c:v>-11</c:v>
                </c:pt>
                <c:pt idx="77">
                  <c:v>-12</c:v>
                </c:pt>
                <c:pt idx="78">
                  <c:v>-11</c:v>
                </c:pt>
                <c:pt idx="79">
                  <c:v>-7</c:v>
                </c:pt>
                <c:pt idx="80">
                  <c:v>-10</c:v>
                </c:pt>
                <c:pt idx="81">
                  <c:v>-14</c:v>
                </c:pt>
                <c:pt idx="82">
                  <c:v>-15</c:v>
                </c:pt>
                <c:pt idx="83">
                  <c:v>-3</c:v>
                </c:pt>
                <c:pt idx="84">
                  <c:v>-9</c:v>
                </c:pt>
                <c:pt idx="85">
                  <c:v>-4</c:v>
                </c:pt>
                <c:pt idx="86">
                  <c:v>-7</c:v>
                </c:pt>
                <c:pt idx="87">
                  <c:v>-7</c:v>
                </c:pt>
                <c:pt idx="88">
                  <c:v>-3</c:v>
                </c:pt>
                <c:pt idx="89">
                  <c:v>-5</c:v>
                </c:pt>
                <c:pt idx="90">
                  <c:v>-2</c:v>
                </c:pt>
                <c:pt idx="91">
                  <c:v>-4</c:v>
                </c:pt>
                <c:pt idx="92">
                  <c:v>-10</c:v>
                </c:pt>
                <c:pt idx="93">
                  <c:v>-2</c:v>
                </c:pt>
                <c:pt idx="94">
                  <c:v>-5</c:v>
                </c:pt>
                <c:pt idx="95">
                  <c:v>-9</c:v>
                </c:pt>
                <c:pt idx="96">
                  <c:v>-7</c:v>
                </c:pt>
                <c:pt idx="97">
                  <c:v>-8</c:v>
                </c:pt>
                <c:pt idx="98">
                  <c:v>-12</c:v>
                </c:pt>
                <c:pt idx="99">
                  <c:v>-9</c:v>
                </c:pt>
                <c:pt idx="100">
                  <c:v>-6</c:v>
                </c:pt>
                <c:pt idx="101">
                  <c:v>-9</c:v>
                </c:pt>
                <c:pt idx="102">
                  <c:v>-1</c:v>
                </c:pt>
                <c:pt idx="103">
                  <c:v>-12</c:v>
                </c:pt>
                <c:pt idx="104">
                  <c:v>-4</c:v>
                </c:pt>
                <c:pt idx="105">
                  <c:v>-10</c:v>
                </c:pt>
                <c:pt idx="106">
                  <c:v>-1</c:v>
                </c:pt>
                <c:pt idx="107">
                  <c:v>-3</c:v>
                </c:pt>
                <c:pt idx="108">
                  <c:v>-6</c:v>
                </c:pt>
                <c:pt idx="109">
                  <c:v>-4</c:v>
                </c:pt>
                <c:pt idx="110">
                  <c:v>-4</c:v>
                </c:pt>
                <c:pt idx="111">
                  <c:v>-6</c:v>
                </c:pt>
                <c:pt idx="112">
                  <c:v>-4</c:v>
                </c:pt>
                <c:pt idx="113">
                  <c:v>-3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8</c:v>
                </c:pt>
                <c:pt idx="21">
                  <c:v>2</c:v>
                </c:pt>
                <c:pt idx="22">
                  <c:v>6</c:v>
                </c:pt>
                <c:pt idx="23">
                  <c:v>6</c:v>
                </c:pt>
                <c:pt idx="24">
                  <c:v>9</c:v>
                </c:pt>
                <c:pt idx="25">
                  <c:v>12</c:v>
                </c:pt>
                <c:pt idx="26">
                  <c:v>18</c:v>
                </c:pt>
                <c:pt idx="27">
                  <c:v>16</c:v>
                </c:pt>
                <c:pt idx="28">
                  <c:v>16</c:v>
                </c:pt>
                <c:pt idx="29">
                  <c:v>17</c:v>
                </c:pt>
                <c:pt idx="30">
                  <c:v>16</c:v>
                </c:pt>
                <c:pt idx="31">
                  <c:v>18</c:v>
                </c:pt>
                <c:pt idx="32">
                  <c:v>18</c:v>
                </c:pt>
                <c:pt idx="33">
                  <c:v>16</c:v>
                </c:pt>
                <c:pt idx="34">
                  <c:v>13</c:v>
                </c:pt>
                <c:pt idx="35">
                  <c:v>26</c:v>
                </c:pt>
                <c:pt idx="36">
                  <c:v>12</c:v>
                </c:pt>
                <c:pt idx="37">
                  <c:v>9</c:v>
                </c:pt>
                <c:pt idx="38">
                  <c:v>15</c:v>
                </c:pt>
                <c:pt idx="39">
                  <c:v>22</c:v>
                </c:pt>
                <c:pt idx="40">
                  <c:v>21</c:v>
                </c:pt>
                <c:pt idx="41">
                  <c:v>21</c:v>
                </c:pt>
                <c:pt idx="42">
                  <c:v>14</c:v>
                </c:pt>
                <c:pt idx="43">
                  <c:v>12</c:v>
                </c:pt>
                <c:pt idx="44">
                  <c:v>7</c:v>
                </c:pt>
                <c:pt idx="45">
                  <c:v>15</c:v>
                </c:pt>
                <c:pt idx="46">
                  <c:v>18</c:v>
                </c:pt>
                <c:pt idx="47">
                  <c:v>19</c:v>
                </c:pt>
                <c:pt idx="48">
                  <c:v>27</c:v>
                </c:pt>
                <c:pt idx="49">
                  <c:v>14</c:v>
                </c:pt>
                <c:pt idx="50">
                  <c:v>19</c:v>
                </c:pt>
                <c:pt idx="51">
                  <c:v>20</c:v>
                </c:pt>
                <c:pt idx="52">
                  <c:v>18</c:v>
                </c:pt>
                <c:pt idx="53">
                  <c:v>21</c:v>
                </c:pt>
                <c:pt idx="54">
                  <c:v>17</c:v>
                </c:pt>
                <c:pt idx="55">
                  <c:v>16</c:v>
                </c:pt>
                <c:pt idx="56">
                  <c:v>11</c:v>
                </c:pt>
                <c:pt idx="57">
                  <c:v>17</c:v>
                </c:pt>
                <c:pt idx="58">
                  <c:v>14</c:v>
                </c:pt>
                <c:pt idx="59">
                  <c:v>15</c:v>
                </c:pt>
                <c:pt idx="60">
                  <c:v>13</c:v>
                </c:pt>
                <c:pt idx="61">
                  <c:v>13</c:v>
                </c:pt>
                <c:pt idx="62">
                  <c:v>12</c:v>
                </c:pt>
                <c:pt idx="63">
                  <c:v>10</c:v>
                </c:pt>
                <c:pt idx="64">
                  <c:v>9</c:v>
                </c:pt>
                <c:pt idx="65">
                  <c:v>9</c:v>
                </c:pt>
                <c:pt idx="66">
                  <c:v>5</c:v>
                </c:pt>
                <c:pt idx="67">
                  <c:v>9</c:v>
                </c:pt>
                <c:pt idx="68">
                  <c:v>7</c:v>
                </c:pt>
                <c:pt idx="69">
                  <c:v>9</c:v>
                </c:pt>
                <c:pt idx="70">
                  <c:v>10</c:v>
                </c:pt>
                <c:pt idx="71">
                  <c:v>7</c:v>
                </c:pt>
                <c:pt idx="72">
                  <c:v>12</c:v>
                </c:pt>
                <c:pt idx="73">
                  <c:v>6</c:v>
                </c:pt>
                <c:pt idx="74">
                  <c:v>7</c:v>
                </c:pt>
                <c:pt idx="75">
                  <c:v>5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5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12</c:v>
                </c:pt>
                <c:pt idx="84">
                  <c:v>13</c:v>
                </c:pt>
                <c:pt idx="85">
                  <c:v>5</c:v>
                </c:pt>
                <c:pt idx="86">
                  <c:v>8</c:v>
                </c:pt>
                <c:pt idx="87">
                  <c:v>7</c:v>
                </c:pt>
                <c:pt idx="88">
                  <c:v>4</c:v>
                </c:pt>
                <c:pt idx="89">
                  <c:v>2</c:v>
                </c:pt>
                <c:pt idx="90">
                  <c:v>0</c:v>
                </c:pt>
                <c:pt idx="91">
                  <c:v>4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7</c:v>
                </c:pt>
                <c:pt idx="97">
                  <c:v>9</c:v>
                </c:pt>
                <c:pt idx="98">
                  <c:v>7</c:v>
                </c:pt>
                <c:pt idx="99">
                  <c:v>4</c:v>
                </c:pt>
                <c:pt idx="100">
                  <c:v>8</c:v>
                </c:pt>
                <c:pt idx="101">
                  <c:v>4</c:v>
                </c:pt>
                <c:pt idx="102">
                  <c:v>8</c:v>
                </c:pt>
                <c:pt idx="103">
                  <c:v>3</c:v>
                </c:pt>
                <c:pt idx="104">
                  <c:v>5</c:v>
                </c:pt>
                <c:pt idx="105">
                  <c:v>5</c:v>
                </c:pt>
                <c:pt idx="106">
                  <c:v>4</c:v>
                </c:pt>
                <c:pt idx="107">
                  <c:v>6</c:v>
                </c:pt>
                <c:pt idx="108">
                  <c:v>3</c:v>
                </c:pt>
                <c:pt idx="109">
                  <c:v>7</c:v>
                </c:pt>
                <c:pt idx="110">
                  <c:v>4</c:v>
                </c:pt>
                <c:pt idx="111">
                  <c:v>7</c:v>
                </c:pt>
                <c:pt idx="112">
                  <c:v>4</c:v>
                </c:pt>
                <c:pt idx="113">
                  <c:v>6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9001896"/>
        <c:axId val="37107758"/>
      </c:barChart>
      <c:catAx>
        <c:axId val="490018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107758"/>
        <c:crossesAt val="0"/>
        <c:auto val="1"/>
        <c:lblAlgn val="ctr"/>
        <c:lblOffset val="100"/>
        <c:noMultiLvlLbl val="0"/>
      </c:catAx>
      <c:valAx>
        <c:axId val="3710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18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6</c:v>
                </c:pt>
                <c:pt idx="30">
                  <c:v>-4</c:v>
                </c:pt>
                <c:pt idx="31">
                  <c:v>-2</c:v>
                </c:pt>
                <c:pt idx="32">
                  <c:v>-3</c:v>
                </c:pt>
                <c:pt idx="33">
                  <c:v>-2</c:v>
                </c:pt>
                <c:pt idx="34">
                  <c:v>-2</c:v>
                </c:pt>
                <c:pt idx="35">
                  <c:v>-3</c:v>
                </c:pt>
                <c:pt idx="36">
                  <c:v>-9</c:v>
                </c:pt>
                <c:pt idx="37">
                  <c:v>-4</c:v>
                </c:pt>
                <c:pt idx="38">
                  <c:v>-3</c:v>
                </c:pt>
                <c:pt idx="39">
                  <c:v>-3</c:v>
                </c:pt>
                <c:pt idx="40">
                  <c:v>0</c:v>
                </c:pt>
                <c:pt idx="41">
                  <c:v>-3</c:v>
                </c:pt>
                <c:pt idx="42">
                  <c:v>-3</c:v>
                </c:pt>
                <c:pt idx="43">
                  <c:v>-6</c:v>
                </c:pt>
                <c:pt idx="44">
                  <c:v>-6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8</c:v>
                </c:pt>
                <c:pt idx="49">
                  <c:v>-6</c:v>
                </c:pt>
                <c:pt idx="50">
                  <c:v>-12</c:v>
                </c:pt>
                <c:pt idx="51">
                  <c:v>-10</c:v>
                </c:pt>
                <c:pt idx="52">
                  <c:v>-9</c:v>
                </c:pt>
                <c:pt idx="53">
                  <c:v>-6</c:v>
                </c:pt>
                <c:pt idx="54">
                  <c:v>-9</c:v>
                </c:pt>
                <c:pt idx="55">
                  <c:v>-5</c:v>
                </c:pt>
                <c:pt idx="56">
                  <c:v>-4</c:v>
                </c:pt>
                <c:pt idx="57">
                  <c:v>-5</c:v>
                </c:pt>
                <c:pt idx="58">
                  <c:v>-6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2</c:v>
                </c:pt>
                <c:pt idx="68">
                  <c:v>-8</c:v>
                </c:pt>
                <c:pt idx="69">
                  <c:v>-1</c:v>
                </c:pt>
                <c:pt idx="70">
                  <c:v>-4</c:v>
                </c:pt>
                <c:pt idx="71">
                  <c:v>-6</c:v>
                </c:pt>
                <c:pt idx="72">
                  <c:v>-1</c:v>
                </c:pt>
                <c:pt idx="73">
                  <c:v>-5</c:v>
                </c:pt>
                <c:pt idx="74">
                  <c:v>-4</c:v>
                </c:pt>
                <c:pt idx="75">
                  <c:v>-1</c:v>
                </c:pt>
                <c:pt idx="76">
                  <c:v>-8</c:v>
                </c:pt>
                <c:pt idx="77">
                  <c:v>-3</c:v>
                </c:pt>
                <c:pt idx="78">
                  <c:v>-4</c:v>
                </c:pt>
                <c:pt idx="79">
                  <c:v>-3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3</c:v>
                </c:pt>
                <c:pt idx="95">
                  <c:v>-1</c:v>
                </c:pt>
                <c:pt idx="96">
                  <c:v>-4</c:v>
                </c:pt>
                <c:pt idx="97">
                  <c:v>-1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2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3</c:v>
                </c:pt>
                <c:pt idx="112">
                  <c:v>-2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4</c:v>
                </c:pt>
                <c:pt idx="26">
                  <c:v>7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6</c:v>
                </c:pt>
                <c:pt idx="32">
                  <c:v>8</c:v>
                </c:pt>
                <c:pt idx="33">
                  <c:v>5</c:v>
                </c:pt>
                <c:pt idx="34">
                  <c:v>1</c:v>
                </c:pt>
                <c:pt idx="35">
                  <c:v>9</c:v>
                </c:pt>
                <c:pt idx="36">
                  <c:v>5</c:v>
                </c:pt>
                <c:pt idx="37">
                  <c:v>3</c:v>
                </c:pt>
                <c:pt idx="38">
                  <c:v>1</c:v>
                </c:pt>
                <c:pt idx="39">
                  <c:v>7</c:v>
                </c:pt>
                <c:pt idx="40">
                  <c:v>4</c:v>
                </c:pt>
                <c:pt idx="41">
                  <c:v>9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7</c:v>
                </c:pt>
                <c:pt idx="47">
                  <c:v>3</c:v>
                </c:pt>
                <c:pt idx="48">
                  <c:v>8</c:v>
                </c:pt>
                <c:pt idx="49">
                  <c:v>6</c:v>
                </c:pt>
                <c:pt idx="50">
                  <c:v>13</c:v>
                </c:pt>
                <c:pt idx="51">
                  <c:v>7</c:v>
                </c:pt>
                <c:pt idx="52">
                  <c:v>7</c:v>
                </c:pt>
                <c:pt idx="53">
                  <c:v>4</c:v>
                </c:pt>
                <c:pt idx="54">
                  <c:v>7</c:v>
                </c:pt>
                <c:pt idx="55">
                  <c:v>7</c:v>
                </c:pt>
                <c:pt idx="56">
                  <c:v>4</c:v>
                </c:pt>
                <c:pt idx="57">
                  <c:v>7</c:v>
                </c:pt>
                <c:pt idx="58">
                  <c:v>2</c:v>
                </c:pt>
                <c:pt idx="59">
                  <c:v>2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4</c:v>
                </c:pt>
                <c:pt idx="65">
                  <c:v>2</c:v>
                </c:pt>
                <c:pt idx="66">
                  <c:v>0</c:v>
                </c:pt>
                <c:pt idx="67">
                  <c:v>4</c:v>
                </c:pt>
                <c:pt idx="68">
                  <c:v>2</c:v>
                </c:pt>
                <c:pt idx="69">
                  <c:v>6</c:v>
                </c:pt>
                <c:pt idx="70">
                  <c:v>2</c:v>
                </c:pt>
                <c:pt idx="71">
                  <c:v>2</c:v>
                </c:pt>
                <c:pt idx="72">
                  <c:v>0</c:v>
                </c:pt>
                <c:pt idx="73">
                  <c:v>5</c:v>
                </c:pt>
                <c:pt idx="74">
                  <c:v>1</c:v>
                </c:pt>
                <c:pt idx="75">
                  <c:v>6</c:v>
                </c:pt>
                <c:pt idx="76">
                  <c:v>1</c:v>
                </c:pt>
                <c:pt idx="77">
                  <c:v>1</c:v>
                </c:pt>
                <c:pt idx="78">
                  <c:v>5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9163073"/>
        <c:axId val="88245489"/>
      </c:barChart>
      <c:catAx>
        <c:axId val="99163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245489"/>
        <c:crossesAt val="0"/>
        <c:auto val="1"/>
        <c:lblAlgn val="ctr"/>
        <c:lblOffset val="100"/>
        <c:noMultiLvlLbl val="0"/>
      </c:catAx>
      <c:valAx>
        <c:axId val="88245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3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-6</c:v>
                </c:pt>
                <c:pt idx="28">
                  <c:v>-3</c:v>
                </c:pt>
                <c:pt idx="29">
                  <c:v>-5</c:v>
                </c:pt>
                <c:pt idx="30">
                  <c:v>-1</c:v>
                </c:pt>
                <c:pt idx="31">
                  <c:v>-6</c:v>
                </c:pt>
                <c:pt idx="32">
                  <c:v>-12</c:v>
                </c:pt>
                <c:pt idx="33">
                  <c:v>-6</c:v>
                </c:pt>
                <c:pt idx="34">
                  <c:v>-8</c:v>
                </c:pt>
                <c:pt idx="35">
                  <c:v>-6</c:v>
                </c:pt>
                <c:pt idx="36">
                  <c:v>-9</c:v>
                </c:pt>
                <c:pt idx="37">
                  <c:v>-6</c:v>
                </c:pt>
                <c:pt idx="38">
                  <c:v>-10</c:v>
                </c:pt>
                <c:pt idx="39">
                  <c:v>-8</c:v>
                </c:pt>
                <c:pt idx="40">
                  <c:v>-15</c:v>
                </c:pt>
                <c:pt idx="41">
                  <c:v>-12</c:v>
                </c:pt>
                <c:pt idx="42">
                  <c:v>-14</c:v>
                </c:pt>
                <c:pt idx="43">
                  <c:v>-8</c:v>
                </c:pt>
                <c:pt idx="44">
                  <c:v>-14</c:v>
                </c:pt>
                <c:pt idx="45">
                  <c:v>-15</c:v>
                </c:pt>
                <c:pt idx="46">
                  <c:v>-19</c:v>
                </c:pt>
                <c:pt idx="47">
                  <c:v>-25</c:v>
                </c:pt>
                <c:pt idx="48">
                  <c:v>-30</c:v>
                </c:pt>
                <c:pt idx="49">
                  <c:v>-23</c:v>
                </c:pt>
                <c:pt idx="50">
                  <c:v>-24</c:v>
                </c:pt>
                <c:pt idx="51">
                  <c:v>-17</c:v>
                </c:pt>
                <c:pt idx="52">
                  <c:v>-24</c:v>
                </c:pt>
                <c:pt idx="53">
                  <c:v>-21</c:v>
                </c:pt>
                <c:pt idx="54">
                  <c:v>-14</c:v>
                </c:pt>
                <c:pt idx="55">
                  <c:v>-12</c:v>
                </c:pt>
                <c:pt idx="56">
                  <c:v>-15</c:v>
                </c:pt>
                <c:pt idx="57">
                  <c:v>-19</c:v>
                </c:pt>
                <c:pt idx="58">
                  <c:v>-17</c:v>
                </c:pt>
                <c:pt idx="59">
                  <c:v>-16</c:v>
                </c:pt>
                <c:pt idx="60">
                  <c:v>-11</c:v>
                </c:pt>
                <c:pt idx="61">
                  <c:v>-13</c:v>
                </c:pt>
                <c:pt idx="62">
                  <c:v>-16</c:v>
                </c:pt>
                <c:pt idx="63">
                  <c:v>-15</c:v>
                </c:pt>
                <c:pt idx="64">
                  <c:v>-14</c:v>
                </c:pt>
                <c:pt idx="65">
                  <c:v>-12</c:v>
                </c:pt>
                <c:pt idx="66">
                  <c:v>-11</c:v>
                </c:pt>
                <c:pt idx="67">
                  <c:v>-16</c:v>
                </c:pt>
                <c:pt idx="68">
                  <c:v>-15</c:v>
                </c:pt>
                <c:pt idx="69">
                  <c:v>-19</c:v>
                </c:pt>
                <c:pt idx="70">
                  <c:v>-6</c:v>
                </c:pt>
                <c:pt idx="71">
                  <c:v>-15</c:v>
                </c:pt>
                <c:pt idx="72">
                  <c:v>-13</c:v>
                </c:pt>
                <c:pt idx="73">
                  <c:v>-5</c:v>
                </c:pt>
                <c:pt idx="74">
                  <c:v>-7</c:v>
                </c:pt>
                <c:pt idx="75">
                  <c:v>-20</c:v>
                </c:pt>
                <c:pt idx="76">
                  <c:v>-16</c:v>
                </c:pt>
                <c:pt idx="77">
                  <c:v>-15</c:v>
                </c:pt>
                <c:pt idx="78">
                  <c:v>-15</c:v>
                </c:pt>
                <c:pt idx="79">
                  <c:v>-10</c:v>
                </c:pt>
                <c:pt idx="80">
                  <c:v>-5</c:v>
                </c:pt>
                <c:pt idx="81">
                  <c:v>-12</c:v>
                </c:pt>
                <c:pt idx="82">
                  <c:v>-4</c:v>
                </c:pt>
                <c:pt idx="83">
                  <c:v>-7</c:v>
                </c:pt>
                <c:pt idx="84">
                  <c:v>-12</c:v>
                </c:pt>
                <c:pt idx="85">
                  <c:v>-6</c:v>
                </c:pt>
                <c:pt idx="86">
                  <c:v>-10</c:v>
                </c:pt>
                <c:pt idx="87">
                  <c:v>-5</c:v>
                </c:pt>
                <c:pt idx="88">
                  <c:v>-5</c:v>
                </c:pt>
                <c:pt idx="89">
                  <c:v>-2</c:v>
                </c:pt>
                <c:pt idx="90">
                  <c:v>-12</c:v>
                </c:pt>
                <c:pt idx="91">
                  <c:v>-5</c:v>
                </c:pt>
                <c:pt idx="92">
                  <c:v>-5</c:v>
                </c:pt>
                <c:pt idx="93">
                  <c:v>-8</c:v>
                </c:pt>
                <c:pt idx="94">
                  <c:v>-9</c:v>
                </c:pt>
                <c:pt idx="95">
                  <c:v>-7</c:v>
                </c:pt>
                <c:pt idx="96">
                  <c:v>-10</c:v>
                </c:pt>
                <c:pt idx="97">
                  <c:v>-7</c:v>
                </c:pt>
                <c:pt idx="98">
                  <c:v>-6</c:v>
                </c:pt>
                <c:pt idx="99">
                  <c:v>-6</c:v>
                </c:pt>
                <c:pt idx="100">
                  <c:v>-14</c:v>
                </c:pt>
                <c:pt idx="101">
                  <c:v>-8</c:v>
                </c:pt>
                <c:pt idx="102">
                  <c:v>-8</c:v>
                </c:pt>
                <c:pt idx="103">
                  <c:v>-7</c:v>
                </c:pt>
                <c:pt idx="104">
                  <c:v>-10</c:v>
                </c:pt>
                <c:pt idx="105">
                  <c:v>-9</c:v>
                </c:pt>
                <c:pt idx="106">
                  <c:v>-6</c:v>
                </c:pt>
                <c:pt idx="107">
                  <c:v>-7</c:v>
                </c:pt>
                <c:pt idx="108">
                  <c:v>-5</c:v>
                </c:pt>
                <c:pt idx="109">
                  <c:v>-9</c:v>
                </c:pt>
                <c:pt idx="110">
                  <c:v>-4</c:v>
                </c:pt>
                <c:pt idx="111">
                  <c:v>-4</c:v>
                </c:pt>
                <c:pt idx="112">
                  <c:v>-12</c:v>
                </c:pt>
                <c:pt idx="113">
                  <c:v>-5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7</c:v>
                </c:pt>
                <c:pt idx="23">
                  <c:v>3</c:v>
                </c:pt>
                <c:pt idx="24">
                  <c:v>7</c:v>
                </c:pt>
                <c:pt idx="25">
                  <c:v>5</c:v>
                </c:pt>
                <c:pt idx="26">
                  <c:v>12</c:v>
                </c:pt>
                <c:pt idx="27">
                  <c:v>11</c:v>
                </c:pt>
                <c:pt idx="28">
                  <c:v>7</c:v>
                </c:pt>
                <c:pt idx="29">
                  <c:v>6</c:v>
                </c:pt>
                <c:pt idx="30">
                  <c:v>15</c:v>
                </c:pt>
                <c:pt idx="31">
                  <c:v>7</c:v>
                </c:pt>
                <c:pt idx="32">
                  <c:v>12</c:v>
                </c:pt>
                <c:pt idx="33">
                  <c:v>9</c:v>
                </c:pt>
                <c:pt idx="34">
                  <c:v>12</c:v>
                </c:pt>
                <c:pt idx="35">
                  <c:v>19</c:v>
                </c:pt>
                <c:pt idx="36">
                  <c:v>17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20</c:v>
                </c:pt>
                <c:pt idx="42">
                  <c:v>15</c:v>
                </c:pt>
                <c:pt idx="43">
                  <c:v>8</c:v>
                </c:pt>
                <c:pt idx="44">
                  <c:v>17</c:v>
                </c:pt>
                <c:pt idx="45">
                  <c:v>18</c:v>
                </c:pt>
                <c:pt idx="46">
                  <c:v>17</c:v>
                </c:pt>
                <c:pt idx="47">
                  <c:v>22</c:v>
                </c:pt>
                <c:pt idx="48">
                  <c:v>28</c:v>
                </c:pt>
                <c:pt idx="49">
                  <c:v>19</c:v>
                </c:pt>
                <c:pt idx="50">
                  <c:v>20</c:v>
                </c:pt>
                <c:pt idx="51">
                  <c:v>30</c:v>
                </c:pt>
                <c:pt idx="52">
                  <c:v>18</c:v>
                </c:pt>
                <c:pt idx="53">
                  <c:v>19</c:v>
                </c:pt>
                <c:pt idx="54">
                  <c:v>26</c:v>
                </c:pt>
                <c:pt idx="55">
                  <c:v>13</c:v>
                </c:pt>
                <c:pt idx="56">
                  <c:v>18</c:v>
                </c:pt>
                <c:pt idx="57">
                  <c:v>12</c:v>
                </c:pt>
                <c:pt idx="58">
                  <c:v>16</c:v>
                </c:pt>
                <c:pt idx="59">
                  <c:v>13</c:v>
                </c:pt>
                <c:pt idx="60">
                  <c:v>16</c:v>
                </c:pt>
                <c:pt idx="61">
                  <c:v>13</c:v>
                </c:pt>
                <c:pt idx="62">
                  <c:v>15</c:v>
                </c:pt>
                <c:pt idx="63">
                  <c:v>12</c:v>
                </c:pt>
                <c:pt idx="64">
                  <c:v>10</c:v>
                </c:pt>
                <c:pt idx="65">
                  <c:v>13</c:v>
                </c:pt>
                <c:pt idx="66">
                  <c:v>11</c:v>
                </c:pt>
                <c:pt idx="67">
                  <c:v>13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4</c:v>
                </c:pt>
                <c:pt idx="72">
                  <c:v>7</c:v>
                </c:pt>
                <c:pt idx="73">
                  <c:v>11</c:v>
                </c:pt>
                <c:pt idx="74">
                  <c:v>6</c:v>
                </c:pt>
                <c:pt idx="75">
                  <c:v>7</c:v>
                </c:pt>
                <c:pt idx="76">
                  <c:v>12</c:v>
                </c:pt>
                <c:pt idx="77">
                  <c:v>10</c:v>
                </c:pt>
                <c:pt idx="78">
                  <c:v>12</c:v>
                </c:pt>
                <c:pt idx="79">
                  <c:v>8</c:v>
                </c:pt>
                <c:pt idx="80">
                  <c:v>11</c:v>
                </c:pt>
                <c:pt idx="81">
                  <c:v>11</c:v>
                </c:pt>
                <c:pt idx="82">
                  <c:v>8</c:v>
                </c:pt>
                <c:pt idx="83">
                  <c:v>10</c:v>
                </c:pt>
                <c:pt idx="84">
                  <c:v>8</c:v>
                </c:pt>
                <c:pt idx="85">
                  <c:v>4</c:v>
                </c:pt>
                <c:pt idx="86">
                  <c:v>7</c:v>
                </c:pt>
                <c:pt idx="87">
                  <c:v>5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5</c:v>
                </c:pt>
                <c:pt idx="92">
                  <c:v>4</c:v>
                </c:pt>
                <c:pt idx="93">
                  <c:v>7</c:v>
                </c:pt>
                <c:pt idx="94">
                  <c:v>10</c:v>
                </c:pt>
                <c:pt idx="95">
                  <c:v>5</c:v>
                </c:pt>
                <c:pt idx="96">
                  <c:v>15</c:v>
                </c:pt>
                <c:pt idx="97">
                  <c:v>7</c:v>
                </c:pt>
                <c:pt idx="98">
                  <c:v>8</c:v>
                </c:pt>
                <c:pt idx="99">
                  <c:v>11</c:v>
                </c:pt>
                <c:pt idx="100">
                  <c:v>3</c:v>
                </c:pt>
                <c:pt idx="101">
                  <c:v>7</c:v>
                </c:pt>
                <c:pt idx="102">
                  <c:v>7</c:v>
                </c:pt>
                <c:pt idx="103">
                  <c:v>6</c:v>
                </c:pt>
                <c:pt idx="104">
                  <c:v>11</c:v>
                </c:pt>
                <c:pt idx="105">
                  <c:v>8</c:v>
                </c:pt>
                <c:pt idx="106">
                  <c:v>12</c:v>
                </c:pt>
                <c:pt idx="107">
                  <c:v>6</c:v>
                </c:pt>
                <c:pt idx="108">
                  <c:v>12</c:v>
                </c:pt>
                <c:pt idx="109">
                  <c:v>7</c:v>
                </c:pt>
                <c:pt idx="110">
                  <c:v>9</c:v>
                </c:pt>
                <c:pt idx="111">
                  <c:v>5</c:v>
                </c:pt>
                <c:pt idx="112">
                  <c:v>4</c:v>
                </c:pt>
                <c:pt idx="113">
                  <c:v>5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1361580"/>
        <c:axId val="75296265"/>
      </c:barChart>
      <c:catAx>
        <c:axId val="11361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296265"/>
        <c:crossesAt val="0"/>
        <c:auto val="1"/>
        <c:lblAlgn val="ctr"/>
        <c:lblOffset val="100"/>
        <c:noMultiLvlLbl val="0"/>
      </c:catAx>
      <c:valAx>
        <c:axId val="7529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1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2</c:v>
                </c:pt>
                <c:pt idx="30">
                  <c:v>-3</c:v>
                </c:pt>
                <c:pt idx="31">
                  <c:v>-5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5</c:v>
                </c:pt>
                <c:pt idx="36">
                  <c:v>-2</c:v>
                </c:pt>
                <c:pt idx="37">
                  <c:v>-3</c:v>
                </c:pt>
                <c:pt idx="38">
                  <c:v>-6</c:v>
                </c:pt>
                <c:pt idx="39">
                  <c:v>-8</c:v>
                </c:pt>
                <c:pt idx="40">
                  <c:v>-2</c:v>
                </c:pt>
                <c:pt idx="41">
                  <c:v>-5</c:v>
                </c:pt>
                <c:pt idx="42">
                  <c:v>-2</c:v>
                </c:pt>
                <c:pt idx="43">
                  <c:v>-1</c:v>
                </c:pt>
                <c:pt idx="44">
                  <c:v>-5</c:v>
                </c:pt>
                <c:pt idx="45">
                  <c:v>-8</c:v>
                </c:pt>
                <c:pt idx="46">
                  <c:v>-12</c:v>
                </c:pt>
                <c:pt idx="47">
                  <c:v>-13</c:v>
                </c:pt>
                <c:pt idx="48">
                  <c:v>-5</c:v>
                </c:pt>
                <c:pt idx="49">
                  <c:v>-9</c:v>
                </c:pt>
                <c:pt idx="50">
                  <c:v>-10</c:v>
                </c:pt>
                <c:pt idx="51">
                  <c:v>-10</c:v>
                </c:pt>
                <c:pt idx="52">
                  <c:v>-4</c:v>
                </c:pt>
                <c:pt idx="53">
                  <c:v>-8</c:v>
                </c:pt>
                <c:pt idx="54">
                  <c:v>-9</c:v>
                </c:pt>
                <c:pt idx="55">
                  <c:v>-10</c:v>
                </c:pt>
                <c:pt idx="56">
                  <c:v>-7</c:v>
                </c:pt>
                <c:pt idx="57">
                  <c:v>-8</c:v>
                </c:pt>
                <c:pt idx="58">
                  <c:v>-8</c:v>
                </c:pt>
                <c:pt idx="59">
                  <c:v>-2</c:v>
                </c:pt>
                <c:pt idx="60">
                  <c:v>-6</c:v>
                </c:pt>
                <c:pt idx="61">
                  <c:v>-5</c:v>
                </c:pt>
                <c:pt idx="62">
                  <c:v>-2</c:v>
                </c:pt>
                <c:pt idx="63">
                  <c:v>-1</c:v>
                </c:pt>
                <c:pt idx="64">
                  <c:v>-2</c:v>
                </c:pt>
                <c:pt idx="65">
                  <c:v>-3</c:v>
                </c:pt>
                <c:pt idx="66">
                  <c:v>-1</c:v>
                </c:pt>
                <c:pt idx="67">
                  <c:v>-6</c:v>
                </c:pt>
                <c:pt idx="68">
                  <c:v>-7</c:v>
                </c:pt>
                <c:pt idx="69">
                  <c:v>-3</c:v>
                </c:pt>
                <c:pt idx="70">
                  <c:v>-5</c:v>
                </c:pt>
                <c:pt idx="71">
                  <c:v>-4</c:v>
                </c:pt>
                <c:pt idx="72">
                  <c:v>-6</c:v>
                </c:pt>
                <c:pt idx="73">
                  <c:v>-5</c:v>
                </c:pt>
                <c:pt idx="74">
                  <c:v>-3</c:v>
                </c:pt>
                <c:pt idx="75">
                  <c:v>-4</c:v>
                </c:pt>
                <c:pt idx="76">
                  <c:v>-1</c:v>
                </c:pt>
                <c:pt idx="77">
                  <c:v>-5</c:v>
                </c:pt>
                <c:pt idx="78">
                  <c:v>-5</c:v>
                </c:pt>
                <c:pt idx="79">
                  <c:v>-2</c:v>
                </c:pt>
                <c:pt idx="80">
                  <c:v>-3</c:v>
                </c:pt>
                <c:pt idx="81">
                  <c:v>-2</c:v>
                </c:pt>
                <c:pt idx="82">
                  <c:v>0</c:v>
                </c:pt>
                <c:pt idx="83">
                  <c:v>-5</c:v>
                </c:pt>
                <c:pt idx="84">
                  <c:v>-4</c:v>
                </c:pt>
                <c:pt idx="85">
                  <c:v>-2</c:v>
                </c:pt>
                <c:pt idx="86">
                  <c:v>-3</c:v>
                </c:pt>
                <c:pt idx="87">
                  <c:v>-4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5</c:v>
                </c:pt>
                <c:pt idx="93">
                  <c:v>-2</c:v>
                </c:pt>
                <c:pt idx="94">
                  <c:v>-3</c:v>
                </c:pt>
                <c:pt idx="95">
                  <c:v>0</c:v>
                </c:pt>
                <c:pt idx="96">
                  <c:v>-4</c:v>
                </c:pt>
                <c:pt idx="97">
                  <c:v>-2</c:v>
                </c:pt>
                <c:pt idx="98">
                  <c:v>-4</c:v>
                </c:pt>
                <c:pt idx="99">
                  <c:v>0</c:v>
                </c:pt>
                <c:pt idx="100">
                  <c:v>-1</c:v>
                </c:pt>
                <c:pt idx="101">
                  <c:v>-4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5</c:v>
                </c:pt>
                <c:pt idx="26">
                  <c:v>7</c:v>
                </c:pt>
                <c:pt idx="27">
                  <c:v>5</c:v>
                </c:pt>
                <c:pt idx="28">
                  <c:v>4</c:v>
                </c:pt>
                <c:pt idx="29">
                  <c:v>2</c:v>
                </c:pt>
                <c:pt idx="30">
                  <c:v>7</c:v>
                </c:pt>
                <c:pt idx="31">
                  <c:v>5</c:v>
                </c:pt>
                <c:pt idx="32">
                  <c:v>4</c:v>
                </c:pt>
                <c:pt idx="33">
                  <c:v>10</c:v>
                </c:pt>
                <c:pt idx="34">
                  <c:v>6</c:v>
                </c:pt>
                <c:pt idx="35">
                  <c:v>8</c:v>
                </c:pt>
                <c:pt idx="36">
                  <c:v>4</c:v>
                </c:pt>
                <c:pt idx="37">
                  <c:v>7</c:v>
                </c:pt>
                <c:pt idx="38">
                  <c:v>5</c:v>
                </c:pt>
                <c:pt idx="39">
                  <c:v>6</c:v>
                </c:pt>
                <c:pt idx="40">
                  <c:v>1</c:v>
                </c:pt>
                <c:pt idx="41">
                  <c:v>2</c:v>
                </c:pt>
                <c:pt idx="42">
                  <c:v>6</c:v>
                </c:pt>
                <c:pt idx="43">
                  <c:v>7</c:v>
                </c:pt>
                <c:pt idx="44">
                  <c:v>2</c:v>
                </c:pt>
                <c:pt idx="45">
                  <c:v>6</c:v>
                </c:pt>
                <c:pt idx="46">
                  <c:v>5</c:v>
                </c:pt>
                <c:pt idx="47">
                  <c:v>7</c:v>
                </c:pt>
                <c:pt idx="48">
                  <c:v>6</c:v>
                </c:pt>
                <c:pt idx="49">
                  <c:v>10</c:v>
                </c:pt>
                <c:pt idx="50">
                  <c:v>7</c:v>
                </c:pt>
                <c:pt idx="51">
                  <c:v>11</c:v>
                </c:pt>
                <c:pt idx="52">
                  <c:v>9</c:v>
                </c:pt>
                <c:pt idx="53">
                  <c:v>9</c:v>
                </c:pt>
                <c:pt idx="54">
                  <c:v>6</c:v>
                </c:pt>
                <c:pt idx="55">
                  <c:v>4</c:v>
                </c:pt>
                <c:pt idx="56">
                  <c:v>9</c:v>
                </c:pt>
                <c:pt idx="57">
                  <c:v>8</c:v>
                </c:pt>
                <c:pt idx="58">
                  <c:v>2</c:v>
                </c:pt>
                <c:pt idx="59">
                  <c:v>2</c:v>
                </c:pt>
                <c:pt idx="60">
                  <c:v>5</c:v>
                </c:pt>
                <c:pt idx="61">
                  <c:v>7</c:v>
                </c:pt>
                <c:pt idx="62">
                  <c:v>4</c:v>
                </c:pt>
                <c:pt idx="63">
                  <c:v>1</c:v>
                </c:pt>
                <c:pt idx="64">
                  <c:v>5</c:v>
                </c:pt>
                <c:pt idx="65">
                  <c:v>7</c:v>
                </c:pt>
                <c:pt idx="66">
                  <c:v>2</c:v>
                </c:pt>
                <c:pt idx="67">
                  <c:v>2</c:v>
                </c:pt>
                <c:pt idx="68">
                  <c:v>5</c:v>
                </c:pt>
                <c:pt idx="69">
                  <c:v>4</c:v>
                </c:pt>
                <c:pt idx="70">
                  <c:v>3</c:v>
                </c:pt>
                <c:pt idx="71">
                  <c:v>2</c:v>
                </c:pt>
                <c:pt idx="72">
                  <c:v>5</c:v>
                </c:pt>
                <c:pt idx="73">
                  <c:v>4</c:v>
                </c:pt>
                <c:pt idx="74">
                  <c:v>4</c:v>
                </c:pt>
                <c:pt idx="75">
                  <c:v>1</c:v>
                </c:pt>
                <c:pt idx="76">
                  <c:v>3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5</c:v>
                </c:pt>
                <c:pt idx="83">
                  <c:v>4</c:v>
                </c:pt>
                <c:pt idx="84">
                  <c:v>0</c:v>
                </c:pt>
                <c:pt idx="85">
                  <c:v>1</c:v>
                </c:pt>
                <c:pt idx="86">
                  <c:v>5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0</c:v>
                </c:pt>
                <c:pt idx="95">
                  <c:v>6</c:v>
                </c:pt>
                <c:pt idx="96">
                  <c:v>2</c:v>
                </c:pt>
                <c:pt idx="97">
                  <c:v>4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5</c:v>
                </c:pt>
                <c:pt idx="104">
                  <c:v>3</c:v>
                </c:pt>
                <c:pt idx="105">
                  <c:v>2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5034230"/>
        <c:axId val="31578598"/>
      </c:barChart>
      <c:catAx>
        <c:axId val="850342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578598"/>
        <c:crossesAt val="0"/>
        <c:auto val="1"/>
        <c:lblAlgn val="ctr"/>
        <c:lblOffset val="100"/>
        <c:noMultiLvlLbl val="0"/>
      </c:catAx>
      <c:valAx>
        <c:axId val="3157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42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8</c:v>
                </c:pt>
                <c:pt idx="18">
                  <c:v>-13</c:v>
                </c:pt>
                <c:pt idx="19">
                  <c:v>-17</c:v>
                </c:pt>
                <c:pt idx="20">
                  <c:v>-36</c:v>
                </c:pt>
                <c:pt idx="21">
                  <c:v>-61</c:v>
                </c:pt>
                <c:pt idx="22">
                  <c:v>-77</c:v>
                </c:pt>
                <c:pt idx="23">
                  <c:v>-98</c:v>
                </c:pt>
                <c:pt idx="24">
                  <c:v>-143</c:v>
                </c:pt>
                <c:pt idx="25">
                  <c:v>-222</c:v>
                </c:pt>
                <c:pt idx="26">
                  <c:v>-242</c:v>
                </c:pt>
                <c:pt idx="27">
                  <c:v>-298</c:v>
                </c:pt>
                <c:pt idx="28">
                  <c:v>-401</c:v>
                </c:pt>
                <c:pt idx="29">
                  <c:v>-460</c:v>
                </c:pt>
                <c:pt idx="30">
                  <c:v>-550</c:v>
                </c:pt>
                <c:pt idx="31">
                  <c:v>-598</c:v>
                </c:pt>
                <c:pt idx="32">
                  <c:v>-717</c:v>
                </c:pt>
                <c:pt idx="33">
                  <c:v>-815</c:v>
                </c:pt>
                <c:pt idx="34">
                  <c:v>-803</c:v>
                </c:pt>
                <c:pt idx="35">
                  <c:v>-953</c:v>
                </c:pt>
                <c:pt idx="36">
                  <c:v>-936</c:v>
                </c:pt>
                <c:pt idx="37">
                  <c:v>-951</c:v>
                </c:pt>
                <c:pt idx="38">
                  <c:v>-1076</c:v>
                </c:pt>
                <c:pt idx="39">
                  <c:v>-1176</c:v>
                </c:pt>
                <c:pt idx="40">
                  <c:v>-1237</c:v>
                </c:pt>
                <c:pt idx="41">
                  <c:v>-1341</c:v>
                </c:pt>
                <c:pt idx="42">
                  <c:v>-1336</c:v>
                </c:pt>
                <c:pt idx="43">
                  <c:v>-1062</c:v>
                </c:pt>
                <c:pt idx="44">
                  <c:v>-1286</c:v>
                </c:pt>
                <c:pt idx="45">
                  <c:v>-1820</c:v>
                </c:pt>
                <c:pt idx="46">
                  <c:v>-1844</c:v>
                </c:pt>
                <c:pt idx="47">
                  <c:v>-1986</c:v>
                </c:pt>
                <c:pt idx="48">
                  <c:v>-1957</c:v>
                </c:pt>
                <c:pt idx="49">
                  <c:v>-1736</c:v>
                </c:pt>
                <c:pt idx="50">
                  <c:v>-1828</c:v>
                </c:pt>
                <c:pt idx="51">
                  <c:v>-1684</c:v>
                </c:pt>
                <c:pt idx="52">
                  <c:v>-1689</c:v>
                </c:pt>
                <c:pt idx="53">
                  <c:v>-1731</c:v>
                </c:pt>
                <c:pt idx="54">
                  <c:v>-1502</c:v>
                </c:pt>
                <c:pt idx="55">
                  <c:v>-1486</c:v>
                </c:pt>
                <c:pt idx="56">
                  <c:v>-1602</c:v>
                </c:pt>
                <c:pt idx="57">
                  <c:v>-1497</c:v>
                </c:pt>
                <c:pt idx="58">
                  <c:v>-1489</c:v>
                </c:pt>
                <c:pt idx="59">
                  <c:v>-1443</c:v>
                </c:pt>
                <c:pt idx="60">
                  <c:v>-1516</c:v>
                </c:pt>
                <c:pt idx="61">
                  <c:v>-1539</c:v>
                </c:pt>
                <c:pt idx="62">
                  <c:v>-1469</c:v>
                </c:pt>
                <c:pt idx="63">
                  <c:v>-1611</c:v>
                </c:pt>
                <c:pt idx="64">
                  <c:v>-1284</c:v>
                </c:pt>
                <c:pt idx="65">
                  <c:v>-1641</c:v>
                </c:pt>
                <c:pt idx="66">
                  <c:v>-1663</c:v>
                </c:pt>
                <c:pt idx="67">
                  <c:v>-1743</c:v>
                </c:pt>
                <c:pt idx="68">
                  <c:v>-1719</c:v>
                </c:pt>
                <c:pt idx="69">
                  <c:v>-1691</c:v>
                </c:pt>
                <c:pt idx="70">
                  <c:v>-1724</c:v>
                </c:pt>
                <c:pt idx="71">
                  <c:v>-1785</c:v>
                </c:pt>
                <c:pt idx="72">
                  <c:v>-1737</c:v>
                </c:pt>
                <c:pt idx="73">
                  <c:v>-1622</c:v>
                </c:pt>
                <c:pt idx="74">
                  <c:v>-1529</c:v>
                </c:pt>
                <c:pt idx="75">
                  <c:v>-1497</c:v>
                </c:pt>
                <c:pt idx="76">
                  <c:v>-1475</c:v>
                </c:pt>
                <c:pt idx="77">
                  <c:v>-1444</c:v>
                </c:pt>
                <c:pt idx="78">
                  <c:v>-1355</c:v>
                </c:pt>
                <c:pt idx="79">
                  <c:v>-1334</c:v>
                </c:pt>
                <c:pt idx="80">
                  <c:v>-1193</c:v>
                </c:pt>
                <c:pt idx="81">
                  <c:v>-1245</c:v>
                </c:pt>
                <c:pt idx="82">
                  <c:v>-1223</c:v>
                </c:pt>
                <c:pt idx="83">
                  <c:v>-1158</c:v>
                </c:pt>
                <c:pt idx="84">
                  <c:v>-1165</c:v>
                </c:pt>
                <c:pt idx="85">
                  <c:v>-1107</c:v>
                </c:pt>
                <c:pt idx="86">
                  <c:v>-1114</c:v>
                </c:pt>
                <c:pt idx="87">
                  <c:v>-1040</c:v>
                </c:pt>
                <c:pt idx="88">
                  <c:v>-974</c:v>
                </c:pt>
                <c:pt idx="89">
                  <c:v>-1005</c:v>
                </c:pt>
                <c:pt idx="90">
                  <c:v>-943</c:v>
                </c:pt>
                <c:pt idx="91">
                  <c:v>-1014</c:v>
                </c:pt>
                <c:pt idx="92">
                  <c:v>-1057</c:v>
                </c:pt>
                <c:pt idx="93">
                  <c:v>-1040</c:v>
                </c:pt>
                <c:pt idx="94">
                  <c:v>-1023</c:v>
                </c:pt>
                <c:pt idx="95">
                  <c:v>-1037</c:v>
                </c:pt>
                <c:pt idx="96">
                  <c:v>-1013</c:v>
                </c:pt>
                <c:pt idx="97">
                  <c:v>-1099</c:v>
                </c:pt>
                <c:pt idx="98">
                  <c:v>-1244</c:v>
                </c:pt>
                <c:pt idx="99">
                  <c:v>-1208</c:v>
                </c:pt>
                <c:pt idx="100">
                  <c:v>-1133</c:v>
                </c:pt>
                <c:pt idx="101">
                  <c:v>-1151</c:v>
                </c:pt>
                <c:pt idx="102">
                  <c:v>-1011</c:v>
                </c:pt>
                <c:pt idx="103">
                  <c:v>-1026</c:v>
                </c:pt>
                <c:pt idx="104">
                  <c:v>-988</c:v>
                </c:pt>
                <c:pt idx="105">
                  <c:v>-935</c:v>
                </c:pt>
                <c:pt idx="106">
                  <c:v>-995</c:v>
                </c:pt>
                <c:pt idx="107">
                  <c:v>-912</c:v>
                </c:pt>
                <c:pt idx="108">
                  <c:v>-955</c:v>
                </c:pt>
                <c:pt idx="109">
                  <c:v>-972</c:v>
                </c:pt>
                <c:pt idx="110">
                  <c:v>-953</c:v>
                </c:pt>
                <c:pt idx="111">
                  <c:v>-907</c:v>
                </c:pt>
                <c:pt idx="112">
                  <c:v>-927</c:v>
                </c:pt>
                <c:pt idx="113">
                  <c:v>-878</c:v>
                </c:pt>
                <c:pt idx="114">
                  <c:v>-907</c:v>
                </c:pt>
                <c:pt idx="115">
                  <c:v>-78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9</c:v>
                </c:pt>
                <c:pt idx="14">
                  <c:v>16</c:v>
                </c:pt>
                <c:pt idx="15">
                  <c:v>38</c:v>
                </c:pt>
                <c:pt idx="16">
                  <c:v>43</c:v>
                </c:pt>
                <c:pt idx="17">
                  <c:v>54</c:v>
                </c:pt>
                <c:pt idx="18">
                  <c:v>97</c:v>
                </c:pt>
                <c:pt idx="19">
                  <c:v>124</c:v>
                </c:pt>
                <c:pt idx="20">
                  <c:v>182</c:v>
                </c:pt>
                <c:pt idx="21">
                  <c:v>232</c:v>
                </c:pt>
                <c:pt idx="22">
                  <c:v>310</c:v>
                </c:pt>
                <c:pt idx="23">
                  <c:v>361</c:v>
                </c:pt>
                <c:pt idx="24">
                  <c:v>418</c:v>
                </c:pt>
                <c:pt idx="25">
                  <c:v>516</c:v>
                </c:pt>
                <c:pt idx="26">
                  <c:v>696</c:v>
                </c:pt>
                <c:pt idx="27">
                  <c:v>686</c:v>
                </c:pt>
                <c:pt idx="28">
                  <c:v>854</c:v>
                </c:pt>
                <c:pt idx="29">
                  <c:v>877</c:v>
                </c:pt>
                <c:pt idx="30">
                  <c:v>1036</c:v>
                </c:pt>
                <c:pt idx="31">
                  <c:v>1111</c:v>
                </c:pt>
                <c:pt idx="32">
                  <c:v>1264</c:v>
                </c:pt>
                <c:pt idx="33">
                  <c:v>1322</c:v>
                </c:pt>
                <c:pt idx="34">
                  <c:v>1338</c:v>
                </c:pt>
                <c:pt idx="35">
                  <c:v>1444</c:v>
                </c:pt>
                <c:pt idx="36">
                  <c:v>1397</c:v>
                </c:pt>
                <c:pt idx="37">
                  <c:v>1205</c:v>
                </c:pt>
                <c:pt idx="38">
                  <c:v>1428</c:v>
                </c:pt>
                <c:pt idx="39">
                  <c:v>1632</c:v>
                </c:pt>
                <c:pt idx="40">
                  <c:v>1666</c:v>
                </c:pt>
                <c:pt idx="41">
                  <c:v>1735</c:v>
                </c:pt>
                <c:pt idx="42">
                  <c:v>1562</c:v>
                </c:pt>
                <c:pt idx="43">
                  <c:v>1269</c:v>
                </c:pt>
                <c:pt idx="44">
                  <c:v>1554</c:v>
                </c:pt>
                <c:pt idx="45">
                  <c:v>2086</c:v>
                </c:pt>
                <c:pt idx="46">
                  <c:v>2112</c:v>
                </c:pt>
                <c:pt idx="47">
                  <c:v>2209</c:v>
                </c:pt>
                <c:pt idx="48">
                  <c:v>2119</c:v>
                </c:pt>
                <c:pt idx="49">
                  <c:v>1834</c:v>
                </c:pt>
                <c:pt idx="50">
                  <c:v>1901</c:v>
                </c:pt>
                <c:pt idx="51">
                  <c:v>1807</c:v>
                </c:pt>
                <c:pt idx="52">
                  <c:v>1786</c:v>
                </c:pt>
                <c:pt idx="53">
                  <c:v>1775</c:v>
                </c:pt>
                <c:pt idx="54">
                  <c:v>1658</c:v>
                </c:pt>
                <c:pt idx="55">
                  <c:v>1536</c:v>
                </c:pt>
                <c:pt idx="56">
                  <c:v>1593</c:v>
                </c:pt>
                <c:pt idx="57">
                  <c:v>1662</c:v>
                </c:pt>
                <c:pt idx="58">
                  <c:v>1574</c:v>
                </c:pt>
                <c:pt idx="59">
                  <c:v>1589</c:v>
                </c:pt>
                <c:pt idx="60">
                  <c:v>1576</c:v>
                </c:pt>
                <c:pt idx="61">
                  <c:v>1514</c:v>
                </c:pt>
                <c:pt idx="62">
                  <c:v>1568</c:v>
                </c:pt>
                <c:pt idx="63">
                  <c:v>1599</c:v>
                </c:pt>
                <c:pt idx="64">
                  <c:v>1260</c:v>
                </c:pt>
                <c:pt idx="65">
                  <c:v>1700</c:v>
                </c:pt>
                <c:pt idx="66">
                  <c:v>1694</c:v>
                </c:pt>
                <c:pt idx="67">
                  <c:v>1673</c:v>
                </c:pt>
                <c:pt idx="68">
                  <c:v>1762</c:v>
                </c:pt>
                <c:pt idx="69">
                  <c:v>1726</c:v>
                </c:pt>
                <c:pt idx="70">
                  <c:v>1702</c:v>
                </c:pt>
                <c:pt idx="71">
                  <c:v>1756</c:v>
                </c:pt>
                <c:pt idx="72">
                  <c:v>1598</c:v>
                </c:pt>
                <c:pt idx="73">
                  <c:v>1547</c:v>
                </c:pt>
                <c:pt idx="74">
                  <c:v>1591</c:v>
                </c:pt>
                <c:pt idx="75">
                  <c:v>1415</c:v>
                </c:pt>
                <c:pt idx="76">
                  <c:v>1434</c:v>
                </c:pt>
                <c:pt idx="77">
                  <c:v>1353</c:v>
                </c:pt>
                <c:pt idx="78">
                  <c:v>1361</c:v>
                </c:pt>
                <c:pt idx="79">
                  <c:v>1266</c:v>
                </c:pt>
                <c:pt idx="80">
                  <c:v>1248</c:v>
                </c:pt>
                <c:pt idx="81">
                  <c:v>1238</c:v>
                </c:pt>
                <c:pt idx="82">
                  <c:v>1245</c:v>
                </c:pt>
                <c:pt idx="83">
                  <c:v>1207</c:v>
                </c:pt>
                <c:pt idx="84">
                  <c:v>1179</c:v>
                </c:pt>
                <c:pt idx="85">
                  <c:v>1067</c:v>
                </c:pt>
                <c:pt idx="86">
                  <c:v>1017</c:v>
                </c:pt>
                <c:pt idx="87">
                  <c:v>990</c:v>
                </c:pt>
                <c:pt idx="88">
                  <c:v>925</c:v>
                </c:pt>
                <c:pt idx="89">
                  <c:v>1013</c:v>
                </c:pt>
                <c:pt idx="90">
                  <c:v>917</c:v>
                </c:pt>
                <c:pt idx="91">
                  <c:v>880</c:v>
                </c:pt>
                <c:pt idx="92">
                  <c:v>902</c:v>
                </c:pt>
                <c:pt idx="93">
                  <c:v>979</c:v>
                </c:pt>
                <c:pt idx="94">
                  <c:v>902</c:v>
                </c:pt>
                <c:pt idx="95">
                  <c:v>985</c:v>
                </c:pt>
                <c:pt idx="96">
                  <c:v>1002</c:v>
                </c:pt>
                <c:pt idx="97">
                  <c:v>1139</c:v>
                </c:pt>
                <c:pt idx="98">
                  <c:v>1128</c:v>
                </c:pt>
                <c:pt idx="99">
                  <c:v>1094</c:v>
                </c:pt>
                <c:pt idx="100">
                  <c:v>1111</c:v>
                </c:pt>
                <c:pt idx="101">
                  <c:v>1025</c:v>
                </c:pt>
                <c:pt idx="102">
                  <c:v>1053</c:v>
                </c:pt>
                <c:pt idx="103">
                  <c:v>927</c:v>
                </c:pt>
                <c:pt idx="104">
                  <c:v>953</c:v>
                </c:pt>
                <c:pt idx="105">
                  <c:v>947</c:v>
                </c:pt>
                <c:pt idx="106">
                  <c:v>945</c:v>
                </c:pt>
                <c:pt idx="107">
                  <c:v>913</c:v>
                </c:pt>
                <c:pt idx="108">
                  <c:v>888</c:v>
                </c:pt>
                <c:pt idx="109">
                  <c:v>935</c:v>
                </c:pt>
                <c:pt idx="110">
                  <c:v>837</c:v>
                </c:pt>
                <c:pt idx="111">
                  <c:v>851</c:v>
                </c:pt>
                <c:pt idx="112">
                  <c:v>852</c:v>
                </c:pt>
                <c:pt idx="113">
                  <c:v>824</c:v>
                </c:pt>
                <c:pt idx="114">
                  <c:v>836</c:v>
                </c:pt>
                <c:pt idx="115">
                  <c:v>782</c:v>
                </c:pt>
              </c:numCache>
            </c:numRef>
          </c:val>
        </c:ser>
        <c:gapWidth val="50"/>
        <c:overlap val="100"/>
        <c:axId val="57125718"/>
        <c:axId val="13591258"/>
      </c:barChart>
      <c:catAx>
        <c:axId val="57125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591258"/>
        <c:crossesAt val="0"/>
        <c:auto val="1"/>
        <c:lblAlgn val="ctr"/>
        <c:lblOffset val="100"/>
        <c:noMultiLvlLbl val="0"/>
      </c:catAx>
      <c:valAx>
        <c:axId val="1359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5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2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3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2</c:v>
                </c:pt>
                <c:pt idx="52">
                  <c:v>-5</c:v>
                </c:pt>
                <c:pt idx="53">
                  <c:v>-2</c:v>
                </c:pt>
                <c:pt idx="54">
                  <c:v>-9</c:v>
                </c:pt>
                <c:pt idx="55">
                  <c:v>-2</c:v>
                </c:pt>
                <c:pt idx="56">
                  <c:v>-2</c:v>
                </c:pt>
                <c:pt idx="57">
                  <c:v>0</c:v>
                </c:pt>
                <c:pt idx="58">
                  <c:v>-3</c:v>
                </c:pt>
                <c:pt idx="59">
                  <c:v>-2</c:v>
                </c:pt>
                <c:pt idx="60">
                  <c:v>-1</c:v>
                </c:pt>
                <c:pt idx="61">
                  <c:v>-7</c:v>
                </c:pt>
                <c:pt idx="62">
                  <c:v>-4</c:v>
                </c:pt>
                <c:pt idx="63">
                  <c:v>0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4</c:v>
                </c:pt>
                <c:pt idx="68">
                  <c:v>-3</c:v>
                </c:pt>
                <c:pt idx="69">
                  <c:v>-3</c:v>
                </c:pt>
                <c:pt idx="70">
                  <c:v>-6</c:v>
                </c:pt>
                <c:pt idx="71">
                  <c:v>-5</c:v>
                </c:pt>
                <c:pt idx="72">
                  <c:v>-5</c:v>
                </c:pt>
                <c:pt idx="73">
                  <c:v>-17</c:v>
                </c:pt>
                <c:pt idx="74">
                  <c:v>-10</c:v>
                </c:pt>
                <c:pt idx="75">
                  <c:v>-8</c:v>
                </c:pt>
                <c:pt idx="76">
                  <c:v>-18</c:v>
                </c:pt>
                <c:pt idx="77">
                  <c:v>-14</c:v>
                </c:pt>
                <c:pt idx="78">
                  <c:v>-14</c:v>
                </c:pt>
                <c:pt idx="79">
                  <c:v>-16</c:v>
                </c:pt>
                <c:pt idx="80">
                  <c:v>-22</c:v>
                </c:pt>
                <c:pt idx="81">
                  <c:v>-16</c:v>
                </c:pt>
                <c:pt idx="82">
                  <c:v>-18</c:v>
                </c:pt>
                <c:pt idx="83">
                  <c:v>-14</c:v>
                </c:pt>
                <c:pt idx="84">
                  <c:v>-23</c:v>
                </c:pt>
                <c:pt idx="85">
                  <c:v>-19</c:v>
                </c:pt>
                <c:pt idx="86">
                  <c:v>-24</c:v>
                </c:pt>
                <c:pt idx="87">
                  <c:v>-25</c:v>
                </c:pt>
                <c:pt idx="88">
                  <c:v>-15</c:v>
                </c:pt>
                <c:pt idx="89">
                  <c:v>-17</c:v>
                </c:pt>
                <c:pt idx="90">
                  <c:v>-9</c:v>
                </c:pt>
                <c:pt idx="91">
                  <c:v>-16</c:v>
                </c:pt>
                <c:pt idx="92">
                  <c:v>-13</c:v>
                </c:pt>
                <c:pt idx="93">
                  <c:v>-25</c:v>
                </c:pt>
                <c:pt idx="94">
                  <c:v>-31</c:v>
                </c:pt>
                <c:pt idx="95">
                  <c:v>-20</c:v>
                </c:pt>
                <c:pt idx="96">
                  <c:v>-5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4</c:v>
                </c:pt>
                <c:pt idx="113">
                  <c:v>0</c:v>
                </c:pt>
                <c:pt idx="114">
                  <c:v>-7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2</c:v>
                </c:pt>
                <c:pt idx="53">
                  <c:v>4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2</c:v>
                </c:pt>
                <c:pt idx="58">
                  <c:v>4</c:v>
                </c:pt>
                <c:pt idx="59">
                  <c:v>6</c:v>
                </c:pt>
                <c:pt idx="60">
                  <c:v>8</c:v>
                </c:pt>
                <c:pt idx="61">
                  <c:v>8</c:v>
                </c:pt>
                <c:pt idx="62">
                  <c:v>2</c:v>
                </c:pt>
                <c:pt idx="63">
                  <c:v>8</c:v>
                </c:pt>
                <c:pt idx="64">
                  <c:v>7</c:v>
                </c:pt>
                <c:pt idx="65">
                  <c:v>10</c:v>
                </c:pt>
                <c:pt idx="66">
                  <c:v>7</c:v>
                </c:pt>
                <c:pt idx="67">
                  <c:v>11</c:v>
                </c:pt>
                <c:pt idx="68">
                  <c:v>11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9</c:v>
                </c:pt>
                <c:pt idx="73">
                  <c:v>8</c:v>
                </c:pt>
                <c:pt idx="74">
                  <c:v>14</c:v>
                </c:pt>
                <c:pt idx="75">
                  <c:v>11</c:v>
                </c:pt>
                <c:pt idx="76">
                  <c:v>7</c:v>
                </c:pt>
                <c:pt idx="77">
                  <c:v>15</c:v>
                </c:pt>
                <c:pt idx="78">
                  <c:v>18</c:v>
                </c:pt>
                <c:pt idx="79">
                  <c:v>9</c:v>
                </c:pt>
                <c:pt idx="80">
                  <c:v>10</c:v>
                </c:pt>
                <c:pt idx="81">
                  <c:v>15</c:v>
                </c:pt>
                <c:pt idx="82">
                  <c:v>13</c:v>
                </c:pt>
                <c:pt idx="83">
                  <c:v>10</c:v>
                </c:pt>
                <c:pt idx="84">
                  <c:v>11</c:v>
                </c:pt>
                <c:pt idx="85">
                  <c:v>7</c:v>
                </c:pt>
                <c:pt idx="86">
                  <c:v>11</c:v>
                </c:pt>
                <c:pt idx="87">
                  <c:v>16</c:v>
                </c:pt>
                <c:pt idx="88">
                  <c:v>12</c:v>
                </c:pt>
                <c:pt idx="89">
                  <c:v>8</c:v>
                </c:pt>
                <c:pt idx="90">
                  <c:v>9</c:v>
                </c:pt>
                <c:pt idx="91">
                  <c:v>15</c:v>
                </c:pt>
                <c:pt idx="92">
                  <c:v>18</c:v>
                </c:pt>
                <c:pt idx="93">
                  <c:v>11</c:v>
                </c:pt>
                <c:pt idx="94">
                  <c:v>15</c:v>
                </c:pt>
                <c:pt idx="95">
                  <c:v>22</c:v>
                </c:pt>
                <c:pt idx="96">
                  <c:v>16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4482991"/>
        <c:axId val="39780197"/>
      </c:barChart>
      <c:catAx>
        <c:axId val="344829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780197"/>
        <c:crossesAt val="0"/>
        <c:auto val="1"/>
        <c:lblAlgn val="ctr"/>
        <c:lblOffset val="100"/>
        <c:noMultiLvlLbl val="0"/>
      </c:catAx>
      <c:valAx>
        <c:axId val="3978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29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2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3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2</c:v>
                </c:pt>
                <c:pt idx="52">
                  <c:v>-5</c:v>
                </c:pt>
                <c:pt idx="53">
                  <c:v>-2</c:v>
                </c:pt>
                <c:pt idx="54">
                  <c:v>-9</c:v>
                </c:pt>
                <c:pt idx="55">
                  <c:v>-2</c:v>
                </c:pt>
                <c:pt idx="56">
                  <c:v>-2</c:v>
                </c:pt>
                <c:pt idx="57">
                  <c:v>0</c:v>
                </c:pt>
                <c:pt idx="58">
                  <c:v>-3</c:v>
                </c:pt>
                <c:pt idx="59">
                  <c:v>-2</c:v>
                </c:pt>
                <c:pt idx="60">
                  <c:v>-1</c:v>
                </c:pt>
                <c:pt idx="61">
                  <c:v>-7</c:v>
                </c:pt>
                <c:pt idx="62">
                  <c:v>-4</c:v>
                </c:pt>
                <c:pt idx="63">
                  <c:v>0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4</c:v>
                </c:pt>
                <c:pt idx="68">
                  <c:v>-3</c:v>
                </c:pt>
                <c:pt idx="69">
                  <c:v>-3</c:v>
                </c:pt>
                <c:pt idx="70">
                  <c:v>-6</c:v>
                </c:pt>
                <c:pt idx="71">
                  <c:v>-5</c:v>
                </c:pt>
                <c:pt idx="72">
                  <c:v>-5</c:v>
                </c:pt>
                <c:pt idx="73">
                  <c:v>-17</c:v>
                </c:pt>
                <c:pt idx="74">
                  <c:v>-10</c:v>
                </c:pt>
                <c:pt idx="75">
                  <c:v>-8</c:v>
                </c:pt>
                <c:pt idx="76">
                  <c:v>-18</c:v>
                </c:pt>
                <c:pt idx="77">
                  <c:v>-14</c:v>
                </c:pt>
                <c:pt idx="78">
                  <c:v>-14</c:v>
                </c:pt>
                <c:pt idx="79">
                  <c:v>-16</c:v>
                </c:pt>
                <c:pt idx="80">
                  <c:v>-22</c:v>
                </c:pt>
                <c:pt idx="81">
                  <c:v>-16</c:v>
                </c:pt>
                <c:pt idx="82">
                  <c:v>-18</c:v>
                </c:pt>
                <c:pt idx="83">
                  <c:v>-14</c:v>
                </c:pt>
                <c:pt idx="84">
                  <c:v>-23</c:v>
                </c:pt>
                <c:pt idx="85">
                  <c:v>-19</c:v>
                </c:pt>
                <c:pt idx="86">
                  <c:v>-24</c:v>
                </c:pt>
                <c:pt idx="87">
                  <c:v>-25</c:v>
                </c:pt>
                <c:pt idx="88">
                  <c:v>-15</c:v>
                </c:pt>
                <c:pt idx="89">
                  <c:v>-17</c:v>
                </c:pt>
                <c:pt idx="90">
                  <c:v>-9</c:v>
                </c:pt>
                <c:pt idx="91">
                  <c:v>-16</c:v>
                </c:pt>
                <c:pt idx="92">
                  <c:v>-13</c:v>
                </c:pt>
                <c:pt idx="93">
                  <c:v>-25</c:v>
                </c:pt>
                <c:pt idx="94">
                  <c:v>-31</c:v>
                </c:pt>
                <c:pt idx="95">
                  <c:v>-20</c:v>
                </c:pt>
                <c:pt idx="96">
                  <c:v>-5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4</c:v>
                </c:pt>
                <c:pt idx="113">
                  <c:v>0</c:v>
                </c:pt>
                <c:pt idx="114">
                  <c:v>-7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2</c:v>
                </c:pt>
                <c:pt idx="53">
                  <c:v>4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2</c:v>
                </c:pt>
                <c:pt idx="58">
                  <c:v>4</c:v>
                </c:pt>
                <c:pt idx="59">
                  <c:v>6</c:v>
                </c:pt>
                <c:pt idx="60">
                  <c:v>8</c:v>
                </c:pt>
                <c:pt idx="61">
                  <c:v>8</c:v>
                </c:pt>
                <c:pt idx="62">
                  <c:v>2</c:v>
                </c:pt>
                <c:pt idx="63">
                  <c:v>8</c:v>
                </c:pt>
                <c:pt idx="64">
                  <c:v>7</c:v>
                </c:pt>
                <c:pt idx="65">
                  <c:v>10</c:v>
                </c:pt>
                <c:pt idx="66">
                  <c:v>7</c:v>
                </c:pt>
                <c:pt idx="67">
                  <c:v>11</c:v>
                </c:pt>
                <c:pt idx="68">
                  <c:v>11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9</c:v>
                </c:pt>
                <c:pt idx="73">
                  <c:v>8</c:v>
                </c:pt>
                <c:pt idx="74">
                  <c:v>14</c:v>
                </c:pt>
                <c:pt idx="75">
                  <c:v>11</c:v>
                </c:pt>
                <c:pt idx="76">
                  <c:v>7</c:v>
                </c:pt>
                <c:pt idx="77">
                  <c:v>15</c:v>
                </c:pt>
                <c:pt idx="78">
                  <c:v>18</c:v>
                </c:pt>
                <c:pt idx="79">
                  <c:v>9</c:v>
                </c:pt>
                <c:pt idx="80">
                  <c:v>10</c:v>
                </c:pt>
                <c:pt idx="81">
                  <c:v>15</c:v>
                </c:pt>
                <c:pt idx="82">
                  <c:v>13</c:v>
                </c:pt>
                <c:pt idx="83">
                  <c:v>10</c:v>
                </c:pt>
                <c:pt idx="84">
                  <c:v>11</c:v>
                </c:pt>
                <c:pt idx="85">
                  <c:v>7</c:v>
                </c:pt>
                <c:pt idx="86">
                  <c:v>11</c:v>
                </c:pt>
                <c:pt idx="87">
                  <c:v>16</c:v>
                </c:pt>
                <c:pt idx="88">
                  <c:v>12</c:v>
                </c:pt>
                <c:pt idx="89">
                  <c:v>8</c:v>
                </c:pt>
                <c:pt idx="90">
                  <c:v>9</c:v>
                </c:pt>
                <c:pt idx="91">
                  <c:v>15</c:v>
                </c:pt>
                <c:pt idx="92">
                  <c:v>18</c:v>
                </c:pt>
                <c:pt idx="93">
                  <c:v>11</c:v>
                </c:pt>
                <c:pt idx="94">
                  <c:v>15</c:v>
                </c:pt>
                <c:pt idx="95">
                  <c:v>22</c:v>
                </c:pt>
                <c:pt idx="96">
                  <c:v>16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1934235"/>
        <c:axId val="8324410"/>
      </c:barChart>
      <c:catAx>
        <c:axId val="619342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24410"/>
        <c:crossesAt val="0"/>
        <c:auto val="1"/>
        <c:lblAlgn val="ctr"/>
        <c:lblOffset val="100"/>
        <c:noMultiLvlLbl val="0"/>
      </c:catAx>
      <c:valAx>
        <c:axId val="832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42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6</c:v>
                </c:pt>
                <c:pt idx="25">
                  <c:v>-9</c:v>
                </c:pt>
                <c:pt idx="26">
                  <c:v>-7</c:v>
                </c:pt>
                <c:pt idx="27">
                  <c:v>-12</c:v>
                </c:pt>
                <c:pt idx="28">
                  <c:v>-11</c:v>
                </c:pt>
                <c:pt idx="29">
                  <c:v>-27</c:v>
                </c:pt>
                <c:pt idx="30">
                  <c:v>-17</c:v>
                </c:pt>
                <c:pt idx="31">
                  <c:v>-21</c:v>
                </c:pt>
                <c:pt idx="32">
                  <c:v>-31</c:v>
                </c:pt>
                <c:pt idx="33">
                  <c:v>-18</c:v>
                </c:pt>
                <c:pt idx="34">
                  <c:v>-21</c:v>
                </c:pt>
                <c:pt idx="35">
                  <c:v>-23</c:v>
                </c:pt>
                <c:pt idx="36">
                  <c:v>-32</c:v>
                </c:pt>
                <c:pt idx="37">
                  <c:v>-24</c:v>
                </c:pt>
                <c:pt idx="38">
                  <c:v>-40</c:v>
                </c:pt>
                <c:pt idx="39">
                  <c:v>-37</c:v>
                </c:pt>
                <c:pt idx="40">
                  <c:v>-27</c:v>
                </c:pt>
                <c:pt idx="41">
                  <c:v>-32</c:v>
                </c:pt>
                <c:pt idx="42">
                  <c:v>-39</c:v>
                </c:pt>
                <c:pt idx="43">
                  <c:v>-21</c:v>
                </c:pt>
                <c:pt idx="44">
                  <c:v>-41</c:v>
                </c:pt>
                <c:pt idx="45">
                  <c:v>-51</c:v>
                </c:pt>
                <c:pt idx="46">
                  <c:v>-70</c:v>
                </c:pt>
                <c:pt idx="47">
                  <c:v>-78</c:v>
                </c:pt>
                <c:pt idx="48">
                  <c:v>-74</c:v>
                </c:pt>
                <c:pt idx="49">
                  <c:v>-56</c:v>
                </c:pt>
                <c:pt idx="50">
                  <c:v>-76</c:v>
                </c:pt>
                <c:pt idx="51">
                  <c:v>-53</c:v>
                </c:pt>
                <c:pt idx="52">
                  <c:v>-55</c:v>
                </c:pt>
                <c:pt idx="53">
                  <c:v>-51</c:v>
                </c:pt>
                <c:pt idx="54">
                  <c:v>-52</c:v>
                </c:pt>
                <c:pt idx="55">
                  <c:v>-49</c:v>
                </c:pt>
                <c:pt idx="56">
                  <c:v>-49</c:v>
                </c:pt>
                <c:pt idx="57">
                  <c:v>-51</c:v>
                </c:pt>
                <c:pt idx="58">
                  <c:v>-45</c:v>
                </c:pt>
                <c:pt idx="59">
                  <c:v>-32</c:v>
                </c:pt>
                <c:pt idx="60">
                  <c:v>-39</c:v>
                </c:pt>
                <c:pt idx="61">
                  <c:v>-34</c:v>
                </c:pt>
                <c:pt idx="62">
                  <c:v>-27</c:v>
                </c:pt>
                <c:pt idx="63">
                  <c:v>-29</c:v>
                </c:pt>
                <c:pt idx="64">
                  <c:v>-24</c:v>
                </c:pt>
                <c:pt idx="65">
                  <c:v>-27</c:v>
                </c:pt>
                <c:pt idx="66">
                  <c:v>-25</c:v>
                </c:pt>
                <c:pt idx="67">
                  <c:v>-40</c:v>
                </c:pt>
                <c:pt idx="68">
                  <c:v>-37</c:v>
                </c:pt>
                <c:pt idx="69">
                  <c:v>-29</c:v>
                </c:pt>
                <c:pt idx="70">
                  <c:v>-27</c:v>
                </c:pt>
                <c:pt idx="71">
                  <c:v>-31</c:v>
                </c:pt>
                <c:pt idx="72">
                  <c:v>-34</c:v>
                </c:pt>
                <c:pt idx="73">
                  <c:v>-25</c:v>
                </c:pt>
                <c:pt idx="74">
                  <c:v>-23</c:v>
                </c:pt>
                <c:pt idx="75">
                  <c:v>-37</c:v>
                </c:pt>
                <c:pt idx="76">
                  <c:v>-36</c:v>
                </c:pt>
                <c:pt idx="77">
                  <c:v>-35</c:v>
                </c:pt>
                <c:pt idx="78">
                  <c:v>-35</c:v>
                </c:pt>
                <c:pt idx="79">
                  <c:v>-22</c:v>
                </c:pt>
                <c:pt idx="80">
                  <c:v>-19</c:v>
                </c:pt>
                <c:pt idx="81">
                  <c:v>-29</c:v>
                </c:pt>
                <c:pt idx="82">
                  <c:v>-20</c:v>
                </c:pt>
                <c:pt idx="83">
                  <c:v>-17</c:v>
                </c:pt>
                <c:pt idx="84">
                  <c:v>-27</c:v>
                </c:pt>
                <c:pt idx="85">
                  <c:v>-14</c:v>
                </c:pt>
                <c:pt idx="86">
                  <c:v>-21</c:v>
                </c:pt>
                <c:pt idx="87">
                  <c:v>-17</c:v>
                </c:pt>
                <c:pt idx="88">
                  <c:v>-9</c:v>
                </c:pt>
                <c:pt idx="89">
                  <c:v>-10</c:v>
                </c:pt>
                <c:pt idx="90">
                  <c:v>-16</c:v>
                </c:pt>
                <c:pt idx="91">
                  <c:v>-13</c:v>
                </c:pt>
                <c:pt idx="92">
                  <c:v>-23</c:v>
                </c:pt>
                <c:pt idx="93">
                  <c:v>-13</c:v>
                </c:pt>
                <c:pt idx="94">
                  <c:v>-20</c:v>
                </c:pt>
                <c:pt idx="95">
                  <c:v>-17</c:v>
                </c:pt>
                <c:pt idx="96">
                  <c:v>-25</c:v>
                </c:pt>
                <c:pt idx="97">
                  <c:v>-18</c:v>
                </c:pt>
                <c:pt idx="98">
                  <c:v>-24</c:v>
                </c:pt>
                <c:pt idx="99">
                  <c:v>-19</c:v>
                </c:pt>
                <c:pt idx="100">
                  <c:v>-22</c:v>
                </c:pt>
                <c:pt idx="101">
                  <c:v>-22</c:v>
                </c:pt>
                <c:pt idx="102">
                  <c:v>-13</c:v>
                </c:pt>
                <c:pt idx="103">
                  <c:v>-23</c:v>
                </c:pt>
                <c:pt idx="104">
                  <c:v>-15</c:v>
                </c:pt>
                <c:pt idx="105">
                  <c:v>-25</c:v>
                </c:pt>
                <c:pt idx="106">
                  <c:v>-9</c:v>
                </c:pt>
                <c:pt idx="107">
                  <c:v>-10</c:v>
                </c:pt>
                <c:pt idx="108">
                  <c:v>-12</c:v>
                </c:pt>
                <c:pt idx="109">
                  <c:v>-14</c:v>
                </c:pt>
                <c:pt idx="110">
                  <c:v>-11</c:v>
                </c:pt>
                <c:pt idx="111">
                  <c:v>-14</c:v>
                </c:pt>
                <c:pt idx="112">
                  <c:v>-19</c:v>
                </c:pt>
                <c:pt idx="113">
                  <c:v>-11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2</c:v>
                </c:pt>
                <c:pt idx="20">
                  <c:v>14</c:v>
                </c:pt>
                <c:pt idx="21">
                  <c:v>7</c:v>
                </c:pt>
                <c:pt idx="22">
                  <c:v>19</c:v>
                </c:pt>
                <c:pt idx="23">
                  <c:v>18</c:v>
                </c:pt>
                <c:pt idx="24">
                  <c:v>19</c:v>
                </c:pt>
                <c:pt idx="25">
                  <c:v>26</c:v>
                </c:pt>
                <c:pt idx="26">
                  <c:v>44</c:v>
                </c:pt>
                <c:pt idx="27">
                  <c:v>34</c:v>
                </c:pt>
                <c:pt idx="28">
                  <c:v>31</c:v>
                </c:pt>
                <c:pt idx="29">
                  <c:v>30</c:v>
                </c:pt>
                <c:pt idx="30">
                  <c:v>41</c:v>
                </c:pt>
                <c:pt idx="31">
                  <c:v>36</c:v>
                </c:pt>
                <c:pt idx="32">
                  <c:v>42</c:v>
                </c:pt>
                <c:pt idx="33">
                  <c:v>40</c:v>
                </c:pt>
                <c:pt idx="34">
                  <c:v>32</c:v>
                </c:pt>
                <c:pt idx="35">
                  <c:v>62</c:v>
                </c:pt>
                <c:pt idx="36">
                  <c:v>38</c:v>
                </c:pt>
                <c:pt idx="37">
                  <c:v>28</c:v>
                </c:pt>
                <c:pt idx="38">
                  <c:v>33</c:v>
                </c:pt>
                <c:pt idx="39">
                  <c:v>48</c:v>
                </c:pt>
                <c:pt idx="40">
                  <c:v>40</c:v>
                </c:pt>
                <c:pt idx="41">
                  <c:v>52</c:v>
                </c:pt>
                <c:pt idx="42">
                  <c:v>37</c:v>
                </c:pt>
                <c:pt idx="43">
                  <c:v>29</c:v>
                </c:pt>
                <c:pt idx="44">
                  <c:v>29</c:v>
                </c:pt>
                <c:pt idx="45">
                  <c:v>40</c:v>
                </c:pt>
                <c:pt idx="46">
                  <c:v>47</c:v>
                </c:pt>
                <c:pt idx="47">
                  <c:v>51</c:v>
                </c:pt>
                <c:pt idx="48">
                  <c:v>69</c:v>
                </c:pt>
                <c:pt idx="49">
                  <c:v>49</c:v>
                </c:pt>
                <c:pt idx="50">
                  <c:v>59</c:v>
                </c:pt>
                <c:pt idx="51">
                  <c:v>68</c:v>
                </c:pt>
                <c:pt idx="52">
                  <c:v>52</c:v>
                </c:pt>
                <c:pt idx="53">
                  <c:v>53</c:v>
                </c:pt>
                <c:pt idx="54">
                  <c:v>56</c:v>
                </c:pt>
                <c:pt idx="55">
                  <c:v>40</c:v>
                </c:pt>
                <c:pt idx="56">
                  <c:v>42</c:v>
                </c:pt>
                <c:pt idx="57">
                  <c:v>44</c:v>
                </c:pt>
                <c:pt idx="58">
                  <c:v>34</c:v>
                </c:pt>
                <c:pt idx="59">
                  <c:v>32</c:v>
                </c:pt>
                <c:pt idx="60">
                  <c:v>34</c:v>
                </c:pt>
                <c:pt idx="61">
                  <c:v>34</c:v>
                </c:pt>
                <c:pt idx="62">
                  <c:v>32</c:v>
                </c:pt>
                <c:pt idx="63">
                  <c:v>25</c:v>
                </c:pt>
                <c:pt idx="64">
                  <c:v>28</c:v>
                </c:pt>
                <c:pt idx="65">
                  <c:v>31</c:v>
                </c:pt>
                <c:pt idx="66">
                  <c:v>18</c:v>
                </c:pt>
                <c:pt idx="67">
                  <c:v>28</c:v>
                </c:pt>
                <c:pt idx="68">
                  <c:v>25</c:v>
                </c:pt>
                <c:pt idx="69">
                  <c:v>30</c:v>
                </c:pt>
                <c:pt idx="70">
                  <c:v>26</c:v>
                </c:pt>
                <c:pt idx="71">
                  <c:v>25</c:v>
                </c:pt>
                <c:pt idx="72">
                  <c:v>24</c:v>
                </c:pt>
                <c:pt idx="73">
                  <c:v>26</c:v>
                </c:pt>
                <c:pt idx="74">
                  <c:v>18</c:v>
                </c:pt>
                <c:pt idx="75">
                  <c:v>19</c:v>
                </c:pt>
                <c:pt idx="76">
                  <c:v>25</c:v>
                </c:pt>
                <c:pt idx="77">
                  <c:v>21</c:v>
                </c:pt>
                <c:pt idx="78">
                  <c:v>27</c:v>
                </c:pt>
                <c:pt idx="79">
                  <c:v>16</c:v>
                </c:pt>
                <c:pt idx="80">
                  <c:v>21</c:v>
                </c:pt>
                <c:pt idx="81">
                  <c:v>20</c:v>
                </c:pt>
                <c:pt idx="82">
                  <c:v>23</c:v>
                </c:pt>
                <c:pt idx="83">
                  <c:v>28</c:v>
                </c:pt>
                <c:pt idx="84">
                  <c:v>23</c:v>
                </c:pt>
                <c:pt idx="85">
                  <c:v>12</c:v>
                </c:pt>
                <c:pt idx="86">
                  <c:v>21</c:v>
                </c:pt>
                <c:pt idx="87">
                  <c:v>12</c:v>
                </c:pt>
                <c:pt idx="88">
                  <c:v>17</c:v>
                </c:pt>
                <c:pt idx="89">
                  <c:v>13</c:v>
                </c:pt>
                <c:pt idx="90">
                  <c:v>13</c:v>
                </c:pt>
                <c:pt idx="91">
                  <c:v>14</c:v>
                </c:pt>
                <c:pt idx="92">
                  <c:v>12</c:v>
                </c:pt>
                <c:pt idx="93">
                  <c:v>18</c:v>
                </c:pt>
                <c:pt idx="94">
                  <c:v>19</c:v>
                </c:pt>
                <c:pt idx="95">
                  <c:v>20</c:v>
                </c:pt>
                <c:pt idx="96">
                  <c:v>24</c:v>
                </c:pt>
                <c:pt idx="97">
                  <c:v>20</c:v>
                </c:pt>
                <c:pt idx="98">
                  <c:v>16</c:v>
                </c:pt>
                <c:pt idx="99">
                  <c:v>20</c:v>
                </c:pt>
                <c:pt idx="100">
                  <c:v>13</c:v>
                </c:pt>
                <c:pt idx="101">
                  <c:v>16</c:v>
                </c:pt>
                <c:pt idx="102">
                  <c:v>20</c:v>
                </c:pt>
                <c:pt idx="103">
                  <c:v>15</c:v>
                </c:pt>
                <c:pt idx="104">
                  <c:v>20</c:v>
                </c:pt>
                <c:pt idx="105">
                  <c:v>17</c:v>
                </c:pt>
                <c:pt idx="106">
                  <c:v>18</c:v>
                </c:pt>
                <c:pt idx="107">
                  <c:v>13</c:v>
                </c:pt>
                <c:pt idx="108">
                  <c:v>16</c:v>
                </c:pt>
                <c:pt idx="109">
                  <c:v>17</c:v>
                </c:pt>
                <c:pt idx="110">
                  <c:v>14</c:v>
                </c:pt>
                <c:pt idx="111">
                  <c:v>14</c:v>
                </c:pt>
                <c:pt idx="112">
                  <c:v>8</c:v>
                </c:pt>
                <c:pt idx="113">
                  <c:v>13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7935240"/>
        <c:axId val="75887795"/>
      </c:barChart>
      <c:catAx>
        <c:axId val="379352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887795"/>
        <c:crossesAt val="0"/>
        <c:auto val="1"/>
        <c:lblAlgn val="ctr"/>
        <c:lblOffset val="100"/>
        <c:noMultiLvlLbl val="0"/>
      </c:catAx>
      <c:valAx>
        <c:axId val="7588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5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6</c:v>
                </c:pt>
                <c:pt idx="25">
                  <c:v>-9</c:v>
                </c:pt>
                <c:pt idx="26">
                  <c:v>-7</c:v>
                </c:pt>
                <c:pt idx="27">
                  <c:v>-12</c:v>
                </c:pt>
                <c:pt idx="28">
                  <c:v>-11</c:v>
                </c:pt>
                <c:pt idx="29">
                  <c:v>-27</c:v>
                </c:pt>
                <c:pt idx="30">
                  <c:v>-17</c:v>
                </c:pt>
                <c:pt idx="31">
                  <c:v>-21</c:v>
                </c:pt>
                <c:pt idx="32">
                  <c:v>-31</c:v>
                </c:pt>
                <c:pt idx="33">
                  <c:v>-18</c:v>
                </c:pt>
                <c:pt idx="34">
                  <c:v>-21</c:v>
                </c:pt>
                <c:pt idx="35">
                  <c:v>-23</c:v>
                </c:pt>
                <c:pt idx="36">
                  <c:v>-32</c:v>
                </c:pt>
                <c:pt idx="37">
                  <c:v>-24</c:v>
                </c:pt>
                <c:pt idx="38">
                  <c:v>-40</c:v>
                </c:pt>
                <c:pt idx="39">
                  <c:v>-37</c:v>
                </c:pt>
                <c:pt idx="40">
                  <c:v>-27</c:v>
                </c:pt>
                <c:pt idx="41">
                  <c:v>-32</c:v>
                </c:pt>
                <c:pt idx="42">
                  <c:v>-39</c:v>
                </c:pt>
                <c:pt idx="43">
                  <c:v>-21</c:v>
                </c:pt>
                <c:pt idx="44">
                  <c:v>-41</c:v>
                </c:pt>
                <c:pt idx="45">
                  <c:v>-51</c:v>
                </c:pt>
                <c:pt idx="46">
                  <c:v>-70</c:v>
                </c:pt>
                <c:pt idx="47">
                  <c:v>-78</c:v>
                </c:pt>
                <c:pt idx="48">
                  <c:v>-74</c:v>
                </c:pt>
                <c:pt idx="49">
                  <c:v>-56</c:v>
                </c:pt>
                <c:pt idx="50">
                  <c:v>-76</c:v>
                </c:pt>
                <c:pt idx="51">
                  <c:v>-53</c:v>
                </c:pt>
                <c:pt idx="52">
                  <c:v>-55</c:v>
                </c:pt>
                <c:pt idx="53">
                  <c:v>-51</c:v>
                </c:pt>
                <c:pt idx="54">
                  <c:v>-52</c:v>
                </c:pt>
                <c:pt idx="55">
                  <c:v>-49</c:v>
                </c:pt>
                <c:pt idx="56">
                  <c:v>-49</c:v>
                </c:pt>
                <c:pt idx="57">
                  <c:v>-51</c:v>
                </c:pt>
                <c:pt idx="58">
                  <c:v>-45</c:v>
                </c:pt>
                <c:pt idx="59">
                  <c:v>-32</c:v>
                </c:pt>
                <c:pt idx="60">
                  <c:v>-39</c:v>
                </c:pt>
                <c:pt idx="61">
                  <c:v>-34</c:v>
                </c:pt>
                <c:pt idx="62">
                  <c:v>-27</c:v>
                </c:pt>
                <c:pt idx="63">
                  <c:v>-29</c:v>
                </c:pt>
                <c:pt idx="64">
                  <c:v>-24</c:v>
                </c:pt>
                <c:pt idx="65">
                  <c:v>-27</c:v>
                </c:pt>
                <c:pt idx="66">
                  <c:v>-25</c:v>
                </c:pt>
                <c:pt idx="67">
                  <c:v>-40</c:v>
                </c:pt>
                <c:pt idx="68">
                  <c:v>-37</c:v>
                </c:pt>
                <c:pt idx="69">
                  <c:v>-29</c:v>
                </c:pt>
                <c:pt idx="70">
                  <c:v>-27</c:v>
                </c:pt>
                <c:pt idx="71">
                  <c:v>-31</c:v>
                </c:pt>
                <c:pt idx="72">
                  <c:v>-34</c:v>
                </c:pt>
                <c:pt idx="73">
                  <c:v>-25</c:v>
                </c:pt>
                <c:pt idx="74">
                  <c:v>-23</c:v>
                </c:pt>
                <c:pt idx="75">
                  <c:v>-37</c:v>
                </c:pt>
                <c:pt idx="76">
                  <c:v>-36</c:v>
                </c:pt>
                <c:pt idx="77">
                  <c:v>-35</c:v>
                </c:pt>
                <c:pt idx="78">
                  <c:v>-35</c:v>
                </c:pt>
                <c:pt idx="79">
                  <c:v>-22</c:v>
                </c:pt>
                <c:pt idx="80">
                  <c:v>-19</c:v>
                </c:pt>
                <c:pt idx="81">
                  <c:v>-29</c:v>
                </c:pt>
                <c:pt idx="82">
                  <c:v>-20</c:v>
                </c:pt>
                <c:pt idx="83">
                  <c:v>-17</c:v>
                </c:pt>
                <c:pt idx="84">
                  <c:v>-27</c:v>
                </c:pt>
                <c:pt idx="85">
                  <c:v>-14</c:v>
                </c:pt>
                <c:pt idx="86">
                  <c:v>-21</c:v>
                </c:pt>
                <c:pt idx="87">
                  <c:v>-17</c:v>
                </c:pt>
                <c:pt idx="88">
                  <c:v>-9</c:v>
                </c:pt>
                <c:pt idx="89">
                  <c:v>-10</c:v>
                </c:pt>
                <c:pt idx="90">
                  <c:v>-16</c:v>
                </c:pt>
                <c:pt idx="91">
                  <c:v>-13</c:v>
                </c:pt>
                <c:pt idx="92">
                  <c:v>-23</c:v>
                </c:pt>
                <c:pt idx="93">
                  <c:v>-13</c:v>
                </c:pt>
                <c:pt idx="94">
                  <c:v>-20</c:v>
                </c:pt>
                <c:pt idx="95">
                  <c:v>-17</c:v>
                </c:pt>
                <c:pt idx="96">
                  <c:v>-25</c:v>
                </c:pt>
                <c:pt idx="97">
                  <c:v>-18</c:v>
                </c:pt>
                <c:pt idx="98">
                  <c:v>-24</c:v>
                </c:pt>
                <c:pt idx="99">
                  <c:v>-19</c:v>
                </c:pt>
                <c:pt idx="100">
                  <c:v>-22</c:v>
                </c:pt>
                <c:pt idx="101">
                  <c:v>-22</c:v>
                </c:pt>
                <c:pt idx="102">
                  <c:v>-13</c:v>
                </c:pt>
                <c:pt idx="103">
                  <c:v>-23</c:v>
                </c:pt>
                <c:pt idx="104">
                  <c:v>-15</c:v>
                </c:pt>
                <c:pt idx="105">
                  <c:v>-25</c:v>
                </c:pt>
                <c:pt idx="106">
                  <c:v>-9</c:v>
                </c:pt>
                <c:pt idx="107">
                  <c:v>-10</c:v>
                </c:pt>
                <c:pt idx="108">
                  <c:v>-12</c:v>
                </c:pt>
                <c:pt idx="109">
                  <c:v>-14</c:v>
                </c:pt>
                <c:pt idx="110">
                  <c:v>-11</c:v>
                </c:pt>
                <c:pt idx="111">
                  <c:v>-14</c:v>
                </c:pt>
                <c:pt idx="112">
                  <c:v>-19</c:v>
                </c:pt>
                <c:pt idx="113">
                  <c:v>-11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2</c:v>
                </c:pt>
                <c:pt idx="20">
                  <c:v>14</c:v>
                </c:pt>
                <c:pt idx="21">
                  <c:v>7</c:v>
                </c:pt>
                <c:pt idx="22">
                  <c:v>19</c:v>
                </c:pt>
                <c:pt idx="23">
                  <c:v>18</c:v>
                </c:pt>
                <c:pt idx="24">
                  <c:v>19</c:v>
                </c:pt>
                <c:pt idx="25">
                  <c:v>26</c:v>
                </c:pt>
                <c:pt idx="26">
                  <c:v>44</c:v>
                </c:pt>
                <c:pt idx="27">
                  <c:v>34</c:v>
                </c:pt>
                <c:pt idx="28">
                  <c:v>31</c:v>
                </c:pt>
                <c:pt idx="29">
                  <c:v>30</c:v>
                </c:pt>
                <c:pt idx="30">
                  <c:v>41</c:v>
                </c:pt>
                <c:pt idx="31">
                  <c:v>36</c:v>
                </c:pt>
                <c:pt idx="32">
                  <c:v>42</c:v>
                </c:pt>
                <c:pt idx="33">
                  <c:v>40</c:v>
                </c:pt>
                <c:pt idx="34">
                  <c:v>32</c:v>
                </c:pt>
                <c:pt idx="35">
                  <c:v>62</c:v>
                </c:pt>
                <c:pt idx="36">
                  <c:v>38</c:v>
                </c:pt>
                <c:pt idx="37">
                  <c:v>28</c:v>
                </c:pt>
                <c:pt idx="38">
                  <c:v>33</c:v>
                </c:pt>
                <c:pt idx="39">
                  <c:v>48</c:v>
                </c:pt>
                <c:pt idx="40">
                  <c:v>40</c:v>
                </c:pt>
                <c:pt idx="41">
                  <c:v>52</c:v>
                </c:pt>
                <c:pt idx="42">
                  <c:v>37</c:v>
                </c:pt>
                <c:pt idx="43">
                  <c:v>29</c:v>
                </c:pt>
                <c:pt idx="44">
                  <c:v>29</c:v>
                </c:pt>
                <c:pt idx="45">
                  <c:v>40</c:v>
                </c:pt>
                <c:pt idx="46">
                  <c:v>47</c:v>
                </c:pt>
                <c:pt idx="47">
                  <c:v>51</c:v>
                </c:pt>
                <c:pt idx="48">
                  <c:v>69</c:v>
                </c:pt>
                <c:pt idx="49">
                  <c:v>49</c:v>
                </c:pt>
                <c:pt idx="50">
                  <c:v>59</c:v>
                </c:pt>
                <c:pt idx="51">
                  <c:v>68</c:v>
                </c:pt>
                <c:pt idx="52">
                  <c:v>52</c:v>
                </c:pt>
                <c:pt idx="53">
                  <c:v>53</c:v>
                </c:pt>
                <c:pt idx="54">
                  <c:v>56</c:v>
                </c:pt>
                <c:pt idx="55">
                  <c:v>40</c:v>
                </c:pt>
                <c:pt idx="56">
                  <c:v>42</c:v>
                </c:pt>
                <c:pt idx="57">
                  <c:v>44</c:v>
                </c:pt>
                <c:pt idx="58">
                  <c:v>34</c:v>
                </c:pt>
                <c:pt idx="59">
                  <c:v>32</c:v>
                </c:pt>
                <c:pt idx="60">
                  <c:v>34</c:v>
                </c:pt>
                <c:pt idx="61">
                  <c:v>34</c:v>
                </c:pt>
                <c:pt idx="62">
                  <c:v>32</c:v>
                </c:pt>
                <c:pt idx="63">
                  <c:v>25</c:v>
                </c:pt>
                <c:pt idx="64">
                  <c:v>28</c:v>
                </c:pt>
                <c:pt idx="65">
                  <c:v>31</c:v>
                </c:pt>
                <c:pt idx="66">
                  <c:v>18</c:v>
                </c:pt>
                <c:pt idx="67">
                  <c:v>28</c:v>
                </c:pt>
                <c:pt idx="68">
                  <c:v>25</c:v>
                </c:pt>
                <c:pt idx="69">
                  <c:v>30</c:v>
                </c:pt>
                <c:pt idx="70">
                  <c:v>26</c:v>
                </c:pt>
                <c:pt idx="71">
                  <c:v>25</c:v>
                </c:pt>
                <c:pt idx="72">
                  <c:v>24</c:v>
                </c:pt>
                <c:pt idx="73">
                  <c:v>26</c:v>
                </c:pt>
                <c:pt idx="74">
                  <c:v>18</c:v>
                </c:pt>
                <c:pt idx="75">
                  <c:v>19</c:v>
                </c:pt>
                <c:pt idx="76">
                  <c:v>25</c:v>
                </c:pt>
                <c:pt idx="77">
                  <c:v>21</c:v>
                </c:pt>
                <c:pt idx="78">
                  <c:v>27</c:v>
                </c:pt>
                <c:pt idx="79">
                  <c:v>16</c:v>
                </c:pt>
                <c:pt idx="80">
                  <c:v>21</c:v>
                </c:pt>
                <c:pt idx="81">
                  <c:v>20</c:v>
                </c:pt>
                <c:pt idx="82">
                  <c:v>23</c:v>
                </c:pt>
                <c:pt idx="83">
                  <c:v>28</c:v>
                </c:pt>
                <c:pt idx="84">
                  <c:v>23</c:v>
                </c:pt>
                <c:pt idx="85">
                  <c:v>12</c:v>
                </c:pt>
                <c:pt idx="86">
                  <c:v>21</c:v>
                </c:pt>
                <c:pt idx="87">
                  <c:v>12</c:v>
                </c:pt>
                <c:pt idx="88">
                  <c:v>17</c:v>
                </c:pt>
                <c:pt idx="89">
                  <c:v>13</c:v>
                </c:pt>
                <c:pt idx="90">
                  <c:v>13</c:v>
                </c:pt>
                <c:pt idx="91">
                  <c:v>14</c:v>
                </c:pt>
                <c:pt idx="92">
                  <c:v>12</c:v>
                </c:pt>
                <c:pt idx="93">
                  <c:v>18</c:v>
                </c:pt>
                <c:pt idx="94">
                  <c:v>19</c:v>
                </c:pt>
                <c:pt idx="95">
                  <c:v>20</c:v>
                </c:pt>
                <c:pt idx="96">
                  <c:v>24</c:v>
                </c:pt>
                <c:pt idx="97">
                  <c:v>20</c:v>
                </c:pt>
                <c:pt idx="98">
                  <c:v>16</c:v>
                </c:pt>
                <c:pt idx="99">
                  <c:v>20</c:v>
                </c:pt>
                <c:pt idx="100">
                  <c:v>13</c:v>
                </c:pt>
                <c:pt idx="101">
                  <c:v>16</c:v>
                </c:pt>
                <c:pt idx="102">
                  <c:v>20</c:v>
                </c:pt>
                <c:pt idx="103">
                  <c:v>15</c:v>
                </c:pt>
                <c:pt idx="104">
                  <c:v>20</c:v>
                </c:pt>
                <c:pt idx="105">
                  <c:v>17</c:v>
                </c:pt>
                <c:pt idx="106">
                  <c:v>18</c:v>
                </c:pt>
                <c:pt idx="107">
                  <c:v>13</c:v>
                </c:pt>
                <c:pt idx="108">
                  <c:v>16</c:v>
                </c:pt>
                <c:pt idx="109">
                  <c:v>17</c:v>
                </c:pt>
                <c:pt idx="110">
                  <c:v>14</c:v>
                </c:pt>
                <c:pt idx="111">
                  <c:v>14</c:v>
                </c:pt>
                <c:pt idx="112">
                  <c:v>8</c:v>
                </c:pt>
                <c:pt idx="113">
                  <c:v>13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21632801"/>
        <c:axId val="58011689"/>
      </c:barChart>
      <c:catAx>
        <c:axId val="216328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011689"/>
        <c:crossesAt val="0"/>
        <c:auto val="1"/>
        <c:lblAlgn val="ctr"/>
        <c:lblOffset val="100"/>
        <c:noMultiLvlLbl val="0"/>
      </c:catAx>
      <c:valAx>
        <c:axId val="5801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28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6</c:v>
                </c:pt>
                <c:pt idx="25">
                  <c:v>-9</c:v>
                </c:pt>
                <c:pt idx="26">
                  <c:v>-7</c:v>
                </c:pt>
                <c:pt idx="27">
                  <c:v>-12</c:v>
                </c:pt>
                <c:pt idx="28">
                  <c:v>-11</c:v>
                </c:pt>
                <c:pt idx="29">
                  <c:v>-27</c:v>
                </c:pt>
                <c:pt idx="30">
                  <c:v>-17</c:v>
                </c:pt>
                <c:pt idx="31">
                  <c:v>-21</c:v>
                </c:pt>
                <c:pt idx="32">
                  <c:v>-31</c:v>
                </c:pt>
                <c:pt idx="33">
                  <c:v>-18</c:v>
                </c:pt>
                <c:pt idx="34">
                  <c:v>-21</c:v>
                </c:pt>
                <c:pt idx="35">
                  <c:v>-23</c:v>
                </c:pt>
                <c:pt idx="36">
                  <c:v>-32</c:v>
                </c:pt>
                <c:pt idx="37">
                  <c:v>-24</c:v>
                </c:pt>
                <c:pt idx="38">
                  <c:v>-40</c:v>
                </c:pt>
                <c:pt idx="39">
                  <c:v>-37</c:v>
                </c:pt>
                <c:pt idx="40">
                  <c:v>-27</c:v>
                </c:pt>
                <c:pt idx="41">
                  <c:v>-32</c:v>
                </c:pt>
                <c:pt idx="42">
                  <c:v>-39</c:v>
                </c:pt>
                <c:pt idx="43">
                  <c:v>-21</c:v>
                </c:pt>
                <c:pt idx="44">
                  <c:v>-41</c:v>
                </c:pt>
                <c:pt idx="45">
                  <c:v>-51</c:v>
                </c:pt>
                <c:pt idx="46">
                  <c:v>-70</c:v>
                </c:pt>
                <c:pt idx="47">
                  <c:v>-78</c:v>
                </c:pt>
                <c:pt idx="48">
                  <c:v>-74</c:v>
                </c:pt>
                <c:pt idx="49">
                  <c:v>-56</c:v>
                </c:pt>
                <c:pt idx="50">
                  <c:v>-76</c:v>
                </c:pt>
                <c:pt idx="51">
                  <c:v>-53</c:v>
                </c:pt>
                <c:pt idx="52">
                  <c:v>-55</c:v>
                </c:pt>
                <c:pt idx="53">
                  <c:v>-51</c:v>
                </c:pt>
                <c:pt idx="54">
                  <c:v>-52</c:v>
                </c:pt>
                <c:pt idx="55">
                  <c:v>-49</c:v>
                </c:pt>
                <c:pt idx="56">
                  <c:v>-49</c:v>
                </c:pt>
                <c:pt idx="57">
                  <c:v>-51</c:v>
                </c:pt>
                <c:pt idx="58">
                  <c:v>-45</c:v>
                </c:pt>
                <c:pt idx="59">
                  <c:v>-32</c:v>
                </c:pt>
                <c:pt idx="60">
                  <c:v>-39</c:v>
                </c:pt>
                <c:pt idx="61">
                  <c:v>-34</c:v>
                </c:pt>
                <c:pt idx="62">
                  <c:v>-27</c:v>
                </c:pt>
                <c:pt idx="63">
                  <c:v>-29</c:v>
                </c:pt>
                <c:pt idx="64">
                  <c:v>-24</c:v>
                </c:pt>
                <c:pt idx="65">
                  <c:v>-27</c:v>
                </c:pt>
                <c:pt idx="66">
                  <c:v>-25</c:v>
                </c:pt>
                <c:pt idx="67">
                  <c:v>-40</c:v>
                </c:pt>
                <c:pt idx="68">
                  <c:v>-37</c:v>
                </c:pt>
                <c:pt idx="69">
                  <c:v>-29</c:v>
                </c:pt>
                <c:pt idx="70">
                  <c:v>-27</c:v>
                </c:pt>
                <c:pt idx="71">
                  <c:v>-31</c:v>
                </c:pt>
                <c:pt idx="72">
                  <c:v>-34</c:v>
                </c:pt>
                <c:pt idx="73">
                  <c:v>-25</c:v>
                </c:pt>
                <c:pt idx="74">
                  <c:v>-23</c:v>
                </c:pt>
                <c:pt idx="75">
                  <c:v>-37</c:v>
                </c:pt>
                <c:pt idx="76">
                  <c:v>-36</c:v>
                </c:pt>
                <c:pt idx="77">
                  <c:v>-35</c:v>
                </c:pt>
                <c:pt idx="78">
                  <c:v>-35</c:v>
                </c:pt>
                <c:pt idx="79">
                  <c:v>-22</c:v>
                </c:pt>
                <c:pt idx="80">
                  <c:v>-19</c:v>
                </c:pt>
                <c:pt idx="81">
                  <c:v>-29</c:v>
                </c:pt>
                <c:pt idx="82">
                  <c:v>-19</c:v>
                </c:pt>
                <c:pt idx="83">
                  <c:v>-17</c:v>
                </c:pt>
                <c:pt idx="84">
                  <c:v>-26</c:v>
                </c:pt>
                <c:pt idx="85">
                  <c:v>-14</c:v>
                </c:pt>
                <c:pt idx="86">
                  <c:v>-21</c:v>
                </c:pt>
                <c:pt idx="87">
                  <c:v>-17</c:v>
                </c:pt>
                <c:pt idx="88">
                  <c:v>-9</c:v>
                </c:pt>
                <c:pt idx="89">
                  <c:v>-10</c:v>
                </c:pt>
                <c:pt idx="90">
                  <c:v>-16</c:v>
                </c:pt>
                <c:pt idx="91">
                  <c:v>-13</c:v>
                </c:pt>
                <c:pt idx="92">
                  <c:v>-23</c:v>
                </c:pt>
                <c:pt idx="93">
                  <c:v>-13</c:v>
                </c:pt>
                <c:pt idx="94">
                  <c:v>-20</c:v>
                </c:pt>
                <c:pt idx="95">
                  <c:v>-17</c:v>
                </c:pt>
                <c:pt idx="96">
                  <c:v>-25</c:v>
                </c:pt>
                <c:pt idx="97">
                  <c:v>-18</c:v>
                </c:pt>
                <c:pt idx="98">
                  <c:v>-24</c:v>
                </c:pt>
                <c:pt idx="99">
                  <c:v>-19</c:v>
                </c:pt>
                <c:pt idx="100">
                  <c:v>-22</c:v>
                </c:pt>
                <c:pt idx="101">
                  <c:v>-22</c:v>
                </c:pt>
                <c:pt idx="102">
                  <c:v>-13</c:v>
                </c:pt>
                <c:pt idx="103">
                  <c:v>-23</c:v>
                </c:pt>
                <c:pt idx="104">
                  <c:v>-15</c:v>
                </c:pt>
                <c:pt idx="105">
                  <c:v>-25</c:v>
                </c:pt>
                <c:pt idx="106">
                  <c:v>-9</c:v>
                </c:pt>
                <c:pt idx="107">
                  <c:v>-10</c:v>
                </c:pt>
                <c:pt idx="108">
                  <c:v>-12</c:v>
                </c:pt>
                <c:pt idx="109">
                  <c:v>-14</c:v>
                </c:pt>
                <c:pt idx="110">
                  <c:v>-11</c:v>
                </c:pt>
                <c:pt idx="111">
                  <c:v>-14</c:v>
                </c:pt>
                <c:pt idx="112">
                  <c:v>-19</c:v>
                </c:pt>
                <c:pt idx="113">
                  <c:v>-11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2</c:v>
                </c:pt>
                <c:pt idx="20">
                  <c:v>14</c:v>
                </c:pt>
                <c:pt idx="21">
                  <c:v>7</c:v>
                </c:pt>
                <c:pt idx="22">
                  <c:v>19</c:v>
                </c:pt>
                <c:pt idx="23">
                  <c:v>18</c:v>
                </c:pt>
                <c:pt idx="24">
                  <c:v>19</c:v>
                </c:pt>
                <c:pt idx="25">
                  <c:v>26</c:v>
                </c:pt>
                <c:pt idx="26">
                  <c:v>44</c:v>
                </c:pt>
                <c:pt idx="27">
                  <c:v>34</c:v>
                </c:pt>
                <c:pt idx="28">
                  <c:v>31</c:v>
                </c:pt>
                <c:pt idx="29">
                  <c:v>30</c:v>
                </c:pt>
                <c:pt idx="30">
                  <c:v>41</c:v>
                </c:pt>
                <c:pt idx="31">
                  <c:v>36</c:v>
                </c:pt>
                <c:pt idx="32">
                  <c:v>42</c:v>
                </c:pt>
                <c:pt idx="33">
                  <c:v>40</c:v>
                </c:pt>
                <c:pt idx="34">
                  <c:v>32</c:v>
                </c:pt>
                <c:pt idx="35">
                  <c:v>62</c:v>
                </c:pt>
                <c:pt idx="36">
                  <c:v>38</c:v>
                </c:pt>
                <c:pt idx="37">
                  <c:v>28</c:v>
                </c:pt>
                <c:pt idx="38">
                  <c:v>33</c:v>
                </c:pt>
                <c:pt idx="39">
                  <c:v>48</c:v>
                </c:pt>
                <c:pt idx="40">
                  <c:v>40</c:v>
                </c:pt>
                <c:pt idx="41">
                  <c:v>52</c:v>
                </c:pt>
                <c:pt idx="42">
                  <c:v>37</c:v>
                </c:pt>
                <c:pt idx="43">
                  <c:v>29</c:v>
                </c:pt>
                <c:pt idx="44">
                  <c:v>29</c:v>
                </c:pt>
                <c:pt idx="45">
                  <c:v>40</c:v>
                </c:pt>
                <c:pt idx="46">
                  <c:v>47</c:v>
                </c:pt>
                <c:pt idx="47">
                  <c:v>51</c:v>
                </c:pt>
                <c:pt idx="48">
                  <c:v>69</c:v>
                </c:pt>
                <c:pt idx="49">
                  <c:v>49</c:v>
                </c:pt>
                <c:pt idx="50">
                  <c:v>59</c:v>
                </c:pt>
                <c:pt idx="51">
                  <c:v>68</c:v>
                </c:pt>
                <c:pt idx="52">
                  <c:v>52</c:v>
                </c:pt>
                <c:pt idx="53">
                  <c:v>53</c:v>
                </c:pt>
                <c:pt idx="54">
                  <c:v>56</c:v>
                </c:pt>
                <c:pt idx="55">
                  <c:v>40</c:v>
                </c:pt>
                <c:pt idx="56">
                  <c:v>42</c:v>
                </c:pt>
                <c:pt idx="57">
                  <c:v>44</c:v>
                </c:pt>
                <c:pt idx="58">
                  <c:v>34</c:v>
                </c:pt>
                <c:pt idx="59">
                  <c:v>32</c:v>
                </c:pt>
                <c:pt idx="60">
                  <c:v>32</c:v>
                </c:pt>
                <c:pt idx="61">
                  <c:v>34</c:v>
                </c:pt>
                <c:pt idx="62">
                  <c:v>32</c:v>
                </c:pt>
                <c:pt idx="63">
                  <c:v>24</c:v>
                </c:pt>
                <c:pt idx="64">
                  <c:v>28</c:v>
                </c:pt>
                <c:pt idx="65">
                  <c:v>30</c:v>
                </c:pt>
                <c:pt idx="66">
                  <c:v>18</c:v>
                </c:pt>
                <c:pt idx="67">
                  <c:v>28</c:v>
                </c:pt>
                <c:pt idx="68">
                  <c:v>25</c:v>
                </c:pt>
                <c:pt idx="69">
                  <c:v>30</c:v>
                </c:pt>
                <c:pt idx="70">
                  <c:v>26</c:v>
                </c:pt>
                <c:pt idx="71">
                  <c:v>25</c:v>
                </c:pt>
                <c:pt idx="72">
                  <c:v>24</c:v>
                </c:pt>
                <c:pt idx="73">
                  <c:v>26</c:v>
                </c:pt>
                <c:pt idx="74">
                  <c:v>17</c:v>
                </c:pt>
                <c:pt idx="75">
                  <c:v>18</c:v>
                </c:pt>
                <c:pt idx="76">
                  <c:v>24</c:v>
                </c:pt>
                <c:pt idx="77">
                  <c:v>21</c:v>
                </c:pt>
                <c:pt idx="78">
                  <c:v>27</c:v>
                </c:pt>
                <c:pt idx="79">
                  <c:v>16</c:v>
                </c:pt>
                <c:pt idx="80">
                  <c:v>21</c:v>
                </c:pt>
                <c:pt idx="81">
                  <c:v>20</c:v>
                </c:pt>
                <c:pt idx="82">
                  <c:v>23</c:v>
                </c:pt>
                <c:pt idx="83">
                  <c:v>28</c:v>
                </c:pt>
                <c:pt idx="84">
                  <c:v>22</c:v>
                </c:pt>
                <c:pt idx="85">
                  <c:v>12</c:v>
                </c:pt>
                <c:pt idx="86">
                  <c:v>21</c:v>
                </c:pt>
                <c:pt idx="87">
                  <c:v>12</c:v>
                </c:pt>
                <c:pt idx="88">
                  <c:v>17</c:v>
                </c:pt>
                <c:pt idx="89">
                  <c:v>13</c:v>
                </c:pt>
                <c:pt idx="90">
                  <c:v>13</c:v>
                </c:pt>
                <c:pt idx="91">
                  <c:v>14</c:v>
                </c:pt>
                <c:pt idx="92">
                  <c:v>12</c:v>
                </c:pt>
                <c:pt idx="93">
                  <c:v>18</c:v>
                </c:pt>
                <c:pt idx="94">
                  <c:v>19</c:v>
                </c:pt>
                <c:pt idx="95">
                  <c:v>20</c:v>
                </c:pt>
                <c:pt idx="96">
                  <c:v>24</c:v>
                </c:pt>
                <c:pt idx="97">
                  <c:v>20</c:v>
                </c:pt>
                <c:pt idx="98">
                  <c:v>16</c:v>
                </c:pt>
                <c:pt idx="99">
                  <c:v>20</c:v>
                </c:pt>
                <c:pt idx="100">
                  <c:v>13</c:v>
                </c:pt>
                <c:pt idx="101">
                  <c:v>16</c:v>
                </c:pt>
                <c:pt idx="102">
                  <c:v>20</c:v>
                </c:pt>
                <c:pt idx="103">
                  <c:v>15</c:v>
                </c:pt>
                <c:pt idx="104">
                  <c:v>20</c:v>
                </c:pt>
                <c:pt idx="105">
                  <c:v>17</c:v>
                </c:pt>
                <c:pt idx="106">
                  <c:v>18</c:v>
                </c:pt>
                <c:pt idx="107">
                  <c:v>13</c:v>
                </c:pt>
                <c:pt idx="108">
                  <c:v>16</c:v>
                </c:pt>
                <c:pt idx="109">
                  <c:v>17</c:v>
                </c:pt>
                <c:pt idx="110">
                  <c:v>14</c:v>
                </c:pt>
                <c:pt idx="111">
                  <c:v>14</c:v>
                </c:pt>
                <c:pt idx="112">
                  <c:v>8</c:v>
                </c:pt>
                <c:pt idx="113">
                  <c:v>13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73248030"/>
        <c:axId val="52814549"/>
      </c:barChart>
      <c:catAx>
        <c:axId val="732480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814549"/>
        <c:crossesAt val="0"/>
        <c:auto val="1"/>
        <c:lblAlgn val="ctr"/>
        <c:lblOffset val="100"/>
        <c:noMultiLvlLbl val="0"/>
      </c:catAx>
      <c:valAx>
        <c:axId val="5281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8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12" t="n">
        <v>0</v>
      </c>
      <c r="E17" s="13" t="n">
        <v>11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-1</v>
      </c>
      <c r="E18" s="13" t="n">
        <v>9</v>
      </c>
      <c r="F18" s="14"/>
      <c r="J18" s="17" t="n">
        <v>102</v>
      </c>
      <c r="K18" s="18" t="n">
        <v>30</v>
      </c>
      <c r="L18" s="19" t="n">
        <v>-1</v>
      </c>
      <c r="M18" s="20" t="n">
        <v>29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0</v>
      </c>
      <c r="E19" s="13" t="n">
        <v>16</v>
      </c>
      <c r="F19" s="14"/>
      <c r="J19" s="17" t="n">
        <v>101</v>
      </c>
      <c r="K19" s="18" t="n">
        <v>46</v>
      </c>
      <c r="L19" s="19" t="n">
        <v>-1</v>
      </c>
      <c r="M19" s="20" t="n">
        <v>45</v>
      </c>
      <c r="P19" s="16" t="n">
        <v>101</v>
      </c>
      <c r="Q19" s="0" t="n">
        <v>0</v>
      </c>
      <c r="R19" s="0" t="n">
        <v>1616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40</v>
      </c>
      <c r="D20" s="12" t="n">
        <v>-2</v>
      </c>
      <c r="E20" s="13" t="n">
        <v>38</v>
      </c>
      <c r="F20" s="14"/>
      <c r="J20" s="17" t="n">
        <v>100</v>
      </c>
      <c r="K20" s="18" t="n">
        <v>86</v>
      </c>
      <c r="L20" s="19" t="n">
        <v>-3</v>
      </c>
      <c r="M20" s="20" t="n">
        <v>83</v>
      </c>
      <c r="P20" s="16" t="n">
        <v>100</v>
      </c>
      <c r="Q20" s="0" t="n">
        <v>-200</v>
      </c>
      <c r="R20" s="0" t="n">
        <v>3800</v>
      </c>
      <c r="S20" s="0" t="n">
        <v>4000</v>
      </c>
    </row>
    <row r="21" customFormat="false" ht="13.5" hidden="false" customHeight="false" outlineLevel="0" collapsed="false">
      <c r="B21" s="17" t="n">
        <v>99</v>
      </c>
      <c r="C21" s="18" t="n">
        <v>44</v>
      </c>
      <c r="D21" s="12" t="n">
        <v>-1</v>
      </c>
      <c r="E21" s="13" t="n">
        <v>43</v>
      </c>
      <c r="F21" s="14"/>
      <c r="J21" s="17" t="n">
        <v>99</v>
      </c>
      <c r="K21" s="18" t="n">
        <v>130</v>
      </c>
      <c r="L21" s="19" t="n">
        <v>-4</v>
      </c>
      <c r="M21" s="20" t="n">
        <v>126</v>
      </c>
      <c r="P21" s="16" t="n">
        <v>99</v>
      </c>
      <c r="Q21" s="0" t="n">
        <v>-99</v>
      </c>
      <c r="R21" s="0" t="n">
        <v>4257</v>
      </c>
      <c r="S21" s="0" t="n">
        <v>4356</v>
      </c>
    </row>
    <row r="22" customFormat="false" ht="13.5" hidden="false" customHeight="false" outlineLevel="0" collapsed="false">
      <c r="B22" s="17" t="n">
        <v>98</v>
      </c>
      <c r="C22" s="18" t="n">
        <v>62</v>
      </c>
      <c r="D22" s="12" t="n">
        <v>-8</v>
      </c>
      <c r="E22" s="13" t="n">
        <v>54</v>
      </c>
      <c r="F22" s="14"/>
      <c r="J22" s="17" t="n">
        <v>98</v>
      </c>
      <c r="K22" s="18" t="n">
        <v>192</v>
      </c>
      <c r="L22" s="19" t="n">
        <v>-12</v>
      </c>
      <c r="M22" s="20" t="n">
        <v>180</v>
      </c>
      <c r="P22" s="16" t="n">
        <v>98</v>
      </c>
      <c r="Q22" s="0" t="n">
        <v>-784</v>
      </c>
      <c r="R22" s="0" t="n">
        <v>5292</v>
      </c>
      <c r="S22" s="0" t="n">
        <v>6076</v>
      </c>
    </row>
    <row r="23" customFormat="false" ht="13.5" hidden="false" customHeight="false" outlineLevel="0" collapsed="false">
      <c r="B23" s="17" t="n">
        <v>97</v>
      </c>
      <c r="C23" s="18" t="n">
        <v>110</v>
      </c>
      <c r="D23" s="12" t="n">
        <v>-13</v>
      </c>
      <c r="E23" s="13" t="n">
        <v>97</v>
      </c>
      <c r="F23" s="14"/>
      <c r="J23" s="17" t="n">
        <v>97</v>
      </c>
      <c r="K23" s="18" t="n">
        <v>302</v>
      </c>
      <c r="L23" s="19" t="n">
        <v>-25</v>
      </c>
      <c r="M23" s="20" t="n">
        <v>277</v>
      </c>
      <c r="P23" s="16" t="n">
        <v>97</v>
      </c>
      <c r="Q23" s="0" t="n">
        <v>-1261</v>
      </c>
      <c r="R23" s="0" t="n">
        <v>9409</v>
      </c>
      <c r="S23" s="0" t="n">
        <v>10670</v>
      </c>
    </row>
    <row r="24" customFormat="false" ht="13.5" hidden="false" customHeight="false" outlineLevel="0" collapsed="false">
      <c r="B24" s="17" t="n">
        <v>96</v>
      </c>
      <c r="C24" s="18" t="n">
        <v>141</v>
      </c>
      <c r="D24" s="12" t="n">
        <v>-17</v>
      </c>
      <c r="E24" s="13" t="n">
        <v>124</v>
      </c>
      <c r="F24" s="14"/>
      <c r="J24" s="17" t="n">
        <v>96</v>
      </c>
      <c r="K24" s="18" t="n">
        <v>443</v>
      </c>
      <c r="L24" s="19" t="n">
        <v>-42</v>
      </c>
      <c r="M24" s="20" t="n">
        <v>401</v>
      </c>
      <c r="P24" s="16" t="n">
        <v>96</v>
      </c>
      <c r="Q24" s="0" t="n">
        <v>-1632</v>
      </c>
      <c r="R24" s="0" t="n">
        <v>11904</v>
      </c>
      <c r="S24" s="0" t="n">
        <v>13536</v>
      </c>
    </row>
    <row r="25" customFormat="false" ht="13.5" hidden="false" customHeight="false" outlineLevel="0" collapsed="false">
      <c r="B25" s="17" t="n">
        <v>95</v>
      </c>
      <c r="C25" s="18" t="n">
        <v>219</v>
      </c>
      <c r="D25" s="12" t="n">
        <v>-37</v>
      </c>
      <c r="E25" s="13" t="n">
        <v>182</v>
      </c>
      <c r="F25" s="14"/>
      <c r="J25" s="17" t="n">
        <v>95</v>
      </c>
      <c r="K25" s="18" t="n">
        <v>662</v>
      </c>
      <c r="L25" s="19" t="n">
        <v>-79</v>
      </c>
      <c r="M25" s="20" t="n">
        <v>583</v>
      </c>
      <c r="P25" s="16" t="n">
        <v>95</v>
      </c>
      <c r="Q25" s="0" t="n">
        <v>-3515</v>
      </c>
      <c r="R25" s="0" t="n">
        <v>17290</v>
      </c>
      <c r="S25" s="0" t="n">
        <v>20805</v>
      </c>
    </row>
    <row r="26" customFormat="false" ht="13.5" hidden="false" customHeight="false" outlineLevel="0" collapsed="false">
      <c r="B26" s="17" t="n">
        <v>94</v>
      </c>
      <c r="C26" s="18" t="n">
        <v>293</v>
      </c>
      <c r="D26" s="12" t="n">
        <v>-61</v>
      </c>
      <c r="E26" s="13" t="n">
        <v>232</v>
      </c>
      <c r="F26" s="14"/>
      <c r="J26" s="17" t="n">
        <v>94</v>
      </c>
      <c r="K26" s="18" t="n">
        <v>955</v>
      </c>
      <c r="L26" s="19" t="n">
        <v>-140</v>
      </c>
      <c r="M26" s="20" t="n">
        <v>815</v>
      </c>
      <c r="P26" s="16" t="n">
        <v>94</v>
      </c>
      <c r="Q26" s="0" t="n">
        <v>-5734</v>
      </c>
      <c r="R26" s="0" t="n">
        <v>21808</v>
      </c>
      <c r="S26" s="0" t="n">
        <v>27542</v>
      </c>
    </row>
    <row r="27" customFormat="false" ht="13.5" hidden="false" customHeight="false" outlineLevel="0" collapsed="false">
      <c r="B27" s="17" t="n">
        <v>93</v>
      </c>
      <c r="C27" s="18" t="n">
        <v>387</v>
      </c>
      <c r="D27" s="12" t="n">
        <v>-77</v>
      </c>
      <c r="E27" s="13" t="n">
        <v>310</v>
      </c>
      <c r="F27" s="14"/>
      <c r="J27" s="17" t="n">
        <v>93</v>
      </c>
      <c r="K27" s="18" t="n">
        <v>1342</v>
      </c>
      <c r="L27" s="19" t="n">
        <v>-217</v>
      </c>
      <c r="M27" s="20" t="n">
        <v>1125</v>
      </c>
      <c r="P27" s="16" t="n">
        <v>93</v>
      </c>
      <c r="Q27" s="0" t="n">
        <v>-7161</v>
      </c>
      <c r="R27" s="0" t="n">
        <v>28830</v>
      </c>
      <c r="S27" s="0" t="n">
        <v>35991</v>
      </c>
    </row>
    <row r="28" customFormat="false" ht="13.5" hidden="false" customHeight="false" outlineLevel="0" collapsed="false">
      <c r="B28" s="17" t="n">
        <v>92</v>
      </c>
      <c r="C28" s="18" t="n">
        <v>460</v>
      </c>
      <c r="D28" s="12" t="n">
        <v>-98</v>
      </c>
      <c r="E28" s="13" t="n">
        <v>362</v>
      </c>
      <c r="F28" s="14"/>
      <c r="J28" s="17" t="n">
        <v>92</v>
      </c>
      <c r="K28" s="18" t="n">
        <v>1802</v>
      </c>
      <c r="L28" s="19" t="n">
        <v>-315</v>
      </c>
      <c r="M28" s="20" t="n">
        <v>1487</v>
      </c>
      <c r="P28" s="16" t="n">
        <v>92</v>
      </c>
      <c r="Q28" s="0" t="n">
        <v>-9016</v>
      </c>
      <c r="R28" s="0" t="n">
        <v>33304</v>
      </c>
      <c r="S28" s="0" t="n">
        <v>42320</v>
      </c>
    </row>
    <row r="29" customFormat="false" ht="13.5" hidden="false" customHeight="false" outlineLevel="0" collapsed="false">
      <c r="B29" s="17" t="n">
        <v>91</v>
      </c>
      <c r="C29" s="18" t="n">
        <v>562</v>
      </c>
      <c r="D29" s="12" t="n">
        <v>-143</v>
      </c>
      <c r="E29" s="13" t="n">
        <v>419</v>
      </c>
      <c r="F29" s="14"/>
      <c r="J29" s="17" t="n">
        <v>91</v>
      </c>
      <c r="K29" s="18" t="n">
        <v>2364</v>
      </c>
      <c r="L29" s="19" t="n">
        <v>-458</v>
      </c>
      <c r="M29" s="20" t="n">
        <v>1906</v>
      </c>
      <c r="P29" s="16" t="n">
        <v>91</v>
      </c>
      <c r="Q29" s="0" t="n">
        <v>-13013</v>
      </c>
      <c r="R29" s="0" t="n">
        <v>38129</v>
      </c>
      <c r="S29" s="0" t="n">
        <v>51142</v>
      </c>
    </row>
    <row r="30" customFormat="false" ht="13.5" hidden="false" customHeight="false" outlineLevel="0" collapsed="false">
      <c r="B30" s="17" t="n">
        <v>90</v>
      </c>
      <c r="C30" s="18" t="n">
        <v>741</v>
      </c>
      <c r="D30" s="12" t="n">
        <v>-224</v>
      </c>
      <c r="E30" s="13" t="n">
        <v>517</v>
      </c>
      <c r="F30" s="14"/>
      <c r="J30" s="17" t="n">
        <v>90</v>
      </c>
      <c r="K30" s="18" t="n">
        <v>3105</v>
      </c>
      <c r="L30" s="19" t="n">
        <v>-682</v>
      </c>
      <c r="M30" s="20" t="n">
        <v>2423</v>
      </c>
      <c r="P30" s="16" t="n">
        <v>90</v>
      </c>
      <c r="Q30" s="0" t="n">
        <v>-20160</v>
      </c>
      <c r="R30" s="0" t="n">
        <v>46530</v>
      </c>
      <c r="S30" s="0" t="n">
        <v>66690</v>
      </c>
    </row>
    <row r="31" customFormat="false" ht="13.5" hidden="false" customHeight="false" outlineLevel="0" collapsed="false">
      <c r="B31" s="17" t="n">
        <v>89</v>
      </c>
      <c r="C31" s="18" t="n">
        <v>938</v>
      </c>
      <c r="D31" s="12" t="n">
        <v>-242</v>
      </c>
      <c r="E31" s="13" t="n">
        <v>696</v>
      </c>
      <c r="F31" s="14"/>
      <c r="J31" s="17" t="n">
        <v>89</v>
      </c>
      <c r="K31" s="18" t="n">
        <v>4043</v>
      </c>
      <c r="L31" s="19" t="n">
        <v>-924</v>
      </c>
      <c r="M31" s="20" t="n">
        <v>3119</v>
      </c>
      <c r="P31" s="16" t="n">
        <v>89</v>
      </c>
      <c r="Q31" s="0" t="n">
        <v>-21538</v>
      </c>
      <c r="R31" s="0" t="n">
        <v>61944</v>
      </c>
      <c r="S31" s="0" t="n">
        <v>83482</v>
      </c>
    </row>
    <row r="32" customFormat="false" ht="13.5" hidden="false" customHeight="false" outlineLevel="0" collapsed="false">
      <c r="B32" s="17" t="n">
        <v>88</v>
      </c>
      <c r="C32" s="18" t="n">
        <v>985</v>
      </c>
      <c r="D32" s="12" t="n">
        <v>-298</v>
      </c>
      <c r="E32" s="13" t="n">
        <v>687</v>
      </c>
      <c r="F32" s="14"/>
      <c r="J32" s="17" t="n">
        <v>88</v>
      </c>
      <c r="K32" s="18" t="n">
        <v>5028</v>
      </c>
      <c r="L32" s="19" t="n">
        <v>-1222</v>
      </c>
      <c r="M32" s="20" t="n">
        <v>3806</v>
      </c>
      <c r="P32" s="16" t="n">
        <v>88</v>
      </c>
      <c r="Q32" s="0" t="n">
        <v>-26224</v>
      </c>
      <c r="R32" s="0" t="n">
        <v>60456</v>
      </c>
      <c r="S32" s="0" t="n">
        <v>86680</v>
      </c>
    </row>
    <row r="33" customFormat="false" ht="13.5" hidden="false" customHeight="false" outlineLevel="0" collapsed="false">
      <c r="B33" s="17" t="n">
        <v>87</v>
      </c>
      <c r="C33" s="18" t="n">
        <v>1258</v>
      </c>
      <c r="D33" s="12" t="n">
        <v>-401</v>
      </c>
      <c r="E33" s="13" t="n">
        <v>857</v>
      </c>
      <c r="F33" s="14"/>
      <c r="J33" s="17" t="n">
        <v>87</v>
      </c>
      <c r="K33" s="18" t="n">
        <v>6286</v>
      </c>
      <c r="L33" s="19" t="n">
        <v>-1623</v>
      </c>
      <c r="M33" s="20" t="n">
        <v>4663</v>
      </c>
      <c r="P33" s="16" t="n">
        <v>87</v>
      </c>
      <c r="Q33" s="0" t="n">
        <v>-34887</v>
      </c>
      <c r="R33" s="0" t="n">
        <v>74559</v>
      </c>
      <c r="S33" s="0" t="n">
        <v>109446</v>
      </c>
    </row>
    <row r="34" customFormat="false" ht="13.5" hidden="false" customHeight="false" outlineLevel="0" collapsed="false">
      <c r="B34" s="17" t="n">
        <v>86</v>
      </c>
      <c r="C34" s="18" t="n">
        <v>1341</v>
      </c>
      <c r="D34" s="12" t="n">
        <v>-461</v>
      </c>
      <c r="E34" s="13" t="n">
        <v>880</v>
      </c>
      <c r="F34" s="14"/>
      <c r="J34" s="17" t="n">
        <v>86</v>
      </c>
      <c r="K34" s="18" t="n">
        <v>7627</v>
      </c>
      <c r="L34" s="19" t="n">
        <v>-2084</v>
      </c>
      <c r="M34" s="20" t="n">
        <v>5543</v>
      </c>
      <c r="P34" s="16" t="n">
        <v>86</v>
      </c>
      <c r="Q34" s="0" t="n">
        <v>-39646</v>
      </c>
      <c r="R34" s="0" t="n">
        <v>75680</v>
      </c>
      <c r="S34" s="0" t="n">
        <v>115326</v>
      </c>
    </row>
    <row r="35" customFormat="false" ht="13.5" hidden="false" customHeight="false" outlineLevel="0" collapsed="false">
      <c r="B35" s="17" t="n">
        <v>85</v>
      </c>
      <c r="C35" s="18" t="n">
        <v>1588</v>
      </c>
      <c r="D35" s="12" t="n">
        <v>-551</v>
      </c>
      <c r="E35" s="13" t="n">
        <v>1037</v>
      </c>
      <c r="F35" s="14"/>
      <c r="J35" s="17" t="n">
        <v>85</v>
      </c>
      <c r="K35" s="18" t="n">
        <v>9215</v>
      </c>
      <c r="L35" s="19" t="n">
        <v>-2635</v>
      </c>
      <c r="M35" s="20" t="n">
        <v>6580</v>
      </c>
      <c r="P35" s="16" t="n">
        <v>85</v>
      </c>
      <c r="Q35" s="0" t="n">
        <v>-46835</v>
      </c>
      <c r="R35" s="0" t="n">
        <v>88145</v>
      </c>
      <c r="S35" s="0" t="n">
        <v>134980</v>
      </c>
    </row>
    <row r="36" customFormat="false" ht="13.5" hidden="false" customHeight="false" outlineLevel="0" collapsed="false">
      <c r="B36" s="17" t="n">
        <v>84</v>
      </c>
      <c r="C36" s="18" t="n">
        <v>1711</v>
      </c>
      <c r="D36" s="12" t="n">
        <v>-599</v>
      </c>
      <c r="E36" s="13" t="n">
        <v>1112</v>
      </c>
      <c r="F36" s="14"/>
      <c r="J36" s="17" t="n">
        <v>84</v>
      </c>
      <c r="K36" s="18" t="n">
        <v>10926</v>
      </c>
      <c r="L36" s="19" t="n">
        <v>-3234</v>
      </c>
      <c r="M36" s="20" t="n">
        <v>7692</v>
      </c>
      <c r="P36" s="16" t="n">
        <v>84</v>
      </c>
      <c r="Q36" s="0" t="n">
        <v>-50316</v>
      </c>
      <c r="R36" s="0" t="n">
        <v>93408</v>
      </c>
      <c r="S36" s="0" t="n">
        <v>143724</v>
      </c>
    </row>
    <row r="37" customFormat="false" ht="13.5" hidden="false" customHeight="false" outlineLevel="0" collapsed="false">
      <c r="B37" s="17" t="n">
        <v>83</v>
      </c>
      <c r="C37" s="18" t="n">
        <v>1983</v>
      </c>
      <c r="D37" s="12" t="n">
        <v>-718</v>
      </c>
      <c r="E37" s="13" t="n">
        <v>1265</v>
      </c>
      <c r="F37" s="14"/>
      <c r="J37" s="17" t="n">
        <v>83</v>
      </c>
      <c r="K37" s="18" t="n">
        <v>12909</v>
      </c>
      <c r="L37" s="19" t="n">
        <v>-3952</v>
      </c>
      <c r="M37" s="20" t="n">
        <v>8957</v>
      </c>
      <c r="P37" s="16" t="n">
        <v>83</v>
      </c>
      <c r="Q37" s="0" t="n">
        <v>-59594</v>
      </c>
      <c r="R37" s="0" t="n">
        <v>104995</v>
      </c>
      <c r="S37" s="0" t="n">
        <v>164589</v>
      </c>
    </row>
    <row r="38" customFormat="false" ht="13.5" hidden="false" customHeight="false" outlineLevel="0" collapsed="false">
      <c r="B38" s="17" t="n">
        <v>82</v>
      </c>
      <c r="C38" s="18" t="n">
        <v>2137</v>
      </c>
      <c r="D38" s="12" t="n">
        <v>-815</v>
      </c>
      <c r="E38" s="13" t="n">
        <v>1322</v>
      </c>
      <c r="F38" s="14"/>
      <c r="J38" s="17" t="n">
        <v>82</v>
      </c>
      <c r="K38" s="18" t="n">
        <v>15046</v>
      </c>
      <c r="L38" s="19" t="n">
        <v>-4767</v>
      </c>
      <c r="M38" s="20" t="n">
        <v>10279</v>
      </c>
      <c r="P38" s="16" t="n">
        <v>82</v>
      </c>
      <c r="Q38" s="0" t="n">
        <v>-66830</v>
      </c>
      <c r="R38" s="0" t="n">
        <v>108404</v>
      </c>
      <c r="S38" s="0" t="n">
        <v>175234</v>
      </c>
    </row>
    <row r="39" customFormat="false" ht="13.5" hidden="false" customHeight="false" outlineLevel="0" collapsed="false">
      <c r="B39" s="17" t="n">
        <v>81</v>
      </c>
      <c r="C39" s="18" t="n">
        <v>2143</v>
      </c>
      <c r="D39" s="12" t="n">
        <v>-804</v>
      </c>
      <c r="E39" s="13" t="n">
        <v>1339</v>
      </c>
      <c r="F39" s="14"/>
      <c r="J39" s="17" t="n">
        <v>81</v>
      </c>
      <c r="K39" s="18" t="n">
        <v>17189</v>
      </c>
      <c r="L39" s="19" t="n">
        <v>-5571</v>
      </c>
      <c r="M39" s="20" t="n">
        <v>11618</v>
      </c>
      <c r="P39" s="16" t="n">
        <v>81</v>
      </c>
      <c r="Q39" s="0" t="n">
        <v>-65124</v>
      </c>
      <c r="R39" s="0" t="n">
        <v>108459</v>
      </c>
      <c r="S39" s="0" t="n">
        <v>173583</v>
      </c>
    </row>
    <row r="40" customFormat="false" ht="13.5" hidden="false" customHeight="false" outlineLevel="0" collapsed="false">
      <c r="B40" s="17" t="n">
        <v>80</v>
      </c>
      <c r="C40" s="18" t="n">
        <v>2399</v>
      </c>
      <c r="D40" s="12" t="n">
        <v>-953</v>
      </c>
      <c r="E40" s="13" t="n">
        <v>1446</v>
      </c>
      <c r="F40" s="14"/>
      <c r="J40" s="17" t="n">
        <v>80</v>
      </c>
      <c r="K40" s="18" t="n">
        <v>19588</v>
      </c>
      <c r="L40" s="19" t="n">
        <v>-6524</v>
      </c>
      <c r="M40" s="20" t="n">
        <v>13064</v>
      </c>
      <c r="P40" s="16" t="n">
        <v>80</v>
      </c>
      <c r="Q40" s="0" t="n">
        <v>-76240</v>
      </c>
      <c r="R40" s="0" t="n">
        <v>115680</v>
      </c>
      <c r="S40" s="0" t="n">
        <v>191920</v>
      </c>
    </row>
    <row r="41" customFormat="false" ht="13.5" hidden="false" customHeight="false" outlineLevel="0" collapsed="false">
      <c r="B41" s="17" t="n">
        <v>79</v>
      </c>
      <c r="C41" s="18" t="n">
        <v>2335</v>
      </c>
      <c r="D41" s="12" t="n">
        <v>-937</v>
      </c>
      <c r="E41" s="13" t="n">
        <v>1398</v>
      </c>
      <c r="F41" s="14"/>
      <c r="J41" s="17" t="n">
        <v>79</v>
      </c>
      <c r="K41" s="18" t="n">
        <v>21923</v>
      </c>
      <c r="L41" s="19" t="n">
        <v>-7461</v>
      </c>
      <c r="M41" s="20" t="n">
        <v>14462</v>
      </c>
      <c r="P41" s="16" t="n">
        <v>79</v>
      </c>
      <c r="Q41" s="0" t="n">
        <v>-74023</v>
      </c>
      <c r="R41" s="0" t="n">
        <v>110442</v>
      </c>
      <c r="S41" s="0" t="n">
        <v>184465</v>
      </c>
    </row>
    <row r="42" customFormat="false" ht="13.5" hidden="false" customHeight="false" outlineLevel="0" collapsed="false">
      <c r="B42" s="17" t="n">
        <v>78</v>
      </c>
      <c r="C42" s="18" t="n">
        <v>2157</v>
      </c>
      <c r="D42" s="12" t="n">
        <v>-952</v>
      </c>
      <c r="E42" s="13" t="n">
        <v>1205</v>
      </c>
      <c r="F42" s="14"/>
      <c r="J42" s="17" t="n">
        <v>78</v>
      </c>
      <c r="K42" s="18" t="n">
        <v>24080</v>
      </c>
      <c r="L42" s="19" t="n">
        <v>-8413</v>
      </c>
      <c r="M42" s="20" t="n">
        <v>15667</v>
      </c>
      <c r="P42" s="16" t="n">
        <v>78</v>
      </c>
      <c r="Q42" s="0" t="n">
        <v>-74256</v>
      </c>
      <c r="R42" s="0" t="n">
        <v>93990</v>
      </c>
      <c r="S42" s="0" t="n">
        <v>168246</v>
      </c>
    </row>
    <row r="43" customFormat="false" ht="13.5" hidden="false" customHeight="false" outlineLevel="0" collapsed="false">
      <c r="B43" s="17" t="n">
        <v>77</v>
      </c>
      <c r="C43" s="18" t="n">
        <v>2504</v>
      </c>
      <c r="D43" s="12" t="n">
        <v>-1076</v>
      </c>
      <c r="E43" s="13" t="n">
        <v>1428</v>
      </c>
      <c r="F43" s="14"/>
      <c r="J43" s="17" t="n">
        <v>77</v>
      </c>
      <c r="K43" s="18" t="n">
        <v>26584</v>
      </c>
      <c r="L43" s="19" t="n">
        <v>-9489</v>
      </c>
      <c r="M43" s="20" t="n">
        <v>17095</v>
      </c>
      <c r="P43" s="16" t="n">
        <v>77</v>
      </c>
      <c r="Q43" s="0" t="n">
        <v>-82852</v>
      </c>
      <c r="R43" s="0" t="n">
        <v>109956</v>
      </c>
      <c r="S43" s="0" t="n">
        <v>192808</v>
      </c>
    </row>
    <row r="44" customFormat="false" ht="13.5" hidden="false" customHeight="false" outlineLevel="0" collapsed="false">
      <c r="B44" s="17" t="n">
        <v>76</v>
      </c>
      <c r="C44" s="18" t="n">
        <v>2809</v>
      </c>
      <c r="D44" s="12" t="n">
        <v>-1176</v>
      </c>
      <c r="E44" s="13" t="n">
        <v>1633</v>
      </c>
      <c r="F44" s="14"/>
      <c r="J44" s="17" t="n">
        <v>76</v>
      </c>
      <c r="K44" s="18" t="n">
        <v>29393</v>
      </c>
      <c r="L44" s="19" t="n">
        <v>-10665</v>
      </c>
      <c r="M44" s="20" t="n">
        <v>18728</v>
      </c>
      <c r="P44" s="16" t="n">
        <v>76</v>
      </c>
      <c r="Q44" s="0" t="n">
        <v>-89376</v>
      </c>
      <c r="R44" s="0" t="n">
        <v>124108</v>
      </c>
      <c r="S44" s="0" t="n">
        <v>213484</v>
      </c>
    </row>
    <row r="45" customFormat="false" ht="13.5" hidden="false" customHeight="false" outlineLevel="0" collapsed="false">
      <c r="B45" s="17" t="n">
        <v>75</v>
      </c>
      <c r="C45" s="18" t="n">
        <v>2904</v>
      </c>
      <c r="D45" s="12" t="n">
        <v>-1237</v>
      </c>
      <c r="E45" s="13" t="n">
        <v>1667</v>
      </c>
      <c r="F45" s="14"/>
      <c r="J45" s="17" t="n">
        <v>75</v>
      </c>
      <c r="K45" s="18" t="n">
        <v>32297</v>
      </c>
      <c r="L45" s="19" t="n">
        <v>-11902</v>
      </c>
      <c r="M45" s="20" t="n">
        <v>20395</v>
      </c>
      <c r="P45" s="16" t="n">
        <v>75</v>
      </c>
      <c r="Q45" s="0" t="n">
        <v>-92775</v>
      </c>
      <c r="R45" s="0" t="n">
        <v>125025</v>
      </c>
      <c r="S45" s="0" t="n">
        <v>217800</v>
      </c>
    </row>
    <row r="46" customFormat="false" ht="13.5" hidden="false" customHeight="false" outlineLevel="0" collapsed="false">
      <c r="B46" s="17" t="n">
        <v>74</v>
      </c>
      <c r="C46" s="18" t="n">
        <v>3081</v>
      </c>
      <c r="D46" s="12" t="n">
        <v>-1342</v>
      </c>
      <c r="E46" s="13" t="n">
        <v>1739</v>
      </c>
      <c r="F46" s="14"/>
      <c r="J46" s="17" t="n">
        <v>74</v>
      </c>
      <c r="K46" s="18" t="n">
        <v>35378</v>
      </c>
      <c r="L46" s="19" t="n">
        <v>-13244</v>
      </c>
      <c r="M46" s="20" t="n">
        <v>22134</v>
      </c>
      <c r="P46" s="16" t="n">
        <v>74</v>
      </c>
      <c r="Q46" s="0" t="n">
        <v>-99308</v>
      </c>
      <c r="R46" s="0" t="n">
        <v>128686</v>
      </c>
      <c r="S46" s="0" t="n">
        <v>227994</v>
      </c>
    </row>
    <row r="47" customFormat="false" ht="13.5" hidden="false" customHeight="false" outlineLevel="0" collapsed="false">
      <c r="B47" s="17" t="n">
        <v>73</v>
      </c>
      <c r="C47" s="18" t="n">
        <v>2900</v>
      </c>
      <c r="D47" s="12" t="n">
        <v>-1338</v>
      </c>
      <c r="E47" s="13" t="n">
        <v>1562</v>
      </c>
      <c r="F47" s="14"/>
      <c r="J47" s="17" t="n">
        <v>73</v>
      </c>
      <c r="K47" s="18" t="n">
        <v>38278</v>
      </c>
      <c r="L47" s="19" t="n">
        <v>-14582</v>
      </c>
      <c r="M47" s="20" t="n">
        <v>23696</v>
      </c>
      <c r="P47" s="16" t="n">
        <v>73</v>
      </c>
      <c r="Q47" s="0" t="n">
        <v>-97674</v>
      </c>
      <c r="R47" s="0" t="n">
        <v>114026</v>
      </c>
      <c r="S47" s="0" t="n">
        <v>211700</v>
      </c>
    </row>
    <row r="48" customFormat="false" ht="13.5" hidden="false" customHeight="false" outlineLevel="0" collapsed="false">
      <c r="B48" s="17" t="n">
        <v>72</v>
      </c>
      <c r="C48" s="18" t="n">
        <v>2337</v>
      </c>
      <c r="D48" s="12" t="n">
        <v>-1065</v>
      </c>
      <c r="E48" s="13" t="n">
        <v>1272</v>
      </c>
      <c r="F48" s="14"/>
      <c r="J48" s="17" t="n">
        <v>72</v>
      </c>
      <c r="K48" s="18" t="n">
        <v>40615</v>
      </c>
      <c r="L48" s="19" t="n">
        <v>-15647</v>
      </c>
      <c r="M48" s="20" t="n">
        <v>24968</v>
      </c>
      <c r="P48" s="16" t="n">
        <v>72</v>
      </c>
      <c r="Q48" s="0" t="n">
        <v>-76680</v>
      </c>
      <c r="R48" s="0" t="n">
        <v>91584</v>
      </c>
      <c r="S48" s="0" t="n">
        <v>168264</v>
      </c>
    </row>
    <row r="49" customFormat="false" ht="13.5" hidden="false" customHeight="false" outlineLevel="0" collapsed="false">
      <c r="B49" s="17" t="n">
        <v>71</v>
      </c>
      <c r="C49" s="18" t="n">
        <v>2844</v>
      </c>
      <c r="D49" s="12" t="n">
        <v>-1286</v>
      </c>
      <c r="E49" s="13" t="n">
        <v>1558</v>
      </c>
      <c r="F49" s="14"/>
      <c r="J49" s="17" t="n">
        <v>71</v>
      </c>
      <c r="K49" s="18" t="n">
        <v>43459</v>
      </c>
      <c r="L49" s="19" t="n">
        <v>-16933</v>
      </c>
      <c r="M49" s="20" t="n">
        <v>26526</v>
      </c>
      <c r="P49" s="16" t="n">
        <v>71</v>
      </c>
      <c r="Q49" s="0" t="n">
        <v>-91306</v>
      </c>
      <c r="R49" s="0" t="n">
        <v>110618</v>
      </c>
      <c r="S49" s="0" t="n">
        <v>201924</v>
      </c>
    </row>
    <row r="50" customFormat="false" ht="13.5" hidden="false" customHeight="false" outlineLevel="0" collapsed="false">
      <c r="B50" s="17" t="n">
        <v>70</v>
      </c>
      <c r="C50" s="18" t="n">
        <v>3909</v>
      </c>
      <c r="D50" s="12" t="n">
        <v>-1820</v>
      </c>
      <c r="E50" s="13" t="n">
        <v>2089</v>
      </c>
      <c r="F50" s="14"/>
      <c r="J50" s="17" t="n">
        <v>70</v>
      </c>
      <c r="K50" s="18" t="n">
        <v>47368</v>
      </c>
      <c r="L50" s="19" t="n">
        <v>-18753</v>
      </c>
      <c r="M50" s="20" t="n">
        <v>28615</v>
      </c>
      <c r="P50" s="16" t="n">
        <v>70</v>
      </c>
      <c r="Q50" s="0" t="n">
        <v>-127400</v>
      </c>
      <c r="R50" s="0" t="n">
        <v>146230</v>
      </c>
      <c r="S50" s="0" t="n">
        <v>273630</v>
      </c>
    </row>
    <row r="51" customFormat="false" ht="13.5" hidden="false" customHeight="false" outlineLevel="0" collapsed="false">
      <c r="B51" s="17" t="n">
        <v>69</v>
      </c>
      <c r="C51" s="18" t="n">
        <v>3962</v>
      </c>
      <c r="D51" s="12" t="n">
        <v>-1847</v>
      </c>
      <c r="E51" s="13" t="n">
        <v>2115</v>
      </c>
      <c r="F51" s="14"/>
      <c r="J51" s="17" t="n">
        <v>69</v>
      </c>
      <c r="K51" s="18" t="n">
        <v>51330</v>
      </c>
      <c r="L51" s="19" t="n">
        <v>-20600</v>
      </c>
      <c r="M51" s="20" t="n">
        <v>30730</v>
      </c>
      <c r="P51" s="16" t="n">
        <v>69</v>
      </c>
      <c r="Q51" s="0" t="n">
        <v>-127443</v>
      </c>
      <c r="R51" s="0" t="n">
        <v>145935</v>
      </c>
      <c r="S51" s="0" t="n">
        <v>273378</v>
      </c>
    </row>
    <row r="52" customFormat="false" ht="13.5" hidden="false" customHeight="false" outlineLevel="0" collapsed="false">
      <c r="B52" s="17" t="n">
        <v>68</v>
      </c>
      <c r="C52" s="18" t="n">
        <v>4203</v>
      </c>
      <c r="D52" s="12" t="n">
        <v>-1989</v>
      </c>
      <c r="E52" s="13" t="n">
        <v>2214</v>
      </c>
      <c r="F52" s="14"/>
      <c r="J52" s="17" t="n">
        <v>68</v>
      </c>
      <c r="K52" s="18" t="n">
        <v>55533</v>
      </c>
      <c r="L52" s="19" t="n">
        <v>-22589</v>
      </c>
      <c r="M52" s="20" t="n">
        <v>32944</v>
      </c>
      <c r="P52" s="16" t="n">
        <v>68</v>
      </c>
      <c r="Q52" s="0" t="n">
        <v>-135252</v>
      </c>
      <c r="R52" s="0" t="n">
        <v>150552</v>
      </c>
      <c r="S52" s="0" t="n">
        <v>285804</v>
      </c>
    </row>
    <row r="53" customFormat="false" ht="13.5" hidden="false" customHeight="false" outlineLevel="0" collapsed="false">
      <c r="B53" s="17" t="n">
        <v>67</v>
      </c>
      <c r="C53" s="18" t="n">
        <v>4081</v>
      </c>
      <c r="D53" s="12" t="n">
        <v>-1959</v>
      </c>
      <c r="E53" s="13" t="n">
        <v>2122</v>
      </c>
      <c r="F53" s="14"/>
      <c r="J53" s="17" t="n">
        <v>67</v>
      </c>
      <c r="K53" s="18" t="n">
        <v>59614</v>
      </c>
      <c r="L53" s="19" t="n">
        <v>-24548</v>
      </c>
      <c r="M53" s="20" t="n">
        <v>35066</v>
      </c>
      <c r="P53" s="16" t="n">
        <v>67</v>
      </c>
      <c r="Q53" s="0" t="n">
        <v>-131253</v>
      </c>
      <c r="R53" s="0" t="n">
        <v>142174</v>
      </c>
      <c r="S53" s="0" t="n">
        <v>273427</v>
      </c>
    </row>
    <row r="54" customFormat="false" ht="13.5" hidden="false" customHeight="false" outlineLevel="0" collapsed="false">
      <c r="B54" s="17" t="n">
        <v>66</v>
      </c>
      <c r="C54" s="18" t="n">
        <v>3574</v>
      </c>
      <c r="D54" s="12" t="n">
        <v>-1738</v>
      </c>
      <c r="E54" s="13" t="n">
        <v>1836</v>
      </c>
      <c r="F54" s="14"/>
      <c r="J54" s="17" t="n">
        <v>66</v>
      </c>
      <c r="K54" s="18" t="n">
        <v>63188</v>
      </c>
      <c r="L54" s="19" t="n">
        <v>-26286</v>
      </c>
      <c r="M54" s="20" t="n">
        <v>36902</v>
      </c>
      <c r="P54" s="16" t="n">
        <v>66</v>
      </c>
      <c r="Q54" s="0" t="n">
        <v>-114708</v>
      </c>
      <c r="R54" s="0" t="n">
        <v>121176</v>
      </c>
      <c r="S54" s="0" t="n">
        <v>235884</v>
      </c>
    </row>
    <row r="55" customFormat="false" ht="13.5" hidden="false" customHeight="false" outlineLevel="0" collapsed="false">
      <c r="B55" s="17" t="n">
        <v>65</v>
      </c>
      <c r="C55" s="18" t="n">
        <v>3736</v>
      </c>
      <c r="D55" s="12" t="n">
        <v>-1832</v>
      </c>
      <c r="E55" s="13" t="n">
        <v>1904</v>
      </c>
      <c r="F55" s="14"/>
      <c r="J55" s="17" t="n">
        <v>65</v>
      </c>
      <c r="K55" s="18" t="n">
        <v>66924</v>
      </c>
      <c r="L55" s="19" t="n">
        <v>-28118</v>
      </c>
      <c r="M55" s="20" t="n">
        <v>38806</v>
      </c>
      <c r="P55" s="16" t="n">
        <v>65</v>
      </c>
      <c r="Q55" s="0" t="n">
        <v>-119080</v>
      </c>
      <c r="R55" s="0" t="n">
        <v>123760</v>
      </c>
      <c r="S55" s="0" t="n">
        <v>242840</v>
      </c>
    </row>
    <row r="56" customFormat="false" ht="13.5" hidden="false" customHeight="false" outlineLevel="0" collapsed="false">
      <c r="B56" s="17" t="n">
        <v>64</v>
      </c>
      <c r="C56" s="18" t="n">
        <v>3497</v>
      </c>
      <c r="D56" s="12" t="n">
        <v>-1686</v>
      </c>
      <c r="E56" s="13" t="n">
        <v>1811</v>
      </c>
      <c r="F56" s="14"/>
      <c r="J56" s="17" t="n">
        <v>64</v>
      </c>
      <c r="K56" s="18" t="n">
        <v>70421</v>
      </c>
      <c r="L56" s="19" t="n">
        <v>-29804</v>
      </c>
      <c r="M56" s="20" t="n">
        <v>40617</v>
      </c>
      <c r="P56" s="16" t="n">
        <v>64</v>
      </c>
      <c r="Q56" s="0" t="n">
        <v>-107904</v>
      </c>
      <c r="R56" s="0" t="n">
        <v>115904</v>
      </c>
      <c r="S56" s="0" t="n">
        <v>223808</v>
      </c>
    </row>
    <row r="57" customFormat="false" ht="13.5" hidden="false" customHeight="false" outlineLevel="0" collapsed="false">
      <c r="B57" s="17" t="n">
        <v>63</v>
      </c>
      <c r="C57" s="18" t="n">
        <v>3482</v>
      </c>
      <c r="D57" s="12" t="n">
        <v>-1694</v>
      </c>
      <c r="E57" s="13" t="n">
        <v>1788</v>
      </c>
      <c r="F57" s="14"/>
      <c r="J57" s="17" t="n">
        <v>63</v>
      </c>
      <c r="K57" s="18" t="n">
        <v>73903</v>
      </c>
      <c r="L57" s="19" t="n">
        <v>-31498</v>
      </c>
      <c r="M57" s="20" t="n">
        <v>42405</v>
      </c>
      <c r="P57" s="16" t="n">
        <v>63</v>
      </c>
      <c r="Q57" s="0" t="n">
        <v>-106722</v>
      </c>
      <c r="R57" s="0" t="n">
        <v>112644</v>
      </c>
      <c r="S57" s="0" t="n">
        <v>219366</v>
      </c>
    </row>
    <row r="58" customFormat="false" ht="13.5" hidden="false" customHeight="false" outlineLevel="0" collapsed="false">
      <c r="B58" s="17" t="n">
        <v>62</v>
      </c>
      <c r="C58" s="18" t="n">
        <v>3512</v>
      </c>
      <c r="D58" s="12" t="n">
        <v>-1733</v>
      </c>
      <c r="E58" s="13" t="n">
        <v>1779</v>
      </c>
      <c r="F58" s="14"/>
      <c r="J58" s="17" t="n">
        <v>62</v>
      </c>
      <c r="K58" s="18" t="n">
        <v>77415</v>
      </c>
      <c r="L58" s="19" t="n">
        <v>-33231</v>
      </c>
      <c r="M58" s="20" t="n">
        <v>44184</v>
      </c>
      <c r="P58" s="16" t="n">
        <v>62</v>
      </c>
      <c r="Q58" s="0" t="n">
        <v>-107446</v>
      </c>
      <c r="R58" s="0" t="n">
        <v>110298</v>
      </c>
      <c r="S58" s="0" t="n">
        <v>217744</v>
      </c>
    </row>
    <row r="59" customFormat="false" ht="13.5" hidden="false" customHeight="false" outlineLevel="0" collapsed="false">
      <c r="B59" s="17" t="n">
        <v>61</v>
      </c>
      <c r="C59" s="18" t="n">
        <v>3174</v>
      </c>
      <c r="D59" s="12" t="n">
        <v>-1511</v>
      </c>
      <c r="E59" s="13" t="n">
        <v>1663</v>
      </c>
      <c r="F59" s="14"/>
      <c r="J59" s="17" t="n">
        <v>61</v>
      </c>
      <c r="K59" s="18" t="n">
        <v>80589</v>
      </c>
      <c r="L59" s="19" t="n">
        <v>-34742</v>
      </c>
      <c r="M59" s="20" t="n">
        <v>45847</v>
      </c>
      <c r="P59" s="16" t="n">
        <v>61</v>
      </c>
      <c r="Q59" s="0" t="n">
        <v>-92171</v>
      </c>
      <c r="R59" s="0" t="n">
        <v>101443</v>
      </c>
      <c r="S59" s="0" t="n">
        <v>193614</v>
      </c>
    </row>
    <row r="60" customFormat="false" ht="13.5" hidden="false" customHeight="false" outlineLevel="0" collapsed="false">
      <c r="B60" s="17" t="n">
        <v>60</v>
      </c>
      <c r="C60" s="18" t="n">
        <v>3026</v>
      </c>
      <c r="D60" s="12" t="n">
        <v>-1488</v>
      </c>
      <c r="E60" s="13" t="n">
        <v>1538</v>
      </c>
      <c r="F60" s="14"/>
      <c r="J60" s="17" t="n">
        <v>60</v>
      </c>
      <c r="K60" s="18" t="n">
        <v>83615</v>
      </c>
      <c r="L60" s="19" t="n">
        <v>-36230</v>
      </c>
      <c r="M60" s="20" t="n">
        <v>47385</v>
      </c>
      <c r="P60" s="16" t="n">
        <v>60</v>
      </c>
      <c r="Q60" s="0" t="n">
        <v>-89280</v>
      </c>
      <c r="R60" s="0" t="n">
        <v>92280</v>
      </c>
      <c r="S60" s="0" t="n">
        <v>181560</v>
      </c>
    </row>
    <row r="61" customFormat="false" ht="13.5" hidden="false" customHeight="false" outlineLevel="0" collapsed="false">
      <c r="B61" s="17" t="n">
        <v>59</v>
      </c>
      <c r="C61" s="18" t="n">
        <v>3202</v>
      </c>
      <c r="D61" s="12" t="n">
        <v>-1604</v>
      </c>
      <c r="E61" s="13" t="n">
        <v>1598</v>
      </c>
      <c r="F61" s="14"/>
      <c r="J61" s="17" t="n">
        <v>59</v>
      </c>
      <c r="K61" s="18" t="n">
        <v>86817</v>
      </c>
      <c r="L61" s="19" t="n">
        <v>-37834</v>
      </c>
      <c r="M61" s="20" t="n">
        <v>48983</v>
      </c>
      <c r="P61" s="16" t="n">
        <v>59</v>
      </c>
      <c r="Q61" s="0" t="n">
        <v>-94636</v>
      </c>
      <c r="R61" s="0" t="n">
        <v>94282</v>
      </c>
      <c r="S61" s="0" t="n">
        <v>188918</v>
      </c>
    </row>
    <row r="62" customFormat="false" ht="13.5" hidden="false" customHeight="false" outlineLevel="0" collapsed="false">
      <c r="B62" s="17" t="n">
        <v>58</v>
      </c>
      <c r="C62" s="18" t="n">
        <v>3161</v>
      </c>
      <c r="D62" s="12" t="n">
        <v>-1497</v>
      </c>
      <c r="E62" s="13" t="n">
        <v>1664</v>
      </c>
      <c r="F62" s="14"/>
      <c r="J62" s="17" t="n">
        <v>58</v>
      </c>
      <c r="K62" s="18" t="n">
        <v>89978</v>
      </c>
      <c r="L62" s="19" t="n">
        <v>-39331</v>
      </c>
      <c r="M62" s="20" t="n">
        <v>50647</v>
      </c>
      <c r="P62" s="16" t="n">
        <v>58</v>
      </c>
      <c r="Q62" s="0" t="n">
        <v>-86826</v>
      </c>
      <c r="R62" s="0" t="n">
        <v>96512</v>
      </c>
      <c r="S62" s="0" t="n">
        <v>183338</v>
      </c>
    </row>
    <row r="63" customFormat="false" ht="13.5" hidden="false" customHeight="false" outlineLevel="0" collapsed="false">
      <c r="B63" s="17" t="n">
        <v>57</v>
      </c>
      <c r="C63" s="18" t="n">
        <v>3070</v>
      </c>
      <c r="D63" s="12" t="n">
        <v>-1492</v>
      </c>
      <c r="E63" s="13" t="n">
        <v>1578</v>
      </c>
      <c r="F63" s="14"/>
      <c r="J63" s="17" t="n">
        <v>57</v>
      </c>
      <c r="K63" s="18" t="n">
        <v>93048</v>
      </c>
      <c r="L63" s="19" t="n">
        <v>-40823</v>
      </c>
      <c r="M63" s="20" t="n">
        <v>52225</v>
      </c>
      <c r="P63" s="16" t="n">
        <v>57</v>
      </c>
      <c r="Q63" s="0" t="n">
        <v>-85044</v>
      </c>
      <c r="R63" s="0" t="n">
        <v>89946</v>
      </c>
      <c r="S63" s="0" t="n">
        <v>174990</v>
      </c>
    </row>
    <row r="64" customFormat="false" ht="13.5" hidden="false" customHeight="false" outlineLevel="0" collapsed="false">
      <c r="B64" s="17" t="n">
        <v>56</v>
      </c>
      <c r="C64" s="18" t="n">
        <v>3040</v>
      </c>
      <c r="D64" s="12" t="n">
        <v>-1445</v>
      </c>
      <c r="E64" s="13" t="n">
        <v>1595</v>
      </c>
      <c r="F64" s="14"/>
      <c r="J64" s="17" t="n">
        <v>56</v>
      </c>
      <c r="K64" s="18" t="n">
        <v>96088</v>
      </c>
      <c r="L64" s="19" t="n">
        <v>-42268</v>
      </c>
      <c r="M64" s="20" t="n">
        <v>53820</v>
      </c>
      <c r="P64" s="16" t="n">
        <v>56</v>
      </c>
      <c r="Q64" s="0" t="n">
        <v>-80920</v>
      </c>
      <c r="R64" s="0" t="n">
        <v>89320</v>
      </c>
      <c r="S64" s="0" t="n">
        <v>170240</v>
      </c>
    </row>
    <row r="65" customFormat="false" ht="13.5" hidden="false" customHeight="false" outlineLevel="0" collapsed="false">
      <c r="B65" s="17" t="n">
        <v>55</v>
      </c>
      <c r="C65" s="18" t="n">
        <v>3101</v>
      </c>
      <c r="D65" s="12" t="n">
        <v>-1517</v>
      </c>
      <c r="E65" s="13" t="n">
        <v>1584</v>
      </c>
      <c r="F65" s="14"/>
      <c r="J65" s="17" t="n">
        <v>55</v>
      </c>
      <c r="K65" s="18" t="n">
        <v>99189</v>
      </c>
      <c r="L65" s="19" t="n">
        <v>-43785</v>
      </c>
      <c r="M65" s="20" t="n">
        <v>55404</v>
      </c>
      <c r="P65" s="16" t="n">
        <v>55</v>
      </c>
      <c r="Q65" s="0" t="n">
        <v>-83435</v>
      </c>
      <c r="R65" s="0" t="n">
        <v>87120</v>
      </c>
      <c r="S65" s="0" t="n">
        <v>170555</v>
      </c>
    </row>
    <row r="66" customFormat="false" ht="13.5" hidden="false" customHeight="false" outlineLevel="0" collapsed="false">
      <c r="B66" s="17" t="n">
        <v>54</v>
      </c>
      <c r="C66" s="18" t="n">
        <v>3068</v>
      </c>
      <c r="D66" s="12" t="n">
        <v>-1546</v>
      </c>
      <c r="E66" s="13" t="n">
        <v>1522</v>
      </c>
      <c r="F66" s="14"/>
      <c r="J66" s="17" t="n">
        <v>54</v>
      </c>
      <c r="K66" s="18" t="n">
        <v>102257</v>
      </c>
      <c r="L66" s="19" t="n">
        <v>-45331</v>
      </c>
      <c r="M66" s="20" t="n">
        <v>56926</v>
      </c>
      <c r="P66" s="16" t="n">
        <v>54</v>
      </c>
      <c r="Q66" s="0" t="n">
        <v>-83484</v>
      </c>
      <c r="R66" s="0" t="n">
        <v>82188</v>
      </c>
      <c r="S66" s="0" t="n">
        <v>165672</v>
      </c>
    </row>
    <row r="67" customFormat="false" ht="13.5" hidden="false" customHeight="false" outlineLevel="0" collapsed="false">
      <c r="B67" s="17" t="n">
        <v>53</v>
      </c>
      <c r="C67" s="18" t="n">
        <v>3043</v>
      </c>
      <c r="D67" s="12" t="n">
        <v>-1473</v>
      </c>
      <c r="E67" s="13" t="n">
        <v>1570</v>
      </c>
      <c r="F67" s="14"/>
      <c r="J67" s="17" t="n">
        <v>53</v>
      </c>
      <c r="K67" s="18" t="n">
        <v>105300</v>
      </c>
      <c r="L67" s="19" t="n">
        <v>-46804</v>
      </c>
      <c r="M67" s="20" t="n">
        <v>58496</v>
      </c>
      <c r="P67" s="16" t="n">
        <v>53</v>
      </c>
      <c r="Q67" s="0" t="n">
        <v>-78069</v>
      </c>
      <c r="R67" s="0" t="n">
        <v>83210</v>
      </c>
      <c r="S67" s="0" t="n">
        <v>161279</v>
      </c>
    </row>
    <row r="68" customFormat="false" ht="13.5" hidden="false" customHeight="false" outlineLevel="0" collapsed="false">
      <c r="B68" s="17" t="n">
        <v>52</v>
      </c>
      <c r="C68" s="18" t="n">
        <v>3218</v>
      </c>
      <c r="D68" s="12" t="n">
        <v>-1611</v>
      </c>
      <c r="E68" s="13" t="n">
        <v>1607</v>
      </c>
      <c r="F68" s="14"/>
      <c r="J68" s="17" t="n">
        <v>52</v>
      </c>
      <c r="K68" s="18" t="n">
        <v>108518</v>
      </c>
      <c r="L68" s="19" t="n">
        <v>-48415</v>
      </c>
      <c r="M68" s="20" t="n">
        <v>60103</v>
      </c>
      <c r="P68" s="16" t="n">
        <v>52</v>
      </c>
      <c r="Q68" s="0" t="n">
        <v>-83772</v>
      </c>
      <c r="R68" s="0" t="n">
        <v>83564</v>
      </c>
      <c r="S68" s="0" t="n">
        <v>167336</v>
      </c>
    </row>
    <row r="69" customFormat="false" ht="13.5" hidden="false" customHeight="false" outlineLevel="0" collapsed="false">
      <c r="B69" s="17" t="n">
        <v>51</v>
      </c>
      <c r="C69" s="18" t="n">
        <v>2555</v>
      </c>
      <c r="D69" s="12" t="n">
        <v>-1288</v>
      </c>
      <c r="E69" s="13" t="n">
        <v>1267</v>
      </c>
      <c r="F69" s="14"/>
      <c r="J69" s="17" t="n">
        <v>51</v>
      </c>
      <c r="K69" s="18" t="n">
        <v>111073</v>
      </c>
      <c r="L69" s="19" t="n">
        <v>-49703</v>
      </c>
      <c r="M69" s="20" t="n">
        <v>61370</v>
      </c>
      <c r="P69" s="16" t="n">
        <v>51</v>
      </c>
      <c r="Q69" s="0" t="n">
        <v>-65688</v>
      </c>
      <c r="R69" s="0" t="n">
        <v>64617</v>
      </c>
      <c r="S69" s="0" t="n">
        <v>130305</v>
      </c>
    </row>
    <row r="70" customFormat="false" ht="13.5" hidden="false" customHeight="false" outlineLevel="0" collapsed="false">
      <c r="B70" s="17" t="n">
        <v>50</v>
      </c>
      <c r="C70" s="18" t="n">
        <v>3354</v>
      </c>
      <c r="D70" s="12" t="n">
        <v>-1644</v>
      </c>
      <c r="E70" s="13" t="n">
        <v>1710</v>
      </c>
      <c r="F70" s="14"/>
      <c r="J70" s="17" t="n">
        <v>50</v>
      </c>
      <c r="K70" s="18" t="n">
        <v>114427</v>
      </c>
      <c r="L70" s="19" t="n">
        <v>-51347</v>
      </c>
      <c r="M70" s="20" t="n">
        <v>63080</v>
      </c>
      <c r="P70" s="16" t="n">
        <v>50</v>
      </c>
      <c r="Q70" s="0" t="n">
        <v>-82200</v>
      </c>
      <c r="R70" s="0" t="n">
        <v>85500</v>
      </c>
      <c r="S70" s="0" t="n">
        <v>167700</v>
      </c>
    </row>
    <row r="71" customFormat="false" ht="13.5" hidden="false" customHeight="false" outlineLevel="0" collapsed="false">
      <c r="B71" s="17" t="n">
        <v>49</v>
      </c>
      <c r="C71" s="18" t="n">
        <v>3367</v>
      </c>
      <c r="D71" s="12" t="n">
        <v>-1666</v>
      </c>
      <c r="E71" s="13" t="n">
        <v>1701</v>
      </c>
      <c r="F71" s="14"/>
      <c r="J71" s="17" t="n">
        <v>49</v>
      </c>
      <c r="K71" s="18" t="n">
        <v>117794</v>
      </c>
      <c r="L71" s="19" t="n">
        <v>-53013</v>
      </c>
      <c r="M71" s="20" t="n">
        <v>64781</v>
      </c>
      <c r="P71" s="16" t="n">
        <v>49</v>
      </c>
      <c r="Q71" s="0" t="n">
        <v>-81634</v>
      </c>
      <c r="R71" s="0" t="n">
        <v>83349</v>
      </c>
      <c r="S71" s="0" t="n">
        <v>164983</v>
      </c>
    </row>
    <row r="72" customFormat="false" ht="13.5" hidden="false" customHeight="false" outlineLevel="0" collapsed="false">
      <c r="B72" s="17" t="n">
        <v>48</v>
      </c>
      <c r="C72" s="18" t="n">
        <v>3431</v>
      </c>
      <c r="D72" s="12" t="n">
        <v>-1747</v>
      </c>
      <c r="E72" s="13" t="n">
        <v>1684</v>
      </c>
      <c r="F72" s="14"/>
      <c r="J72" s="17" t="n">
        <v>48</v>
      </c>
      <c r="K72" s="18" t="n">
        <v>121225</v>
      </c>
      <c r="L72" s="19" t="n">
        <v>-54760</v>
      </c>
      <c r="M72" s="20" t="n">
        <v>66465</v>
      </c>
      <c r="P72" s="16" t="n">
        <v>48</v>
      </c>
      <c r="Q72" s="0" t="n">
        <v>-83856</v>
      </c>
      <c r="R72" s="0" t="n">
        <v>80832</v>
      </c>
      <c r="S72" s="0" t="n">
        <v>164688</v>
      </c>
    </row>
    <row r="73" customFormat="false" ht="13.5" hidden="false" customHeight="false" outlineLevel="0" collapsed="false">
      <c r="B73" s="17" t="n">
        <v>47</v>
      </c>
      <c r="C73" s="18" t="n">
        <v>3495</v>
      </c>
      <c r="D73" s="12" t="n">
        <v>-1722</v>
      </c>
      <c r="E73" s="13" t="n">
        <v>1773</v>
      </c>
      <c r="F73" s="14"/>
      <c r="J73" s="17" t="n">
        <v>47</v>
      </c>
      <c r="K73" s="18" t="n">
        <v>124720</v>
      </c>
      <c r="L73" s="19" t="n">
        <v>-56482</v>
      </c>
      <c r="M73" s="20" t="n">
        <v>68238</v>
      </c>
      <c r="P73" s="16" t="n">
        <v>47</v>
      </c>
      <c r="Q73" s="0" t="n">
        <v>-80934</v>
      </c>
      <c r="R73" s="0" t="n">
        <v>83331</v>
      </c>
      <c r="S73" s="0" t="n">
        <v>164265</v>
      </c>
    </row>
    <row r="74" customFormat="false" ht="13.5" hidden="false" customHeight="false" outlineLevel="0" collapsed="false">
      <c r="B74" s="17" t="n">
        <v>46</v>
      </c>
      <c r="C74" s="18" t="n">
        <v>3426</v>
      </c>
      <c r="D74" s="12" t="n">
        <v>-1694</v>
      </c>
      <c r="E74" s="13" t="n">
        <v>1732</v>
      </c>
      <c r="F74" s="14"/>
      <c r="J74" s="17" t="n">
        <v>46</v>
      </c>
      <c r="K74" s="18" t="n">
        <v>128146</v>
      </c>
      <c r="L74" s="19" t="n">
        <v>-58176</v>
      </c>
      <c r="M74" s="20" t="n">
        <v>69970</v>
      </c>
      <c r="P74" s="16" t="n">
        <v>46</v>
      </c>
      <c r="Q74" s="0" t="n">
        <v>-77924</v>
      </c>
      <c r="R74" s="0" t="n">
        <v>79672</v>
      </c>
      <c r="S74" s="0" t="n">
        <v>157596</v>
      </c>
    </row>
    <row r="75" customFormat="false" ht="13.5" hidden="false" customHeight="false" outlineLevel="0" collapsed="false">
      <c r="B75" s="17" t="n">
        <v>45</v>
      </c>
      <c r="C75" s="18" t="n">
        <v>3439</v>
      </c>
      <c r="D75" s="12" t="n">
        <v>-1730</v>
      </c>
      <c r="E75" s="13" t="n">
        <v>1709</v>
      </c>
      <c r="F75" s="14"/>
      <c r="J75" s="17" t="n">
        <v>45</v>
      </c>
      <c r="K75" s="18" t="n">
        <v>131585</v>
      </c>
      <c r="L75" s="19" t="n">
        <v>-59906</v>
      </c>
      <c r="M75" s="20" t="n">
        <v>71679</v>
      </c>
      <c r="P75" s="16" t="n">
        <v>45</v>
      </c>
      <c r="Q75" s="0" t="n">
        <v>-77850</v>
      </c>
      <c r="R75" s="0" t="n">
        <v>76905</v>
      </c>
      <c r="S75" s="0" t="n">
        <v>154755</v>
      </c>
    </row>
    <row r="76" customFormat="false" ht="13.5" hidden="false" customHeight="false" outlineLevel="0" collapsed="false">
      <c r="B76" s="17" t="n">
        <v>44</v>
      </c>
      <c r="C76" s="18" t="n">
        <v>3553</v>
      </c>
      <c r="D76" s="12" t="n">
        <v>-1790</v>
      </c>
      <c r="E76" s="13" t="n">
        <v>1763</v>
      </c>
      <c r="F76" s="14"/>
      <c r="J76" s="17" t="n">
        <v>44</v>
      </c>
      <c r="K76" s="18" t="n">
        <v>135138</v>
      </c>
      <c r="L76" s="19" t="n">
        <v>-61696</v>
      </c>
      <c r="M76" s="20" t="n">
        <v>73442</v>
      </c>
      <c r="P76" s="16" t="n">
        <v>44</v>
      </c>
      <c r="Q76" s="0" t="n">
        <v>-78760</v>
      </c>
      <c r="R76" s="0" t="n">
        <v>77572</v>
      </c>
      <c r="S76" s="0" t="n">
        <v>156332</v>
      </c>
    </row>
    <row r="77" customFormat="false" ht="13.5" hidden="false" customHeight="false" outlineLevel="0" collapsed="false">
      <c r="B77" s="17" t="n">
        <v>43</v>
      </c>
      <c r="C77" s="18" t="n">
        <v>3349</v>
      </c>
      <c r="D77" s="12" t="n">
        <v>-1742</v>
      </c>
      <c r="E77" s="13" t="n">
        <v>1607</v>
      </c>
      <c r="F77" s="14"/>
      <c r="J77" s="17" t="n">
        <v>43</v>
      </c>
      <c r="K77" s="18" t="n">
        <v>138487</v>
      </c>
      <c r="L77" s="19" t="n">
        <v>-63438</v>
      </c>
      <c r="M77" s="20" t="n">
        <v>75049</v>
      </c>
      <c r="P77" s="16" t="n">
        <v>43</v>
      </c>
      <c r="Q77" s="0" t="n">
        <v>-74906</v>
      </c>
      <c r="R77" s="0" t="n">
        <v>69101</v>
      </c>
      <c r="S77" s="0" t="n">
        <v>144007</v>
      </c>
    </row>
    <row r="78" customFormat="false" ht="13.5" hidden="false" customHeight="false" outlineLevel="0" collapsed="false">
      <c r="B78" s="17" t="n">
        <v>42</v>
      </c>
      <c r="C78" s="18" t="n">
        <v>3194</v>
      </c>
      <c r="D78" s="12" t="n">
        <v>-1639</v>
      </c>
      <c r="E78" s="13" t="n">
        <v>1555</v>
      </c>
      <c r="F78" s="14"/>
      <c r="J78" s="17" t="n">
        <v>42</v>
      </c>
      <c r="K78" s="18" t="n">
        <v>141681</v>
      </c>
      <c r="L78" s="19" t="n">
        <v>-65077</v>
      </c>
      <c r="M78" s="20" t="n">
        <v>76604</v>
      </c>
      <c r="P78" s="16" t="n">
        <v>42</v>
      </c>
      <c r="Q78" s="0" t="n">
        <v>-68838</v>
      </c>
      <c r="R78" s="0" t="n">
        <v>65310</v>
      </c>
      <c r="S78" s="0" t="n">
        <v>134148</v>
      </c>
    </row>
    <row r="79" customFormat="false" ht="13.5" hidden="false" customHeight="false" outlineLevel="0" collapsed="false">
      <c r="B79" s="17" t="n">
        <v>41</v>
      </c>
      <c r="C79" s="18" t="n">
        <v>3144</v>
      </c>
      <c r="D79" s="12" t="n">
        <v>-1539</v>
      </c>
      <c r="E79" s="13" t="n">
        <v>1605</v>
      </c>
      <c r="F79" s="14"/>
      <c r="J79" s="17" t="n">
        <v>41</v>
      </c>
      <c r="K79" s="18" t="n">
        <v>144825</v>
      </c>
      <c r="L79" s="19" t="n">
        <v>-66616</v>
      </c>
      <c r="M79" s="20" t="n">
        <v>78209</v>
      </c>
      <c r="P79" s="16" t="n">
        <v>41</v>
      </c>
      <c r="Q79" s="0" t="n">
        <v>-63099</v>
      </c>
      <c r="R79" s="0" t="n">
        <v>65805</v>
      </c>
      <c r="S79" s="0" t="n">
        <v>128904</v>
      </c>
    </row>
    <row r="80" customFormat="false" ht="13.5" hidden="false" customHeight="false" outlineLevel="0" collapsed="false">
      <c r="B80" s="17" t="n">
        <v>40</v>
      </c>
      <c r="C80" s="18" t="n">
        <v>2931</v>
      </c>
      <c r="D80" s="12" t="n">
        <v>-1505</v>
      </c>
      <c r="E80" s="13" t="n">
        <v>1426</v>
      </c>
      <c r="F80" s="14"/>
      <c r="J80" s="17" t="n">
        <v>40</v>
      </c>
      <c r="K80" s="18" t="n">
        <v>147756</v>
      </c>
      <c r="L80" s="19" t="n">
        <v>-68121</v>
      </c>
      <c r="M80" s="20" t="n">
        <v>79635</v>
      </c>
      <c r="P80" s="16" t="n">
        <v>40</v>
      </c>
      <c r="Q80" s="0" t="n">
        <v>-60200</v>
      </c>
      <c r="R80" s="0" t="n">
        <v>57040</v>
      </c>
      <c r="S80" s="0" t="n">
        <v>117240</v>
      </c>
    </row>
    <row r="81" customFormat="false" ht="13.5" hidden="false" customHeight="false" outlineLevel="0" collapsed="false">
      <c r="B81" s="17" t="n">
        <v>39</v>
      </c>
      <c r="C81" s="18" t="n">
        <v>2934</v>
      </c>
      <c r="D81" s="12" t="n">
        <v>-1493</v>
      </c>
      <c r="E81" s="13" t="n">
        <v>1441</v>
      </c>
      <c r="F81" s="14"/>
      <c r="J81" s="17" t="n">
        <v>39</v>
      </c>
      <c r="K81" s="18" t="n">
        <v>150690</v>
      </c>
      <c r="L81" s="19" t="n">
        <v>-69614</v>
      </c>
      <c r="M81" s="20" t="n">
        <v>81076</v>
      </c>
      <c r="P81" s="16" t="n">
        <v>39</v>
      </c>
      <c r="Q81" s="0" t="n">
        <v>-58227</v>
      </c>
      <c r="R81" s="0" t="n">
        <v>56199</v>
      </c>
      <c r="S81" s="0" t="n">
        <v>114426</v>
      </c>
    </row>
    <row r="82" customFormat="false" ht="13.5" hidden="false" customHeight="false" outlineLevel="0" collapsed="false">
      <c r="B82" s="17" t="n">
        <v>38</v>
      </c>
      <c r="C82" s="18" t="n">
        <v>2826</v>
      </c>
      <c r="D82" s="12" t="n">
        <v>-1458</v>
      </c>
      <c r="E82" s="13" t="n">
        <v>1368</v>
      </c>
      <c r="F82" s="14"/>
      <c r="J82" s="17" t="n">
        <v>38</v>
      </c>
      <c r="K82" s="18" t="n">
        <v>153516</v>
      </c>
      <c r="L82" s="19" t="n">
        <v>-71072</v>
      </c>
      <c r="M82" s="20" t="n">
        <v>82444</v>
      </c>
      <c r="P82" s="16" t="n">
        <v>38</v>
      </c>
      <c r="Q82" s="0" t="n">
        <v>-55404</v>
      </c>
      <c r="R82" s="0" t="n">
        <v>51984</v>
      </c>
      <c r="S82" s="0" t="n">
        <v>107388</v>
      </c>
    </row>
    <row r="83" customFormat="false" ht="13.5" hidden="false" customHeight="false" outlineLevel="0" collapsed="false">
      <c r="B83" s="17" t="n">
        <v>37</v>
      </c>
      <c r="C83" s="18" t="n">
        <v>2748</v>
      </c>
      <c r="D83" s="12" t="n">
        <v>-1369</v>
      </c>
      <c r="E83" s="13" t="n">
        <v>1379</v>
      </c>
      <c r="F83" s="14"/>
      <c r="J83" s="17" t="n">
        <v>37</v>
      </c>
      <c r="K83" s="18" t="n">
        <v>156264</v>
      </c>
      <c r="L83" s="19" t="n">
        <v>-72441</v>
      </c>
      <c r="M83" s="20" t="n">
        <v>83823</v>
      </c>
      <c r="P83" s="16" t="n">
        <v>37</v>
      </c>
      <c r="Q83" s="0" t="n">
        <v>-50653</v>
      </c>
      <c r="R83" s="0" t="n">
        <v>51023</v>
      </c>
      <c r="S83" s="0" t="n">
        <v>101676</v>
      </c>
    </row>
    <row r="84" customFormat="false" ht="13.5" hidden="false" customHeight="false" outlineLevel="0" collapsed="false">
      <c r="B84" s="17" t="n">
        <v>36</v>
      </c>
      <c r="C84" s="18" t="n">
        <v>2625</v>
      </c>
      <c r="D84" s="12" t="n">
        <v>-1350</v>
      </c>
      <c r="E84" s="13" t="n">
        <v>1275</v>
      </c>
      <c r="F84" s="14"/>
      <c r="J84" s="17" t="n">
        <v>36</v>
      </c>
      <c r="K84" s="18" t="n">
        <v>158889</v>
      </c>
      <c r="L84" s="19" t="n">
        <v>-73791</v>
      </c>
      <c r="M84" s="20" t="n">
        <v>85098</v>
      </c>
      <c r="P84" s="16" t="n">
        <v>36</v>
      </c>
      <c r="Q84" s="0" t="n">
        <v>-48600</v>
      </c>
      <c r="R84" s="0" t="n">
        <v>45900</v>
      </c>
      <c r="S84" s="0" t="n">
        <v>94500</v>
      </c>
    </row>
    <row r="85" customFormat="false" ht="13.5" hidden="false" customHeight="false" outlineLevel="0" collapsed="false">
      <c r="B85" s="17" t="n">
        <v>35</v>
      </c>
      <c r="C85" s="18" t="n">
        <v>2473</v>
      </c>
      <c r="D85" s="12" t="n">
        <v>-1215</v>
      </c>
      <c r="E85" s="13" t="n">
        <v>1258</v>
      </c>
      <c r="F85" s="14"/>
      <c r="J85" s="17" t="n">
        <v>35</v>
      </c>
      <c r="K85" s="18" t="n">
        <v>161362</v>
      </c>
      <c r="L85" s="19" t="n">
        <v>-75006</v>
      </c>
      <c r="M85" s="20" t="n">
        <v>86356</v>
      </c>
      <c r="P85" s="16" t="n">
        <v>35</v>
      </c>
      <c r="Q85" s="0" t="n">
        <v>-42525</v>
      </c>
      <c r="R85" s="0" t="n">
        <v>44030</v>
      </c>
      <c r="S85" s="0" t="n">
        <v>86555</v>
      </c>
    </row>
    <row r="86" customFormat="false" ht="13.5" hidden="false" customHeight="false" outlineLevel="0" collapsed="false">
      <c r="B86" s="17" t="n">
        <v>34</v>
      </c>
      <c r="C86" s="18" t="n">
        <v>2514</v>
      </c>
      <c r="D86" s="12" t="n">
        <v>-1261</v>
      </c>
      <c r="E86" s="13" t="n">
        <v>1253</v>
      </c>
      <c r="F86" s="14"/>
      <c r="J86" s="17" t="n">
        <v>34</v>
      </c>
      <c r="K86" s="18" t="n">
        <v>163876</v>
      </c>
      <c r="L86" s="19" t="n">
        <v>-76267</v>
      </c>
      <c r="M86" s="20" t="n">
        <v>87609</v>
      </c>
      <c r="P86" s="16" t="n">
        <v>34</v>
      </c>
      <c r="Q86" s="0" t="n">
        <v>-42874</v>
      </c>
      <c r="R86" s="0" t="n">
        <v>42602</v>
      </c>
      <c r="S86" s="0" t="n">
        <v>85476</v>
      </c>
    </row>
    <row r="87" customFormat="false" ht="13.5" hidden="false" customHeight="false" outlineLevel="0" collapsed="false">
      <c r="B87" s="17" t="n">
        <v>33</v>
      </c>
      <c r="C87" s="18" t="n">
        <v>2499</v>
      </c>
      <c r="D87" s="12" t="n">
        <v>-1241</v>
      </c>
      <c r="E87" s="13" t="n">
        <v>1258</v>
      </c>
      <c r="F87" s="14"/>
      <c r="J87" s="17" t="n">
        <v>33</v>
      </c>
      <c r="K87" s="18" t="n">
        <v>166375</v>
      </c>
      <c r="L87" s="19" t="n">
        <v>-77508</v>
      </c>
      <c r="M87" s="20" t="n">
        <v>88867</v>
      </c>
      <c r="P87" s="16" t="n">
        <v>33</v>
      </c>
      <c r="Q87" s="0" t="n">
        <v>-40953</v>
      </c>
      <c r="R87" s="0" t="n">
        <v>41514</v>
      </c>
      <c r="S87" s="0" t="n">
        <v>82467</v>
      </c>
    </row>
    <row r="88" customFormat="false" ht="13.5" hidden="false" customHeight="false" outlineLevel="0" collapsed="false">
      <c r="B88" s="17" t="n">
        <v>32</v>
      </c>
      <c r="C88" s="18" t="n">
        <v>2389</v>
      </c>
      <c r="D88" s="12" t="n">
        <v>-1172</v>
      </c>
      <c r="E88" s="13" t="n">
        <v>1217</v>
      </c>
      <c r="F88" s="14"/>
      <c r="J88" s="17" t="n">
        <v>32</v>
      </c>
      <c r="K88" s="18" t="n">
        <v>168764</v>
      </c>
      <c r="L88" s="19" t="n">
        <v>-78680</v>
      </c>
      <c r="M88" s="20" t="n">
        <v>90084</v>
      </c>
      <c r="P88" s="16" t="n">
        <v>32</v>
      </c>
      <c r="Q88" s="0" t="n">
        <v>-37504</v>
      </c>
      <c r="R88" s="0" t="n">
        <v>38944</v>
      </c>
      <c r="S88" s="0" t="n">
        <v>76448</v>
      </c>
    </row>
    <row r="89" customFormat="false" ht="13.5" hidden="false" customHeight="false" outlineLevel="0" collapsed="false">
      <c r="B89" s="17" t="n">
        <v>31</v>
      </c>
      <c r="C89" s="18" t="n">
        <v>2378</v>
      </c>
      <c r="D89" s="12" t="n">
        <v>-1188</v>
      </c>
      <c r="E89" s="13" t="n">
        <v>1190</v>
      </c>
      <c r="F89" s="14"/>
      <c r="J89" s="17" t="n">
        <v>31</v>
      </c>
      <c r="K89" s="18" t="n">
        <v>171142</v>
      </c>
      <c r="L89" s="19" t="n">
        <v>-79868</v>
      </c>
      <c r="M89" s="20" t="n">
        <v>91274</v>
      </c>
      <c r="P89" s="16" t="n">
        <v>31</v>
      </c>
      <c r="Q89" s="0" t="n">
        <v>-36828</v>
      </c>
      <c r="R89" s="0" t="n">
        <v>36890</v>
      </c>
      <c r="S89" s="0" t="n">
        <v>73718</v>
      </c>
    </row>
    <row r="90" customFormat="false" ht="13.5" hidden="false" customHeight="false" outlineLevel="0" collapsed="false">
      <c r="B90" s="17" t="n">
        <v>30</v>
      </c>
      <c r="C90" s="18" t="n">
        <v>2200</v>
      </c>
      <c r="D90" s="12" t="n">
        <v>-1126</v>
      </c>
      <c r="E90" s="13" t="n">
        <v>1074</v>
      </c>
      <c r="F90" s="14"/>
      <c r="J90" s="17" t="n">
        <v>30</v>
      </c>
      <c r="K90" s="18" t="n">
        <v>173342</v>
      </c>
      <c r="L90" s="19" t="n">
        <v>-80994</v>
      </c>
      <c r="M90" s="20" t="n">
        <v>92348</v>
      </c>
      <c r="P90" s="16" t="n">
        <v>30</v>
      </c>
      <c r="Q90" s="0" t="n">
        <v>-33780</v>
      </c>
      <c r="R90" s="0" t="n">
        <v>32220</v>
      </c>
      <c r="S90" s="0" t="n">
        <v>66000</v>
      </c>
    </row>
    <row r="91" customFormat="false" ht="13.5" hidden="false" customHeight="false" outlineLevel="0" collapsed="false">
      <c r="B91" s="17" t="n">
        <v>29</v>
      </c>
      <c r="C91" s="18" t="n">
        <v>2166</v>
      </c>
      <c r="D91" s="12" t="n">
        <v>-1138</v>
      </c>
      <c r="E91" s="13" t="n">
        <v>1028</v>
      </c>
      <c r="F91" s="14"/>
      <c r="J91" s="17" t="n">
        <v>29</v>
      </c>
      <c r="K91" s="18" t="n">
        <v>175508</v>
      </c>
      <c r="L91" s="19" t="n">
        <v>-82132</v>
      </c>
      <c r="M91" s="20" t="n">
        <v>93376</v>
      </c>
      <c r="P91" s="16" t="n">
        <v>29</v>
      </c>
      <c r="Q91" s="0" t="n">
        <v>-33002</v>
      </c>
      <c r="R91" s="0" t="n">
        <v>29812</v>
      </c>
      <c r="S91" s="0" t="n">
        <v>62814</v>
      </c>
    </row>
    <row r="92" customFormat="false" ht="13.5" hidden="false" customHeight="false" outlineLevel="0" collapsed="false">
      <c r="B92" s="17" t="n">
        <v>28</v>
      </c>
      <c r="C92" s="18" t="n">
        <v>2071</v>
      </c>
      <c r="D92" s="12" t="n">
        <v>-1065</v>
      </c>
      <c r="E92" s="13" t="n">
        <v>1006</v>
      </c>
      <c r="F92" s="14"/>
      <c r="J92" s="17" t="n">
        <v>28</v>
      </c>
      <c r="K92" s="18" t="n">
        <v>177579</v>
      </c>
      <c r="L92" s="19" t="n">
        <v>-83197</v>
      </c>
      <c r="M92" s="20" t="n">
        <v>94382</v>
      </c>
      <c r="P92" s="16" t="n">
        <v>28</v>
      </c>
      <c r="Q92" s="0" t="n">
        <v>-29820</v>
      </c>
      <c r="R92" s="0" t="n">
        <v>28168</v>
      </c>
      <c r="S92" s="0" t="n">
        <v>57988</v>
      </c>
    </row>
    <row r="93" customFormat="false" ht="13.5" hidden="false" customHeight="false" outlineLevel="0" collapsed="false">
      <c r="B93" s="17" t="n">
        <v>27</v>
      </c>
      <c r="C93" s="18" t="n">
        <v>1926</v>
      </c>
      <c r="D93" s="12" t="n">
        <v>-989</v>
      </c>
      <c r="E93" s="13" t="n">
        <v>937</v>
      </c>
      <c r="F93" s="14"/>
      <c r="J93" s="17" t="n">
        <v>27</v>
      </c>
      <c r="K93" s="18" t="n">
        <v>179505</v>
      </c>
      <c r="L93" s="19" t="n">
        <v>-84186</v>
      </c>
      <c r="M93" s="20" t="n">
        <v>95319</v>
      </c>
      <c r="P93" s="16" t="n">
        <v>27</v>
      </c>
      <c r="Q93" s="0" t="n">
        <v>-26703</v>
      </c>
      <c r="R93" s="0" t="n">
        <v>25299</v>
      </c>
      <c r="S93" s="0" t="n">
        <v>52002</v>
      </c>
    </row>
    <row r="94" customFormat="false" ht="13.5" hidden="false" customHeight="false" outlineLevel="0" collapsed="false">
      <c r="B94" s="17" t="n">
        <v>26</v>
      </c>
      <c r="C94" s="18" t="n">
        <v>2043</v>
      </c>
      <c r="D94" s="12" t="n">
        <v>-1022</v>
      </c>
      <c r="E94" s="13" t="n">
        <v>1021</v>
      </c>
      <c r="F94" s="14"/>
      <c r="J94" s="17" t="n">
        <v>26</v>
      </c>
      <c r="K94" s="18" t="n">
        <v>181548</v>
      </c>
      <c r="L94" s="19" t="n">
        <v>-85208</v>
      </c>
      <c r="M94" s="20" t="n">
        <v>96340</v>
      </c>
      <c r="P94" s="16" t="n">
        <v>26</v>
      </c>
      <c r="Q94" s="0" t="n">
        <v>-26572</v>
      </c>
      <c r="R94" s="0" t="n">
        <v>26546</v>
      </c>
      <c r="S94" s="0" t="n">
        <v>53118</v>
      </c>
    </row>
    <row r="95" customFormat="false" ht="13.5" hidden="false" customHeight="false" outlineLevel="0" collapsed="false">
      <c r="B95" s="17" t="n">
        <v>25</v>
      </c>
      <c r="C95" s="18" t="n">
        <v>1878</v>
      </c>
      <c r="D95" s="12" t="n">
        <v>-952</v>
      </c>
      <c r="E95" s="13" t="n">
        <v>926</v>
      </c>
      <c r="F95" s="14"/>
      <c r="J95" s="17" t="n">
        <v>25</v>
      </c>
      <c r="K95" s="18" t="n">
        <v>183426</v>
      </c>
      <c r="L95" s="19" t="n">
        <v>-86160</v>
      </c>
      <c r="M95" s="20" t="n">
        <v>97266</v>
      </c>
      <c r="P95" s="16" t="n">
        <v>25</v>
      </c>
      <c r="Q95" s="0" t="n">
        <v>-23800</v>
      </c>
      <c r="R95" s="0" t="n">
        <v>23150</v>
      </c>
      <c r="S95" s="0" t="n">
        <v>46950</v>
      </c>
    </row>
    <row r="96" customFormat="false" ht="13.5" hidden="false" customHeight="false" outlineLevel="0" collapsed="false">
      <c r="B96" s="17" t="n">
        <v>24</v>
      </c>
      <c r="C96" s="18" t="n">
        <v>1925</v>
      </c>
      <c r="D96" s="12" t="n">
        <v>-1030</v>
      </c>
      <c r="E96" s="13" t="n">
        <v>895</v>
      </c>
      <c r="F96" s="14"/>
      <c r="J96" s="17" t="n">
        <v>24</v>
      </c>
      <c r="K96" s="18" t="n">
        <v>185351</v>
      </c>
      <c r="L96" s="19" t="n">
        <v>-87190</v>
      </c>
      <c r="M96" s="20" t="n">
        <v>98161</v>
      </c>
      <c r="P96" s="16" t="n">
        <v>24</v>
      </c>
      <c r="Q96" s="0" t="n">
        <v>-24720</v>
      </c>
      <c r="R96" s="0" t="n">
        <v>21480</v>
      </c>
      <c r="S96" s="0" t="n">
        <v>46200</v>
      </c>
    </row>
    <row r="97" customFormat="false" ht="13.5" hidden="false" customHeight="false" outlineLevel="0" collapsed="false">
      <c r="B97" s="17" t="n">
        <v>23</v>
      </c>
      <c r="C97" s="18" t="n">
        <v>1990</v>
      </c>
      <c r="D97" s="12" t="n">
        <v>-1070</v>
      </c>
      <c r="E97" s="13" t="n">
        <v>920</v>
      </c>
      <c r="F97" s="14"/>
      <c r="J97" s="17" t="n">
        <v>23</v>
      </c>
      <c r="K97" s="18" t="n">
        <v>187341</v>
      </c>
      <c r="L97" s="19" t="n">
        <v>-88260</v>
      </c>
      <c r="M97" s="20" t="n">
        <v>99081</v>
      </c>
      <c r="P97" s="16" t="n">
        <v>23</v>
      </c>
      <c r="Q97" s="0" t="n">
        <v>-24610</v>
      </c>
      <c r="R97" s="0" t="n">
        <v>21160</v>
      </c>
      <c r="S97" s="0" t="n">
        <v>45770</v>
      </c>
    </row>
    <row r="98" customFormat="false" ht="13.5" hidden="false" customHeight="false" outlineLevel="0" collapsed="false">
      <c r="B98" s="17" t="n">
        <v>22</v>
      </c>
      <c r="C98" s="18" t="n">
        <v>2055</v>
      </c>
      <c r="D98" s="12" t="n">
        <v>-1065</v>
      </c>
      <c r="E98" s="13" t="n">
        <v>990</v>
      </c>
      <c r="F98" s="14"/>
      <c r="J98" s="17" t="n">
        <v>22</v>
      </c>
      <c r="K98" s="18" t="n">
        <v>189396</v>
      </c>
      <c r="L98" s="19" t="n">
        <v>-89325</v>
      </c>
      <c r="M98" s="20" t="n">
        <v>100071</v>
      </c>
      <c r="P98" s="16" t="n">
        <v>22</v>
      </c>
      <c r="Q98" s="0" t="n">
        <v>-23430</v>
      </c>
      <c r="R98" s="0" t="n">
        <v>21780</v>
      </c>
      <c r="S98" s="0" t="n">
        <v>45210</v>
      </c>
    </row>
    <row r="99" customFormat="false" ht="13.5" hidden="false" customHeight="false" outlineLevel="0" collapsed="false">
      <c r="B99" s="17" t="n">
        <v>21</v>
      </c>
      <c r="C99" s="18" t="n">
        <v>1971</v>
      </c>
      <c r="D99" s="12" t="n">
        <v>-1054</v>
      </c>
      <c r="E99" s="13" t="n">
        <v>917</v>
      </c>
      <c r="F99" s="14"/>
      <c r="J99" s="17" t="n">
        <v>21</v>
      </c>
      <c r="K99" s="18" t="n">
        <v>191367</v>
      </c>
      <c r="L99" s="19" t="n">
        <v>-90379</v>
      </c>
      <c r="M99" s="20" t="n">
        <v>100988</v>
      </c>
      <c r="P99" s="16" t="n">
        <v>21</v>
      </c>
      <c r="Q99" s="0" t="n">
        <v>-22134</v>
      </c>
      <c r="R99" s="0" t="n">
        <v>19257</v>
      </c>
      <c r="S99" s="0" t="n">
        <v>41391</v>
      </c>
    </row>
    <row r="100" customFormat="false" ht="13.5" hidden="false" customHeight="false" outlineLevel="0" collapsed="false">
      <c r="B100" s="17" t="n">
        <v>20</v>
      </c>
      <c r="C100" s="18" t="n">
        <v>2064</v>
      </c>
      <c r="D100" s="12" t="n">
        <v>-1057</v>
      </c>
      <c r="E100" s="13" t="n">
        <v>1007</v>
      </c>
      <c r="F100" s="14"/>
      <c r="J100" s="17" t="n">
        <v>20</v>
      </c>
      <c r="K100" s="18" t="n">
        <v>193431</v>
      </c>
      <c r="L100" s="19" t="n">
        <v>-91436</v>
      </c>
      <c r="M100" s="20" t="n">
        <v>101995</v>
      </c>
      <c r="P100" s="16" t="n">
        <v>20</v>
      </c>
      <c r="Q100" s="0" t="n">
        <v>-21140</v>
      </c>
      <c r="R100" s="0" t="n">
        <v>20140</v>
      </c>
      <c r="S100" s="0" t="n">
        <v>41280</v>
      </c>
    </row>
    <row r="101" customFormat="false" ht="13.5" hidden="false" customHeight="false" outlineLevel="0" collapsed="false">
      <c r="B101" s="17" t="n">
        <v>19</v>
      </c>
      <c r="C101" s="18" t="n">
        <v>2036</v>
      </c>
      <c r="D101" s="12" t="n">
        <v>-1018</v>
      </c>
      <c r="E101" s="13" t="n">
        <v>1018</v>
      </c>
      <c r="F101" s="14"/>
      <c r="J101" s="17" t="n">
        <v>19</v>
      </c>
      <c r="K101" s="18" t="n">
        <v>195467</v>
      </c>
      <c r="L101" s="19" t="n">
        <v>-92454</v>
      </c>
      <c r="M101" s="20" t="n">
        <v>103013</v>
      </c>
      <c r="P101" s="16" t="n">
        <v>19</v>
      </c>
      <c r="Q101" s="0" t="n">
        <v>-19342</v>
      </c>
      <c r="R101" s="0" t="n">
        <v>19342</v>
      </c>
      <c r="S101" s="0" t="n">
        <v>38684</v>
      </c>
    </row>
    <row r="102" customFormat="false" ht="13.5" hidden="false" customHeight="false" outlineLevel="0" collapsed="false">
      <c r="B102" s="17" t="n">
        <v>18</v>
      </c>
      <c r="C102" s="18" t="n">
        <v>2245</v>
      </c>
      <c r="D102" s="12" t="n">
        <v>-1101</v>
      </c>
      <c r="E102" s="13" t="n">
        <v>1144</v>
      </c>
      <c r="F102" s="14"/>
      <c r="J102" s="17" t="n">
        <v>18</v>
      </c>
      <c r="K102" s="18" t="n">
        <v>197712</v>
      </c>
      <c r="L102" s="19" t="n">
        <v>-93555</v>
      </c>
      <c r="M102" s="20" t="n">
        <v>104157</v>
      </c>
      <c r="P102" s="16" t="n">
        <v>18</v>
      </c>
      <c r="Q102" s="0" t="n">
        <v>-19818</v>
      </c>
      <c r="R102" s="0" t="n">
        <v>20592</v>
      </c>
      <c r="S102" s="0" t="n">
        <v>40410</v>
      </c>
    </row>
    <row r="103" customFormat="false" ht="13.5" hidden="false" customHeight="false" outlineLevel="0" collapsed="false">
      <c r="B103" s="17" t="n">
        <v>17</v>
      </c>
      <c r="C103" s="18" t="n">
        <v>2378</v>
      </c>
      <c r="D103" s="12" t="n">
        <v>-1246</v>
      </c>
      <c r="E103" s="13" t="n">
        <v>1132</v>
      </c>
      <c r="F103" s="14"/>
      <c r="J103" s="17" t="n">
        <v>17</v>
      </c>
      <c r="K103" s="18" t="n">
        <v>200090</v>
      </c>
      <c r="L103" s="19" t="n">
        <v>-94801</v>
      </c>
      <c r="M103" s="20" t="n">
        <v>105289</v>
      </c>
      <c r="P103" s="16" t="n">
        <v>17</v>
      </c>
      <c r="Q103" s="0" t="n">
        <v>-21182</v>
      </c>
      <c r="R103" s="0" t="n">
        <v>19244</v>
      </c>
      <c r="S103" s="0" t="n">
        <v>40426</v>
      </c>
    </row>
    <row r="104" customFormat="false" ht="13.5" hidden="false" customHeight="false" outlineLevel="0" collapsed="false">
      <c r="B104" s="17" t="n">
        <v>16</v>
      </c>
      <c r="C104" s="18" t="n">
        <v>2305</v>
      </c>
      <c r="D104" s="12" t="n">
        <v>-1208</v>
      </c>
      <c r="E104" s="13" t="n">
        <v>1097</v>
      </c>
      <c r="F104" s="14"/>
      <c r="J104" s="17" t="n">
        <v>16</v>
      </c>
      <c r="K104" s="18" t="n">
        <v>202395</v>
      </c>
      <c r="L104" s="19" t="n">
        <v>-96009</v>
      </c>
      <c r="M104" s="20" t="n">
        <v>106386</v>
      </c>
      <c r="P104" s="16" t="n">
        <v>16</v>
      </c>
      <c r="Q104" s="0" t="n">
        <v>-19328</v>
      </c>
      <c r="R104" s="0" t="n">
        <v>17552</v>
      </c>
      <c r="S104" s="0" t="n">
        <v>36880</v>
      </c>
    </row>
    <row r="105" customFormat="false" ht="13.5" hidden="false" customHeight="false" outlineLevel="0" collapsed="false">
      <c r="B105" s="17" t="n">
        <v>15</v>
      </c>
      <c r="C105" s="18" t="n">
        <v>2246</v>
      </c>
      <c r="D105" s="12" t="n">
        <v>-1133</v>
      </c>
      <c r="E105" s="13" t="n">
        <v>1113</v>
      </c>
      <c r="F105" s="14"/>
      <c r="J105" s="17" t="n">
        <v>15</v>
      </c>
      <c r="K105" s="18" t="n">
        <v>204641</v>
      </c>
      <c r="L105" s="19" t="n">
        <v>-97142</v>
      </c>
      <c r="M105" s="20" t="n">
        <v>107499</v>
      </c>
      <c r="P105" s="16" t="n">
        <v>15</v>
      </c>
      <c r="Q105" s="0" t="n">
        <v>-16995</v>
      </c>
      <c r="R105" s="0" t="n">
        <v>16695</v>
      </c>
      <c r="S105" s="0" t="n">
        <v>33690</v>
      </c>
    </row>
    <row r="106" customFormat="false" ht="13.5" hidden="false" customHeight="false" outlineLevel="0" collapsed="false">
      <c r="B106" s="17" t="n">
        <v>14</v>
      </c>
      <c r="C106" s="18" t="n">
        <v>2177</v>
      </c>
      <c r="D106" s="12" t="n">
        <v>-1151</v>
      </c>
      <c r="E106" s="13" t="n">
        <v>1026</v>
      </c>
      <c r="F106" s="14"/>
      <c r="J106" s="17" t="n">
        <v>14</v>
      </c>
      <c r="K106" s="18" t="n">
        <v>206818</v>
      </c>
      <c r="L106" s="19" t="n">
        <v>-98293</v>
      </c>
      <c r="M106" s="20" t="n">
        <v>108525</v>
      </c>
      <c r="P106" s="16" t="n">
        <v>14</v>
      </c>
      <c r="Q106" s="0" t="n">
        <v>-16114</v>
      </c>
      <c r="R106" s="0" t="n">
        <v>14364</v>
      </c>
      <c r="S106" s="0" t="n">
        <v>30478</v>
      </c>
    </row>
    <row r="107" customFormat="false" ht="13.5" hidden="false" customHeight="false" outlineLevel="0" collapsed="false">
      <c r="B107" s="17" t="n">
        <v>13</v>
      </c>
      <c r="C107" s="18" t="n">
        <v>2065</v>
      </c>
      <c r="D107" s="12" t="n">
        <v>-1011</v>
      </c>
      <c r="E107" s="13" t="n">
        <v>1054</v>
      </c>
      <c r="F107" s="14"/>
      <c r="J107" s="17" t="n">
        <v>13</v>
      </c>
      <c r="K107" s="18" t="n">
        <v>208883</v>
      </c>
      <c r="L107" s="19" t="n">
        <v>-99304</v>
      </c>
      <c r="M107" s="20" t="n">
        <v>109579</v>
      </c>
      <c r="P107" s="16" t="n">
        <v>13</v>
      </c>
      <c r="Q107" s="0" t="n">
        <v>-13143</v>
      </c>
      <c r="R107" s="0" t="n">
        <v>13702</v>
      </c>
      <c r="S107" s="0" t="n">
        <v>26845</v>
      </c>
    </row>
    <row r="108" customFormat="false" ht="13.5" hidden="false" customHeight="false" outlineLevel="0" collapsed="false">
      <c r="B108" s="17" t="n">
        <v>12</v>
      </c>
      <c r="C108" s="18" t="n">
        <v>1954</v>
      </c>
      <c r="D108" s="12" t="n">
        <v>-1026</v>
      </c>
      <c r="E108" s="13" t="n">
        <v>928</v>
      </c>
      <c r="F108" s="14"/>
      <c r="J108" s="17" t="n">
        <v>12</v>
      </c>
      <c r="K108" s="18" t="n">
        <v>210837</v>
      </c>
      <c r="L108" s="19" t="n">
        <v>-100330</v>
      </c>
      <c r="M108" s="20" t="n">
        <v>110507</v>
      </c>
      <c r="P108" s="16" t="n">
        <v>12</v>
      </c>
      <c r="Q108" s="0" t="n">
        <v>-12312</v>
      </c>
      <c r="R108" s="0" t="n">
        <v>11136</v>
      </c>
      <c r="S108" s="0" t="n">
        <v>23448</v>
      </c>
    </row>
    <row r="109" customFormat="false" ht="13.5" hidden="false" customHeight="false" outlineLevel="0" collapsed="false">
      <c r="B109" s="17" t="n">
        <v>11</v>
      </c>
      <c r="C109" s="18" t="n">
        <v>1942</v>
      </c>
      <c r="D109" s="12" t="n">
        <v>-989</v>
      </c>
      <c r="E109" s="13" t="n">
        <v>953</v>
      </c>
      <c r="F109" s="14"/>
      <c r="J109" s="17" t="n">
        <v>11</v>
      </c>
      <c r="K109" s="18" t="n">
        <v>212779</v>
      </c>
      <c r="L109" s="19" t="n">
        <v>-101319</v>
      </c>
      <c r="M109" s="20" t="n">
        <v>111460</v>
      </c>
      <c r="P109" s="16" t="n">
        <v>11</v>
      </c>
      <c r="Q109" s="0" t="n">
        <v>-10879</v>
      </c>
      <c r="R109" s="0" t="n">
        <v>10483</v>
      </c>
      <c r="S109" s="0" t="n">
        <v>21362</v>
      </c>
    </row>
    <row r="110" customFormat="false" ht="13.5" hidden="false" customHeight="false" outlineLevel="0" collapsed="false">
      <c r="B110" s="17" t="n">
        <v>10</v>
      </c>
      <c r="C110" s="18" t="n">
        <v>1884</v>
      </c>
      <c r="D110" s="12" t="n">
        <v>-936</v>
      </c>
      <c r="E110" s="13" t="n">
        <v>948</v>
      </c>
      <c r="F110" s="14"/>
      <c r="J110" s="17" t="n">
        <v>10</v>
      </c>
      <c r="K110" s="18" t="n">
        <v>214663</v>
      </c>
      <c r="L110" s="19" t="n">
        <v>-102255</v>
      </c>
      <c r="M110" s="20" t="n">
        <v>112408</v>
      </c>
      <c r="P110" s="16" t="n">
        <v>10</v>
      </c>
      <c r="Q110" s="0" t="n">
        <v>-9360</v>
      </c>
      <c r="R110" s="0" t="n">
        <v>9480</v>
      </c>
      <c r="S110" s="0" t="n">
        <v>18840</v>
      </c>
    </row>
    <row r="111" customFormat="false" ht="13.5" hidden="false" customHeight="false" outlineLevel="0" collapsed="false">
      <c r="B111" s="17" t="n">
        <v>9</v>
      </c>
      <c r="C111" s="18" t="n">
        <v>1941</v>
      </c>
      <c r="D111" s="12" t="n">
        <v>-996</v>
      </c>
      <c r="E111" s="13" t="n">
        <v>945</v>
      </c>
      <c r="F111" s="14"/>
      <c r="J111" s="17" t="n">
        <v>9</v>
      </c>
      <c r="K111" s="18" t="n">
        <v>216604</v>
      </c>
      <c r="L111" s="19" t="n">
        <v>-103251</v>
      </c>
      <c r="M111" s="20" t="n">
        <v>113353</v>
      </c>
      <c r="P111" s="16" t="n">
        <v>9</v>
      </c>
      <c r="Q111" s="0" t="n">
        <v>-8964</v>
      </c>
      <c r="R111" s="0" t="n">
        <v>8505</v>
      </c>
      <c r="S111" s="0" t="n">
        <v>17469</v>
      </c>
    </row>
    <row r="112" customFormat="false" ht="13.5" hidden="false" customHeight="false" outlineLevel="0" collapsed="false">
      <c r="B112" s="17" t="n">
        <v>8</v>
      </c>
      <c r="C112" s="18" t="n">
        <v>1828</v>
      </c>
      <c r="D112" s="12" t="n">
        <v>-914</v>
      </c>
      <c r="E112" s="13" t="n">
        <v>914</v>
      </c>
      <c r="F112" s="14"/>
      <c r="J112" s="17" t="n">
        <v>8</v>
      </c>
      <c r="K112" s="18" t="n">
        <v>218432</v>
      </c>
      <c r="L112" s="19" t="n">
        <v>-104165</v>
      </c>
      <c r="M112" s="20" t="n">
        <v>114267</v>
      </c>
      <c r="P112" s="16" t="n">
        <v>8</v>
      </c>
      <c r="Q112" s="0" t="n">
        <v>-7312</v>
      </c>
      <c r="R112" s="0" t="n">
        <v>7312</v>
      </c>
      <c r="S112" s="0" t="n">
        <v>14624</v>
      </c>
    </row>
    <row r="113" customFormat="false" ht="13.5" hidden="false" customHeight="false" outlineLevel="0" collapsed="false">
      <c r="B113" s="17" t="n">
        <v>7</v>
      </c>
      <c r="C113" s="18" t="n">
        <v>1843</v>
      </c>
      <c r="D113" s="12" t="n">
        <v>-955</v>
      </c>
      <c r="E113" s="13" t="n">
        <v>888</v>
      </c>
      <c r="F113" s="14"/>
      <c r="J113" s="17" t="n">
        <v>7</v>
      </c>
      <c r="K113" s="18" t="n">
        <v>220275</v>
      </c>
      <c r="L113" s="19" t="n">
        <v>-105120</v>
      </c>
      <c r="M113" s="20" t="n">
        <v>115155</v>
      </c>
      <c r="P113" s="16" t="n">
        <v>7</v>
      </c>
      <c r="Q113" s="0" t="n">
        <v>-6685</v>
      </c>
      <c r="R113" s="0" t="n">
        <v>6216</v>
      </c>
      <c r="S113" s="0" t="n">
        <v>12901</v>
      </c>
    </row>
    <row r="114" customFormat="false" ht="13.5" hidden="false" customHeight="false" outlineLevel="0" collapsed="false">
      <c r="B114" s="17" t="n">
        <v>6</v>
      </c>
      <c r="C114" s="18" t="n">
        <v>1909</v>
      </c>
      <c r="D114" s="12" t="n">
        <v>-973</v>
      </c>
      <c r="E114" s="13" t="n">
        <v>936</v>
      </c>
      <c r="F114" s="14"/>
      <c r="J114" s="17" t="n">
        <v>6</v>
      </c>
      <c r="K114" s="18" t="n">
        <v>222184</v>
      </c>
      <c r="L114" s="19" t="n">
        <v>-106093</v>
      </c>
      <c r="M114" s="20" t="n">
        <v>116091</v>
      </c>
      <c r="P114" s="16" t="n">
        <v>6</v>
      </c>
      <c r="Q114" s="0" t="n">
        <v>-5838</v>
      </c>
      <c r="R114" s="0" t="n">
        <v>5616</v>
      </c>
      <c r="S114" s="0" t="n">
        <v>11454</v>
      </c>
    </row>
    <row r="115" customFormat="false" ht="13.5" hidden="false" customHeight="false" outlineLevel="0" collapsed="false">
      <c r="B115" s="17" t="n">
        <v>5</v>
      </c>
      <c r="C115" s="18" t="n">
        <v>1792</v>
      </c>
      <c r="D115" s="12" t="n">
        <v>-954</v>
      </c>
      <c r="E115" s="13" t="n">
        <v>838</v>
      </c>
      <c r="F115" s="14"/>
      <c r="J115" s="17" t="n">
        <v>5</v>
      </c>
      <c r="K115" s="21" t="n">
        <v>223976</v>
      </c>
      <c r="L115" s="22" t="n">
        <v>-107047</v>
      </c>
      <c r="M115" s="23" t="n">
        <v>116929</v>
      </c>
      <c r="P115" s="16" t="n">
        <v>5</v>
      </c>
      <c r="Q115" s="0" t="n">
        <v>-4770</v>
      </c>
      <c r="R115" s="0" t="n">
        <v>4190</v>
      </c>
      <c r="S115" s="0" t="n">
        <v>8960</v>
      </c>
    </row>
    <row r="116" customFormat="false" ht="13.5" hidden="false" customHeight="false" outlineLevel="0" collapsed="false">
      <c r="B116" s="17" t="n">
        <v>4</v>
      </c>
      <c r="C116" s="18" t="n">
        <v>1759</v>
      </c>
      <c r="D116" s="12" t="n">
        <v>-908</v>
      </c>
      <c r="E116" s="13" t="n">
        <v>851</v>
      </c>
      <c r="F116" s="14"/>
      <c r="J116" s="17" t="n">
        <v>4</v>
      </c>
      <c r="K116" s="18" t="n">
        <v>225735</v>
      </c>
      <c r="L116" s="19" t="n">
        <v>-107955</v>
      </c>
      <c r="M116" s="20" t="n">
        <v>117780</v>
      </c>
      <c r="P116" s="0" t="n">
        <v>4</v>
      </c>
      <c r="Q116" s="0" t="n">
        <v>-3632</v>
      </c>
      <c r="R116" s="0" t="n">
        <v>3404</v>
      </c>
      <c r="S116" s="0" t="n">
        <v>7036</v>
      </c>
    </row>
    <row r="117" customFormat="false" ht="13.5" hidden="false" customHeight="false" outlineLevel="0" collapsed="false">
      <c r="B117" s="17" t="n">
        <v>3</v>
      </c>
      <c r="C117" s="18" t="n">
        <v>1785</v>
      </c>
      <c r="D117" s="12" t="n">
        <v>-931</v>
      </c>
      <c r="E117" s="13" t="n">
        <v>854</v>
      </c>
      <c r="F117" s="14"/>
      <c r="J117" s="17" t="n">
        <v>3</v>
      </c>
      <c r="K117" s="18" t="n">
        <v>227520</v>
      </c>
      <c r="L117" s="19" t="n">
        <v>-108886</v>
      </c>
      <c r="M117" s="20" t="n">
        <v>118634</v>
      </c>
      <c r="P117" s="0" t="n">
        <v>3</v>
      </c>
      <c r="Q117" s="0" t="n">
        <v>-2793</v>
      </c>
      <c r="R117" s="0" t="n">
        <v>2562</v>
      </c>
      <c r="S117" s="0" t="n">
        <v>5355</v>
      </c>
    </row>
    <row r="118" customFormat="false" ht="13.5" hidden="false" customHeight="false" outlineLevel="0" collapsed="false">
      <c r="B118" s="17" t="n">
        <v>2</v>
      </c>
      <c r="C118" s="18" t="n">
        <v>1703</v>
      </c>
      <c r="D118" s="12" t="n">
        <v>-878</v>
      </c>
      <c r="E118" s="13" t="n">
        <v>825</v>
      </c>
      <c r="F118" s="14"/>
      <c r="J118" s="17" t="n">
        <v>2</v>
      </c>
      <c r="K118" s="18" t="n">
        <v>229223</v>
      </c>
      <c r="L118" s="19" t="n">
        <v>-109764</v>
      </c>
      <c r="M118" s="20" t="n">
        <v>119459</v>
      </c>
      <c r="P118" s="0" t="n">
        <v>2</v>
      </c>
      <c r="Q118" s="0" t="n">
        <v>-1756</v>
      </c>
      <c r="R118" s="0" t="n">
        <v>1650</v>
      </c>
      <c r="S118" s="0" t="n">
        <v>3406</v>
      </c>
    </row>
    <row r="119" customFormat="false" ht="13.5" hidden="false" customHeight="false" outlineLevel="0" collapsed="false">
      <c r="B119" s="17" t="n">
        <v>1</v>
      </c>
      <c r="C119" s="18" t="n">
        <v>1751</v>
      </c>
      <c r="D119" s="12" t="n">
        <v>-914</v>
      </c>
      <c r="E119" s="13" t="n">
        <v>837</v>
      </c>
      <c r="F119" s="14"/>
      <c r="J119" s="17" t="n">
        <v>1</v>
      </c>
      <c r="K119" s="11" t="n">
        <v>230974</v>
      </c>
      <c r="L119" s="12" t="n">
        <v>-110678</v>
      </c>
      <c r="M119" s="15" t="n">
        <v>120296</v>
      </c>
      <c r="P119" s="0" t="n">
        <v>1</v>
      </c>
      <c r="Q119" s="0" t="n">
        <v>-914</v>
      </c>
      <c r="R119" s="0" t="n">
        <v>837</v>
      </c>
      <c r="S119" s="0" t="n">
        <v>1751</v>
      </c>
    </row>
    <row r="120" customFormat="false" ht="14.25" hidden="false" customHeight="false" outlineLevel="0" collapsed="false">
      <c r="B120" s="24" t="n">
        <v>0</v>
      </c>
      <c r="C120" s="25" t="n">
        <v>1567</v>
      </c>
      <c r="D120" s="26" t="n">
        <v>-785</v>
      </c>
      <c r="E120" s="27" t="n">
        <v>782</v>
      </c>
      <c r="F120" s="14"/>
      <c r="J120" s="24" t="n">
        <v>0</v>
      </c>
      <c r="K120" s="25" t="n">
        <v>232541</v>
      </c>
      <c r="L120" s="26" t="n">
        <v>-111463</v>
      </c>
      <c r="M120" s="28" t="n">
        <v>1210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2541</v>
      </c>
      <c r="D123" s="31" t="n">
        <v>-111463</v>
      </c>
      <c r="E123" s="32" t="n">
        <v>121078</v>
      </c>
      <c r="K123" s="30" t="n">
        <v>232541</v>
      </c>
      <c r="L123" s="31" t="n">
        <v>-111463</v>
      </c>
      <c r="M123" s="32" t="n">
        <v>121078</v>
      </c>
      <c r="Q123" s="0" t="n">
        <v>-5063311</v>
      </c>
      <c r="R123" s="0" t="n">
        <v>5953880</v>
      </c>
      <c r="S123" s="0" t="n">
        <v>11017191</v>
      </c>
    </row>
    <row r="124" customFormat="false" ht="13.5" hidden="false" customHeight="false" outlineLevel="0" collapsed="false">
      <c r="Q124" s="33" t="n">
        <v>45.4259350636534</v>
      </c>
      <c r="R124" s="33" t="n">
        <v>49.173920943524</v>
      </c>
      <c r="S124" s="33" t="n">
        <v>47.3774130153392</v>
      </c>
    </row>
    <row r="125" customFormat="false" ht="13.5" hidden="false" customHeight="false" outlineLevel="0" collapsed="false">
      <c r="Q125" s="33" t="n">
        <v>45.43</v>
      </c>
      <c r="R125" s="33" t="n">
        <v>49.17</v>
      </c>
      <c r="S125" s="33" t="n">
        <v>47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8</v>
      </c>
      <c r="L23" s="19" t="n">
        <v>0</v>
      </c>
      <c r="M23" s="20" t="n">
        <v>18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4</v>
      </c>
      <c r="L25" s="19" t="n">
        <v>-4</v>
      </c>
      <c r="M25" s="20" t="n">
        <v>40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59</v>
      </c>
      <c r="L26" s="19" t="n">
        <v>-9</v>
      </c>
      <c r="M26" s="20" t="n">
        <v>50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4</v>
      </c>
      <c r="E27" s="13" t="n">
        <v>22</v>
      </c>
      <c r="F27" s="14"/>
      <c r="J27" s="17" t="n">
        <v>93</v>
      </c>
      <c r="K27" s="18" t="n">
        <v>85</v>
      </c>
      <c r="L27" s="19" t="n">
        <v>-13</v>
      </c>
      <c r="M27" s="20" t="n">
        <v>72</v>
      </c>
      <c r="P27" s="16" t="n">
        <v>93</v>
      </c>
      <c r="Q27" s="0" t="n">
        <v>-372</v>
      </c>
      <c r="R27" s="0" t="n">
        <v>2046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9</v>
      </c>
      <c r="E28" s="13" t="n">
        <v>15</v>
      </c>
      <c r="F28" s="14"/>
      <c r="J28" s="17" t="n">
        <v>92</v>
      </c>
      <c r="K28" s="18" t="n">
        <v>109</v>
      </c>
      <c r="L28" s="19" t="n">
        <v>-22</v>
      </c>
      <c r="M28" s="20" t="n">
        <v>87</v>
      </c>
      <c r="P28" s="16" t="n">
        <v>92</v>
      </c>
      <c r="Q28" s="0" t="n">
        <v>-828</v>
      </c>
      <c r="R28" s="0" t="n">
        <v>138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5</v>
      </c>
      <c r="E29" s="13" t="n">
        <v>25</v>
      </c>
      <c r="F29" s="14"/>
      <c r="J29" s="17" t="n">
        <v>91</v>
      </c>
      <c r="K29" s="18" t="n">
        <v>139</v>
      </c>
      <c r="L29" s="19" t="n">
        <v>-27</v>
      </c>
      <c r="M29" s="20" t="n">
        <v>112</v>
      </c>
      <c r="P29" s="16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1</v>
      </c>
      <c r="E30" s="13" t="n">
        <v>25</v>
      </c>
      <c r="F30" s="14"/>
      <c r="J30" s="17" t="n">
        <v>90</v>
      </c>
      <c r="K30" s="18" t="n">
        <v>175</v>
      </c>
      <c r="L30" s="19" t="n">
        <v>-38</v>
      </c>
      <c r="M30" s="20" t="n">
        <v>137</v>
      </c>
      <c r="P30" s="16" t="n">
        <v>90</v>
      </c>
      <c r="Q30" s="0" t="n">
        <v>-990</v>
      </c>
      <c r="R30" s="0" t="n">
        <v>225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5</v>
      </c>
      <c r="E31" s="13" t="n">
        <v>56</v>
      </c>
      <c r="F31" s="14"/>
      <c r="J31" s="17" t="n">
        <v>89</v>
      </c>
      <c r="K31" s="18" t="n">
        <v>246</v>
      </c>
      <c r="L31" s="19" t="n">
        <v>-53</v>
      </c>
      <c r="M31" s="20" t="n">
        <v>193</v>
      </c>
      <c r="P31" s="16" t="n">
        <v>89</v>
      </c>
      <c r="Q31" s="0" t="n">
        <v>-1335</v>
      </c>
      <c r="R31" s="0" t="n">
        <v>4984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5</v>
      </c>
      <c r="E32" s="13" t="n">
        <v>53</v>
      </c>
      <c r="F32" s="14"/>
      <c r="J32" s="17" t="n">
        <v>88</v>
      </c>
      <c r="K32" s="18" t="n">
        <v>314</v>
      </c>
      <c r="L32" s="19" t="n">
        <v>-68</v>
      </c>
      <c r="M32" s="20" t="n">
        <v>246</v>
      </c>
      <c r="P32" s="16" t="n">
        <v>88</v>
      </c>
      <c r="Q32" s="0" t="n">
        <v>-1320</v>
      </c>
      <c r="R32" s="0" t="n">
        <v>4664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8</v>
      </c>
      <c r="E33" s="13" t="n">
        <v>49</v>
      </c>
      <c r="F33" s="14"/>
      <c r="J33" s="17" t="n">
        <v>87</v>
      </c>
      <c r="K33" s="18" t="n">
        <v>381</v>
      </c>
      <c r="L33" s="19" t="n">
        <v>-86</v>
      </c>
      <c r="M33" s="20" t="n">
        <v>295</v>
      </c>
      <c r="P33" s="16" t="n">
        <v>87</v>
      </c>
      <c r="Q33" s="0" t="n">
        <v>-1566</v>
      </c>
      <c r="R33" s="0" t="n">
        <v>4263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8</v>
      </c>
      <c r="E34" s="13" t="n">
        <v>50</v>
      </c>
      <c r="F34" s="14"/>
      <c r="J34" s="17" t="n">
        <v>86</v>
      </c>
      <c r="K34" s="18" t="n">
        <v>469</v>
      </c>
      <c r="L34" s="19" t="n">
        <v>-124</v>
      </c>
      <c r="M34" s="20" t="n">
        <v>345</v>
      </c>
      <c r="P34" s="16" t="n">
        <v>86</v>
      </c>
      <c r="Q34" s="0" t="n">
        <v>-3268</v>
      </c>
      <c r="R34" s="0" t="n">
        <v>4300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41</v>
      </c>
      <c r="E35" s="13" t="n">
        <v>65</v>
      </c>
      <c r="F35" s="14"/>
      <c r="J35" s="17" t="n">
        <v>85</v>
      </c>
      <c r="K35" s="18" t="n">
        <v>575</v>
      </c>
      <c r="L35" s="19" t="n">
        <v>-165</v>
      </c>
      <c r="M35" s="20" t="n">
        <v>410</v>
      </c>
      <c r="P35" s="16" t="n">
        <v>85</v>
      </c>
      <c r="Q35" s="0" t="n">
        <v>-3485</v>
      </c>
      <c r="R35" s="0" t="n">
        <v>552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27</v>
      </c>
      <c r="E36" s="13" t="n">
        <v>58</v>
      </c>
      <c r="F36" s="14"/>
      <c r="J36" s="17" t="n">
        <v>84</v>
      </c>
      <c r="K36" s="18" t="n">
        <v>660</v>
      </c>
      <c r="L36" s="19" t="n">
        <v>-192</v>
      </c>
      <c r="M36" s="20" t="n">
        <v>468</v>
      </c>
      <c r="P36" s="16" t="n">
        <v>84</v>
      </c>
      <c r="Q36" s="0" t="n">
        <v>-2268</v>
      </c>
      <c r="R36" s="0" t="n">
        <v>4872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51</v>
      </c>
      <c r="E37" s="13" t="n">
        <v>70</v>
      </c>
      <c r="F37" s="14"/>
      <c r="J37" s="17" t="n">
        <v>83</v>
      </c>
      <c r="K37" s="18" t="n">
        <v>781</v>
      </c>
      <c r="L37" s="19" t="n">
        <v>-243</v>
      </c>
      <c r="M37" s="20" t="n">
        <v>538</v>
      </c>
      <c r="P37" s="16" t="n">
        <v>83</v>
      </c>
      <c r="Q37" s="0" t="n">
        <v>-4233</v>
      </c>
      <c r="R37" s="0" t="n">
        <v>5810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50</v>
      </c>
      <c r="E38" s="13" t="n">
        <v>78</v>
      </c>
      <c r="F38" s="14"/>
      <c r="J38" s="17" t="n">
        <v>82</v>
      </c>
      <c r="K38" s="18" t="n">
        <v>909</v>
      </c>
      <c r="L38" s="19" t="n">
        <v>-293</v>
      </c>
      <c r="M38" s="20" t="n">
        <v>616</v>
      </c>
      <c r="P38" s="16" t="n">
        <v>82</v>
      </c>
      <c r="Q38" s="0" t="n">
        <v>-4100</v>
      </c>
      <c r="R38" s="0" t="n">
        <v>6396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54</v>
      </c>
      <c r="E39" s="13" t="n">
        <v>83</v>
      </c>
      <c r="F39" s="14"/>
      <c r="J39" s="17" t="n">
        <v>81</v>
      </c>
      <c r="K39" s="18" t="n">
        <v>1046</v>
      </c>
      <c r="L39" s="19" t="n">
        <v>-347</v>
      </c>
      <c r="M39" s="20" t="n">
        <v>699</v>
      </c>
      <c r="P39" s="16" t="n">
        <v>81</v>
      </c>
      <c r="Q39" s="0" t="n">
        <v>-4374</v>
      </c>
      <c r="R39" s="0" t="n">
        <v>6723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42</v>
      </c>
      <c r="D40" s="12" t="n">
        <v>-70</v>
      </c>
      <c r="E40" s="13" t="n">
        <v>72</v>
      </c>
      <c r="F40" s="14"/>
      <c r="J40" s="17" t="n">
        <v>80</v>
      </c>
      <c r="K40" s="18" t="n">
        <v>1188</v>
      </c>
      <c r="L40" s="19" t="n">
        <v>-417</v>
      </c>
      <c r="M40" s="20" t="n">
        <v>771</v>
      </c>
      <c r="P40" s="16" t="n">
        <v>80</v>
      </c>
      <c r="Q40" s="0" t="n">
        <v>-5600</v>
      </c>
      <c r="R40" s="0" t="n">
        <v>5760</v>
      </c>
      <c r="S40" s="0" t="n">
        <v>1136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57</v>
      </c>
      <c r="E41" s="13" t="n">
        <v>85</v>
      </c>
      <c r="F41" s="14"/>
      <c r="J41" s="17" t="n">
        <v>79</v>
      </c>
      <c r="K41" s="18" t="n">
        <v>1330</v>
      </c>
      <c r="L41" s="19" t="n">
        <v>-474</v>
      </c>
      <c r="M41" s="20" t="n">
        <v>856</v>
      </c>
      <c r="P41" s="16" t="n">
        <v>79</v>
      </c>
      <c r="Q41" s="0" t="n">
        <v>-4503</v>
      </c>
      <c r="R41" s="0" t="n">
        <v>6715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23</v>
      </c>
      <c r="D42" s="12" t="n">
        <v>-47</v>
      </c>
      <c r="E42" s="13" t="n">
        <v>76</v>
      </c>
      <c r="F42" s="14"/>
      <c r="J42" s="17" t="n">
        <v>78</v>
      </c>
      <c r="K42" s="18" t="n">
        <v>1453</v>
      </c>
      <c r="L42" s="19" t="n">
        <v>-521</v>
      </c>
      <c r="M42" s="20" t="n">
        <v>932</v>
      </c>
      <c r="P42" s="16" t="n">
        <v>78</v>
      </c>
      <c r="Q42" s="0" t="n">
        <v>-3666</v>
      </c>
      <c r="R42" s="0" t="n">
        <v>5928</v>
      </c>
      <c r="S42" s="0" t="n">
        <v>9594</v>
      </c>
    </row>
    <row r="43" customFormat="false" ht="13.5" hidden="false" customHeight="false" outlineLevel="0" collapsed="false">
      <c r="B43" s="17" t="n">
        <v>77</v>
      </c>
      <c r="C43" s="18" t="n">
        <v>155</v>
      </c>
      <c r="D43" s="12" t="n">
        <v>-57</v>
      </c>
      <c r="E43" s="13" t="n">
        <v>98</v>
      </c>
      <c r="F43" s="14"/>
      <c r="J43" s="17" t="n">
        <v>77</v>
      </c>
      <c r="K43" s="18" t="n">
        <v>1608</v>
      </c>
      <c r="L43" s="19" t="n">
        <v>-578</v>
      </c>
      <c r="M43" s="20" t="n">
        <v>1030</v>
      </c>
      <c r="P43" s="16" t="n">
        <v>77</v>
      </c>
      <c r="Q43" s="0" t="n">
        <v>-4389</v>
      </c>
      <c r="R43" s="0" t="n">
        <v>7546</v>
      </c>
      <c r="S43" s="0" t="n">
        <v>11935</v>
      </c>
    </row>
    <row r="44" customFormat="false" ht="13.5" hidden="false" customHeight="false" outlineLevel="0" collapsed="false">
      <c r="B44" s="17" t="n">
        <v>76</v>
      </c>
      <c r="C44" s="18" t="n">
        <v>176</v>
      </c>
      <c r="D44" s="12" t="n">
        <v>-77</v>
      </c>
      <c r="E44" s="13" t="n">
        <v>99</v>
      </c>
      <c r="F44" s="14"/>
      <c r="J44" s="17" t="n">
        <v>76</v>
      </c>
      <c r="K44" s="18" t="n">
        <v>1784</v>
      </c>
      <c r="L44" s="19" t="n">
        <v>-655</v>
      </c>
      <c r="M44" s="20" t="n">
        <v>1129</v>
      </c>
      <c r="P44" s="16" t="n">
        <v>76</v>
      </c>
      <c r="Q44" s="0" t="n">
        <v>-5852</v>
      </c>
      <c r="R44" s="0" t="n">
        <v>7524</v>
      </c>
      <c r="S44" s="0" t="n">
        <v>13376</v>
      </c>
    </row>
    <row r="45" customFormat="false" ht="13.5" hidden="false" customHeight="false" outlineLevel="0" collapsed="false">
      <c r="B45" s="17" t="n">
        <v>75</v>
      </c>
      <c r="C45" s="18" t="n">
        <v>186</v>
      </c>
      <c r="D45" s="12" t="n">
        <v>-81</v>
      </c>
      <c r="E45" s="13" t="n">
        <v>105</v>
      </c>
      <c r="F45" s="14"/>
      <c r="J45" s="17" t="n">
        <v>75</v>
      </c>
      <c r="K45" s="18" t="n">
        <v>1970</v>
      </c>
      <c r="L45" s="19" t="n">
        <v>-736</v>
      </c>
      <c r="M45" s="20" t="n">
        <v>1234</v>
      </c>
      <c r="P45" s="16" t="n">
        <v>75</v>
      </c>
      <c r="Q45" s="0" t="n">
        <v>-6075</v>
      </c>
      <c r="R45" s="0" t="n">
        <v>7875</v>
      </c>
      <c r="S45" s="0" t="n">
        <v>13950</v>
      </c>
    </row>
    <row r="46" customFormat="false" ht="13.5" hidden="false" customHeight="false" outlineLevel="0" collapsed="false">
      <c r="B46" s="17" t="n">
        <v>74</v>
      </c>
      <c r="C46" s="18" t="n">
        <v>175</v>
      </c>
      <c r="D46" s="12" t="n">
        <v>-83</v>
      </c>
      <c r="E46" s="13" t="n">
        <v>92</v>
      </c>
      <c r="F46" s="14"/>
      <c r="J46" s="17" t="n">
        <v>74</v>
      </c>
      <c r="K46" s="18" t="n">
        <v>2145</v>
      </c>
      <c r="L46" s="19" t="n">
        <v>-819</v>
      </c>
      <c r="M46" s="20" t="n">
        <v>1326</v>
      </c>
      <c r="P46" s="16" t="n">
        <v>74</v>
      </c>
      <c r="Q46" s="0" t="n">
        <v>-6142</v>
      </c>
      <c r="R46" s="0" t="n">
        <v>6808</v>
      </c>
      <c r="S46" s="0" t="n">
        <v>12950</v>
      </c>
    </row>
    <row r="47" customFormat="false" ht="13.5" hidden="false" customHeight="false" outlineLevel="0" collapsed="false">
      <c r="B47" s="17" t="n">
        <v>73</v>
      </c>
      <c r="C47" s="18" t="n">
        <v>197</v>
      </c>
      <c r="D47" s="12" t="n">
        <v>-85</v>
      </c>
      <c r="E47" s="13" t="n">
        <v>112</v>
      </c>
      <c r="F47" s="14"/>
      <c r="J47" s="17" t="n">
        <v>73</v>
      </c>
      <c r="K47" s="18" t="n">
        <v>2342</v>
      </c>
      <c r="L47" s="19" t="n">
        <v>-904</v>
      </c>
      <c r="M47" s="20" t="n">
        <v>1438</v>
      </c>
      <c r="P47" s="16" t="n">
        <v>73</v>
      </c>
      <c r="Q47" s="0" t="n">
        <v>-6205</v>
      </c>
      <c r="R47" s="0" t="n">
        <v>8176</v>
      </c>
      <c r="S47" s="0" t="n">
        <v>14381</v>
      </c>
    </row>
    <row r="48" customFormat="false" ht="13.5" hidden="false" customHeight="false" outlineLevel="0" collapsed="false">
      <c r="B48" s="17" t="n">
        <v>72</v>
      </c>
      <c r="C48" s="18" t="n">
        <v>140</v>
      </c>
      <c r="D48" s="12" t="n">
        <v>-58</v>
      </c>
      <c r="E48" s="13" t="n">
        <v>82</v>
      </c>
      <c r="F48" s="14"/>
      <c r="J48" s="17" t="n">
        <v>72</v>
      </c>
      <c r="K48" s="18" t="n">
        <v>2482</v>
      </c>
      <c r="L48" s="19" t="n">
        <v>-962</v>
      </c>
      <c r="M48" s="20" t="n">
        <v>1520</v>
      </c>
      <c r="P48" s="16" t="n">
        <v>72</v>
      </c>
      <c r="Q48" s="0" t="n">
        <v>-4176</v>
      </c>
      <c r="R48" s="0" t="n">
        <v>5904</v>
      </c>
      <c r="S48" s="0" t="n">
        <v>10080</v>
      </c>
    </row>
    <row r="49" customFormat="false" ht="13.5" hidden="false" customHeight="false" outlineLevel="0" collapsed="false">
      <c r="B49" s="17" t="n">
        <v>71</v>
      </c>
      <c r="C49" s="18" t="n">
        <v>174</v>
      </c>
      <c r="D49" s="12" t="n">
        <v>-70</v>
      </c>
      <c r="E49" s="13" t="n">
        <v>104</v>
      </c>
      <c r="F49" s="14"/>
      <c r="J49" s="17" t="n">
        <v>71</v>
      </c>
      <c r="K49" s="18" t="n">
        <v>2656</v>
      </c>
      <c r="L49" s="19" t="n">
        <v>-1032</v>
      </c>
      <c r="M49" s="20" t="n">
        <v>1624</v>
      </c>
      <c r="P49" s="16" t="n">
        <v>71</v>
      </c>
      <c r="Q49" s="0" t="n">
        <v>-4970</v>
      </c>
      <c r="R49" s="0" t="n">
        <v>7384</v>
      </c>
      <c r="S49" s="0" t="n">
        <v>12354</v>
      </c>
    </row>
    <row r="50" customFormat="false" ht="13.5" hidden="false" customHeight="false" outlineLevel="0" collapsed="false">
      <c r="B50" s="17" t="n">
        <v>70</v>
      </c>
      <c r="C50" s="18" t="n">
        <v>199</v>
      </c>
      <c r="D50" s="12" t="n">
        <v>-83</v>
      </c>
      <c r="E50" s="13" t="n">
        <v>116</v>
      </c>
      <c r="F50" s="14"/>
      <c r="J50" s="17" t="n">
        <v>70</v>
      </c>
      <c r="K50" s="18" t="n">
        <v>2855</v>
      </c>
      <c r="L50" s="19" t="n">
        <v>-1115</v>
      </c>
      <c r="M50" s="20" t="n">
        <v>1740</v>
      </c>
      <c r="P50" s="16" t="n">
        <v>70</v>
      </c>
      <c r="Q50" s="0" t="n">
        <v>-5810</v>
      </c>
      <c r="R50" s="0" t="n">
        <v>8120</v>
      </c>
      <c r="S50" s="0" t="n">
        <v>13930</v>
      </c>
    </row>
    <row r="51" customFormat="false" ht="13.5" hidden="false" customHeight="false" outlineLevel="0" collapsed="false">
      <c r="B51" s="17" t="n">
        <v>69</v>
      </c>
      <c r="C51" s="18" t="n">
        <v>221</v>
      </c>
      <c r="D51" s="12" t="n">
        <v>-91</v>
      </c>
      <c r="E51" s="13" t="n">
        <v>130</v>
      </c>
      <c r="F51" s="14"/>
      <c r="J51" s="17" t="n">
        <v>69</v>
      </c>
      <c r="K51" s="18" t="n">
        <v>3076</v>
      </c>
      <c r="L51" s="19" t="n">
        <v>-1206</v>
      </c>
      <c r="M51" s="20" t="n">
        <v>1870</v>
      </c>
      <c r="P51" s="16" t="n">
        <v>69</v>
      </c>
      <c r="Q51" s="0" t="n">
        <v>-6279</v>
      </c>
      <c r="R51" s="0" t="n">
        <v>8970</v>
      </c>
      <c r="S51" s="0" t="n">
        <v>15249</v>
      </c>
    </row>
    <row r="52" customFormat="false" ht="13.5" hidden="false" customHeight="false" outlineLevel="0" collapsed="false">
      <c r="B52" s="17" t="n">
        <v>68</v>
      </c>
      <c r="C52" s="18" t="n">
        <v>239</v>
      </c>
      <c r="D52" s="12" t="n">
        <v>-110</v>
      </c>
      <c r="E52" s="13" t="n">
        <v>129</v>
      </c>
      <c r="F52" s="14"/>
      <c r="J52" s="17" t="n">
        <v>68</v>
      </c>
      <c r="K52" s="18" t="n">
        <v>3315</v>
      </c>
      <c r="L52" s="19" t="n">
        <v>-1316</v>
      </c>
      <c r="M52" s="20" t="n">
        <v>1999</v>
      </c>
      <c r="P52" s="16" t="n">
        <v>68</v>
      </c>
      <c r="Q52" s="0" t="n">
        <v>-7480</v>
      </c>
      <c r="R52" s="0" t="n">
        <v>8772</v>
      </c>
      <c r="S52" s="0" t="n">
        <v>16252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91</v>
      </c>
      <c r="E53" s="13" t="n">
        <v>129</v>
      </c>
      <c r="F53" s="14"/>
      <c r="J53" s="17" t="n">
        <v>67</v>
      </c>
      <c r="K53" s="18" t="n">
        <v>3535</v>
      </c>
      <c r="L53" s="19" t="n">
        <v>-1407</v>
      </c>
      <c r="M53" s="20" t="n">
        <v>2128</v>
      </c>
      <c r="P53" s="16" t="n">
        <v>67</v>
      </c>
      <c r="Q53" s="0" t="n">
        <v>-6097</v>
      </c>
      <c r="R53" s="0" t="n">
        <v>8643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194</v>
      </c>
      <c r="D54" s="12" t="n">
        <v>-94</v>
      </c>
      <c r="E54" s="13" t="n">
        <v>100</v>
      </c>
      <c r="F54" s="14"/>
      <c r="J54" s="17" t="n">
        <v>66</v>
      </c>
      <c r="K54" s="18" t="n">
        <v>3729</v>
      </c>
      <c r="L54" s="19" t="n">
        <v>-1501</v>
      </c>
      <c r="M54" s="20" t="n">
        <v>2228</v>
      </c>
      <c r="P54" s="16" t="n">
        <v>66</v>
      </c>
      <c r="Q54" s="0" t="n">
        <v>-6204</v>
      </c>
      <c r="R54" s="0" t="n">
        <v>6600</v>
      </c>
      <c r="S54" s="0" t="n">
        <v>12804</v>
      </c>
    </row>
    <row r="55" customFormat="false" ht="13.5" hidden="false" customHeight="false" outlineLevel="0" collapsed="false">
      <c r="B55" s="17" t="n">
        <v>65</v>
      </c>
      <c r="C55" s="18" t="n">
        <v>168</v>
      </c>
      <c r="D55" s="12" t="n">
        <v>-83</v>
      </c>
      <c r="E55" s="13" t="n">
        <v>85</v>
      </c>
      <c r="F55" s="14"/>
      <c r="J55" s="17" t="n">
        <v>65</v>
      </c>
      <c r="K55" s="18" t="n">
        <v>3897</v>
      </c>
      <c r="L55" s="19" t="n">
        <v>-1584</v>
      </c>
      <c r="M55" s="20" t="n">
        <v>2313</v>
      </c>
      <c r="P55" s="16" t="n">
        <v>65</v>
      </c>
      <c r="Q55" s="0" t="n">
        <v>-5395</v>
      </c>
      <c r="R55" s="0" t="n">
        <v>5525</v>
      </c>
      <c r="S55" s="0" t="n">
        <v>10920</v>
      </c>
    </row>
    <row r="56" customFormat="false" ht="13.5" hidden="false" customHeight="false" outlineLevel="0" collapsed="false">
      <c r="B56" s="17" t="n">
        <v>64</v>
      </c>
      <c r="C56" s="18" t="n">
        <v>163</v>
      </c>
      <c r="D56" s="12" t="n">
        <v>-72</v>
      </c>
      <c r="E56" s="13" t="n">
        <v>91</v>
      </c>
      <c r="F56" s="14"/>
      <c r="J56" s="17" t="n">
        <v>64</v>
      </c>
      <c r="K56" s="18" t="n">
        <v>4060</v>
      </c>
      <c r="L56" s="19" t="n">
        <v>-1656</v>
      </c>
      <c r="M56" s="20" t="n">
        <v>2404</v>
      </c>
      <c r="P56" s="16" t="n">
        <v>64</v>
      </c>
      <c r="Q56" s="0" t="n">
        <v>-4608</v>
      </c>
      <c r="R56" s="0" t="n">
        <v>5824</v>
      </c>
      <c r="S56" s="0" t="n">
        <v>10432</v>
      </c>
    </row>
    <row r="57" customFormat="false" ht="13.5" hidden="false" customHeight="false" outlineLevel="0" collapsed="false">
      <c r="B57" s="17" t="n">
        <v>63</v>
      </c>
      <c r="C57" s="18" t="n">
        <v>176</v>
      </c>
      <c r="D57" s="12" t="n">
        <v>-85</v>
      </c>
      <c r="E57" s="13" t="n">
        <v>91</v>
      </c>
      <c r="F57" s="14"/>
      <c r="J57" s="17" t="n">
        <v>63</v>
      </c>
      <c r="K57" s="18" t="n">
        <v>4236</v>
      </c>
      <c r="L57" s="19" t="n">
        <v>-1741</v>
      </c>
      <c r="M57" s="20" t="n">
        <v>2495</v>
      </c>
      <c r="P57" s="16" t="n">
        <v>63</v>
      </c>
      <c r="Q57" s="0" t="n">
        <v>-5355</v>
      </c>
      <c r="R57" s="0" t="n">
        <v>5733</v>
      </c>
      <c r="S57" s="0" t="n">
        <v>11088</v>
      </c>
    </row>
    <row r="58" customFormat="false" ht="13.5" hidden="false" customHeight="false" outlineLevel="0" collapsed="false">
      <c r="B58" s="17" t="n">
        <v>62</v>
      </c>
      <c r="C58" s="18" t="n">
        <v>178</v>
      </c>
      <c r="D58" s="12" t="n">
        <v>-91</v>
      </c>
      <c r="E58" s="13" t="n">
        <v>87</v>
      </c>
      <c r="F58" s="14"/>
      <c r="J58" s="17" t="n">
        <v>62</v>
      </c>
      <c r="K58" s="18" t="n">
        <v>4414</v>
      </c>
      <c r="L58" s="19" t="n">
        <v>-1832</v>
      </c>
      <c r="M58" s="20" t="n">
        <v>2582</v>
      </c>
      <c r="P58" s="16" t="n">
        <v>62</v>
      </c>
      <c r="Q58" s="0" t="n">
        <v>-5642</v>
      </c>
      <c r="R58" s="0" t="n">
        <v>5394</v>
      </c>
      <c r="S58" s="0" t="n">
        <v>11036</v>
      </c>
    </row>
    <row r="59" customFormat="false" ht="13.5" hidden="false" customHeight="false" outlineLevel="0" collapsed="false">
      <c r="B59" s="17" t="n">
        <v>61</v>
      </c>
      <c r="C59" s="18" t="n">
        <v>132</v>
      </c>
      <c r="D59" s="12" t="n">
        <v>-57</v>
      </c>
      <c r="E59" s="13" t="n">
        <v>75</v>
      </c>
      <c r="F59" s="14"/>
      <c r="J59" s="17" t="n">
        <v>61</v>
      </c>
      <c r="K59" s="18" t="n">
        <v>4546</v>
      </c>
      <c r="L59" s="19" t="n">
        <v>-1889</v>
      </c>
      <c r="M59" s="20" t="n">
        <v>2657</v>
      </c>
      <c r="P59" s="16" t="n">
        <v>61</v>
      </c>
      <c r="Q59" s="0" t="n">
        <v>-3477</v>
      </c>
      <c r="R59" s="0" t="n">
        <v>4575</v>
      </c>
      <c r="S59" s="0" t="n">
        <v>8052</v>
      </c>
    </row>
    <row r="60" customFormat="false" ht="13.5" hidden="false" customHeight="false" outlineLevel="0" collapsed="false">
      <c r="B60" s="17" t="n">
        <v>60</v>
      </c>
      <c r="C60" s="18" t="n">
        <v>162</v>
      </c>
      <c r="D60" s="12" t="n">
        <v>-76</v>
      </c>
      <c r="E60" s="13" t="n">
        <v>86</v>
      </c>
      <c r="F60" s="14"/>
      <c r="J60" s="17" t="n">
        <v>60</v>
      </c>
      <c r="K60" s="18" t="n">
        <v>4708</v>
      </c>
      <c r="L60" s="19" t="n">
        <v>-1965</v>
      </c>
      <c r="M60" s="20" t="n">
        <v>2743</v>
      </c>
      <c r="P60" s="16" t="n">
        <v>60</v>
      </c>
      <c r="Q60" s="0" t="n">
        <v>-4560</v>
      </c>
      <c r="R60" s="0" t="n">
        <v>5160</v>
      </c>
      <c r="S60" s="0" t="n">
        <v>972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5</v>
      </c>
      <c r="E61" s="13" t="n">
        <v>79</v>
      </c>
      <c r="F61" s="14"/>
      <c r="J61" s="17" t="n">
        <v>59</v>
      </c>
      <c r="K61" s="18" t="n">
        <v>4862</v>
      </c>
      <c r="L61" s="19" t="n">
        <v>-2040</v>
      </c>
      <c r="M61" s="20" t="n">
        <v>2822</v>
      </c>
      <c r="P61" s="16" t="n">
        <v>59</v>
      </c>
      <c r="Q61" s="0" t="n">
        <v>-4425</v>
      </c>
      <c r="R61" s="0" t="n">
        <v>4661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68</v>
      </c>
      <c r="D62" s="12" t="n">
        <v>-80</v>
      </c>
      <c r="E62" s="13" t="n">
        <v>88</v>
      </c>
      <c r="F62" s="14"/>
      <c r="J62" s="17" t="n">
        <v>58</v>
      </c>
      <c r="K62" s="18" t="n">
        <v>5030</v>
      </c>
      <c r="L62" s="19" t="n">
        <v>-2120</v>
      </c>
      <c r="M62" s="20" t="n">
        <v>2910</v>
      </c>
      <c r="P62" s="16" t="n">
        <v>58</v>
      </c>
      <c r="Q62" s="0" t="n">
        <v>-4640</v>
      </c>
      <c r="R62" s="0" t="n">
        <v>5104</v>
      </c>
      <c r="S62" s="0" t="n">
        <v>9744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83</v>
      </c>
      <c r="E63" s="13" t="n">
        <v>82</v>
      </c>
      <c r="F63" s="14"/>
      <c r="J63" s="17" t="n">
        <v>57</v>
      </c>
      <c r="K63" s="18" t="n">
        <v>5195</v>
      </c>
      <c r="L63" s="19" t="n">
        <v>-2203</v>
      </c>
      <c r="M63" s="20" t="n">
        <v>2992</v>
      </c>
      <c r="P63" s="16" t="n">
        <v>57</v>
      </c>
      <c r="Q63" s="0" t="n">
        <v>-4731</v>
      </c>
      <c r="R63" s="0" t="n">
        <v>4674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53</v>
      </c>
      <c r="D64" s="12" t="n">
        <v>-72</v>
      </c>
      <c r="E64" s="13" t="n">
        <v>81</v>
      </c>
      <c r="F64" s="14"/>
      <c r="J64" s="17" t="n">
        <v>56</v>
      </c>
      <c r="K64" s="18" t="n">
        <v>5348</v>
      </c>
      <c r="L64" s="19" t="n">
        <v>-2275</v>
      </c>
      <c r="M64" s="20" t="n">
        <v>3073</v>
      </c>
      <c r="P64" s="16" t="n">
        <v>56</v>
      </c>
      <c r="Q64" s="0" t="n">
        <v>-4032</v>
      </c>
      <c r="R64" s="0" t="n">
        <v>4536</v>
      </c>
      <c r="S64" s="0" t="n">
        <v>8568</v>
      </c>
    </row>
    <row r="65" customFormat="false" ht="13.5" hidden="false" customHeight="false" outlineLevel="0" collapsed="false">
      <c r="B65" s="17" t="n">
        <v>55</v>
      </c>
      <c r="C65" s="18" t="n">
        <v>186</v>
      </c>
      <c r="D65" s="12" t="n">
        <v>-78</v>
      </c>
      <c r="E65" s="13" t="n">
        <v>108</v>
      </c>
      <c r="F65" s="14"/>
      <c r="J65" s="17" t="n">
        <v>55</v>
      </c>
      <c r="K65" s="18" t="n">
        <v>5534</v>
      </c>
      <c r="L65" s="19" t="n">
        <v>-2353</v>
      </c>
      <c r="M65" s="20" t="n">
        <v>3181</v>
      </c>
      <c r="P65" s="16" t="n">
        <v>55</v>
      </c>
      <c r="Q65" s="0" t="n">
        <v>-4290</v>
      </c>
      <c r="R65" s="0" t="n">
        <v>5940</v>
      </c>
      <c r="S65" s="0" t="n">
        <v>10230</v>
      </c>
    </row>
    <row r="66" customFormat="false" ht="13.5" hidden="false" customHeight="false" outlineLevel="0" collapsed="false">
      <c r="B66" s="17" t="n">
        <v>54</v>
      </c>
      <c r="C66" s="18" t="n">
        <v>144</v>
      </c>
      <c r="D66" s="12" t="n">
        <v>-69</v>
      </c>
      <c r="E66" s="13" t="n">
        <v>75</v>
      </c>
      <c r="F66" s="14"/>
      <c r="J66" s="17" t="n">
        <v>54</v>
      </c>
      <c r="K66" s="18" t="n">
        <v>5678</v>
      </c>
      <c r="L66" s="19" t="n">
        <v>-2422</v>
      </c>
      <c r="M66" s="20" t="n">
        <v>3256</v>
      </c>
      <c r="P66" s="16" t="n">
        <v>54</v>
      </c>
      <c r="Q66" s="0" t="n">
        <v>-3726</v>
      </c>
      <c r="R66" s="0" t="n">
        <v>4050</v>
      </c>
      <c r="S66" s="0" t="n">
        <v>7776</v>
      </c>
    </row>
    <row r="67" customFormat="false" ht="13.5" hidden="false" customHeight="false" outlineLevel="0" collapsed="false">
      <c r="B67" s="17" t="n">
        <v>53</v>
      </c>
      <c r="C67" s="18" t="n">
        <v>133</v>
      </c>
      <c r="D67" s="12" t="n">
        <v>-63</v>
      </c>
      <c r="E67" s="13" t="n">
        <v>70</v>
      </c>
      <c r="F67" s="14"/>
      <c r="J67" s="17" t="n">
        <v>53</v>
      </c>
      <c r="K67" s="18" t="n">
        <v>5811</v>
      </c>
      <c r="L67" s="19" t="n">
        <v>-2485</v>
      </c>
      <c r="M67" s="20" t="n">
        <v>3326</v>
      </c>
      <c r="P67" s="16" t="n">
        <v>53</v>
      </c>
      <c r="Q67" s="0" t="n">
        <v>-3339</v>
      </c>
      <c r="R67" s="0" t="n">
        <v>3710</v>
      </c>
      <c r="S67" s="0" t="n">
        <v>7049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66</v>
      </c>
      <c r="E68" s="13" t="n">
        <v>70</v>
      </c>
      <c r="F68" s="14"/>
      <c r="J68" s="17" t="n">
        <v>52</v>
      </c>
      <c r="K68" s="18" t="n">
        <v>5947</v>
      </c>
      <c r="L68" s="19" t="n">
        <v>-2551</v>
      </c>
      <c r="M68" s="20" t="n">
        <v>3396</v>
      </c>
      <c r="P68" s="16" t="n">
        <v>52</v>
      </c>
      <c r="Q68" s="0" t="n">
        <v>-3432</v>
      </c>
      <c r="R68" s="0" t="n">
        <v>3640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25</v>
      </c>
      <c r="D69" s="12" t="n">
        <v>-73</v>
      </c>
      <c r="E69" s="13" t="n">
        <v>52</v>
      </c>
      <c r="F69" s="14"/>
      <c r="J69" s="17" t="n">
        <v>51</v>
      </c>
      <c r="K69" s="18" t="n">
        <v>6072</v>
      </c>
      <c r="L69" s="19" t="n">
        <v>-2624</v>
      </c>
      <c r="M69" s="20" t="n">
        <v>3448</v>
      </c>
      <c r="P69" s="16" t="n">
        <v>51</v>
      </c>
      <c r="Q69" s="0" t="n">
        <v>-3723</v>
      </c>
      <c r="R69" s="0" t="n">
        <v>2652</v>
      </c>
      <c r="S69" s="0" t="n">
        <v>6375</v>
      </c>
    </row>
    <row r="70" customFormat="false" ht="13.5" hidden="false" customHeight="false" outlineLevel="0" collapsed="false">
      <c r="B70" s="17" t="n">
        <v>50</v>
      </c>
      <c r="C70" s="18" t="n">
        <v>146</v>
      </c>
      <c r="D70" s="12" t="n">
        <v>-74</v>
      </c>
      <c r="E70" s="13" t="n">
        <v>72</v>
      </c>
      <c r="F70" s="14"/>
      <c r="J70" s="17" t="n">
        <v>50</v>
      </c>
      <c r="K70" s="18" t="n">
        <v>6218</v>
      </c>
      <c r="L70" s="19" t="n">
        <v>-2698</v>
      </c>
      <c r="M70" s="20" t="n">
        <v>3520</v>
      </c>
      <c r="P70" s="16" t="n">
        <v>50</v>
      </c>
      <c r="Q70" s="0" t="n">
        <v>-3700</v>
      </c>
      <c r="R70" s="0" t="n">
        <v>3600</v>
      </c>
      <c r="S70" s="0" t="n">
        <v>7300</v>
      </c>
    </row>
    <row r="71" customFormat="false" ht="13.5" hidden="false" customHeight="false" outlineLevel="0" collapsed="false">
      <c r="B71" s="17" t="n">
        <v>49</v>
      </c>
      <c r="C71" s="18" t="n">
        <v>157</v>
      </c>
      <c r="D71" s="12" t="n">
        <v>-69</v>
      </c>
      <c r="E71" s="13" t="n">
        <v>88</v>
      </c>
      <c r="F71" s="14"/>
      <c r="J71" s="17" t="n">
        <v>49</v>
      </c>
      <c r="K71" s="18" t="n">
        <v>6375</v>
      </c>
      <c r="L71" s="19" t="n">
        <v>-2767</v>
      </c>
      <c r="M71" s="20" t="n">
        <v>3608</v>
      </c>
      <c r="P71" s="16" t="n">
        <v>49</v>
      </c>
      <c r="Q71" s="0" t="n">
        <v>-3381</v>
      </c>
      <c r="R71" s="0" t="n">
        <v>4312</v>
      </c>
      <c r="S71" s="0" t="n">
        <v>7693</v>
      </c>
    </row>
    <row r="72" customFormat="false" ht="13.5" hidden="false" customHeight="false" outlineLevel="0" collapsed="false">
      <c r="B72" s="17" t="n">
        <v>48</v>
      </c>
      <c r="C72" s="18" t="n">
        <v>130</v>
      </c>
      <c r="D72" s="12" t="n">
        <v>-59</v>
      </c>
      <c r="E72" s="13" t="n">
        <v>71</v>
      </c>
      <c r="F72" s="14"/>
      <c r="J72" s="17" t="n">
        <v>48</v>
      </c>
      <c r="K72" s="18" t="n">
        <v>6505</v>
      </c>
      <c r="L72" s="19" t="n">
        <v>-2826</v>
      </c>
      <c r="M72" s="20" t="n">
        <v>3679</v>
      </c>
      <c r="P72" s="16" t="n">
        <v>48</v>
      </c>
      <c r="Q72" s="0" t="n">
        <v>-2832</v>
      </c>
      <c r="R72" s="0" t="n">
        <v>3408</v>
      </c>
      <c r="S72" s="0" t="n">
        <v>6240</v>
      </c>
    </row>
    <row r="73" customFormat="false" ht="13.5" hidden="false" customHeight="false" outlineLevel="0" collapsed="false">
      <c r="B73" s="17" t="n">
        <v>47</v>
      </c>
      <c r="C73" s="18" t="n">
        <v>170</v>
      </c>
      <c r="D73" s="12" t="n">
        <v>-84</v>
      </c>
      <c r="E73" s="13" t="n">
        <v>86</v>
      </c>
      <c r="F73" s="14"/>
      <c r="J73" s="17" t="n">
        <v>47</v>
      </c>
      <c r="K73" s="18" t="n">
        <v>6675</v>
      </c>
      <c r="L73" s="19" t="n">
        <v>-2910</v>
      </c>
      <c r="M73" s="20" t="n">
        <v>3765</v>
      </c>
      <c r="P73" s="16" t="n">
        <v>47</v>
      </c>
      <c r="Q73" s="0" t="n">
        <v>-3948</v>
      </c>
      <c r="R73" s="0" t="n">
        <v>4042</v>
      </c>
      <c r="S73" s="0" t="n">
        <v>7990</v>
      </c>
    </row>
    <row r="74" customFormat="false" ht="13.5" hidden="false" customHeight="false" outlineLevel="0" collapsed="false">
      <c r="B74" s="17" t="n">
        <v>46</v>
      </c>
      <c r="C74" s="18" t="n">
        <v>170</v>
      </c>
      <c r="D74" s="12" t="n">
        <v>-93</v>
      </c>
      <c r="E74" s="13" t="n">
        <v>77</v>
      </c>
      <c r="F74" s="14"/>
      <c r="J74" s="17" t="n">
        <v>46</v>
      </c>
      <c r="K74" s="18" t="n">
        <v>6845</v>
      </c>
      <c r="L74" s="19" t="n">
        <v>-3003</v>
      </c>
      <c r="M74" s="20" t="n">
        <v>3842</v>
      </c>
      <c r="P74" s="16" t="n">
        <v>46</v>
      </c>
      <c r="Q74" s="0" t="n">
        <v>-4278</v>
      </c>
      <c r="R74" s="0" t="n">
        <v>3542</v>
      </c>
      <c r="S74" s="0" t="n">
        <v>7820</v>
      </c>
    </row>
    <row r="75" customFormat="false" ht="13.5" hidden="false" customHeight="false" outlineLevel="0" collapsed="false">
      <c r="B75" s="17" t="n">
        <v>45</v>
      </c>
      <c r="C75" s="18" t="n">
        <v>184</v>
      </c>
      <c r="D75" s="12" t="n">
        <v>-82</v>
      </c>
      <c r="E75" s="13" t="n">
        <v>102</v>
      </c>
      <c r="F75" s="14"/>
      <c r="J75" s="17" t="n">
        <v>45</v>
      </c>
      <c r="K75" s="18" t="n">
        <v>7029</v>
      </c>
      <c r="L75" s="19" t="n">
        <v>-3085</v>
      </c>
      <c r="M75" s="20" t="n">
        <v>3944</v>
      </c>
      <c r="P75" s="16" t="n">
        <v>45</v>
      </c>
      <c r="Q75" s="0" t="n">
        <v>-3690</v>
      </c>
      <c r="R75" s="0" t="n">
        <v>4590</v>
      </c>
      <c r="S75" s="0" t="n">
        <v>8280</v>
      </c>
    </row>
    <row r="76" customFormat="false" ht="13.5" hidden="false" customHeight="false" outlineLevel="0" collapsed="false">
      <c r="B76" s="17" t="n">
        <v>44</v>
      </c>
      <c r="C76" s="18" t="n">
        <v>164</v>
      </c>
      <c r="D76" s="12" t="n">
        <v>-79</v>
      </c>
      <c r="E76" s="13" t="n">
        <v>85</v>
      </c>
      <c r="F76" s="14"/>
      <c r="J76" s="17" t="n">
        <v>44</v>
      </c>
      <c r="K76" s="18" t="n">
        <v>7193</v>
      </c>
      <c r="L76" s="19" t="n">
        <v>-3164</v>
      </c>
      <c r="M76" s="20" t="n">
        <v>4029</v>
      </c>
      <c r="P76" s="16" t="n">
        <v>44</v>
      </c>
      <c r="Q76" s="0" t="n">
        <v>-3476</v>
      </c>
      <c r="R76" s="0" t="n">
        <v>3740</v>
      </c>
      <c r="S76" s="0" t="n">
        <v>7216</v>
      </c>
    </row>
    <row r="77" customFormat="false" ht="13.5" hidden="false" customHeight="false" outlineLevel="0" collapsed="false">
      <c r="B77" s="17" t="n">
        <v>43</v>
      </c>
      <c r="C77" s="18" t="n">
        <v>169</v>
      </c>
      <c r="D77" s="12" t="n">
        <v>-91</v>
      </c>
      <c r="E77" s="13" t="n">
        <v>78</v>
      </c>
      <c r="F77" s="14"/>
      <c r="J77" s="17" t="n">
        <v>43</v>
      </c>
      <c r="K77" s="18" t="n">
        <v>7362</v>
      </c>
      <c r="L77" s="19" t="n">
        <v>-3255</v>
      </c>
      <c r="M77" s="20" t="n">
        <v>4107</v>
      </c>
      <c r="P77" s="16" t="n">
        <v>43</v>
      </c>
      <c r="Q77" s="0" t="n">
        <v>-3913</v>
      </c>
      <c r="R77" s="0" t="n">
        <v>3354</v>
      </c>
      <c r="S77" s="0" t="n">
        <v>7267</v>
      </c>
    </row>
    <row r="78" customFormat="false" ht="13.5" hidden="false" customHeight="false" outlineLevel="0" collapsed="false">
      <c r="B78" s="17" t="n">
        <v>42</v>
      </c>
      <c r="C78" s="18" t="n">
        <v>160</v>
      </c>
      <c r="D78" s="12" t="n">
        <v>-85</v>
      </c>
      <c r="E78" s="13" t="n">
        <v>75</v>
      </c>
      <c r="F78" s="14"/>
      <c r="J78" s="17" t="n">
        <v>42</v>
      </c>
      <c r="K78" s="18" t="n">
        <v>7522</v>
      </c>
      <c r="L78" s="19" t="n">
        <v>-3340</v>
      </c>
      <c r="M78" s="20" t="n">
        <v>4182</v>
      </c>
      <c r="P78" s="16" t="n">
        <v>42</v>
      </c>
      <c r="Q78" s="0" t="n">
        <v>-3570</v>
      </c>
      <c r="R78" s="0" t="n">
        <v>3150</v>
      </c>
      <c r="S78" s="0" t="n">
        <v>6720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65</v>
      </c>
      <c r="E79" s="13" t="n">
        <v>77</v>
      </c>
      <c r="F79" s="14"/>
      <c r="J79" s="17" t="n">
        <v>41</v>
      </c>
      <c r="K79" s="18" t="n">
        <v>7664</v>
      </c>
      <c r="L79" s="19" t="n">
        <v>-3405</v>
      </c>
      <c r="M79" s="20" t="n">
        <v>4259</v>
      </c>
      <c r="P79" s="16" t="n">
        <v>41</v>
      </c>
      <c r="Q79" s="0" t="n">
        <v>-2665</v>
      </c>
      <c r="R79" s="0" t="n">
        <v>3157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3</v>
      </c>
      <c r="E80" s="13" t="n">
        <v>78</v>
      </c>
      <c r="F80" s="14"/>
      <c r="J80" s="17" t="n">
        <v>40</v>
      </c>
      <c r="K80" s="18" t="n">
        <v>7815</v>
      </c>
      <c r="L80" s="19" t="n">
        <v>-3478</v>
      </c>
      <c r="M80" s="20" t="n">
        <v>4337</v>
      </c>
      <c r="P80" s="16" t="n">
        <v>40</v>
      </c>
      <c r="Q80" s="0" t="n">
        <v>-2920</v>
      </c>
      <c r="R80" s="0" t="n">
        <v>312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78</v>
      </c>
      <c r="E81" s="13" t="n">
        <v>84</v>
      </c>
      <c r="F81" s="14"/>
      <c r="J81" s="17" t="n">
        <v>39</v>
      </c>
      <c r="K81" s="18" t="n">
        <v>7977</v>
      </c>
      <c r="L81" s="19" t="n">
        <v>-3556</v>
      </c>
      <c r="M81" s="20" t="n">
        <v>4421</v>
      </c>
      <c r="P81" s="16" t="n">
        <v>39</v>
      </c>
      <c r="Q81" s="0" t="n">
        <v>-3042</v>
      </c>
      <c r="R81" s="0" t="n">
        <v>3276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81</v>
      </c>
      <c r="E82" s="13" t="n">
        <v>61</v>
      </c>
      <c r="F82" s="14"/>
      <c r="J82" s="17" t="n">
        <v>38</v>
      </c>
      <c r="K82" s="18" t="n">
        <v>8119</v>
      </c>
      <c r="L82" s="19" t="n">
        <v>-3637</v>
      </c>
      <c r="M82" s="20" t="n">
        <v>4482</v>
      </c>
      <c r="P82" s="16" t="n">
        <v>38</v>
      </c>
      <c r="Q82" s="0" t="n">
        <v>-3078</v>
      </c>
      <c r="R82" s="0" t="n">
        <v>2318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67</v>
      </c>
      <c r="E83" s="13" t="n">
        <v>66</v>
      </c>
      <c r="F83" s="14"/>
      <c r="J83" s="17" t="n">
        <v>37</v>
      </c>
      <c r="K83" s="18" t="n">
        <v>8252</v>
      </c>
      <c r="L83" s="19" t="n">
        <v>-3704</v>
      </c>
      <c r="M83" s="20" t="n">
        <v>4548</v>
      </c>
      <c r="P83" s="16" t="n">
        <v>37</v>
      </c>
      <c r="Q83" s="0" t="n">
        <v>-2479</v>
      </c>
      <c r="R83" s="0" t="n">
        <v>2442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13</v>
      </c>
      <c r="D84" s="12" t="n">
        <v>-56</v>
      </c>
      <c r="E84" s="13" t="n">
        <v>57</v>
      </c>
      <c r="F84" s="14"/>
      <c r="J84" s="17" t="n">
        <v>36</v>
      </c>
      <c r="K84" s="18" t="n">
        <v>8365</v>
      </c>
      <c r="L84" s="19" t="n">
        <v>-3760</v>
      </c>
      <c r="M84" s="20" t="n">
        <v>4605</v>
      </c>
      <c r="P84" s="16" t="n">
        <v>36</v>
      </c>
      <c r="Q84" s="0" t="n">
        <v>-2016</v>
      </c>
      <c r="R84" s="0" t="n">
        <v>2052</v>
      </c>
      <c r="S84" s="0" t="n">
        <v>4068</v>
      </c>
    </row>
    <row r="85" customFormat="false" ht="13.5" hidden="false" customHeight="false" outlineLevel="0" collapsed="false">
      <c r="B85" s="17" t="n">
        <v>35</v>
      </c>
      <c r="C85" s="18" t="n">
        <v>93</v>
      </c>
      <c r="D85" s="12" t="n">
        <v>-45</v>
      </c>
      <c r="E85" s="13" t="n">
        <v>48</v>
      </c>
      <c r="F85" s="14"/>
      <c r="J85" s="17" t="n">
        <v>35</v>
      </c>
      <c r="K85" s="18" t="n">
        <v>8458</v>
      </c>
      <c r="L85" s="19" t="n">
        <v>-3805</v>
      </c>
      <c r="M85" s="20" t="n">
        <v>4653</v>
      </c>
      <c r="P85" s="16" t="n">
        <v>35</v>
      </c>
      <c r="Q85" s="0" t="n">
        <v>-1575</v>
      </c>
      <c r="R85" s="0" t="n">
        <v>1680</v>
      </c>
      <c r="S85" s="0" t="n">
        <v>3255</v>
      </c>
    </row>
    <row r="86" customFormat="false" ht="13.5" hidden="false" customHeight="false" outlineLevel="0" collapsed="false">
      <c r="B86" s="17" t="n">
        <v>34</v>
      </c>
      <c r="C86" s="18" t="n">
        <v>107</v>
      </c>
      <c r="D86" s="12" t="n">
        <v>-59</v>
      </c>
      <c r="E86" s="13" t="n">
        <v>48</v>
      </c>
      <c r="F86" s="14"/>
      <c r="J86" s="17" t="n">
        <v>34</v>
      </c>
      <c r="K86" s="18" t="n">
        <v>8565</v>
      </c>
      <c r="L86" s="19" t="n">
        <v>-3864</v>
      </c>
      <c r="M86" s="20" t="n">
        <v>4701</v>
      </c>
      <c r="P86" s="16" t="n">
        <v>34</v>
      </c>
      <c r="Q86" s="0" t="n">
        <v>-2006</v>
      </c>
      <c r="R86" s="0" t="n">
        <v>1632</v>
      </c>
      <c r="S86" s="0" t="n">
        <v>3638</v>
      </c>
    </row>
    <row r="87" customFormat="false" ht="13.5" hidden="false" customHeight="false" outlineLevel="0" collapsed="false">
      <c r="B87" s="17" t="n">
        <v>33</v>
      </c>
      <c r="C87" s="18" t="n">
        <v>114</v>
      </c>
      <c r="D87" s="12" t="n">
        <v>-56</v>
      </c>
      <c r="E87" s="13" t="n">
        <v>58</v>
      </c>
      <c r="F87" s="14"/>
      <c r="J87" s="17" t="n">
        <v>33</v>
      </c>
      <c r="K87" s="18" t="n">
        <v>8679</v>
      </c>
      <c r="L87" s="19" t="n">
        <v>-3920</v>
      </c>
      <c r="M87" s="20" t="n">
        <v>4759</v>
      </c>
      <c r="P87" s="16" t="n">
        <v>33</v>
      </c>
      <c r="Q87" s="0" t="n">
        <v>-1848</v>
      </c>
      <c r="R87" s="0" t="n">
        <v>1914</v>
      </c>
      <c r="S87" s="0" t="n">
        <v>3762</v>
      </c>
    </row>
    <row r="88" customFormat="false" ht="13.5" hidden="false" customHeight="false" outlineLevel="0" collapsed="false">
      <c r="B88" s="17" t="n">
        <v>32</v>
      </c>
      <c r="C88" s="18" t="n">
        <v>117</v>
      </c>
      <c r="D88" s="12" t="n">
        <v>-74</v>
      </c>
      <c r="E88" s="13" t="n">
        <v>43</v>
      </c>
      <c r="F88" s="14"/>
      <c r="J88" s="17" t="n">
        <v>32</v>
      </c>
      <c r="K88" s="18" t="n">
        <v>8796</v>
      </c>
      <c r="L88" s="19" t="n">
        <v>-3994</v>
      </c>
      <c r="M88" s="20" t="n">
        <v>4802</v>
      </c>
      <c r="P88" s="16" t="n">
        <v>32</v>
      </c>
      <c r="Q88" s="0" t="n">
        <v>-2368</v>
      </c>
      <c r="R88" s="0" t="n">
        <v>1376</v>
      </c>
      <c r="S88" s="0" t="n">
        <v>3744</v>
      </c>
    </row>
    <row r="89" customFormat="false" ht="13.5" hidden="false" customHeight="false" outlineLevel="0" collapsed="false">
      <c r="B89" s="17" t="n">
        <v>31</v>
      </c>
      <c r="C89" s="18" t="n">
        <v>90</v>
      </c>
      <c r="D89" s="12" t="n">
        <v>-48</v>
      </c>
      <c r="E89" s="13" t="n">
        <v>42</v>
      </c>
      <c r="F89" s="14"/>
      <c r="J89" s="17" t="n">
        <v>31</v>
      </c>
      <c r="K89" s="18" t="n">
        <v>8886</v>
      </c>
      <c r="L89" s="19" t="n">
        <v>-4042</v>
      </c>
      <c r="M89" s="20" t="n">
        <v>4844</v>
      </c>
      <c r="P89" s="16" t="n">
        <v>31</v>
      </c>
      <c r="Q89" s="0" t="n">
        <v>-1488</v>
      </c>
      <c r="R89" s="0" t="n">
        <v>1302</v>
      </c>
      <c r="S89" s="0" t="n">
        <v>2790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62</v>
      </c>
      <c r="E90" s="13" t="n">
        <v>49</v>
      </c>
      <c r="F90" s="14"/>
      <c r="J90" s="17" t="n">
        <v>30</v>
      </c>
      <c r="K90" s="18" t="n">
        <v>8997</v>
      </c>
      <c r="L90" s="19" t="n">
        <v>-4104</v>
      </c>
      <c r="M90" s="20" t="n">
        <v>4893</v>
      </c>
      <c r="P90" s="16" t="n">
        <v>30</v>
      </c>
      <c r="Q90" s="0" t="n">
        <v>-1860</v>
      </c>
      <c r="R90" s="0" t="n">
        <v>147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99</v>
      </c>
      <c r="D91" s="12" t="n">
        <v>-46</v>
      </c>
      <c r="E91" s="13" t="n">
        <v>53</v>
      </c>
      <c r="F91" s="14"/>
      <c r="J91" s="17" t="n">
        <v>29</v>
      </c>
      <c r="K91" s="18" t="n">
        <v>9096</v>
      </c>
      <c r="L91" s="19" t="n">
        <v>-4150</v>
      </c>
      <c r="M91" s="20" t="n">
        <v>4946</v>
      </c>
      <c r="P91" s="16" t="n">
        <v>29</v>
      </c>
      <c r="Q91" s="0" t="n">
        <v>-1334</v>
      </c>
      <c r="R91" s="0" t="n">
        <v>1537</v>
      </c>
      <c r="S91" s="0" t="n">
        <v>2871</v>
      </c>
    </row>
    <row r="92" customFormat="false" ht="13.5" hidden="false" customHeight="false" outlineLevel="0" collapsed="false">
      <c r="B92" s="17" t="n">
        <v>28</v>
      </c>
      <c r="C92" s="18" t="n">
        <v>79</v>
      </c>
      <c r="D92" s="12" t="n">
        <v>-39</v>
      </c>
      <c r="E92" s="13" t="n">
        <v>40</v>
      </c>
      <c r="F92" s="14"/>
      <c r="J92" s="17" t="n">
        <v>28</v>
      </c>
      <c r="K92" s="18" t="n">
        <v>9175</v>
      </c>
      <c r="L92" s="19" t="n">
        <v>-4189</v>
      </c>
      <c r="M92" s="20" t="n">
        <v>4986</v>
      </c>
      <c r="P92" s="16" t="n">
        <v>28</v>
      </c>
      <c r="Q92" s="0" t="n">
        <v>-1092</v>
      </c>
      <c r="R92" s="0" t="n">
        <v>1120</v>
      </c>
      <c r="S92" s="0" t="n">
        <v>2212</v>
      </c>
    </row>
    <row r="93" customFormat="false" ht="13.5" hidden="false" customHeight="false" outlineLevel="0" collapsed="false">
      <c r="B93" s="17" t="n">
        <v>27</v>
      </c>
      <c r="C93" s="18" t="n">
        <v>73</v>
      </c>
      <c r="D93" s="12" t="n">
        <v>-36</v>
      </c>
      <c r="E93" s="13" t="n">
        <v>37</v>
      </c>
      <c r="F93" s="14"/>
      <c r="J93" s="17" t="n">
        <v>27</v>
      </c>
      <c r="K93" s="18" t="n">
        <v>9248</v>
      </c>
      <c r="L93" s="19" t="n">
        <v>-4225</v>
      </c>
      <c r="M93" s="20" t="n">
        <v>5023</v>
      </c>
      <c r="P93" s="16" t="n">
        <v>27</v>
      </c>
      <c r="Q93" s="0" t="n">
        <v>-972</v>
      </c>
      <c r="R93" s="0" t="n">
        <v>999</v>
      </c>
      <c r="S93" s="0" t="n">
        <v>1971</v>
      </c>
    </row>
    <row r="94" customFormat="false" ht="13.5" hidden="false" customHeight="false" outlineLevel="0" collapsed="false">
      <c r="B94" s="17" t="n">
        <v>26</v>
      </c>
      <c r="C94" s="18" t="n">
        <v>86</v>
      </c>
      <c r="D94" s="12" t="n">
        <v>-43</v>
      </c>
      <c r="E94" s="13" t="n">
        <v>43</v>
      </c>
      <c r="F94" s="14"/>
      <c r="J94" s="17" t="n">
        <v>26</v>
      </c>
      <c r="K94" s="18" t="n">
        <v>9334</v>
      </c>
      <c r="L94" s="19" t="n">
        <v>-4268</v>
      </c>
      <c r="M94" s="20" t="n">
        <v>5066</v>
      </c>
      <c r="P94" s="16" t="n">
        <v>26</v>
      </c>
      <c r="Q94" s="0" t="n">
        <v>-1118</v>
      </c>
      <c r="R94" s="0" t="n">
        <v>1118</v>
      </c>
      <c r="S94" s="0" t="n">
        <v>2236</v>
      </c>
    </row>
    <row r="95" customFormat="false" ht="13.5" hidden="false" customHeight="false" outlineLevel="0" collapsed="false">
      <c r="B95" s="17" t="n">
        <v>25</v>
      </c>
      <c r="C95" s="18" t="n">
        <v>77</v>
      </c>
      <c r="D95" s="12" t="n">
        <v>-31</v>
      </c>
      <c r="E95" s="13" t="n">
        <v>46</v>
      </c>
      <c r="F95" s="14"/>
      <c r="J95" s="17" t="n">
        <v>25</v>
      </c>
      <c r="K95" s="18" t="n">
        <v>9411</v>
      </c>
      <c r="L95" s="19" t="n">
        <v>-4299</v>
      </c>
      <c r="M95" s="20" t="n">
        <v>5112</v>
      </c>
      <c r="P95" s="16" t="n">
        <v>25</v>
      </c>
      <c r="Q95" s="0" t="n">
        <v>-775</v>
      </c>
      <c r="R95" s="0" t="n">
        <v>1150</v>
      </c>
      <c r="S95" s="0" t="n">
        <v>1925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46</v>
      </c>
      <c r="E96" s="13" t="n">
        <v>41</v>
      </c>
      <c r="F96" s="14"/>
      <c r="J96" s="17" t="n">
        <v>24</v>
      </c>
      <c r="K96" s="18" t="n">
        <v>9498</v>
      </c>
      <c r="L96" s="19" t="n">
        <v>-4345</v>
      </c>
      <c r="M96" s="20" t="n">
        <v>5153</v>
      </c>
      <c r="P96" s="16" t="n">
        <v>24</v>
      </c>
      <c r="Q96" s="0" t="n">
        <v>-1104</v>
      </c>
      <c r="R96" s="0" t="n">
        <v>984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39</v>
      </c>
      <c r="E97" s="13" t="n">
        <v>45</v>
      </c>
      <c r="F97" s="14"/>
      <c r="J97" s="17" t="n">
        <v>23</v>
      </c>
      <c r="K97" s="18" t="n">
        <v>9582</v>
      </c>
      <c r="L97" s="19" t="n">
        <v>-4384</v>
      </c>
      <c r="M97" s="20" t="n">
        <v>5198</v>
      </c>
      <c r="P97" s="16" t="n">
        <v>23</v>
      </c>
      <c r="Q97" s="0" t="n">
        <v>-897</v>
      </c>
      <c r="R97" s="0" t="n">
        <v>1035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54</v>
      </c>
      <c r="E98" s="13" t="n">
        <v>39</v>
      </c>
      <c r="F98" s="14"/>
      <c r="J98" s="17" t="n">
        <v>22</v>
      </c>
      <c r="K98" s="18" t="n">
        <v>9675</v>
      </c>
      <c r="L98" s="19" t="n">
        <v>-4438</v>
      </c>
      <c r="M98" s="20" t="n">
        <v>5237</v>
      </c>
      <c r="P98" s="16" t="n">
        <v>22</v>
      </c>
      <c r="Q98" s="0" t="n">
        <v>-1188</v>
      </c>
      <c r="R98" s="0" t="n">
        <v>858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91</v>
      </c>
      <c r="D99" s="12" t="n">
        <v>-43</v>
      </c>
      <c r="E99" s="13" t="n">
        <v>48</v>
      </c>
      <c r="F99" s="14"/>
      <c r="J99" s="17" t="n">
        <v>21</v>
      </c>
      <c r="K99" s="18" t="n">
        <v>9766</v>
      </c>
      <c r="L99" s="19" t="n">
        <v>-4481</v>
      </c>
      <c r="M99" s="20" t="n">
        <v>5285</v>
      </c>
      <c r="P99" s="16" t="n">
        <v>21</v>
      </c>
      <c r="Q99" s="0" t="n">
        <v>-903</v>
      </c>
      <c r="R99" s="0" t="n">
        <v>1008</v>
      </c>
      <c r="S99" s="0" t="n">
        <v>1911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12" t="n">
        <v>-40</v>
      </c>
      <c r="E100" s="13" t="n">
        <v>46</v>
      </c>
      <c r="F100" s="14"/>
      <c r="J100" s="17" t="n">
        <v>20</v>
      </c>
      <c r="K100" s="18" t="n">
        <v>9852</v>
      </c>
      <c r="L100" s="19" t="n">
        <v>-4521</v>
      </c>
      <c r="M100" s="20" t="n">
        <v>5331</v>
      </c>
      <c r="P100" s="16" t="n">
        <v>20</v>
      </c>
      <c r="Q100" s="0" t="n">
        <v>-800</v>
      </c>
      <c r="R100" s="0" t="n">
        <v>92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92</v>
      </c>
      <c r="D101" s="12" t="n">
        <v>-42</v>
      </c>
      <c r="E101" s="13" t="n">
        <v>50</v>
      </c>
      <c r="F101" s="14"/>
      <c r="J101" s="17" t="n">
        <v>19</v>
      </c>
      <c r="K101" s="18" t="n">
        <v>9944</v>
      </c>
      <c r="L101" s="19" t="n">
        <v>-4563</v>
      </c>
      <c r="M101" s="20" t="n">
        <v>5381</v>
      </c>
      <c r="P101" s="16" t="n">
        <v>19</v>
      </c>
      <c r="Q101" s="0" t="n">
        <v>-798</v>
      </c>
      <c r="R101" s="0" t="n">
        <v>950</v>
      </c>
      <c r="S101" s="0" t="n">
        <v>1748</v>
      </c>
    </row>
    <row r="102" customFormat="false" ht="13.5" hidden="false" customHeight="false" outlineLevel="0" collapsed="false">
      <c r="B102" s="17" t="n">
        <v>18</v>
      </c>
      <c r="C102" s="18" t="n">
        <v>85</v>
      </c>
      <c r="D102" s="12" t="n">
        <v>-35</v>
      </c>
      <c r="E102" s="13" t="n">
        <v>50</v>
      </c>
      <c r="F102" s="14"/>
      <c r="J102" s="17" t="n">
        <v>18</v>
      </c>
      <c r="K102" s="18" t="n">
        <v>10029</v>
      </c>
      <c r="L102" s="19" t="n">
        <v>-4598</v>
      </c>
      <c r="M102" s="20" t="n">
        <v>5431</v>
      </c>
      <c r="P102" s="16" t="n">
        <v>18</v>
      </c>
      <c r="Q102" s="0" t="n">
        <v>-630</v>
      </c>
      <c r="R102" s="0" t="n">
        <v>900</v>
      </c>
      <c r="S102" s="0" t="n">
        <v>1530</v>
      </c>
    </row>
    <row r="103" customFormat="false" ht="13.5" hidden="false" customHeight="false" outlineLevel="0" collapsed="false">
      <c r="B103" s="17" t="n">
        <v>17</v>
      </c>
      <c r="C103" s="18" t="n">
        <v>117</v>
      </c>
      <c r="D103" s="12" t="n">
        <v>-67</v>
      </c>
      <c r="E103" s="13" t="n">
        <v>50</v>
      </c>
      <c r="F103" s="14"/>
      <c r="J103" s="17" t="n">
        <v>17</v>
      </c>
      <c r="K103" s="18" t="n">
        <v>10146</v>
      </c>
      <c r="L103" s="19" t="n">
        <v>-4665</v>
      </c>
      <c r="M103" s="20" t="n">
        <v>5481</v>
      </c>
      <c r="P103" s="16" t="n">
        <v>17</v>
      </c>
      <c r="Q103" s="0" t="n">
        <v>-1139</v>
      </c>
      <c r="R103" s="0" t="n">
        <v>850</v>
      </c>
      <c r="S103" s="0" t="n">
        <v>1989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9</v>
      </c>
      <c r="E104" s="13" t="n">
        <v>44</v>
      </c>
      <c r="F104" s="14"/>
      <c r="J104" s="17" t="n">
        <v>16</v>
      </c>
      <c r="K104" s="18" t="n">
        <v>10249</v>
      </c>
      <c r="L104" s="19" t="n">
        <v>-4724</v>
      </c>
      <c r="M104" s="20" t="n">
        <v>5525</v>
      </c>
      <c r="P104" s="16" t="n">
        <v>16</v>
      </c>
      <c r="Q104" s="0" t="n">
        <v>-944</v>
      </c>
      <c r="R104" s="0" t="n">
        <v>704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50</v>
      </c>
      <c r="E105" s="13" t="n">
        <v>41</v>
      </c>
      <c r="F105" s="14"/>
      <c r="J105" s="17" t="n">
        <v>15</v>
      </c>
      <c r="K105" s="18" t="n">
        <v>10340</v>
      </c>
      <c r="L105" s="19" t="n">
        <v>-4774</v>
      </c>
      <c r="M105" s="20" t="n">
        <v>5566</v>
      </c>
      <c r="P105" s="16" t="n">
        <v>15</v>
      </c>
      <c r="Q105" s="0" t="n">
        <v>-750</v>
      </c>
      <c r="R105" s="0" t="n">
        <v>61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106</v>
      </c>
      <c r="D106" s="12" t="n">
        <v>-52</v>
      </c>
      <c r="E106" s="13" t="n">
        <v>54</v>
      </c>
      <c r="F106" s="14"/>
      <c r="J106" s="17" t="n">
        <v>14</v>
      </c>
      <c r="K106" s="18" t="n">
        <v>10446</v>
      </c>
      <c r="L106" s="19" t="n">
        <v>-4826</v>
      </c>
      <c r="M106" s="20" t="n">
        <v>5620</v>
      </c>
      <c r="P106" s="16" t="n">
        <v>14</v>
      </c>
      <c r="Q106" s="0" t="n">
        <v>-728</v>
      </c>
      <c r="R106" s="0" t="n">
        <v>756</v>
      </c>
      <c r="S106" s="0" t="n">
        <v>1484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44</v>
      </c>
      <c r="E107" s="13" t="n">
        <v>45</v>
      </c>
      <c r="F107" s="14"/>
      <c r="J107" s="17" t="n">
        <v>13</v>
      </c>
      <c r="K107" s="18" t="n">
        <v>10535</v>
      </c>
      <c r="L107" s="19" t="n">
        <v>-4870</v>
      </c>
      <c r="M107" s="20" t="n">
        <v>5665</v>
      </c>
      <c r="P107" s="16" t="n">
        <v>13</v>
      </c>
      <c r="Q107" s="0" t="n">
        <v>-572</v>
      </c>
      <c r="R107" s="0" t="n">
        <v>585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51</v>
      </c>
      <c r="E108" s="13" t="n">
        <v>37</v>
      </c>
      <c r="F108" s="14"/>
      <c r="J108" s="17" t="n">
        <v>12</v>
      </c>
      <c r="K108" s="18" t="n">
        <v>10623</v>
      </c>
      <c r="L108" s="19" t="n">
        <v>-4921</v>
      </c>
      <c r="M108" s="20" t="n">
        <v>5702</v>
      </c>
      <c r="P108" s="16" t="n">
        <v>12</v>
      </c>
      <c r="Q108" s="0" t="n">
        <v>-612</v>
      </c>
      <c r="R108" s="0" t="n">
        <v>444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44</v>
      </c>
      <c r="E109" s="13" t="n">
        <v>50</v>
      </c>
      <c r="F109" s="14"/>
      <c r="J109" s="17" t="n">
        <v>11</v>
      </c>
      <c r="K109" s="18" t="n">
        <v>10717</v>
      </c>
      <c r="L109" s="19" t="n">
        <v>-4965</v>
      </c>
      <c r="M109" s="20" t="n">
        <v>5752</v>
      </c>
      <c r="P109" s="16" t="n">
        <v>11</v>
      </c>
      <c r="Q109" s="0" t="n">
        <v>-484</v>
      </c>
      <c r="R109" s="0" t="n">
        <v>550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75</v>
      </c>
      <c r="D110" s="12" t="n">
        <v>-39</v>
      </c>
      <c r="E110" s="13" t="n">
        <v>36</v>
      </c>
      <c r="F110" s="14"/>
      <c r="J110" s="17" t="n">
        <v>10</v>
      </c>
      <c r="K110" s="18" t="n">
        <v>10792</v>
      </c>
      <c r="L110" s="19" t="n">
        <v>-5004</v>
      </c>
      <c r="M110" s="20" t="n">
        <v>5788</v>
      </c>
      <c r="P110" s="16" t="n">
        <v>10</v>
      </c>
      <c r="Q110" s="0" t="n">
        <v>-390</v>
      </c>
      <c r="R110" s="0" t="n">
        <v>360</v>
      </c>
      <c r="S110" s="0" t="n">
        <v>75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49</v>
      </c>
      <c r="E111" s="13" t="n">
        <v>47</v>
      </c>
      <c r="F111" s="14"/>
      <c r="J111" s="17" t="n">
        <v>9</v>
      </c>
      <c r="K111" s="18" t="n">
        <v>10888</v>
      </c>
      <c r="L111" s="19" t="n">
        <v>-5053</v>
      </c>
      <c r="M111" s="20" t="n">
        <v>5835</v>
      </c>
      <c r="P111" s="16" t="n">
        <v>9</v>
      </c>
      <c r="Q111" s="0" t="n">
        <v>-441</v>
      </c>
      <c r="R111" s="0" t="n">
        <v>423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39</v>
      </c>
      <c r="E112" s="13" t="n">
        <v>51</v>
      </c>
      <c r="F112" s="14"/>
      <c r="J112" s="17" t="n">
        <v>8</v>
      </c>
      <c r="K112" s="18" t="n">
        <v>10978</v>
      </c>
      <c r="L112" s="19" t="n">
        <v>-5092</v>
      </c>
      <c r="M112" s="20" t="n">
        <v>5886</v>
      </c>
      <c r="P112" s="16" t="n">
        <v>8</v>
      </c>
      <c r="Q112" s="0" t="n">
        <v>-312</v>
      </c>
      <c r="R112" s="0" t="n">
        <v>408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7</v>
      </c>
      <c r="E113" s="13" t="n">
        <v>34</v>
      </c>
      <c r="F113" s="14"/>
      <c r="J113" s="17" t="n">
        <v>7</v>
      </c>
      <c r="K113" s="18" t="n">
        <v>11059</v>
      </c>
      <c r="L113" s="19" t="n">
        <v>-5139</v>
      </c>
      <c r="M113" s="20" t="n">
        <v>5920</v>
      </c>
      <c r="P113" s="16" t="n">
        <v>7</v>
      </c>
      <c r="Q113" s="0" t="n">
        <v>-329</v>
      </c>
      <c r="R113" s="0" t="n">
        <v>238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54</v>
      </c>
      <c r="E114" s="13" t="n">
        <v>42</v>
      </c>
      <c r="F114" s="14"/>
      <c r="J114" s="17" t="n">
        <v>6</v>
      </c>
      <c r="K114" s="18" t="n">
        <v>11155</v>
      </c>
      <c r="L114" s="19" t="n">
        <v>-5193</v>
      </c>
      <c r="M114" s="20" t="n">
        <v>5962</v>
      </c>
      <c r="P114" s="16" t="n">
        <v>6</v>
      </c>
      <c r="Q114" s="0" t="n">
        <v>-324</v>
      </c>
      <c r="R114" s="0" t="n">
        <v>252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75</v>
      </c>
      <c r="D115" s="12" t="n">
        <v>-41</v>
      </c>
      <c r="E115" s="13" t="n">
        <v>34</v>
      </c>
      <c r="F115" s="14"/>
      <c r="J115" s="17" t="n">
        <v>5</v>
      </c>
      <c r="K115" s="21" t="n">
        <v>11230</v>
      </c>
      <c r="L115" s="22" t="n">
        <v>-5234</v>
      </c>
      <c r="M115" s="23" t="n">
        <v>5996</v>
      </c>
      <c r="P115" s="16" t="n">
        <v>5</v>
      </c>
      <c r="Q115" s="0" t="n">
        <v>-205</v>
      </c>
      <c r="R115" s="0" t="n">
        <v>170</v>
      </c>
      <c r="S115" s="0" t="n">
        <v>375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38</v>
      </c>
      <c r="E116" s="13" t="n">
        <v>35</v>
      </c>
      <c r="F116" s="14"/>
      <c r="J116" s="17" t="n">
        <v>4</v>
      </c>
      <c r="K116" s="18" t="n">
        <v>11303</v>
      </c>
      <c r="L116" s="19" t="n">
        <v>-5272</v>
      </c>
      <c r="M116" s="20" t="n">
        <v>6031</v>
      </c>
      <c r="P116" s="0" t="n">
        <v>4</v>
      </c>
      <c r="Q116" s="0" t="n">
        <v>-152</v>
      </c>
      <c r="R116" s="0" t="n">
        <v>140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8</v>
      </c>
      <c r="E117" s="13" t="n">
        <v>35</v>
      </c>
      <c r="F117" s="14"/>
      <c r="J117" s="17" t="n">
        <v>3</v>
      </c>
      <c r="K117" s="18" t="n">
        <v>11386</v>
      </c>
      <c r="L117" s="19" t="n">
        <v>-5320</v>
      </c>
      <c r="M117" s="20" t="n">
        <v>6066</v>
      </c>
      <c r="P117" s="0" t="n">
        <v>3</v>
      </c>
      <c r="Q117" s="0" t="n">
        <v>-144</v>
      </c>
      <c r="R117" s="0" t="n">
        <v>105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6</v>
      </c>
      <c r="E118" s="13" t="n">
        <v>35</v>
      </c>
      <c r="F118" s="14"/>
      <c r="J118" s="17" t="n">
        <v>2</v>
      </c>
      <c r="K118" s="18" t="n">
        <v>11457</v>
      </c>
      <c r="L118" s="19" t="n">
        <v>-5356</v>
      </c>
      <c r="M118" s="20" t="n">
        <v>6101</v>
      </c>
      <c r="P118" s="0" t="n">
        <v>2</v>
      </c>
      <c r="Q118" s="0" t="n">
        <v>-72</v>
      </c>
      <c r="R118" s="0" t="n">
        <v>70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66</v>
      </c>
      <c r="D119" s="12" t="n">
        <v>-35</v>
      </c>
      <c r="E119" s="13" t="n">
        <v>31</v>
      </c>
      <c r="F119" s="14"/>
      <c r="J119" s="17" t="n">
        <v>1</v>
      </c>
      <c r="K119" s="11" t="n">
        <v>11523</v>
      </c>
      <c r="L119" s="12" t="n">
        <v>-5391</v>
      </c>
      <c r="M119" s="15" t="n">
        <v>6132</v>
      </c>
      <c r="P119" s="0" t="n">
        <v>1</v>
      </c>
      <c r="Q119" s="0" t="n">
        <v>-35</v>
      </c>
      <c r="R119" s="0" t="n">
        <v>31</v>
      </c>
      <c r="S119" s="0" t="n">
        <v>66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40</v>
      </c>
      <c r="E120" s="27" t="n">
        <v>30</v>
      </c>
      <c r="F120" s="14"/>
      <c r="J120" s="24" t="n">
        <v>0</v>
      </c>
      <c r="K120" s="25" t="n">
        <v>11593</v>
      </c>
      <c r="L120" s="26" t="n">
        <v>-5431</v>
      </c>
      <c r="M120" s="28" t="n">
        <v>61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93</v>
      </c>
      <c r="D123" s="31" t="n">
        <v>-5431</v>
      </c>
      <c r="E123" s="32" t="n">
        <v>6162</v>
      </c>
      <c r="K123" s="30" t="n">
        <v>11593</v>
      </c>
      <c r="L123" s="31" t="n">
        <v>-5431</v>
      </c>
      <c r="M123" s="32" t="n">
        <v>6162</v>
      </c>
      <c r="Q123" s="0" t="n">
        <v>-257645</v>
      </c>
      <c r="R123" s="0" t="n">
        <v>320961</v>
      </c>
      <c r="S123" s="0" t="n">
        <v>578606</v>
      </c>
    </row>
    <row r="124" customFormat="false" ht="13.5" hidden="false" customHeight="false" outlineLevel="0" collapsed="false">
      <c r="Q124" s="33" t="n">
        <v>47.4396980298288</v>
      </c>
      <c r="R124" s="33" t="n">
        <v>52.087147030185</v>
      </c>
      <c r="S124" s="33" t="n">
        <v>49.9099456568619</v>
      </c>
    </row>
    <row r="125" customFormat="false" ht="13.5" hidden="false" customHeight="false" outlineLevel="0" collapsed="false">
      <c r="Q125" s="33" t="n">
        <v>47.44</v>
      </c>
      <c r="R125" s="33" t="n">
        <v>52.09</v>
      </c>
      <c r="S125" s="33" t="n">
        <v>49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3</v>
      </c>
      <c r="L22" s="19" t="n">
        <v>-3</v>
      </c>
      <c r="M22" s="20" t="n">
        <v>10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45</v>
      </c>
      <c r="L25" s="19" t="n">
        <v>-6</v>
      </c>
      <c r="M25" s="20" t="n">
        <v>39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5</v>
      </c>
      <c r="E26" s="13" t="n">
        <v>25</v>
      </c>
      <c r="F26" s="14"/>
      <c r="J26" s="17" t="n">
        <v>94</v>
      </c>
      <c r="K26" s="18" t="n">
        <v>75</v>
      </c>
      <c r="L26" s="19" t="n">
        <v>-11</v>
      </c>
      <c r="M26" s="20" t="n">
        <v>64</v>
      </c>
      <c r="P26" s="16" t="n">
        <v>94</v>
      </c>
      <c r="Q26" s="0" t="n">
        <v>-470</v>
      </c>
      <c r="R26" s="0" t="n">
        <v>2350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6</v>
      </c>
      <c r="E27" s="13" t="n">
        <v>24</v>
      </c>
      <c r="F27" s="14"/>
      <c r="J27" s="17" t="n">
        <v>93</v>
      </c>
      <c r="K27" s="18" t="n">
        <v>105</v>
      </c>
      <c r="L27" s="19" t="n">
        <v>-17</v>
      </c>
      <c r="M27" s="20" t="n">
        <v>88</v>
      </c>
      <c r="P27" s="16" t="n">
        <v>93</v>
      </c>
      <c r="Q27" s="0" t="n">
        <v>-558</v>
      </c>
      <c r="R27" s="0" t="n">
        <v>2232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39</v>
      </c>
      <c r="L28" s="19" t="n">
        <v>-24</v>
      </c>
      <c r="M28" s="20" t="n">
        <v>115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4</v>
      </c>
      <c r="E29" s="13" t="n">
        <v>42</v>
      </c>
      <c r="F29" s="14"/>
      <c r="J29" s="17" t="n">
        <v>91</v>
      </c>
      <c r="K29" s="18" t="n">
        <v>195</v>
      </c>
      <c r="L29" s="19" t="n">
        <v>-38</v>
      </c>
      <c r="M29" s="20" t="n">
        <v>157</v>
      </c>
      <c r="P29" s="16" t="n">
        <v>91</v>
      </c>
      <c r="Q29" s="0" t="n">
        <v>-1274</v>
      </c>
      <c r="R29" s="0" t="n">
        <v>3822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2</v>
      </c>
      <c r="E30" s="13" t="n">
        <v>48</v>
      </c>
      <c r="F30" s="14"/>
      <c r="J30" s="17" t="n">
        <v>90</v>
      </c>
      <c r="K30" s="18" t="n">
        <v>255</v>
      </c>
      <c r="L30" s="19" t="n">
        <v>-50</v>
      </c>
      <c r="M30" s="20" t="n">
        <v>205</v>
      </c>
      <c r="P30" s="16" t="n">
        <v>90</v>
      </c>
      <c r="Q30" s="0" t="n">
        <v>-1080</v>
      </c>
      <c r="R30" s="0" t="n">
        <v>432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8</v>
      </c>
      <c r="E31" s="13" t="n">
        <v>48</v>
      </c>
      <c r="F31" s="14"/>
      <c r="J31" s="17" t="n">
        <v>89</v>
      </c>
      <c r="K31" s="18" t="n">
        <v>321</v>
      </c>
      <c r="L31" s="19" t="n">
        <v>-68</v>
      </c>
      <c r="M31" s="20" t="n">
        <v>253</v>
      </c>
      <c r="P31" s="16" t="n">
        <v>89</v>
      </c>
      <c r="Q31" s="0" t="n">
        <v>-1602</v>
      </c>
      <c r="R31" s="0" t="n">
        <v>4272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4</v>
      </c>
      <c r="E32" s="13" t="n">
        <v>49</v>
      </c>
      <c r="F32" s="14"/>
      <c r="J32" s="17" t="n">
        <v>88</v>
      </c>
      <c r="K32" s="18" t="n">
        <v>394</v>
      </c>
      <c r="L32" s="19" t="n">
        <v>-92</v>
      </c>
      <c r="M32" s="20" t="n">
        <v>302</v>
      </c>
      <c r="P32" s="16" t="n">
        <v>88</v>
      </c>
      <c r="Q32" s="0" t="n">
        <v>-2112</v>
      </c>
      <c r="R32" s="0" t="n">
        <v>4312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30</v>
      </c>
      <c r="E33" s="13" t="n">
        <v>63</v>
      </c>
      <c r="F33" s="14"/>
      <c r="J33" s="17" t="n">
        <v>87</v>
      </c>
      <c r="K33" s="18" t="n">
        <v>487</v>
      </c>
      <c r="L33" s="19" t="n">
        <v>-122</v>
      </c>
      <c r="M33" s="20" t="n">
        <v>365</v>
      </c>
      <c r="P33" s="16" t="n">
        <v>87</v>
      </c>
      <c r="Q33" s="0" t="n">
        <v>-2610</v>
      </c>
      <c r="R33" s="0" t="n">
        <v>5481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32</v>
      </c>
      <c r="E34" s="13" t="n">
        <v>52</v>
      </c>
      <c r="F34" s="14"/>
      <c r="J34" s="17" t="n">
        <v>86</v>
      </c>
      <c r="K34" s="18" t="n">
        <v>571</v>
      </c>
      <c r="L34" s="19" t="n">
        <v>-154</v>
      </c>
      <c r="M34" s="20" t="n">
        <v>417</v>
      </c>
      <c r="P34" s="16" t="n">
        <v>86</v>
      </c>
      <c r="Q34" s="0" t="n">
        <v>-2752</v>
      </c>
      <c r="R34" s="0" t="n">
        <v>4472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125</v>
      </c>
      <c r="D35" s="12" t="n">
        <v>-39</v>
      </c>
      <c r="E35" s="13" t="n">
        <v>86</v>
      </c>
      <c r="F35" s="14"/>
      <c r="J35" s="17" t="n">
        <v>85</v>
      </c>
      <c r="K35" s="18" t="n">
        <v>696</v>
      </c>
      <c r="L35" s="19" t="n">
        <v>-193</v>
      </c>
      <c r="M35" s="20" t="n">
        <v>503</v>
      </c>
      <c r="P35" s="16" t="n">
        <v>85</v>
      </c>
      <c r="Q35" s="0" t="n">
        <v>-3315</v>
      </c>
      <c r="R35" s="0" t="n">
        <v>7310</v>
      </c>
      <c r="S35" s="0" t="n">
        <v>10625</v>
      </c>
    </row>
    <row r="36" customFormat="false" ht="13.5" hidden="false" customHeight="false" outlineLevel="0" collapsed="false">
      <c r="B36" s="17" t="n">
        <v>84</v>
      </c>
      <c r="C36" s="18" t="n">
        <v>135</v>
      </c>
      <c r="D36" s="12" t="n">
        <v>-44</v>
      </c>
      <c r="E36" s="13" t="n">
        <v>91</v>
      </c>
      <c r="F36" s="14"/>
      <c r="J36" s="17" t="n">
        <v>84</v>
      </c>
      <c r="K36" s="18" t="n">
        <v>831</v>
      </c>
      <c r="L36" s="19" t="n">
        <v>-237</v>
      </c>
      <c r="M36" s="20" t="n">
        <v>594</v>
      </c>
      <c r="P36" s="16" t="n">
        <v>84</v>
      </c>
      <c r="Q36" s="0" t="n">
        <v>-3696</v>
      </c>
      <c r="R36" s="0" t="n">
        <v>7644</v>
      </c>
      <c r="S36" s="0" t="n">
        <v>11340</v>
      </c>
    </row>
    <row r="37" customFormat="false" ht="13.5" hidden="false" customHeight="false" outlineLevel="0" collapsed="false">
      <c r="B37" s="17" t="n">
        <v>83</v>
      </c>
      <c r="C37" s="18" t="n">
        <v>118</v>
      </c>
      <c r="D37" s="12" t="n">
        <v>-41</v>
      </c>
      <c r="E37" s="13" t="n">
        <v>77</v>
      </c>
      <c r="F37" s="14"/>
      <c r="J37" s="17" t="n">
        <v>83</v>
      </c>
      <c r="K37" s="18" t="n">
        <v>949</v>
      </c>
      <c r="L37" s="19" t="n">
        <v>-278</v>
      </c>
      <c r="M37" s="20" t="n">
        <v>671</v>
      </c>
      <c r="P37" s="16" t="n">
        <v>83</v>
      </c>
      <c r="Q37" s="0" t="n">
        <v>-3403</v>
      </c>
      <c r="R37" s="0" t="n">
        <v>6391</v>
      </c>
      <c r="S37" s="0" t="n">
        <v>9794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48</v>
      </c>
      <c r="E38" s="13" t="n">
        <v>86</v>
      </c>
      <c r="F38" s="14"/>
      <c r="J38" s="17" t="n">
        <v>82</v>
      </c>
      <c r="K38" s="18" t="n">
        <v>1083</v>
      </c>
      <c r="L38" s="19" t="n">
        <v>-326</v>
      </c>
      <c r="M38" s="20" t="n">
        <v>757</v>
      </c>
      <c r="P38" s="16" t="n">
        <v>82</v>
      </c>
      <c r="Q38" s="0" t="n">
        <v>-3936</v>
      </c>
      <c r="R38" s="0" t="n">
        <v>7052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48</v>
      </c>
      <c r="D39" s="12" t="n">
        <v>-54</v>
      </c>
      <c r="E39" s="13" t="n">
        <v>94</v>
      </c>
      <c r="F39" s="14"/>
      <c r="J39" s="17" t="n">
        <v>81</v>
      </c>
      <c r="K39" s="18" t="n">
        <v>1231</v>
      </c>
      <c r="L39" s="19" t="n">
        <v>-380</v>
      </c>
      <c r="M39" s="20" t="n">
        <v>851</v>
      </c>
      <c r="P39" s="16" t="n">
        <v>81</v>
      </c>
      <c r="Q39" s="0" t="n">
        <v>-4374</v>
      </c>
      <c r="R39" s="0" t="n">
        <v>7614</v>
      </c>
      <c r="S39" s="0" t="n">
        <v>11988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59</v>
      </c>
      <c r="E40" s="13" t="n">
        <v>113</v>
      </c>
      <c r="F40" s="14"/>
      <c r="J40" s="17" t="n">
        <v>80</v>
      </c>
      <c r="K40" s="18" t="n">
        <v>1403</v>
      </c>
      <c r="L40" s="19" t="n">
        <v>-439</v>
      </c>
      <c r="M40" s="20" t="n">
        <v>964</v>
      </c>
      <c r="P40" s="16" t="n">
        <v>80</v>
      </c>
      <c r="Q40" s="0" t="n">
        <v>-4720</v>
      </c>
      <c r="R40" s="0" t="n">
        <v>904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55</v>
      </c>
      <c r="D41" s="12" t="n">
        <v>-51</v>
      </c>
      <c r="E41" s="13" t="n">
        <v>104</v>
      </c>
      <c r="F41" s="14"/>
      <c r="J41" s="17" t="n">
        <v>79</v>
      </c>
      <c r="K41" s="18" t="n">
        <v>1558</v>
      </c>
      <c r="L41" s="19" t="n">
        <v>-490</v>
      </c>
      <c r="M41" s="20" t="n">
        <v>1068</v>
      </c>
      <c r="P41" s="16" t="n">
        <v>79</v>
      </c>
      <c r="Q41" s="0" t="n">
        <v>-4029</v>
      </c>
      <c r="R41" s="0" t="n">
        <v>8216</v>
      </c>
      <c r="S41" s="0" t="n">
        <v>12245</v>
      </c>
    </row>
    <row r="42" customFormat="false" ht="13.5" hidden="false" customHeight="false" outlineLevel="0" collapsed="false">
      <c r="B42" s="17" t="n">
        <v>78</v>
      </c>
      <c r="C42" s="18" t="n">
        <v>146</v>
      </c>
      <c r="D42" s="12" t="n">
        <v>-49</v>
      </c>
      <c r="E42" s="13" t="n">
        <v>97</v>
      </c>
      <c r="F42" s="14"/>
      <c r="J42" s="17" t="n">
        <v>78</v>
      </c>
      <c r="K42" s="18" t="n">
        <v>1704</v>
      </c>
      <c r="L42" s="19" t="n">
        <v>-539</v>
      </c>
      <c r="M42" s="20" t="n">
        <v>1165</v>
      </c>
      <c r="P42" s="16" t="n">
        <v>78</v>
      </c>
      <c r="Q42" s="0" t="n">
        <v>-3822</v>
      </c>
      <c r="R42" s="0" t="n">
        <v>7566</v>
      </c>
      <c r="S42" s="0" t="n">
        <v>11388</v>
      </c>
    </row>
    <row r="43" customFormat="false" ht="13.5" hidden="false" customHeight="false" outlineLevel="0" collapsed="false">
      <c r="B43" s="17" t="n">
        <v>77</v>
      </c>
      <c r="C43" s="18" t="n">
        <v>162</v>
      </c>
      <c r="D43" s="12" t="n">
        <v>-68</v>
      </c>
      <c r="E43" s="13" t="n">
        <v>94</v>
      </c>
      <c r="F43" s="14"/>
      <c r="J43" s="17" t="n">
        <v>77</v>
      </c>
      <c r="K43" s="18" t="n">
        <v>1866</v>
      </c>
      <c r="L43" s="19" t="n">
        <v>-607</v>
      </c>
      <c r="M43" s="20" t="n">
        <v>1259</v>
      </c>
      <c r="P43" s="16" t="n">
        <v>77</v>
      </c>
      <c r="Q43" s="0" t="n">
        <v>-5236</v>
      </c>
      <c r="R43" s="0" t="n">
        <v>7238</v>
      </c>
      <c r="S43" s="0" t="n">
        <v>12474</v>
      </c>
    </row>
    <row r="44" customFormat="false" ht="13.5" hidden="false" customHeight="false" outlineLevel="0" collapsed="false">
      <c r="B44" s="17" t="n">
        <v>76</v>
      </c>
      <c r="C44" s="18" t="n">
        <v>185</v>
      </c>
      <c r="D44" s="12" t="n">
        <v>-88</v>
      </c>
      <c r="E44" s="13" t="n">
        <v>97</v>
      </c>
      <c r="F44" s="14"/>
      <c r="J44" s="17" t="n">
        <v>76</v>
      </c>
      <c r="K44" s="18" t="n">
        <v>2051</v>
      </c>
      <c r="L44" s="19" t="n">
        <v>-695</v>
      </c>
      <c r="M44" s="20" t="n">
        <v>1356</v>
      </c>
      <c r="P44" s="16" t="n">
        <v>76</v>
      </c>
      <c r="Q44" s="0" t="n">
        <v>-6688</v>
      </c>
      <c r="R44" s="0" t="n">
        <v>7372</v>
      </c>
      <c r="S44" s="0" t="n">
        <v>14060</v>
      </c>
    </row>
    <row r="45" customFormat="false" ht="13.5" hidden="false" customHeight="false" outlineLevel="0" collapsed="false">
      <c r="B45" s="17" t="n">
        <v>75</v>
      </c>
      <c r="C45" s="18" t="n">
        <v>181</v>
      </c>
      <c r="D45" s="12" t="n">
        <v>-82</v>
      </c>
      <c r="E45" s="13" t="n">
        <v>99</v>
      </c>
      <c r="F45" s="14"/>
      <c r="J45" s="17" t="n">
        <v>75</v>
      </c>
      <c r="K45" s="18" t="n">
        <v>2232</v>
      </c>
      <c r="L45" s="19" t="n">
        <v>-777</v>
      </c>
      <c r="M45" s="20" t="n">
        <v>1455</v>
      </c>
      <c r="P45" s="16" t="n">
        <v>75</v>
      </c>
      <c r="Q45" s="0" t="n">
        <v>-6150</v>
      </c>
      <c r="R45" s="0" t="n">
        <v>7425</v>
      </c>
      <c r="S45" s="0" t="n">
        <v>13575</v>
      </c>
    </row>
    <row r="46" customFormat="false" ht="13.5" hidden="false" customHeight="false" outlineLevel="0" collapsed="false">
      <c r="B46" s="17" t="n">
        <v>74</v>
      </c>
      <c r="C46" s="18" t="n">
        <v>171</v>
      </c>
      <c r="D46" s="12" t="n">
        <v>-56</v>
      </c>
      <c r="E46" s="13" t="n">
        <v>115</v>
      </c>
      <c r="F46" s="14"/>
      <c r="J46" s="17" t="n">
        <v>74</v>
      </c>
      <c r="K46" s="18" t="n">
        <v>2403</v>
      </c>
      <c r="L46" s="19" t="n">
        <v>-833</v>
      </c>
      <c r="M46" s="20" t="n">
        <v>1570</v>
      </c>
      <c r="P46" s="16" t="n">
        <v>74</v>
      </c>
      <c r="Q46" s="0" t="n">
        <v>-4144</v>
      </c>
      <c r="R46" s="0" t="n">
        <v>8510</v>
      </c>
      <c r="S46" s="0" t="n">
        <v>12654</v>
      </c>
    </row>
    <row r="47" customFormat="false" ht="13.5" hidden="false" customHeight="false" outlineLevel="0" collapsed="false">
      <c r="B47" s="17" t="n">
        <v>73</v>
      </c>
      <c r="C47" s="18" t="n">
        <v>165</v>
      </c>
      <c r="D47" s="12" t="n">
        <v>-70</v>
      </c>
      <c r="E47" s="13" t="n">
        <v>95</v>
      </c>
      <c r="F47" s="14"/>
      <c r="J47" s="17" t="n">
        <v>73</v>
      </c>
      <c r="K47" s="18" t="n">
        <v>2568</v>
      </c>
      <c r="L47" s="19" t="n">
        <v>-903</v>
      </c>
      <c r="M47" s="20" t="n">
        <v>1665</v>
      </c>
      <c r="P47" s="16" t="n">
        <v>73</v>
      </c>
      <c r="Q47" s="0" t="n">
        <v>-5110</v>
      </c>
      <c r="R47" s="0" t="n">
        <v>6935</v>
      </c>
      <c r="S47" s="0" t="n">
        <v>12045</v>
      </c>
    </row>
    <row r="48" customFormat="false" ht="13.5" hidden="false" customHeight="false" outlineLevel="0" collapsed="false">
      <c r="B48" s="17" t="n">
        <v>72</v>
      </c>
      <c r="C48" s="18" t="n">
        <v>152</v>
      </c>
      <c r="D48" s="12" t="n">
        <v>-63</v>
      </c>
      <c r="E48" s="13" t="n">
        <v>89</v>
      </c>
      <c r="F48" s="14"/>
      <c r="J48" s="17" t="n">
        <v>72</v>
      </c>
      <c r="K48" s="18" t="n">
        <v>2720</v>
      </c>
      <c r="L48" s="19" t="n">
        <v>-966</v>
      </c>
      <c r="M48" s="20" t="n">
        <v>1754</v>
      </c>
      <c r="P48" s="16" t="n">
        <v>72</v>
      </c>
      <c r="Q48" s="0" t="n">
        <v>-4536</v>
      </c>
      <c r="R48" s="0" t="n">
        <v>6408</v>
      </c>
      <c r="S48" s="0" t="n">
        <v>10944</v>
      </c>
    </row>
    <row r="49" customFormat="false" ht="13.5" hidden="false" customHeight="false" outlineLevel="0" collapsed="false">
      <c r="B49" s="17" t="n">
        <v>71</v>
      </c>
      <c r="C49" s="18" t="n">
        <v>176</v>
      </c>
      <c r="D49" s="12" t="n">
        <v>-84</v>
      </c>
      <c r="E49" s="13" t="n">
        <v>92</v>
      </c>
      <c r="F49" s="14"/>
      <c r="J49" s="17" t="n">
        <v>71</v>
      </c>
      <c r="K49" s="18" t="n">
        <v>2896</v>
      </c>
      <c r="L49" s="19" t="n">
        <v>-1050</v>
      </c>
      <c r="M49" s="20" t="n">
        <v>1846</v>
      </c>
      <c r="P49" s="16" t="n">
        <v>71</v>
      </c>
      <c r="Q49" s="0" t="n">
        <v>-5964</v>
      </c>
      <c r="R49" s="0" t="n">
        <v>6532</v>
      </c>
      <c r="S49" s="0" t="n">
        <v>12496</v>
      </c>
    </row>
    <row r="50" customFormat="false" ht="13.5" hidden="false" customHeight="false" outlineLevel="0" collapsed="false">
      <c r="B50" s="17" t="n">
        <v>70</v>
      </c>
      <c r="C50" s="18" t="n">
        <v>259</v>
      </c>
      <c r="D50" s="12" t="n">
        <v>-130</v>
      </c>
      <c r="E50" s="13" t="n">
        <v>129</v>
      </c>
      <c r="F50" s="14"/>
      <c r="J50" s="17" t="n">
        <v>70</v>
      </c>
      <c r="K50" s="18" t="n">
        <v>3155</v>
      </c>
      <c r="L50" s="19" t="n">
        <v>-1180</v>
      </c>
      <c r="M50" s="20" t="n">
        <v>1975</v>
      </c>
      <c r="P50" s="16" t="n">
        <v>70</v>
      </c>
      <c r="Q50" s="0" t="n">
        <v>-9100</v>
      </c>
      <c r="R50" s="0" t="n">
        <v>9030</v>
      </c>
      <c r="S50" s="0" t="n">
        <v>18130</v>
      </c>
    </row>
    <row r="51" customFormat="false" ht="13.5" hidden="false" customHeight="false" outlineLevel="0" collapsed="false">
      <c r="B51" s="17" t="n">
        <v>69</v>
      </c>
      <c r="C51" s="18" t="n">
        <v>273</v>
      </c>
      <c r="D51" s="12" t="n">
        <v>-121</v>
      </c>
      <c r="E51" s="13" t="n">
        <v>152</v>
      </c>
      <c r="F51" s="14"/>
      <c r="J51" s="17" t="n">
        <v>69</v>
      </c>
      <c r="K51" s="18" t="n">
        <v>3428</v>
      </c>
      <c r="L51" s="19" t="n">
        <v>-1301</v>
      </c>
      <c r="M51" s="20" t="n">
        <v>2127</v>
      </c>
      <c r="P51" s="16" t="n">
        <v>69</v>
      </c>
      <c r="Q51" s="0" t="n">
        <v>-8349</v>
      </c>
      <c r="R51" s="0" t="n">
        <v>10488</v>
      </c>
      <c r="S51" s="0" t="n">
        <v>18837</v>
      </c>
    </row>
    <row r="52" customFormat="false" ht="13.5" hidden="false" customHeight="false" outlineLevel="0" collapsed="false">
      <c r="B52" s="17" t="n">
        <v>68</v>
      </c>
      <c r="C52" s="18" t="n">
        <v>252</v>
      </c>
      <c r="D52" s="12" t="n">
        <v>-124</v>
      </c>
      <c r="E52" s="13" t="n">
        <v>128</v>
      </c>
      <c r="F52" s="14"/>
      <c r="J52" s="17" t="n">
        <v>68</v>
      </c>
      <c r="K52" s="18" t="n">
        <v>3680</v>
      </c>
      <c r="L52" s="19" t="n">
        <v>-1425</v>
      </c>
      <c r="M52" s="20" t="n">
        <v>2255</v>
      </c>
      <c r="P52" s="16" t="n">
        <v>68</v>
      </c>
      <c r="Q52" s="0" t="n">
        <v>-8432</v>
      </c>
      <c r="R52" s="0" t="n">
        <v>8704</v>
      </c>
      <c r="S52" s="0" t="n">
        <v>17136</v>
      </c>
    </row>
    <row r="53" customFormat="false" ht="13.5" hidden="false" customHeight="false" outlineLevel="0" collapsed="false">
      <c r="B53" s="17" t="n">
        <v>67</v>
      </c>
      <c r="C53" s="18" t="n">
        <v>263</v>
      </c>
      <c r="D53" s="12" t="n">
        <v>-139</v>
      </c>
      <c r="E53" s="13" t="n">
        <v>124</v>
      </c>
      <c r="F53" s="14"/>
      <c r="J53" s="17" t="n">
        <v>67</v>
      </c>
      <c r="K53" s="18" t="n">
        <v>3943</v>
      </c>
      <c r="L53" s="19" t="n">
        <v>-1564</v>
      </c>
      <c r="M53" s="20" t="n">
        <v>2379</v>
      </c>
      <c r="P53" s="16" t="n">
        <v>67</v>
      </c>
      <c r="Q53" s="0" t="n">
        <v>-9313</v>
      </c>
      <c r="R53" s="0" t="n">
        <v>8308</v>
      </c>
      <c r="S53" s="0" t="n">
        <v>17621</v>
      </c>
    </row>
    <row r="54" customFormat="false" ht="13.5" hidden="false" customHeight="false" outlineLevel="0" collapsed="false">
      <c r="B54" s="17" t="n">
        <v>66</v>
      </c>
      <c r="C54" s="18" t="n">
        <v>200</v>
      </c>
      <c r="D54" s="12" t="n">
        <v>-104</v>
      </c>
      <c r="E54" s="13" t="n">
        <v>96</v>
      </c>
      <c r="F54" s="14"/>
      <c r="J54" s="17" t="n">
        <v>66</v>
      </c>
      <c r="K54" s="18" t="n">
        <v>4143</v>
      </c>
      <c r="L54" s="19" t="n">
        <v>-1668</v>
      </c>
      <c r="M54" s="20" t="n">
        <v>2475</v>
      </c>
      <c r="P54" s="16" t="n">
        <v>66</v>
      </c>
      <c r="Q54" s="0" t="n">
        <v>-6864</v>
      </c>
      <c r="R54" s="0" t="n">
        <v>6336</v>
      </c>
      <c r="S54" s="0" t="n">
        <v>13200</v>
      </c>
    </row>
    <row r="55" customFormat="false" ht="13.5" hidden="false" customHeight="false" outlineLevel="0" collapsed="false">
      <c r="B55" s="17" t="n">
        <v>65</v>
      </c>
      <c r="C55" s="18" t="n">
        <v>223</v>
      </c>
      <c r="D55" s="12" t="n">
        <v>-102</v>
      </c>
      <c r="E55" s="13" t="n">
        <v>121</v>
      </c>
      <c r="F55" s="14"/>
      <c r="J55" s="17" t="n">
        <v>65</v>
      </c>
      <c r="K55" s="18" t="n">
        <v>4366</v>
      </c>
      <c r="L55" s="19" t="n">
        <v>-1770</v>
      </c>
      <c r="M55" s="20" t="n">
        <v>2596</v>
      </c>
      <c r="P55" s="16" t="n">
        <v>65</v>
      </c>
      <c r="Q55" s="0" t="n">
        <v>-6630</v>
      </c>
      <c r="R55" s="0" t="n">
        <v>7865</v>
      </c>
      <c r="S55" s="0" t="n">
        <v>14495</v>
      </c>
    </row>
    <row r="56" customFormat="false" ht="13.5" hidden="false" customHeight="false" outlineLevel="0" collapsed="false">
      <c r="B56" s="17" t="n">
        <v>64</v>
      </c>
      <c r="C56" s="18" t="n">
        <v>240</v>
      </c>
      <c r="D56" s="12" t="n">
        <v>-117</v>
      </c>
      <c r="E56" s="13" t="n">
        <v>123</v>
      </c>
      <c r="F56" s="14"/>
      <c r="J56" s="17" t="n">
        <v>64</v>
      </c>
      <c r="K56" s="18" t="n">
        <v>4606</v>
      </c>
      <c r="L56" s="19" t="n">
        <v>-1887</v>
      </c>
      <c r="M56" s="20" t="n">
        <v>2719</v>
      </c>
      <c r="P56" s="16" t="n">
        <v>64</v>
      </c>
      <c r="Q56" s="0" t="n">
        <v>-7488</v>
      </c>
      <c r="R56" s="0" t="n">
        <v>7872</v>
      </c>
      <c r="S56" s="0" t="n">
        <v>15360</v>
      </c>
    </row>
    <row r="57" customFormat="false" ht="13.5" hidden="false" customHeight="false" outlineLevel="0" collapsed="false">
      <c r="B57" s="17" t="n">
        <v>63</v>
      </c>
      <c r="C57" s="18" t="n">
        <v>227</v>
      </c>
      <c r="D57" s="12" t="n">
        <v>-123</v>
      </c>
      <c r="E57" s="13" t="n">
        <v>104</v>
      </c>
      <c r="F57" s="14"/>
      <c r="J57" s="17" t="n">
        <v>63</v>
      </c>
      <c r="K57" s="18" t="n">
        <v>4833</v>
      </c>
      <c r="L57" s="19" t="n">
        <v>-2010</v>
      </c>
      <c r="M57" s="20" t="n">
        <v>2823</v>
      </c>
      <c r="P57" s="16" t="n">
        <v>63</v>
      </c>
      <c r="Q57" s="0" t="n">
        <v>-7749</v>
      </c>
      <c r="R57" s="0" t="n">
        <v>6552</v>
      </c>
      <c r="S57" s="0" t="n">
        <v>14301</v>
      </c>
    </row>
    <row r="58" customFormat="false" ht="13.5" hidden="false" customHeight="false" outlineLevel="0" collapsed="false">
      <c r="B58" s="17" t="n">
        <v>62</v>
      </c>
      <c r="C58" s="18" t="n">
        <v>214</v>
      </c>
      <c r="D58" s="12" t="n">
        <v>-120</v>
      </c>
      <c r="E58" s="13" t="n">
        <v>94</v>
      </c>
      <c r="F58" s="14"/>
      <c r="J58" s="17" t="n">
        <v>62</v>
      </c>
      <c r="K58" s="18" t="n">
        <v>5047</v>
      </c>
      <c r="L58" s="19" t="n">
        <v>-2130</v>
      </c>
      <c r="M58" s="20" t="n">
        <v>2917</v>
      </c>
      <c r="P58" s="16" t="n">
        <v>62</v>
      </c>
      <c r="Q58" s="0" t="n">
        <v>-7440</v>
      </c>
      <c r="R58" s="0" t="n">
        <v>5828</v>
      </c>
      <c r="S58" s="0" t="n">
        <v>13268</v>
      </c>
    </row>
    <row r="59" customFormat="false" ht="13.5" hidden="false" customHeight="false" outlineLevel="0" collapsed="false">
      <c r="B59" s="17" t="n">
        <v>61</v>
      </c>
      <c r="C59" s="18" t="n">
        <v>218</v>
      </c>
      <c r="D59" s="12" t="n">
        <v>-109</v>
      </c>
      <c r="E59" s="13" t="n">
        <v>109</v>
      </c>
      <c r="F59" s="14"/>
      <c r="J59" s="17" t="n">
        <v>61</v>
      </c>
      <c r="K59" s="18" t="n">
        <v>5265</v>
      </c>
      <c r="L59" s="19" t="n">
        <v>-2239</v>
      </c>
      <c r="M59" s="20" t="n">
        <v>3026</v>
      </c>
      <c r="P59" s="16" t="n">
        <v>61</v>
      </c>
      <c r="Q59" s="0" t="n">
        <v>-6649</v>
      </c>
      <c r="R59" s="0" t="n">
        <v>6649</v>
      </c>
      <c r="S59" s="0" t="n">
        <v>13298</v>
      </c>
    </row>
    <row r="60" customFormat="false" ht="13.5" hidden="false" customHeight="false" outlineLevel="0" collapsed="false">
      <c r="B60" s="17" t="n">
        <v>60</v>
      </c>
      <c r="C60" s="18" t="n">
        <v>207</v>
      </c>
      <c r="D60" s="12" t="n">
        <v>-98</v>
      </c>
      <c r="E60" s="13" t="n">
        <v>109</v>
      </c>
      <c r="F60" s="14"/>
      <c r="J60" s="17" t="n">
        <v>60</v>
      </c>
      <c r="K60" s="18" t="n">
        <v>5472</v>
      </c>
      <c r="L60" s="19" t="n">
        <v>-2337</v>
      </c>
      <c r="M60" s="20" t="n">
        <v>3135</v>
      </c>
      <c r="P60" s="16" t="n">
        <v>60</v>
      </c>
      <c r="Q60" s="0" t="n">
        <v>-5880</v>
      </c>
      <c r="R60" s="0" t="n">
        <v>6540</v>
      </c>
      <c r="S60" s="0" t="n">
        <v>12420</v>
      </c>
    </row>
    <row r="61" customFormat="false" ht="13.5" hidden="false" customHeight="false" outlineLevel="0" collapsed="false">
      <c r="B61" s="17" t="n">
        <v>59</v>
      </c>
      <c r="C61" s="18" t="n">
        <v>214</v>
      </c>
      <c r="D61" s="12" t="n">
        <v>-98</v>
      </c>
      <c r="E61" s="13" t="n">
        <v>116</v>
      </c>
      <c r="F61" s="14"/>
      <c r="J61" s="17" t="n">
        <v>59</v>
      </c>
      <c r="K61" s="18" t="n">
        <v>5686</v>
      </c>
      <c r="L61" s="19" t="n">
        <v>-2435</v>
      </c>
      <c r="M61" s="20" t="n">
        <v>3251</v>
      </c>
      <c r="P61" s="16" t="n">
        <v>59</v>
      </c>
      <c r="Q61" s="0" t="n">
        <v>-5782</v>
      </c>
      <c r="R61" s="0" t="n">
        <v>6844</v>
      </c>
      <c r="S61" s="0" t="n">
        <v>12626</v>
      </c>
    </row>
    <row r="62" customFormat="false" ht="13.5" hidden="false" customHeight="false" outlineLevel="0" collapsed="false">
      <c r="B62" s="17" t="n">
        <v>58</v>
      </c>
      <c r="C62" s="18" t="n">
        <v>196</v>
      </c>
      <c r="D62" s="12" t="n">
        <v>-98</v>
      </c>
      <c r="E62" s="13" t="n">
        <v>98</v>
      </c>
      <c r="F62" s="14"/>
      <c r="J62" s="17" t="n">
        <v>58</v>
      </c>
      <c r="K62" s="18" t="n">
        <v>5882</v>
      </c>
      <c r="L62" s="19" t="n">
        <v>-2533</v>
      </c>
      <c r="M62" s="20" t="n">
        <v>3349</v>
      </c>
      <c r="P62" s="16" t="n">
        <v>58</v>
      </c>
      <c r="Q62" s="0" t="n">
        <v>-5684</v>
      </c>
      <c r="R62" s="0" t="n">
        <v>5684</v>
      </c>
      <c r="S62" s="0" t="n">
        <v>11368</v>
      </c>
    </row>
    <row r="63" customFormat="false" ht="13.5" hidden="false" customHeight="false" outlineLevel="0" collapsed="false">
      <c r="B63" s="17" t="n">
        <v>57</v>
      </c>
      <c r="C63" s="18" t="n">
        <v>221</v>
      </c>
      <c r="D63" s="12" t="n">
        <v>-107</v>
      </c>
      <c r="E63" s="13" t="n">
        <v>114</v>
      </c>
      <c r="F63" s="14"/>
      <c r="J63" s="17" t="n">
        <v>57</v>
      </c>
      <c r="K63" s="18" t="n">
        <v>6103</v>
      </c>
      <c r="L63" s="19" t="n">
        <v>-2640</v>
      </c>
      <c r="M63" s="20" t="n">
        <v>3463</v>
      </c>
      <c r="P63" s="16" t="n">
        <v>57</v>
      </c>
      <c r="Q63" s="0" t="n">
        <v>-6099</v>
      </c>
      <c r="R63" s="0" t="n">
        <v>6498</v>
      </c>
      <c r="S63" s="0" t="n">
        <v>12597</v>
      </c>
    </row>
    <row r="64" customFormat="false" ht="13.5" hidden="false" customHeight="false" outlineLevel="0" collapsed="false">
      <c r="B64" s="17" t="n">
        <v>56</v>
      </c>
      <c r="C64" s="18" t="n">
        <v>192</v>
      </c>
      <c r="D64" s="12" t="n">
        <v>-93</v>
      </c>
      <c r="E64" s="13" t="n">
        <v>99</v>
      </c>
      <c r="F64" s="14"/>
      <c r="J64" s="17" t="n">
        <v>56</v>
      </c>
      <c r="K64" s="18" t="n">
        <v>6295</v>
      </c>
      <c r="L64" s="19" t="n">
        <v>-2733</v>
      </c>
      <c r="M64" s="20" t="n">
        <v>3562</v>
      </c>
      <c r="P64" s="16" t="n">
        <v>56</v>
      </c>
      <c r="Q64" s="0" t="n">
        <v>-5208</v>
      </c>
      <c r="R64" s="0" t="n">
        <v>5544</v>
      </c>
      <c r="S64" s="0" t="n">
        <v>10752</v>
      </c>
    </row>
    <row r="65" customFormat="false" ht="13.5" hidden="false" customHeight="false" outlineLevel="0" collapsed="false">
      <c r="B65" s="17" t="n">
        <v>55</v>
      </c>
      <c r="C65" s="18" t="n">
        <v>201</v>
      </c>
      <c r="D65" s="12" t="n">
        <v>-100</v>
      </c>
      <c r="E65" s="13" t="n">
        <v>101</v>
      </c>
      <c r="F65" s="14"/>
      <c r="J65" s="17" t="n">
        <v>55</v>
      </c>
      <c r="K65" s="18" t="n">
        <v>6496</v>
      </c>
      <c r="L65" s="19" t="n">
        <v>-2833</v>
      </c>
      <c r="M65" s="20" t="n">
        <v>3663</v>
      </c>
      <c r="P65" s="16" t="n">
        <v>55</v>
      </c>
      <c r="Q65" s="0" t="n">
        <v>-5500</v>
      </c>
      <c r="R65" s="0" t="n">
        <v>5555</v>
      </c>
      <c r="S65" s="0" t="n">
        <v>11055</v>
      </c>
    </row>
    <row r="66" customFormat="false" ht="13.5" hidden="false" customHeight="false" outlineLevel="0" collapsed="false">
      <c r="B66" s="17" t="n">
        <v>54</v>
      </c>
      <c r="C66" s="18" t="n">
        <v>209</v>
      </c>
      <c r="D66" s="12" t="n">
        <v>-110</v>
      </c>
      <c r="E66" s="13" t="n">
        <v>99</v>
      </c>
      <c r="F66" s="14"/>
      <c r="J66" s="17" t="n">
        <v>54</v>
      </c>
      <c r="K66" s="18" t="n">
        <v>6705</v>
      </c>
      <c r="L66" s="19" t="n">
        <v>-2943</v>
      </c>
      <c r="M66" s="20" t="n">
        <v>3762</v>
      </c>
      <c r="P66" s="16" t="n">
        <v>54</v>
      </c>
      <c r="Q66" s="0" t="n">
        <v>-5940</v>
      </c>
      <c r="R66" s="0" t="n">
        <v>5346</v>
      </c>
      <c r="S66" s="0" t="n">
        <v>11286</v>
      </c>
    </row>
    <row r="67" customFormat="false" ht="13.5" hidden="false" customHeight="false" outlineLevel="0" collapsed="false">
      <c r="B67" s="17" t="n">
        <v>53</v>
      </c>
      <c r="C67" s="18" t="n">
        <v>208</v>
      </c>
      <c r="D67" s="12" t="n">
        <v>-122</v>
      </c>
      <c r="E67" s="13" t="n">
        <v>86</v>
      </c>
      <c r="F67" s="14"/>
      <c r="J67" s="17" t="n">
        <v>53</v>
      </c>
      <c r="K67" s="18" t="n">
        <v>6913</v>
      </c>
      <c r="L67" s="19" t="n">
        <v>-3065</v>
      </c>
      <c r="M67" s="20" t="n">
        <v>3848</v>
      </c>
      <c r="P67" s="16" t="n">
        <v>53</v>
      </c>
      <c r="Q67" s="0" t="n">
        <v>-6466</v>
      </c>
      <c r="R67" s="0" t="n">
        <v>4558</v>
      </c>
      <c r="S67" s="0" t="n">
        <v>11024</v>
      </c>
    </row>
    <row r="68" customFormat="false" ht="13.5" hidden="false" customHeight="false" outlineLevel="0" collapsed="false">
      <c r="B68" s="17" t="n">
        <v>52</v>
      </c>
      <c r="C68" s="18" t="n">
        <v>206</v>
      </c>
      <c r="D68" s="12" t="n">
        <v>-109</v>
      </c>
      <c r="E68" s="13" t="n">
        <v>97</v>
      </c>
      <c r="F68" s="14"/>
      <c r="J68" s="17" t="n">
        <v>52</v>
      </c>
      <c r="K68" s="18" t="n">
        <v>7119</v>
      </c>
      <c r="L68" s="19" t="n">
        <v>-3174</v>
      </c>
      <c r="M68" s="20" t="n">
        <v>3945</v>
      </c>
      <c r="P68" s="16" t="n">
        <v>52</v>
      </c>
      <c r="Q68" s="0" t="n">
        <v>-5668</v>
      </c>
      <c r="R68" s="0" t="n">
        <v>5044</v>
      </c>
      <c r="S68" s="0" t="n">
        <v>10712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67</v>
      </c>
      <c r="E69" s="13" t="n">
        <v>95</v>
      </c>
      <c r="F69" s="14"/>
      <c r="J69" s="17" t="n">
        <v>51</v>
      </c>
      <c r="K69" s="18" t="n">
        <v>7281</v>
      </c>
      <c r="L69" s="19" t="n">
        <v>-3241</v>
      </c>
      <c r="M69" s="20" t="n">
        <v>4040</v>
      </c>
      <c r="P69" s="16" t="n">
        <v>51</v>
      </c>
      <c r="Q69" s="0" t="n">
        <v>-3417</v>
      </c>
      <c r="R69" s="0" t="n">
        <v>4845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219</v>
      </c>
      <c r="D70" s="12" t="n">
        <v>-112</v>
      </c>
      <c r="E70" s="13" t="n">
        <v>107</v>
      </c>
      <c r="F70" s="14"/>
      <c r="J70" s="17" t="n">
        <v>50</v>
      </c>
      <c r="K70" s="18" t="n">
        <v>7500</v>
      </c>
      <c r="L70" s="19" t="n">
        <v>-3353</v>
      </c>
      <c r="M70" s="20" t="n">
        <v>4147</v>
      </c>
      <c r="P70" s="16" t="n">
        <v>50</v>
      </c>
      <c r="Q70" s="0" t="n">
        <v>-5600</v>
      </c>
      <c r="R70" s="0" t="n">
        <v>5350</v>
      </c>
      <c r="S70" s="0" t="n">
        <v>10950</v>
      </c>
    </row>
    <row r="71" customFormat="false" ht="13.5" hidden="false" customHeight="false" outlineLevel="0" collapsed="false">
      <c r="B71" s="17" t="n">
        <v>49</v>
      </c>
      <c r="C71" s="18" t="n">
        <v>218</v>
      </c>
      <c r="D71" s="12" t="n">
        <v>-113</v>
      </c>
      <c r="E71" s="13" t="n">
        <v>105</v>
      </c>
      <c r="F71" s="14"/>
      <c r="J71" s="17" t="n">
        <v>49</v>
      </c>
      <c r="K71" s="18" t="n">
        <v>7718</v>
      </c>
      <c r="L71" s="19" t="n">
        <v>-3466</v>
      </c>
      <c r="M71" s="20" t="n">
        <v>4252</v>
      </c>
      <c r="P71" s="16" t="n">
        <v>49</v>
      </c>
      <c r="Q71" s="0" t="n">
        <v>-5537</v>
      </c>
      <c r="R71" s="0" t="n">
        <v>5145</v>
      </c>
      <c r="S71" s="0" t="n">
        <v>10682</v>
      </c>
    </row>
    <row r="72" customFormat="false" ht="13.5" hidden="false" customHeight="false" outlineLevel="0" collapsed="false">
      <c r="B72" s="17" t="n">
        <v>48</v>
      </c>
      <c r="C72" s="18" t="n">
        <v>203</v>
      </c>
      <c r="D72" s="12" t="n">
        <v>-92</v>
      </c>
      <c r="E72" s="13" t="n">
        <v>111</v>
      </c>
      <c r="F72" s="14"/>
      <c r="J72" s="17" t="n">
        <v>48</v>
      </c>
      <c r="K72" s="18" t="n">
        <v>7921</v>
      </c>
      <c r="L72" s="19" t="n">
        <v>-3558</v>
      </c>
      <c r="M72" s="20" t="n">
        <v>4363</v>
      </c>
      <c r="P72" s="16" t="n">
        <v>48</v>
      </c>
      <c r="Q72" s="0" t="n">
        <v>-4416</v>
      </c>
      <c r="R72" s="0" t="n">
        <v>5328</v>
      </c>
      <c r="S72" s="0" t="n">
        <v>9744</v>
      </c>
    </row>
    <row r="73" customFormat="false" ht="13.5" hidden="false" customHeight="false" outlineLevel="0" collapsed="false">
      <c r="B73" s="17" t="n">
        <v>47</v>
      </c>
      <c r="C73" s="18" t="n">
        <v>205</v>
      </c>
      <c r="D73" s="12" t="n">
        <v>-112</v>
      </c>
      <c r="E73" s="13" t="n">
        <v>93</v>
      </c>
      <c r="F73" s="14"/>
      <c r="J73" s="17" t="n">
        <v>47</v>
      </c>
      <c r="K73" s="18" t="n">
        <v>8126</v>
      </c>
      <c r="L73" s="19" t="n">
        <v>-3670</v>
      </c>
      <c r="M73" s="20" t="n">
        <v>4456</v>
      </c>
      <c r="P73" s="16" t="n">
        <v>47</v>
      </c>
      <c r="Q73" s="0" t="n">
        <v>-5264</v>
      </c>
      <c r="R73" s="0" t="n">
        <v>4371</v>
      </c>
      <c r="S73" s="0" t="n">
        <v>9635</v>
      </c>
    </row>
    <row r="74" customFormat="false" ht="13.5" hidden="false" customHeight="false" outlineLevel="0" collapsed="false">
      <c r="B74" s="17" t="n">
        <v>46</v>
      </c>
      <c r="C74" s="18" t="n">
        <v>197</v>
      </c>
      <c r="D74" s="12" t="n">
        <v>-99</v>
      </c>
      <c r="E74" s="13" t="n">
        <v>98</v>
      </c>
      <c r="F74" s="14"/>
      <c r="J74" s="17" t="n">
        <v>46</v>
      </c>
      <c r="K74" s="18" t="n">
        <v>8323</v>
      </c>
      <c r="L74" s="19" t="n">
        <v>-3769</v>
      </c>
      <c r="M74" s="20" t="n">
        <v>4554</v>
      </c>
      <c r="P74" s="16" t="n">
        <v>46</v>
      </c>
      <c r="Q74" s="0" t="n">
        <v>-4554</v>
      </c>
      <c r="R74" s="0" t="n">
        <v>4508</v>
      </c>
      <c r="S74" s="0" t="n">
        <v>9062</v>
      </c>
    </row>
    <row r="75" customFormat="false" ht="13.5" hidden="false" customHeight="false" outlineLevel="0" collapsed="false">
      <c r="B75" s="17" t="n">
        <v>45</v>
      </c>
      <c r="C75" s="18" t="n">
        <v>214</v>
      </c>
      <c r="D75" s="12" t="n">
        <v>-111</v>
      </c>
      <c r="E75" s="13" t="n">
        <v>103</v>
      </c>
      <c r="F75" s="14"/>
      <c r="J75" s="17" t="n">
        <v>45</v>
      </c>
      <c r="K75" s="18" t="n">
        <v>8537</v>
      </c>
      <c r="L75" s="19" t="n">
        <v>-3880</v>
      </c>
      <c r="M75" s="20" t="n">
        <v>4657</v>
      </c>
      <c r="P75" s="16" t="n">
        <v>45</v>
      </c>
      <c r="Q75" s="0" t="n">
        <v>-4995</v>
      </c>
      <c r="R75" s="0" t="n">
        <v>4635</v>
      </c>
      <c r="S75" s="0" t="n">
        <v>9630</v>
      </c>
    </row>
    <row r="76" customFormat="false" ht="13.5" hidden="false" customHeight="false" outlineLevel="0" collapsed="false">
      <c r="B76" s="17" t="n">
        <v>44</v>
      </c>
      <c r="C76" s="18" t="n">
        <v>210</v>
      </c>
      <c r="D76" s="12" t="n">
        <v>-110</v>
      </c>
      <c r="E76" s="13" t="n">
        <v>100</v>
      </c>
      <c r="F76" s="14"/>
      <c r="J76" s="17" t="n">
        <v>44</v>
      </c>
      <c r="K76" s="18" t="n">
        <v>8747</v>
      </c>
      <c r="L76" s="19" t="n">
        <v>-3990</v>
      </c>
      <c r="M76" s="20" t="n">
        <v>4757</v>
      </c>
      <c r="P76" s="16" t="n">
        <v>44</v>
      </c>
      <c r="Q76" s="0" t="n">
        <v>-4840</v>
      </c>
      <c r="R76" s="0" t="n">
        <v>4400</v>
      </c>
      <c r="S76" s="0" t="n">
        <v>9240</v>
      </c>
    </row>
    <row r="77" customFormat="false" ht="13.5" hidden="false" customHeight="false" outlineLevel="0" collapsed="false">
      <c r="B77" s="17" t="n">
        <v>43</v>
      </c>
      <c r="C77" s="18" t="n">
        <v>212</v>
      </c>
      <c r="D77" s="12" t="n">
        <v>-114</v>
      </c>
      <c r="E77" s="13" t="n">
        <v>98</v>
      </c>
      <c r="F77" s="14"/>
      <c r="J77" s="17" t="n">
        <v>43</v>
      </c>
      <c r="K77" s="18" t="n">
        <v>8959</v>
      </c>
      <c r="L77" s="19" t="n">
        <v>-4104</v>
      </c>
      <c r="M77" s="20" t="n">
        <v>4855</v>
      </c>
      <c r="P77" s="16" t="n">
        <v>43</v>
      </c>
      <c r="Q77" s="0" t="n">
        <v>-4902</v>
      </c>
      <c r="R77" s="0" t="n">
        <v>4214</v>
      </c>
      <c r="S77" s="0" t="n">
        <v>9116</v>
      </c>
    </row>
    <row r="78" customFormat="false" ht="13.5" hidden="false" customHeight="false" outlineLevel="0" collapsed="false">
      <c r="B78" s="17" t="n">
        <v>42</v>
      </c>
      <c r="C78" s="18" t="n">
        <v>180</v>
      </c>
      <c r="D78" s="12" t="n">
        <v>-94</v>
      </c>
      <c r="E78" s="13" t="n">
        <v>86</v>
      </c>
      <c r="F78" s="14"/>
      <c r="J78" s="17" t="n">
        <v>42</v>
      </c>
      <c r="K78" s="18" t="n">
        <v>9139</v>
      </c>
      <c r="L78" s="19" t="n">
        <v>-4198</v>
      </c>
      <c r="M78" s="20" t="n">
        <v>4941</v>
      </c>
      <c r="P78" s="16" t="n">
        <v>42</v>
      </c>
      <c r="Q78" s="0" t="n">
        <v>-3948</v>
      </c>
      <c r="R78" s="0" t="n">
        <v>3612</v>
      </c>
      <c r="S78" s="0" t="n">
        <v>7560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72</v>
      </c>
      <c r="E79" s="13" t="n">
        <v>103</v>
      </c>
      <c r="F79" s="14"/>
      <c r="J79" s="17" t="n">
        <v>41</v>
      </c>
      <c r="K79" s="18" t="n">
        <v>9314</v>
      </c>
      <c r="L79" s="19" t="n">
        <v>-4270</v>
      </c>
      <c r="M79" s="20" t="n">
        <v>5044</v>
      </c>
      <c r="P79" s="16" t="n">
        <v>41</v>
      </c>
      <c r="Q79" s="0" t="n">
        <v>-2952</v>
      </c>
      <c r="R79" s="0" t="n">
        <v>4223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63</v>
      </c>
      <c r="D80" s="12" t="n">
        <v>-91</v>
      </c>
      <c r="E80" s="13" t="n">
        <v>72</v>
      </c>
      <c r="F80" s="14"/>
      <c r="J80" s="17" t="n">
        <v>40</v>
      </c>
      <c r="K80" s="18" t="n">
        <v>9477</v>
      </c>
      <c r="L80" s="19" t="n">
        <v>-4361</v>
      </c>
      <c r="M80" s="20" t="n">
        <v>5116</v>
      </c>
      <c r="P80" s="16" t="n">
        <v>40</v>
      </c>
      <c r="Q80" s="0" t="n">
        <v>-3640</v>
      </c>
      <c r="R80" s="0" t="n">
        <v>2880</v>
      </c>
      <c r="S80" s="0" t="n">
        <v>6520</v>
      </c>
    </row>
    <row r="81" customFormat="false" ht="13.5" hidden="false" customHeight="false" outlineLevel="0" collapsed="false">
      <c r="B81" s="17" t="n">
        <v>39</v>
      </c>
      <c r="C81" s="18" t="n">
        <v>192</v>
      </c>
      <c r="D81" s="12" t="n">
        <v>-95</v>
      </c>
      <c r="E81" s="13" t="n">
        <v>97</v>
      </c>
      <c r="F81" s="14"/>
      <c r="J81" s="17" t="n">
        <v>39</v>
      </c>
      <c r="K81" s="18" t="n">
        <v>9669</v>
      </c>
      <c r="L81" s="19" t="n">
        <v>-4456</v>
      </c>
      <c r="M81" s="20" t="n">
        <v>5213</v>
      </c>
      <c r="P81" s="16" t="n">
        <v>39</v>
      </c>
      <c r="Q81" s="0" t="n">
        <v>-3705</v>
      </c>
      <c r="R81" s="0" t="n">
        <v>3783</v>
      </c>
      <c r="S81" s="0" t="n">
        <v>7488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79</v>
      </c>
      <c r="E82" s="13" t="n">
        <v>77</v>
      </c>
      <c r="F82" s="14"/>
      <c r="J82" s="17" t="n">
        <v>38</v>
      </c>
      <c r="K82" s="18" t="n">
        <v>9825</v>
      </c>
      <c r="L82" s="19" t="n">
        <v>-4535</v>
      </c>
      <c r="M82" s="20" t="n">
        <v>5290</v>
      </c>
      <c r="P82" s="16" t="n">
        <v>38</v>
      </c>
      <c r="Q82" s="0" t="n">
        <v>-3002</v>
      </c>
      <c r="R82" s="0" t="n">
        <v>2926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57</v>
      </c>
      <c r="D83" s="12" t="n">
        <v>-80</v>
      </c>
      <c r="E83" s="13" t="n">
        <v>77</v>
      </c>
      <c r="F83" s="14"/>
      <c r="J83" s="17" t="n">
        <v>37</v>
      </c>
      <c r="K83" s="18" t="n">
        <v>9982</v>
      </c>
      <c r="L83" s="19" t="n">
        <v>-4615</v>
      </c>
      <c r="M83" s="20" t="n">
        <v>5367</v>
      </c>
      <c r="P83" s="16" t="n">
        <v>37</v>
      </c>
      <c r="Q83" s="0" t="n">
        <v>-2960</v>
      </c>
      <c r="R83" s="0" t="n">
        <v>2849</v>
      </c>
      <c r="S83" s="0" t="n">
        <v>5809</v>
      </c>
    </row>
    <row r="84" customFormat="false" ht="13.5" hidden="false" customHeight="false" outlineLevel="0" collapsed="false">
      <c r="B84" s="17" t="n">
        <v>36</v>
      </c>
      <c r="C84" s="18" t="n">
        <v>161</v>
      </c>
      <c r="D84" s="12" t="n">
        <v>-87</v>
      </c>
      <c r="E84" s="13" t="n">
        <v>74</v>
      </c>
      <c r="F84" s="14"/>
      <c r="J84" s="17" t="n">
        <v>36</v>
      </c>
      <c r="K84" s="18" t="n">
        <v>10143</v>
      </c>
      <c r="L84" s="19" t="n">
        <v>-4702</v>
      </c>
      <c r="M84" s="20" t="n">
        <v>5441</v>
      </c>
      <c r="P84" s="16" t="n">
        <v>36</v>
      </c>
      <c r="Q84" s="0" t="n">
        <v>-3132</v>
      </c>
      <c r="R84" s="0" t="n">
        <v>2664</v>
      </c>
      <c r="S84" s="0" t="n">
        <v>5796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76</v>
      </c>
      <c r="E85" s="13" t="n">
        <v>57</v>
      </c>
      <c r="F85" s="14"/>
      <c r="J85" s="17" t="n">
        <v>35</v>
      </c>
      <c r="K85" s="18" t="n">
        <v>10276</v>
      </c>
      <c r="L85" s="19" t="n">
        <v>-4778</v>
      </c>
      <c r="M85" s="20" t="n">
        <v>5498</v>
      </c>
      <c r="P85" s="16" t="n">
        <v>35</v>
      </c>
      <c r="Q85" s="0" t="n">
        <v>-2660</v>
      </c>
      <c r="R85" s="0" t="n">
        <v>1995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8</v>
      </c>
      <c r="E86" s="13" t="n">
        <v>68</v>
      </c>
      <c r="F86" s="14"/>
      <c r="J86" s="17" t="n">
        <v>34</v>
      </c>
      <c r="K86" s="18" t="n">
        <v>10422</v>
      </c>
      <c r="L86" s="19" t="n">
        <v>-4856</v>
      </c>
      <c r="M86" s="20" t="n">
        <v>5566</v>
      </c>
      <c r="P86" s="16" t="n">
        <v>34</v>
      </c>
      <c r="Q86" s="0" t="n">
        <v>-2652</v>
      </c>
      <c r="R86" s="0" t="n">
        <v>2312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51</v>
      </c>
      <c r="D87" s="12" t="n">
        <v>-79</v>
      </c>
      <c r="E87" s="13" t="n">
        <v>72</v>
      </c>
      <c r="F87" s="14"/>
      <c r="J87" s="17" t="n">
        <v>33</v>
      </c>
      <c r="K87" s="18" t="n">
        <v>10573</v>
      </c>
      <c r="L87" s="19" t="n">
        <v>-4935</v>
      </c>
      <c r="M87" s="20" t="n">
        <v>5638</v>
      </c>
      <c r="P87" s="16" t="n">
        <v>33</v>
      </c>
      <c r="Q87" s="0" t="n">
        <v>-2607</v>
      </c>
      <c r="R87" s="0" t="n">
        <v>2376</v>
      </c>
      <c r="S87" s="0" t="n">
        <v>4983</v>
      </c>
    </row>
    <row r="88" customFormat="false" ht="13.5" hidden="false" customHeight="false" outlineLevel="0" collapsed="false">
      <c r="B88" s="17" t="n">
        <v>32</v>
      </c>
      <c r="C88" s="18" t="n">
        <v>151</v>
      </c>
      <c r="D88" s="12" t="n">
        <v>-75</v>
      </c>
      <c r="E88" s="13" t="n">
        <v>76</v>
      </c>
      <c r="F88" s="14"/>
      <c r="J88" s="17" t="n">
        <v>32</v>
      </c>
      <c r="K88" s="18" t="n">
        <v>10724</v>
      </c>
      <c r="L88" s="19" t="n">
        <v>-5010</v>
      </c>
      <c r="M88" s="20" t="n">
        <v>5714</v>
      </c>
      <c r="P88" s="16" t="n">
        <v>32</v>
      </c>
      <c r="Q88" s="0" t="n">
        <v>-2400</v>
      </c>
      <c r="R88" s="0" t="n">
        <v>2432</v>
      </c>
      <c r="S88" s="0" t="n">
        <v>4832</v>
      </c>
    </row>
    <row r="89" customFormat="false" ht="13.5" hidden="false" customHeight="false" outlineLevel="0" collapsed="false">
      <c r="B89" s="17" t="n">
        <v>31</v>
      </c>
      <c r="C89" s="18" t="n">
        <v>153</v>
      </c>
      <c r="D89" s="12" t="n">
        <v>-88</v>
      </c>
      <c r="E89" s="13" t="n">
        <v>65</v>
      </c>
      <c r="F89" s="14"/>
      <c r="J89" s="17" t="n">
        <v>31</v>
      </c>
      <c r="K89" s="18" t="n">
        <v>10877</v>
      </c>
      <c r="L89" s="19" t="n">
        <v>-5098</v>
      </c>
      <c r="M89" s="20" t="n">
        <v>5779</v>
      </c>
      <c r="P89" s="16" t="n">
        <v>31</v>
      </c>
      <c r="Q89" s="0" t="n">
        <v>-2728</v>
      </c>
      <c r="R89" s="0" t="n">
        <v>2015</v>
      </c>
      <c r="S89" s="0" t="n">
        <v>4743</v>
      </c>
    </row>
    <row r="90" customFormat="false" ht="13.5" hidden="false" customHeight="false" outlineLevel="0" collapsed="false">
      <c r="B90" s="17" t="n">
        <v>30</v>
      </c>
      <c r="C90" s="18" t="n">
        <v>162</v>
      </c>
      <c r="D90" s="12" t="n">
        <v>-93</v>
      </c>
      <c r="E90" s="13" t="n">
        <v>69</v>
      </c>
      <c r="F90" s="14"/>
      <c r="J90" s="17" t="n">
        <v>30</v>
      </c>
      <c r="K90" s="18" t="n">
        <v>11039</v>
      </c>
      <c r="L90" s="19" t="n">
        <v>-5191</v>
      </c>
      <c r="M90" s="20" t="n">
        <v>5848</v>
      </c>
      <c r="P90" s="16" t="n">
        <v>30</v>
      </c>
      <c r="Q90" s="0" t="n">
        <v>-2790</v>
      </c>
      <c r="R90" s="0" t="n">
        <v>2070</v>
      </c>
      <c r="S90" s="0" t="n">
        <v>486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80</v>
      </c>
      <c r="E91" s="13" t="n">
        <v>61</v>
      </c>
      <c r="F91" s="14"/>
      <c r="J91" s="17" t="n">
        <v>29</v>
      </c>
      <c r="K91" s="18" t="n">
        <v>11180</v>
      </c>
      <c r="L91" s="19" t="n">
        <v>-5271</v>
      </c>
      <c r="M91" s="20" t="n">
        <v>5909</v>
      </c>
      <c r="P91" s="16" t="n">
        <v>29</v>
      </c>
      <c r="Q91" s="0" t="n">
        <v>-2320</v>
      </c>
      <c r="R91" s="0" t="n">
        <v>1769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66</v>
      </c>
      <c r="E92" s="13" t="n">
        <v>67</v>
      </c>
      <c r="F92" s="14"/>
      <c r="J92" s="17" t="n">
        <v>28</v>
      </c>
      <c r="K92" s="18" t="n">
        <v>11313</v>
      </c>
      <c r="L92" s="19" t="n">
        <v>-5337</v>
      </c>
      <c r="M92" s="20" t="n">
        <v>5976</v>
      </c>
      <c r="P92" s="16" t="n">
        <v>28</v>
      </c>
      <c r="Q92" s="0" t="n">
        <v>-1848</v>
      </c>
      <c r="R92" s="0" t="n">
        <v>1876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71</v>
      </c>
      <c r="E93" s="13" t="n">
        <v>62</v>
      </c>
      <c r="F93" s="14"/>
      <c r="J93" s="17" t="n">
        <v>27</v>
      </c>
      <c r="K93" s="18" t="n">
        <v>11446</v>
      </c>
      <c r="L93" s="19" t="n">
        <v>-5408</v>
      </c>
      <c r="M93" s="20" t="n">
        <v>6038</v>
      </c>
      <c r="P93" s="16" t="n">
        <v>27</v>
      </c>
      <c r="Q93" s="0" t="n">
        <v>-1917</v>
      </c>
      <c r="R93" s="0" t="n">
        <v>1674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0</v>
      </c>
      <c r="E94" s="13" t="n">
        <v>59</v>
      </c>
      <c r="F94" s="14"/>
      <c r="J94" s="17" t="n">
        <v>26</v>
      </c>
      <c r="K94" s="18" t="n">
        <v>11575</v>
      </c>
      <c r="L94" s="19" t="n">
        <v>-5478</v>
      </c>
      <c r="M94" s="20" t="n">
        <v>6097</v>
      </c>
      <c r="P94" s="16" t="n">
        <v>26</v>
      </c>
      <c r="Q94" s="0" t="n">
        <v>-1820</v>
      </c>
      <c r="R94" s="0" t="n">
        <v>1534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18</v>
      </c>
      <c r="D95" s="12" t="n">
        <v>-55</v>
      </c>
      <c r="E95" s="13" t="n">
        <v>63</v>
      </c>
      <c r="F95" s="14"/>
      <c r="J95" s="17" t="n">
        <v>25</v>
      </c>
      <c r="K95" s="18" t="n">
        <v>11693</v>
      </c>
      <c r="L95" s="19" t="n">
        <v>-5533</v>
      </c>
      <c r="M95" s="20" t="n">
        <v>6160</v>
      </c>
      <c r="P95" s="16" t="n">
        <v>25</v>
      </c>
      <c r="Q95" s="0" t="n">
        <v>-1375</v>
      </c>
      <c r="R95" s="0" t="n">
        <v>1575</v>
      </c>
      <c r="S95" s="0" t="n">
        <v>2950</v>
      </c>
    </row>
    <row r="96" customFormat="false" ht="13.5" hidden="false" customHeight="false" outlineLevel="0" collapsed="false">
      <c r="B96" s="17" t="n">
        <v>24</v>
      </c>
      <c r="C96" s="18" t="n">
        <v>130</v>
      </c>
      <c r="D96" s="12" t="n">
        <v>-67</v>
      </c>
      <c r="E96" s="13" t="n">
        <v>63</v>
      </c>
      <c r="F96" s="14"/>
      <c r="J96" s="17" t="n">
        <v>24</v>
      </c>
      <c r="K96" s="18" t="n">
        <v>11823</v>
      </c>
      <c r="L96" s="19" t="n">
        <v>-5600</v>
      </c>
      <c r="M96" s="20" t="n">
        <v>6223</v>
      </c>
      <c r="P96" s="16" t="n">
        <v>24</v>
      </c>
      <c r="Q96" s="0" t="n">
        <v>-1608</v>
      </c>
      <c r="R96" s="0" t="n">
        <v>1512</v>
      </c>
      <c r="S96" s="0" t="n">
        <v>3120</v>
      </c>
    </row>
    <row r="97" customFormat="false" ht="13.5" hidden="false" customHeight="false" outlineLevel="0" collapsed="false">
      <c r="B97" s="17" t="n">
        <v>23</v>
      </c>
      <c r="C97" s="18" t="n">
        <v>120</v>
      </c>
      <c r="D97" s="12" t="n">
        <v>-62</v>
      </c>
      <c r="E97" s="13" t="n">
        <v>58</v>
      </c>
      <c r="F97" s="14"/>
      <c r="J97" s="17" t="n">
        <v>23</v>
      </c>
      <c r="K97" s="18" t="n">
        <v>11943</v>
      </c>
      <c r="L97" s="19" t="n">
        <v>-5662</v>
      </c>
      <c r="M97" s="20" t="n">
        <v>6281</v>
      </c>
      <c r="P97" s="16" t="n">
        <v>23</v>
      </c>
      <c r="Q97" s="0" t="n">
        <v>-1426</v>
      </c>
      <c r="R97" s="0" t="n">
        <v>1334</v>
      </c>
      <c r="S97" s="0" t="n">
        <v>2760</v>
      </c>
    </row>
    <row r="98" customFormat="false" ht="13.5" hidden="false" customHeight="false" outlineLevel="0" collapsed="false">
      <c r="B98" s="17" t="n">
        <v>22</v>
      </c>
      <c r="C98" s="18" t="n">
        <v>140</v>
      </c>
      <c r="D98" s="12" t="n">
        <v>-72</v>
      </c>
      <c r="E98" s="13" t="n">
        <v>68</v>
      </c>
      <c r="F98" s="14"/>
      <c r="J98" s="17" t="n">
        <v>22</v>
      </c>
      <c r="K98" s="18" t="n">
        <v>12083</v>
      </c>
      <c r="L98" s="19" t="n">
        <v>-5734</v>
      </c>
      <c r="M98" s="20" t="n">
        <v>6349</v>
      </c>
      <c r="P98" s="16" t="n">
        <v>22</v>
      </c>
      <c r="Q98" s="0" t="n">
        <v>-1584</v>
      </c>
      <c r="R98" s="0" t="n">
        <v>1496</v>
      </c>
      <c r="S98" s="0" t="n">
        <v>3080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66</v>
      </c>
      <c r="E99" s="13" t="n">
        <v>49</v>
      </c>
      <c r="F99" s="14"/>
      <c r="J99" s="17" t="n">
        <v>21</v>
      </c>
      <c r="K99" s="18" t="n">
        <v>12198</v>
      </c>
      <c r="L99" s="19" t="n">
        <v>-5800</v>
      </c>
      <c r="M99" s="20" t="n">
        <v>6398</v>
      </c>
      <c r="P99" s="16" t="n">
        <v>21</v>
      </c>
      <c r="Q99" s="0" t="n">
        <v>-1386</v>
      </c>
      <c r="R99" s="0" t="n">
        <v>1029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127</v>
      </c>
      <c r="D100" s="12" t="n">
        <v>-68</v>
      </c>
      <c r="E100" s="13" t="n">
        <v>59</v>
      </c>
      <c r="F100" s="14"/>
      <c r="J100" s="17" t="n">
        <v>20</v>
      </c>
      <c r="K100" s="18" t="n">
        <v>12325</v>
      </c>
      <c r="L100" s="19" t="n">
        <v>-5868</v>
      </c>
      <c r="M100" s="20" t="n">
        <v>6457</v>
      </c>
      <c r="P100" s="16" t="n">
        <v>20</v>
      </c>
      <c r="Q100" s="0" t="n">
        <v>-1360</v>
      </c>
      <c r="R100" s="0" t="n">
        <v>1180</v>
      </c>
      <c r="S100" s="0" t="n">
        <v>2540</v>
      </c>
    </row>
    <row r="101" customFormat="false" ht="13.5" hidden="false" customHeight="false" outlineLevel="0" collapsed="false">
      <c r="B101" s="17" t="n">
        <v>19</v>
      </c>
      <c r="C101" s="18" t="n">
        <v>106</v>
      </c>
      <c r="D101" s="12" t="n">
        <v>-54</v>
      </c>
      <c r="E101" s="13" t="n">
        <v>52</v>
      </c>
      <c r="F101" s="14"/>
      <c r="J101" s="17" t="n">
        <v>19</v>
      </c>
      <c r="K101" s="18" t="n">
        <v>12431</v>
      </c>
      <c r="L101" s="19" t="n">
        <v>-5922</v>
      </c>
      <c r="M101" s="20" t="n">
        <v>6509</v>
      </c>
      <c r="P101" s="16" t="n">
        <v>19</v>
      </c>
      <c r="Q101" s="0" t="n">
        <v>-1026</v>
      </c>
      <c r="R101" s="0" t="n">
        <v>988</v>
      </c>
      <c r="S101" s="0" t="n">
        <v>2014</v>
      </c>
    </row>
    <row r="102" customFormat="false" ht="13.5" hidden="false" customHeight="false" outlineLevel="0" collapsed="false">
      <c r="B102" s="17" t="n">
        <v>18</v>
      </c>
      <c r="C102" s="18" t="n">
        <v>156</v>
      </c>
      <c r="D102" s="12" t="n">
        <v>-84</v>
      </c>
      <c r="E102" s="13" t="n">
        <v>72</v>
      </c>
      <c r="F102" s="14"/>
      <c r="J102" s="17" t="n">
        <v>18</v>
      </c>
      <c r="K102" s="18" t="n">
        <v>12587</v>
      </c>
      <c r="L102" s="19" t="n">
        <v>-6006</v>
      </c>
      <c r="M102" s="20" t="n">
        <v>6581</v>
      </c>
      <c r="P102" s="16" t="n">
        <v>18</v>
      </c>
      <c r="Q102" s="0" t="n">
        <v>-1512</v>
      </c>
      <c r="R102" s="0" t="n">
        <v>1296</v>
      </c>
      <c r="S102" s="0" t="n">
        <v>2808</v>
      </c>
    </row>
    <row r="103" customFormat="false" ht="13.5" hidden="false" customHeight="false" outlineLevel="0" collapsed="false">
      <c r="B103" s="17" t="n">
        <v>17</v>
      </c>
      <c r="C103" s="18" t="n">
        <v>146</v>
      </c>
      <c r="D103" s="12" t="n">
        <v>-75</v>
      </c>
      <c r="E103" s="13" t="n">
        <v>71</v>
      </c>
      <c r="F103" s="14"/>
      <c r="J103" s="17" t="n">
        <v>17</v>
      </c>
      <c r="K103" s="18" t="n">
        <v>12733</v>
      </c>
      <c r="L103" s="19" t="n">
        <v>-6081</v>
      </c>
      <c r="M103" s="20" t="n">
        <v>6652</v>
      </c>
      <c r="P103" s="16" t="n">
        <v>17</v>
      </c>
      <c r="Q103" s="0" t="n">
        <v>-1275</v>
      </c>
      <c r="R103" s="0" t="n">
        <v>1207</v>
      </c>
      <c r="S103" s="0" t="n">
        <v>2482</v>
      </c>
    </row>
    <row r="104" customFormat="false" ht="13.5" hidden="false" customHeight="false" outlineLevel="0" collapsed="false">
      <c r="B104" s="17" t="n">
        <v>16</v>
      </c>
      <c r="C104" s="18" t="n">
        <v>127</v>
      </c>
      <c r="D104" s="12" t="n">
        <v>-70</v>
      </c>
      <c r="E104" s="13" t="n">
        <v>57</v>
      </c>
      <c r="F104" s="14"/>
      <c r="J104" s="17" t="n">
        <v>16</v>
      </c>
      <c r="K104" s="18" t="n">
        <v>12860</v>
      </c>
      <c r="L104" s="19" t="n">
        <v>-6151</v>
      </c>
      <c r="M104" s="20" t="n">
        <v>6709</v>
      </c>
      <c r="P104" s="16" t="n">
        <v>16</v>
      </c>
      <c r="Q104" s="0" t="n">
        <v>-1120</v>
      </c>
      <c r="R104" s="0" t="n">
        <v>912</v>
      </c>
      <c r="S104" s="0" t="n">
        <v>2032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48</v>
      </c>
      <c r="E105" s="13" t="n">
        <v>73</v>
      </c>
      <c r="F105" s="14"/>
      <c r="J105" s="17" t="n">
        <v>15</v>
      </c>
      <c r="K105" s="18" t="n">
        <v>12981</v>
      </c>
      <c r="L105" s="19" t="n">
        <v>-6199</v>
      </c>
      <c r="M105" s="20" t="n">
        <v>6782</v>
      </c>
      <c r="P105" s="16" t="n">
        <v>15</v>
      </c>
      <c r="Q105" s="0" t="n">
        <v>-720</v>
      </c>
      <c r="R105" s="0" t="n">
        <v>1095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113</v>
      </c>
      <c r="D106" s="12" t="n">
        <v>-56</v>
      </c>
      <c r="E106" s="13" t="n">
        <v>57</v>
      </c>
      <c r="F106" s="14"/>
      <c r="J106" s="17" t="n">
        <v>14</v>
      </c>
      <c r="K106" s="18" t="n">
        <v>13094</v>
      </c>
      <c r="L106" s="19" t="n">
        <v>-6255</v>
      </c>
      <c r="M106" s="20" t="n">
        <v>6839</v>
      </c>
      <c r="P106" s="16" t="n">
        <v>14</v>
      </c>
      <c r="Q106" s="0" t="n">
        <v>-784</v>
      </c>
      <c r="R106" s="0" t="n">
        <v>798</v>
      </c>
      <c r="S106" s="0" t="n">
        <v>1582</v>
      </c>
    </row>
    <row r="107" customFormat="false" ht="13.5" hidden="false" customHeight="false" outlineLevel="0" collapsed="false">
      <c r="B107" s="17" t="n">
        <v>13</v>
      </c>
      <c r="C107" s="18" t="n">
        <v>118</v>
      </c>
      <c r="D107" s="12" t="n">
        <v>-61</v>
      </c>
      <c r="E107" s="13" t="n">
        <v>57</v>
      </c>
      <c r="F107" s="14"/>
      <c r="J107" s="17" t="n">
        <v>13</v>
      </c>
      <c r="K107" s="18" t="n">
        <v>13212</v>
      </c>
      <c r="L107" s="19" t="n">
        <v>-6316</v>
      </c>
      <c r="M107" s="20" t="n">
        <v>6896</v>
      </c>
      <c r="P107" s="16" t="n">
        <v>13</v>
      </c>
      <c r="Q107" s="0" t="n">
        <v>-793</v>
      </c>
      <c r="R107" s="0" t="n">
        <v>741</v>
      </c>
      <c r="S107" s="0" t="n">
        <v>1534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4</v>
      </c>
      <c r="E108" s="13" t="n">
        <v>41</v>
      </c>
      <c r="F108" s="14"/>
      <c r="J108" s="17" t="n">
        <v>12</v>
      </c>
      <c r="K108" s="18" t="n">
        <v>13297</v>
      </c>
      <c r="L108" s="19" t="n">
        <v>-6360</v>
      </c>
      <c r="M108" s="20" t="n">
        <v>6937</v>
      </c>
      <c r="P108" s="16" t="n">
        <v>12</v>
      </c>
      <c r="Q108" s="0" t="n">
        <v>-528</v>
      </c>
      <c r="R108" s="0" t="n">
        <v>492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48</v>
      </c>
      <c r="E109" s="13" t="n">
        <v>66</v>
      </c>
      <c r="F109" s="14"/>
      <c r="J109" s="17" t="n">
        <v>11</v>
      </c>
      <c r="K109" s="18" t="n">
        <v>13411</v>
      </c>
      <c r="L109" s="19" t="n">
        <v>-6408</v>
      </c>
      <c r="M109" s="20" t="n">
        <v>7003</v>
      </c>
      <c r="P109" s="16" t="n">
        <v>11</v>
      </c>
      <c r="Q109" s="0" t="n">
        <v>-528</v>
      </c>
      <c r="R109" s="0" t="n">
        <v>726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43</v>
      </c>
      <c r="E110" s="13" t="n">
        <v>44</v>
      </c>
      <c r="F110" s="14"/>
      <c r="J110" s="17" t="n">
        <v>10</v>
      </c>
      <c r="K110" s="18" t="n">
        <v>13498</v>
      </c>
      <c r="L110" s="19" t="n">
        <v>-6451</v>
      </c>
      <c r="M110" s="20" t="n">
        <v>7047</v>
      </c>
      <c r="P110" s="16" t="n">
        <v>10</v>
      </c>
      <c r="Q110" s="0" t="n">
        <v>-430</v>
      </c>
      <c r="R110" s="0" t="n">
        <v>44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115</v>
      </c>
      <c r="D111" s="12" t="n">
        <v>-54</v>
      </c>
      <c r="E111" s="13" t="n">
        <v>61</v>
      </c>
      <c r="F111" s="14"/>
      <c r="J111" s="17" t="n">
        <v>9</v>
      </c>
      <c r="K111" s="18" t="n">
        <v>13613</v>
      </c>
      <c r="L111" s="19" t="n">
        <v>-6505</v>
      </c>
      <c r="M111" s="20" t="n">
        <v>7108</v>
      </c>
      <c r="P111" s="16" t="n">
        <v>9</v>
      </c>
      <c r="Q111" s="0" t="n">
        <v>-486</v>
      </c>
      <c r="R111" s="0" t="n">
        <v>549</v>
      </c>
      <c r="S111" s="0" t="n">
        <v>1035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2</v>
      </c>
      <c r="E112" s="13" t="n">
        <v>49</v>
      </c>
      <c r="F112" s="14"/>
      <c r="J112" s="17" t="n">
        <v>8</v>
      </c>
      <c r="K112" s="18" t="n">
        <v>13714</v>
      </c>
      <c r="L112" s="19" t="n">
        <v>-6557</v>
      </c>
      <c r="M112" s="20" t="n">
        <v>7157</v>
      </c>
      <c r="P112" s="16" t="n">
        <v>8</v>
      </c>
      <c r="Q112" s="0" t="n">
        <v>-416</v>
      </c>
      <c r="R112" s="0" t="n">
        <v>392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45</v>
      </c>
      <c r="E113" s="13" t="n">
        <v>54</v>
      </c>
      <c r="F113" s="14"/>
      <c r="J113" s="17" t="n">
        <v>7</v>
      </c>
      <c r="K113" s="18" t="n">
        <v>13813</v>
      </c>
      <c r="L113" s="19" t="n">
        <v>-6602</v>
      </c>
      <c r="M113" s="20" t="n">
        <v>7211</v>
      </c>
      <c r="P113" s="16" t="n">
        <v>7</v>
      </c>
      <c r="Q113" s="0" t="n">
        <v>-315</v>
      </c>
      <c r="R113" s="0" t="n">
        <v>378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7</v>
      </c>
      <c r="E114" s="13" t="n">
        <v>43</v>
      </c>
      <c r="F114" s="14"/>
      <c r="J114" s="17" t="n">
        <v>6</v>
      </c>
      <c r="K114" s="18" t="n">
        <v>13913</v>
      </c>
      <c r="L114" s="19" t="n">
        <v>-6659</v>
      </c>
      <c r="M114" s="20" t="n">
        <v>7254</v>
      </c>
      <c r="P114" s="16" t="n">
        <v>6</v>
      </c>
      <c r="Q114" s="0" t="n">
        <v>-342</v>
      </c>
      <c r="R114" s="0" t="n">
        <v>258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61</v>
      </c>
      <c r="E115" s="13" t="n">
        <v>47</v>
      </c>
      <c r="F115" s="14"/>
      <c r="J115" s="17" t="n">
        <v>5</v>
      </c>
      <c r="K115" s="21" t="n">
        <v>14021</v>
      </c>
      <c r="L115" s="22" t="n">
        <v>-6720</v>
      </c>
      <c r="M115" s="23" t="n">
        <v>7301</v>
      </c>
      <c r="P115" s="16" t="n">
        <v>5</v>
      </c>
      <c r="Q115" s="0" t="n">
        <v>-305</v>
      </c>
      <c r="R115" s="0" t="n">
        <v>235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54</v>
      </c>
      <c r="E116" s="13" t="n">
        <v>38</v>
      </c>
      <c r="F116" s="14"/>
      <c r="J116" s="17" t="n">
        <v>4</v>
      </c>
      <c r="K116" s="18" t="n">
        <v>14113</v>
      </c>
      <c r="L116" s="19" t="n">
        <v>-6774</v>
      </c>
      <c r="M116" s="20" t="n">
        <v>7339</v>
      </c>
      <c r="P116" s="0" t="n">
        <v>4</v>
      </c>
      <c r="Q116" s="0" t="n">
        <v>-216</v>
      </c>
      <c r="R116" s="0" t="n">
        <v>152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61</v>
      </c>
      <c r="E117" s="13" t="n">
        <v>41</v>
      </c>
      <c r="F117" s="14"/>
      <c r="J117" s="17" t="n">
        <v>3</v>
      </c>
      <c r="K117" s="18" t="n">
        <v>14215</v>
      </c>
      <c r="L117" s="19" t="n">
        <v>-6835</v>
      </c>
      <c r="M117" s="20" t="n">
        <v>7380</v>
      </c>
      <c r="P117" s="0" t="n">
        <v>3</v>
      </c>
      <c r="Q117" s="0" t="n">
        <v>-183</v>
      </c>
      <c r="R117" s="0" t="n">
        <v>123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7</v>
      </c>
      <c r="E118" s="13" t="n">
        <v>40</v>
      </c>
      <c r="F118" s="14"/>
      <c r="J118" s="17" t="n">
        <v>2</v>
      </c>
      <c r="K118" s="18" t="n">
        <v>14302</v>
      </c>
      <c r="L118" s="19" t="n">
        <v>-6882</v>
      </c>
      <c r="M118" s="20" t="n">
        <v>7420</v>
      </c>
      <c r="P118" s="0" t="n">
        <v>2</v>
      </c>
      <c r="Q118" s="0" t="n">
        <v>-94</v>
      </c>
      <c r="R118" s="0" t="n">
        <v>80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2" t="n">
        <v>-44</v>
      </c>
      <c r="E119" s="13" t="n">
        <v>44</v>
      </c>
      <c r="F119" s="14"/>
      <c r="J119" s="17" t="n">
        <v>1</v>
      </c>
      <c r="K119" s="11" t="n">
        <v>14390</v>
      </c>
      <c r="L119" s="12" t="n">
        <v>-6926</v>
      </c>
      <c r="M119" s="15" t="n">
        <v>7464</v>
      </c>
      <c r="P119" s="0" t="n">
        <v>1</v>
      </c>
      <c r="Q119" s="0" t="n">
        <v>-44</v>
      </c>
      <c r="R119" s="0" t="n">
        <v>44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26" t="n">
        <v>-48</v>
      </c>
      <c r="E120" s="27" t="n">
        <v>59</v>
      </c>
      <c r="F120" s="14"/>
      <c r="J120" s="24" t="n">
        <v>0</v>
      </c>
      <c r="K120" s="25" t="n">
        <v>14497</v>
      </c>
      <c r="L120" s="26" t="n">
        <v>-6974</v>
      </c>
      <c r="M120" s="28" t="n">
        <v>75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97</v>
      </c>
      <c r="D123" s="31" t="n">
        <v>-6974</v>
      </c>
      <c r="E123" s="32" t="n">
        <v>7523</v>
      </c>
      <c r="K123" s="30" t="n">
        <v>14497</v>
      </c>
      <c r="L123" s="31" t="n">
        <v>-6974</v>
      </c>
      <c r="M123" s="32" t="n">
        <v>7523</v>
      </c>
      <c r="Q123" s="0" t="n">
        <v>-323510</v>
      </c>
      <c r="R123" s="0" t="n">
        <v>382832</v>
      </c>
      <c r="S123" s="0" t="n">
        <v>706342</v>
      </c>
    </row>
    <row r="124" customFormat="false" ht="13.5" hidden="false" customHeight="false" outlineLevel="0" collapsed="false">
      <c r="Q124" s="33" t="n">
        <v>46.3880126182965</v>
      </c>
      <c r="R124" s="33" t="n">
        <v>50.8882094908946</v>
      </c>
      <c r="S124" s="33" t="n">
        <v>48.7233220666345</v>
      </c>
    </row>
    <row r="125" customFormat="false" ht="13.5" hidden="false" customHeight="false" outlineLevel="0" collapsed="false">
      <c r="Q125" s="33" t="n">
        <v>46.39</v>
      </c>
      <c r="R125" s="33" t="n">
        <v>50.89</v>
      </c>
      <c r="S125" s="33" t="n">
        <v>48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8</v>
      </c>
      <c r="L24" s="19" t="n">
        <v>-2</v>
      </c>
      <c r="M24" s="20" t="n">
        <v>2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42</v>
      </c>
      <c r="L25" s="19" t="n">
        <v>-3</v>
      </c>
      <c r="M25" s="20" t="n">
        <v>39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1</v>
      </c>
      <c r="E26" s="13" t="n">
        <v>21</v>
      </c>
      <c r="F26" s="14"/>
      <c r="J26" s="17" t="n">
        <v>94</v>
      </c>
      <c r="K26" s="18" t="n">
        <v>64</v>
      </c>
      <c r="L26" s="19" t="n">
        <v>-4</v>
      </c>
      <c r="M26" s="20" t="n">
        <v>60</v>
      </c>
      <c r="P26" s="16" t="n">
        <v>94</v>
      </c>
      <c r="Q26" s="0" t="n">
        <v>-94</v>
      </c>
      <c r="R26" s="0" t="n">
        <v>1974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5</v>
      </c>
      <c r="E27" s="13" t="n">
        <v>20</v>
      </c>
      <c r="F27" s="14"/>
      <c r="J27" s="17" t="n">
        <v>93</v>
      </c>
      <c r="K27" s="18" t="n">
        <v>89</v>
      </c>
      <c r="L27" s="19" t="n">
        <v>-9</v>
      </c>
      <c r="M27" s="20" t="n">
        <v>80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25</v>
      </c>
      <c r="L28" s="19" t="n">
        <v>-17</v>
      </c>
      <c r="M28" s="20" t="n">
        <v>108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4</v>
      </c>
      <c r="E29" s="13" t="n">
        <v>27</v>
      </c>
      <c r="F29" s="14"/>
      <c r="J29" s="17" t="n">
        <v>91</v>
      </c>
      <c r="K29" s="18" t="n">
        <v>156</v>
      </c>
      <c r="L29" s="19" t="n">
        <v>-21</v>
      </c>
      <c r="M29" s="20" t="n">
        <v>135</v>
      </c>
      <c r="P29" s="16" t="n">
        <v>91</v>
      </c>
      <c r="Q29" s="0" t="n">
        <v>-364</v>
      </c>
      <c r="R29" s="0" t="n">
        <v>2457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21</v>
      </c>
      <c r="E30" s="13" t="n">
        <v>32</v>
      </c>
      <c r="F30" s="14"/>
      <c r="J30" s="17" t="n">
        <v>90</v>
      </c>
      <c r="K30" s="18" t="n">
        <v>209</v>
      </c>
      <c r="L30" s="19" t="n">
        <v>-42</v>
      </c>
      <c r="M30" s="20" t="n">
        <v>167</v>
      </c>
      <c r="P30" s="16" t="n">
        <v>90</v>
      </c>
      <c r="Q30" s="0" t="n">
        <v>-1890</v>
      </c>
      <c r="R30" s="0" t="n">
        <v>288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3</v>
      </c>
      <c r="E31" s="13" t="n">
        <v>39</v>
      </c>
      <c r="F31" s="14"/>
      <c r="J31" s="17" t="n">
        <v>89</v>
      </c>
      <c r="K31" s="18" t="n">
        <v>261</v>
      </c>
      <c r="L31" s="19" t="n">
        <v>-55</v>
      </c>
      <c r="M31" s="20" t="n">
        <v>206</v>
      </c>
      <c r="P31" s="16" t="n">
        <v>89</v>
      </c>
      <c r="Q31" s="0" t="n">
        <v>-1157</v>
      </c>
      <c r="R31" s="0" t="n">
        <v>3471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1</v>
      </c>
      <c r="E32" s="13" t="n">
        <v>55</v>
      </c>
      <c r="F32" s="14"/>
      <c r="J32" s="17" t="n">
        <v>88</v>
      </c>
      <c r="K32" s="18" t="n">
        <v>337</v>
      </c>
      <c r="L32" s="19" t="n">
        <v>-76</v>
      </c>
      <c r="M32" s="20" t="n">
        <v>261</v>
      </c>
      <c r="P32" s="16" t="n">
        <v>88</v>
      </c>
      <c r="Q32" s="0" t="n">
        <v>-1848</v>
      </c>
      <c r="R32" s="0" t="n">
        <v>4840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31</v>
      </c>
      <c r="E33" s="13" t="n">
        <v>80</v>
      </c>
      <c r="F33" s="14"/>
      <c r="J33" s="17" t="n">
        <v>87</v>
      </c>
      <c r="K33" s="18" t="n">
        <v>448</v>
      </c>
      <c r="L33" s="19" t="n">
        <v>-107</v>
      </c>
      <c r="M33" s="20" t="n">
        <v>341</v>
      </c>
      <c r="P33" s="16" t="n">
        <v>87</v>
      </c>
      <c r="Q33" s="0" t="n">
        <v>-2697</v>
      </c>
      <c r="R33" s="0" t="n">
        <v>6960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3</v>
      </c>
      <c r="E34" s="13" t="n">
        <v>55</v>
      </c>
      <c r="F34" s="14"/>
      <c r="J34" s="17" t="n">
        <v>86</v>
      </c>
      <c r="K34" s="18" t="n">
        <v>536</v>
      </c>
      <c r="L34" s="19" t="n">
        <v>-140</v>
      </c>
      <c r="M34" s="20" t="n">
        <v>396</v>
      </c>
      <c r="P34" s="16" t="n">
        <v>86</v>
      </c>
      <c r="Q34" s="0" t="n">
        <v>-2838</v>
      </c>
      <c r="R34" s="0" t="n">
        <v>4730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34</v>
      </c>
      <c r="E35" s="13" t="n">
        <v>73</v>
      </c>
      <c r="F35" s="14"/>
      <c r="J35" s="17" t="n">
        <v>85</v>
      </c>
      <c r="K35" s="18" t="n">
        <v>643</v>
      </c>
      <c r="L35" s="19" t="n">
        <v>-174</v>
      </c>
      <c r="M35" s="20" t="n">
        <v>469</v>
      </c>
      <c r="P35" s="16" t="n">
        <v>85</v>
      </c>
      <c r="Q35" s="0" t="n">
        <v>-2890</v>
      </c>
      <c r="R35" s="0" t="n">
        <v>6205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152</v>
      </c>
      <c r="D36" s="12" t="n">
        <v>-61</v>
      </c>
      <c r="E36" s="13" t="n">
        <v>91</v>
      </c>
      <c r="F36" s="14"/>
      <c r="J36" s="17" t="n">
        <v>84</v>
      </c>
      <c r="K36" s="18" t="n">
        <v>795</v>
      </c>
      <c r="L36" s="19" t="n">
        <v>-235</v>
      </c>
      <c r="M36" s="20" t="n">
        <v>560</v>
      </c>
      <c r="P36" s="16" t="n">
        <v>84</v>
      </c>
      <c r="Q36" s="0" t="n">
        <v>-5124</v>
      </c>
      <c r="R36" s="0" t="n">
        <v>7644</v>
      </c>
      <c r="S36" s="0" t="n">
        <v>12768</v>
      </c>
    </row>
    <row r="37" customFormat="false" ht="13.5" hidden="false" customHeight="false" outlineLevel="0" collapsed="false">
      <c r="B37" s="17" t="n">
        <v>83</v>
      </c>
      <c r="C37" s="18" t="n">
        <v>160</v>
      </c>
      <c r="D37" s="12" t="n">
        <v>-55</v>
      </c>
      <c r="E37" s="13" t="n">
        <v>105</v>
      </c>
      <c r="F37" s="14"/>
      <c r="J37" s="17" t="n">
        <v>83</v>
      </c>
      <c r="K37" s="18" t="n">
        <v>955</v>
      </c>
      <c r="L37" s="19" t="n">
        <v>-290</v>
      </c>
      <c r="M37" s="20" t="n">
        <v>665</v>
      </c>
      <c r="P37" s="16" t="n">
        <v>83</v>
      </c>
      <c r="Q37" s="0" t="n">
        <v>-4565</v>
      </c>
      <c r="R37" s="0" t="n">
        <v>8715</v>
      </c>
      <c r="S37" s="0" t="n">
        <v>13280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67</v>
      </c>
      <c r="E38" s="13" t="n">
        <v>110</v>
      </c>
      <c r="F38" s="14"/>
      <c r="J38" s="17" t="n">
        <v>82</v>
      </c>
      <c r="K38" s="18" t="n">
        <v>1132</v>
      </c>
      <c r="L38" s="19" t="n">
        <v>-357</v>
      </c>
      <c r="M38" s="20" t="n">
        <v>775</v>
      </c>
      <c r="P38" s="16" t="n">
        <v>82</v>
      </c>
      <c r="Q38" s="0" t="n">
        <v>-5494</v>
      </c>
      <c r="R38" s="0" t="n">
        <v>9020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56</v>
      </c>
      <c r="D39" s="12" t="n">
        <v>-56</v>
      </c>
      <c r="E39" s="13" t="n">
        <v>100</v>
      </c>
      <c r="F39" s="14"/>
      <c r="J39" s="17" t="n">
        <v>81</v>
      </c>
      <c r="K39" s="18" t="n">
        <v>1288</v>
      </c>
      <c r="L39" s="19" t="n">
        <v>-413</v>
      </c>
      <c r="M39" s="20" t="n">
        <v>875</v>
      </c>
      <c r="P39" s="16" t="n">
        <v>81</v>
      </c>
      <c r="Q39" s="0" t="n">
        <v>-4536</v>
      </c>
      <c r="R39" s="0" t="n">
        <v>8100</v>
      </c>
      <c r="S39" s="0" t="n">
        <v>12636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59</v>
      </c>
      <c r="E40" s="13" t="n">
        <v>103</v>
      </c>
      <c r="F40" s="14"/>
      <c r="J40" s="17" t="n">
        <v>80</v>
      </c>
      <c r="K40" s="18" t="n">
        <v>1450</v>
      </c>
      <c r="L40" s="19" t="n">
        <v>-472</v>
      </c>
      <c r="M40" s="20" t="n">
        <v>978</v>
      </c>
      <c r="P40" s="16" t="n">
        <v>80</v>
      </c>
      <c r="Q40" s="0" t="n">
        <v>-4720</v>
      </c>
      <c r="R40" s="0" t="n">
        <v>824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65</v>
      </c>
      <c r="E41" s="13" t="n">
        <v>98</v>
      </c>
      <c r="F41" s="14"/>
      <c r="J41" s="17" t="n">
        <v>79</v>
      </c>
      <c r="K41" s="18" t="n">
        <v>1613</v>
      </c>
      <c r="L41" s="19" t="n">
        <v>-537</v>
      </c>
      <c r="M41" s="20" t="n">
        <v>1076</v>
      </c>
      <c r="P41" s="16" t="n">
        <v>79</v>
      </c>
      <c r="Q41" s="0" t="n">
        <v>-5135</v>
      </c>
      <c r="R41" s="0" t="n">
        <v>7742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59</v>
      </c>
      <c r="D42" s="12" t="n">
        <v>-66</v>
      </c>
      <c r="E42" s="13" t="n">
        <v>93</v>
      </c>
      <c r="F42" s="14"/>
      <c r="J42" s="17" t="n">
        <v>78</v>
      </c>
      <c r="K42" s="18" t="n">
        <v>1772</v>
      </c>
      <c r="L42" s="19" t="n">
        <v>-603</v>
      </c>
      <c r="M42" s="20" t="n">
        <v>1169</v>
      </c>
      <c r="P42" s="16" t="n">
        <v>78</v>
      </c>
      <c r="Q42" s="0" t="n">
        <v>-5148</v>
      </c>
      <c r="R42" s="0" t="n">
        <v>7254</v>
      </c>
      <c r="S42" s="0" t="n">
        <v>12402</v>
      </c>
    </row>
    <row r="43" customFormat="false" ht="13.5" hidden="false" customHeight="false" outlineLevel="0" collapsed="false">
      <c r="B43" s="17" t="n">
        <v>77</v>
      </c>
      <c r="C43" s="18" t="n">
        <v>196</v>
      </c>
      <c r="D43" s="12" t="n">
        <v>-90</v>
      </c>
      <c r="E43" s="13" t="n">
        <v>106</v>
      </c>
      <c r="F43" s="14"/>
      <c r="J43" s="17" t="n">
        <v>77</v>
      </c>
      <c r="K43" s="18" t="n">
        <v>1968</v>
      </c>
      <c r="L43" s="19" t="n">
        <v>-693</v>
      </c>
      <c r="M43" s="20" t="n">
        <v>1275</v>
      </c>
      <c r="P43" s="16" t="n">
        <v>77</v>
      </c>
      <c r="Q43" s="0" t="n">
        <v>-6930</v>
      </c>
      <c r="R43" s="0" t="n">
        <v>8162</v>
      </c>
      <c r="S43" s="0" t="n">
        <v>15092</v>
      </c>
    </row>
    <row r="44" customFormat="false" ht="13.5" hidden="false" customHeight="false" outlineLevel="0" collapsed="false">
      <c r="B44" s="17" t="n">
        <v>76</v>
      </c>
      <c r="C44" s="18" t="n">
        <v>198</v>
      </c>
      <c r="D44" s="12" t="n">
        <v>-78</v>
      </c>
      <c r="E44" s="13" t="n">
        <v>120</v>
      </c>
      <c r="F44" s="14"/>
      <c r="J44" s="17" t="n">
        <v>76</v>
      </c>
      <c r="K44" s="18" t="n">
        <v>2166</v>
      </c>
      <c r="L44" s="19" t="n">
        <v>-771</v>
      </c>
      <c r="M44" s="20" t="n">
        <v>1395</v>
      </c>
      <c r="P44" s="16" t="n">
        <v>76</v>
      </c>
      <c r="Q44" s="0" t="n">
        <v>-5928</v>
      </c>
      <c r="R44" s="0" t="n">
        <v>9120</v>
      </c>
      <c r="S44" s="0" t="n">
        <v>15048</v>
      </c>
    </row>
    <row r="45" customFormat="false" ht="13.5" hidden="false" customHeight="false" outlineLevel="0" collapsed="false">
      <c r="B45" s="17" t="n">
        <v>75</v>
      </c>
      <c r="C45" s="18" t="n">
        <v>210</v>
      </c>
      <c r="D45" s="12" t="n">
        <v>-79</v>
      </c>
      <c r="E45" s="13" t="n">
        <v>131</v>
      </c>
      <c r="F45" s="14"/>
      <c r="J45" s="17" t="n">
        <v>75</v>
      </c>
      <c r="K45" s="18" t="n">
        <v>2376</v>
      </c>
      <c r="L45" s="19" t="n">
        <v>-850</v>
      </c>
      <c r="M45" s="20" t="n">
        <v>1526</v>
      </c>
      <c r="P45" s="16" t="n">
        <v>75</v>
      </c>
      <c r="Q45" s="0" t="n">
        <v>-5925</v>
      </c>
      <c r="R45" s="0" t="n">
        <v>9825</v>
      </c>
      <c r="S45" s="0" t="n">
        <v>15750</v>
      </c>
    </row>
    <row r="46" customFormat="false" ht="13.5" hidden="false" customHeight="false" outlineLevel="0" collapsed="false">
      <c r="B46" s="17" t="n">
        <v>74</v>
      </c>
      <c r="C46" s="18" t="n">
        <v>223</v>
      </c>
      <c r="D46" s="12" t="n">
        <v>-101</v>
      </c>
      <c r="E46" s="13" t="n">
        <v>122</v>
      </c>
      <c r="F46" s="14"/>
      <c r="J46" s="17" t="n">
        <v>74</v>
      </c>
      <c r="K46" s="18" t="n">
        <v>2599</v>
      </c>
      <c r="L46" s="19" t="n">
        <v>-951</v>
      </c>
      <c r="M46" s="20" t="n">
        <v>1648</v>
      </c>
      <c r="P46" s="16" t="n">
        <v>74</v>
      </c>
      <c r="Q46" s="0" t="n">
        <v>-7474</v>
      </c>
      <c r="R46" s="0" t="n">
        <v>9028</v>
      </c>
      <c r="S46" s="0" t="n">
        <v>16502</v>
      </c>
    </row>
    <row r="47" customFormat="false" ht="13.5" hidden="false" customHeight="false" outlineLevel="0" collapsed="false">
      <c r="B47" s="17" t="n">
        <v>73</v>
      </c>
      <c r="C47" s="18" t="n">
        <v>225</v>
      </c>
      <c r="D47" s="12" t="n">
        <v>-98</v>
      </c>
      <c r="E47" s="13" t="n">
        <v>127</v>
      </c>
      <c r="F47" s="14"/>
      <c r="J47" s="17" t="n">
        <v>73</v>
      </c>
      <c r="K47" s="18" t="n">
        <v>2824</v>
      </c>
      <c r="L47" s="19" t="n">
        <v>-1049</v>
      </c>
      <c r="M47" s="20" t="n">
        <v>1775</v>
      </c>
      <c r="P47" s="16" t="n">
        <v>73</v>
      </c>
      <c r="Q47" s="0" t="n">
        <v>-7154</v>
      </c>
      <c r="R47" s="0" t="n">
        <v>9271</v>
      </c>
      <c r="S47" s="0" t="n">
        <v>16425</v>
      </c>
    </row>
    <row r="48" customFormat="false" ht="13.5" hidden="false" customHeight="false" outlineLevel="0" collapsed="false">
      <c r="B48" s="17" t="n">
        <v>72</v>
      </c>
      <c r="C48" s="18" t="n">
        <v>171</v>
      </c>
      <c r="D48" s="12" t="n">
        <v>-78</v>
      </c>
      <c r="E48" s="13" t="n">
        <v>93</v>
      </c>
      <c r="F48" s="14"/>
      <c r="J48" s="17" t="n">
        <v>72</v>
      </c>
      <c r="K48" s="18" t="n">
        <v>2995</v>
      </c>
      <c r="L48" s="19" t="n">
        <v>-1127</v>
      </c>
      <c r="M48" s="20" t="n">
        <v>1868</v>
      </c>
      <c r="P48" s="16" t="n">
        <v>72</v>
      </c>
      <c r="Q48" s="0" t="n">
        <v>-5616</v>
      </c>
      <c r="R48" s="0" t="n">
        <v>6696</v>
      </c>
      <c r="S48" s="0" t="n">
        <v>12312</v>
      </c>
    </row>
    <row r="49" customFormat="false" ht="13.5" hidden="false" customHeight="false" outlineLevel="0" collapsed="false">
      <c r="B49" s="17" t="n">
        <v>71</v>
      </c>
      <c r="C49" s="18" t="n">
        <v>184</v>
      </c>
      <c r="D49" s="12" t="n">
        <v>-87</v>
      </c>
      <c r="E49" s="13" t="n">
        <v>97</v>
      </c>
      <c r="F49" s="14"/>
      <c r="J49" s="17" t="n">
        <v>71</v>
      </c>
      <c r="K49" s="18" t="n">
        <v>3179</v>
      </c>
      <c r="L49" s="19" t="n">
        <v>-1214</v>
      </c>
      <c r="M49" s="20" t="n">
        <v>1965</v>
      </c>
      <c r="P49" s="16" t="n">
        <v>71</v>
      </c>
      <c r="Q49" s="0" t="n">
        <v>-6177</v>
      </c>
      <c r="R49" s="0" t="n">
        <v>6887</v>
      </c>
      <c r="S49" s="0" t="n">
        <v>13064</v>
      </c>
    </row>
    <row r="50" customFormat="false" ht="13.5" hidden="false" customHeight="false" outlineLevel="0" collapsed="false">
      <c r="B50" s="17" t="n">
        <v>70</v>
      </c>
      <c r="C50" s="18" t="n">
        <v>291</v>
      </c>
      <c r="D50" s="12" t="n">
        <v>-145</v>
      </c>
      <c r="E50" s="13" t="n">
        <v>146</v>
      </c>
      <c r="F50" s="14"/>
      <c r="J50" s="17" t="n">
        <v>70</v>
      </c>
      <c r="K50" s="18" t="n">
        <v>3470</v>
      </c>
      <c r="L50" s="19" t="n">
        <v>-1359</v>
      </c>
      <c r="M50" s="20" t="n">
        <v>2111</v>
      </c>
      <c r="P50" s="16" t="n">
        <v>70</v>
      </c>
      <c r="Q50" s="0" t="n">
        <v>-10150</v>
      </c>
      <c r="R50" s="0" t="n">
        <v>10220</v>
      </c>
      <c r="S50" s="0" t="n">
        <v>20370</v>
      </c>
    </row>
    <row r="51" customFormat="false" ht="13.5" hidden="false" customHeight="false" outlineLevel="0" collapsed="false">
      <c r="B51" s="17" t="n">
        <v>69</v>
      </c>
      <c r="C51" s="18" t="n">
        <v>290</v>
      </c>
      <c r="D51" s="12" t="n">
        <v>-137</v>
      </c>
      <c r="E51" s="13" t="n">
        <v>153</v>
      </c>
      <c r="F51" s="14"/>
      <c r="J51" s="17" t="n">
        <v>69</v>
      </c>
      <c r="K51" s="18" t="n">
        <v>3760</v>
      </c>
      <c r="L51" s="19" t="n">
        <v>-1496</v>
      </c>
      <c r="M51" s="20" t="n">
        <v>2264</v>
      </c>
      <c r="P51" s="16" t="n">
        <v>69</v>
      </c>
      <c r="Q51" s="0" t="n">
        <v>-9453</v>
      </c>
      <c r="R51" s="0" t="n">
        <v>10557</v>
      </c>
      <c r="S51" s="0" t="n">
        <v>20010</v>
      </c>
    </row>
    <row r="52" customFormat="false" ht="13.5" hidden="false" customHeight="false" outlineLevel="0" collapsed="false">
      <c r="B52" s="17" t="n">
        <v>68</v>
      </c>
      <c r="C52" s="18" t="n">
        <v>331</v>
      </c>
      <c r="D52" s="12" t="n">
        <v>-175</v>
      </c>
      <c r="E52" s="13" t="n">
        <v>156</v>
      </c>
      <c r="F52" s="14"/>
      <c r="J52" s="17" t="n">
        <v>68</v>
      </c>
      <c r="K52" s="18" t="n">
        <v>4091</v>
      </c>
      <c r="L52" s="19" t="n">
        <v>-1671</v>
      </c>
      <c r="M52" s="20" t="n">
        <v>2420</v>
      </c>
      <c r="P52" s="16" t="n">
        <v>68</v>
      </c>
      <c r="Q52" s="0" t="n">
        <v>-11900</v>
      </c>
      <c r="R52" s="0" t="n">
        <v>10608</v>
      </c>
      <c r="S52" s="0" t="n">
        <v>22508</v>
      </c>
    </row>
    <row r="53" customFormat="false" ht="13.5" hidden="false" customHeight="false" outlineLevel="0" collapsed="false">
      <c r="B53" s="17" t="n">
        <v>67</v>
      </c>
      <c r="C53" s="18" t="n">
        <v>249</v>
      </c>
      <c r="D53" s="12" t="n">
        <v>-119</v>
      </c>
      <c r="E53" s="13" t="n">
        <v>130</v>
      </c>
      <c r="F53" s="14"/>
      <c r="J53" s="17" t="n">
        <v>67</v>
      </c>
      <c r="K53" s="18" t="n">
        <v>4340</v>
      </c>
      <c r="L53" s="19" t="n">
        <v>-1790</v>
      </c>
      <c r="M53" s="20" t="n">
        <v>2550</v>
      </c>
      <c r="P53" s="16" t="n">
        <v>67</v>
      </c>
      <c r="Q53" s="0" t="n">
        <v>-7973</v>
      </c>
      <c r="R53" s="0" t="n">
        <v>8710</v>
      </c>
      <c r="S53" s="0" t="n">
        <v>16683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19</v>
      </c>
      <c r="E54" s="13" t="n">
        <v>136</v>
      </c>
      <c r="F54" s="14"/>
      <c r="J54" s="17" t="n">
        <v>66</v>
      </c>
      <c r="K54" s="18" t="n">
        <v>4595</v>
      </c>
      <c r="L54" s="19" t="n">
        <v>-1909</v>
      </c>
      <c r="M54" s="20" t="n">
        <v>2686</v>
      </c>
      <c r="P54" s="16" t="n">
        <v>66</v>
      </c>
      <c r="Q54" s="0" t="n">
        <v>-7854</v>
      </c>
      <c r="R54" s="0" t="n">
        <v>8976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70</v>
      </c>
      <c r="D55" s="12" t="n">
        <v>-129</v>
      </c>
      <c r="E55" s="13" t="n">
        <v>141</v>
      </c>
      <c r="F55" s="14"/>
      <c r="J55" s="17" t="n">
        <v>65</v>
      </c>
      <c r="K55" s="18" t="n">
        <v>4865</v>
      </c>
      <c r="L55" s="19" t="n">
        <v>-2038</v>
      </c>
      <c r="M55" s="20" t="n">
        <v>2827</v>
      </c>
      <c r="P55" s="16" t="n">
        <v>65</v>
      </c>
      <c r="Q55" s="0" t="n">
        <v>-8385</v>
      </c>
      <c r="R55" s="0" t="n">
        <v>9165</v>
      </c>
      <c r="S55" s="0" t="n">
        <v>17550</v>
      </c>
    </row>
    <row r="56" customFormat="false" ht="13.5" hidden="false" customHeight="false" outlineLevel="0" collapsed="false">
      <c r="B56" s="17" t="n">
        <v>64</v>
      </c>
      <c r="C56" s="18" t="n">
        <v>263</v>
      </c>
      <c r="D56" s="12" t="n">
        <v>-140</v>
      </c>
      <c r="E56" s="13" t="n">
        <v>123</v>
      </c>
      <c r="F56" s="14"/>
      <c r="J56" s="17" t="n">
        <v>64</v>
      </c>
      <c r="K56" s="18" t="n">
        <v>5128</v>
      </c>
      <c r="L56" s="19" t="n">
        <v>-2178</v>
      </c>
      <c r="M56" s="20" t="n">
        <v>2950</v>
      </c>
      <c r="P56" s="16" t="n">
        <v>64</v>
      </c>
      <c r="Q56" s="0" t="n">
        <v>-8960</v>
      </c>
      <c r="R56" s="0" t="n">
        <v>7872</v>
      </c>
      <c r="S56" s="0" t="n">
        <v>16832</v>
      </c>
    </row>
    <row r="57" customFormat="false" ht="13.5" hidden="false" customHeight="false" outlineLevel="0" collapsed="false">
      <c r="B57" s="17" t="n">
        <v>63</v>
      </c>
      <c r="C57" s="18" t="n">
        <v>293</v>
      </c>
      <c r="D57" s="12" t="n">
        <v>-156</v>
      </c>
      <c r="E57" s="13" t="n">
        <v>137</v>
      </c>
      <c r="F57" s="14"/>
      <c r="J57" s="17" t="n">
        <v>63</v>
      </c>
      <c r="K57" s="18" t="n">
        <v>5421</v>
      </c>
      <c r="L57" s="19" t="n">
        <v>-2334</v>
      </c>
      <c r="M57" s="20" t="n">
        <v>3087</v>
      </c>
      <c r="P57" s="16" t="n">
        <v>63</v>
      </c>
      <c r="Q57" s="0" t="n">
        <v>-9828</v>
      </c>
      <c r="R57" s="0" t="n">
        <v>8631</v>
      </c>
      <c r="S57" s="0" t="n">
        <v>18459</v>
      </c>
    </row>
    <row r="58" customFormat="false" ht="13.5" hidden="false" customHeight="false" outlineLevel="0" collapsed="false">
      <c r="B58" s="17" t="n">
        <v>62</v>
      </c>
      <c r="C58" s="18" t="n">
        <v>268</v>
      </c>
      <c r="D58" s="12" t="n">
        <v>-129</v>
      </c>
      <c r="E58" s="13" t="n">
        <v>139</v>
      </c>
      <c r="F58" s="14"/>
      <c r="J58" s="17" t="n">
        <v>62</v>
      </c>
      <c r="K58" s="18" t="n">
        <v>5689</v>
      </c>
      <c r="L58" s="19" t="n">
        <v>-2463</v>
      </c>
      <c r="M58" s="20" t="n">
        <v>3226</v>
      </c>
      <c r="P58" s="16" t="n">
        <v>62</v>
      </c>
      <c r="Q58" s="0" t="n">
        <v>-7998</v>
      </c>
      <c r="R58" s="0" t="n">
        <v>8618</v>
      </c>
      <c r="S58" s="0" t="n">
        <v>16616</v>
      </c>
    </row>
    <row r="59" customFormat="false" ht="13.5" hidden="false" customHeight="false" outlineLevel="0" collapsed="false">
      <c r="B59" s="17" t="n">
        <v>61</v>
      </c>
      <c r="C59" s="18" t="n">
        <v>253</v>
      </c>
      <c r="D59" s="12" t="n">
        <v>-121</v>
      </c>
      <c r="E59" s="13" t="n">
        <v>132</v>
      </c>
      <c r="F59" s="14"/>
      <c r="J59" s="17" t="n">
        <v>61</v>
      </c>
      <c r="K59" s="18" t="n">
        <v>5942</v>
      </c>
      <c r="L59" s="19" t="n">
        <v>-2584</v>
      </c>
      <c r="M59" s="20" t="n">
        <v>3358</v>
      </c>
      <c r="P59" s="16" t="n">
        <v>61</v>
      </c>
      <c r="Q59" s="0" t="n">
        <v>-7381</v>
      </c>
      <c r="R59" s="0" t="n">
        <v>8052</v>
      </c>
      <c r="S59" s="0" t="n">
        <v>15433</v>
      </c>
    </row>
    <row r="60" customFormat="false" ht="13.5" hidden="false" customHeight="false" outlineLevel="0" collapsed="false">
      <c r="B60" s="17" t="n">
        <v>60</v>
      </c>
      <c r="C60" s="18" t="n">
        <v>225</v>
      </c>
      <c r="D60" s="12" t="n">
        <v>-109</v>
      </c>
      <c r="E60" s="13" t="n">
        <v>116</v>
      </c>
      <c r="F60" s="14"/>
      <c r="J60" s="17" t="n">
        <v>60</v>
      </c>
      <c r="K60" s="18" t="n">
        <v>6167</v>
      </c>
      <c r="L60" s="19" t="n">
        <v>-2693</v>
      </c>
      <c r="M60" s="20" t="n">
        <v>3474</v>
      </c>
      <c r="P60" s="16" t="n">
        <v>60</v>
      </c>
      <c r="Q60" s="0" t="n">
        <v>-6540</v>
      </c>
      <c r="R60" s="0" t="n">
        <v>6960</v>
      </c>
      <c r="S60" s="0" t="n">
        <v>13500</v>
      </c>
    </row>
    <row r="61" customFormat="false" ht="13.5" hidden="false" customHeight="false" outlineLevel="0" collapsed="false">
      <c r="B61" s="17" t="n">
        <v>59</v>
      </c>
      <c r="C61" s="18" t="n">
        <v>260</v>
      </c>
      <c r="D61" s="12" t="n">
        <v>-126</v>
      </c>
      <c r="E61" s="13" t="n">
        <v>134</v>
      </c>
      <c r="F61" s="14"/>
      <c r="J61" s="17" t="n">
        <v>59</v>
      </c>
      <c r="K61" s="18" t="n">
        <v>6427</v>
      </c>
      <c r="L61" s="19" t="n">
        <v>-2819</v>
      </c>
      <c r="M61" s="20" t="n">
        <v>3608</v>
      </c>
      <c r="P61" s="16" t="n">
        <v>59</v>
      </c>
      <c r="Q61" s="0" t="n">
        <v>-7434</v>
      </c>
      <c r="R61" s="0" t="n">
        <v>7906</v>
      </c>
      <c r="S61" s="0" t="n">
        <v>15340</v>
      </c>
    </row>
    <row r="62" customFormat="false" ht="13.5" hidden="false" customHeight="false" outlineLevel="0" collapsed="false">
      <c r="B62" s="17" t="n">
        <v>58</v>
      </c>
      <c r="C62" s="18" t="n">
        <v>244</v>
      </c>
      <c r="D62" s="12" t="n">
        <v>-125</v>
      </c>
      <c r="E62" s="13" t="n">
        <v>119</v>
      </c>
      <c r="F62" s="14"/>
      <c r="J62" s="17" t="n">
        <v>58</v>
      </c>
      <c r="K62" s="18" t="n">
        <v>6671</v>
      </c>
      <c r="L62" s="19" t="n">
        <v>-2944</v>
      </c>
      <c r="M62" s="20" t="n">
        <v>3727</v>
      </c>
      <c r="P62" s="16" t="n">
        <v>58</v>
      </c>
      <c r="Q62" s="0" t="n">
        <v>-7250</v>
      </c>
      <c r="R62" s="0" t="n">
        <v>6902</v>
      </c>
      <c r="S62" s="0" t="n">
        <v>14152</v>
      </c>
    </row>
    <row r="63" customFormat="false" ht="13.5" hidden="false" customHeight="false" outlineLevel="0" collapsed="false">
      <c r="B63" s="17" t="n">
        <v>57</v>
      </c>
      <c r="C63" s="18" t="n">
        <v>229</v>
      </c>
      <c r="D63" s="12" t="n">
        <v>-119</v>
      </c>
      <c r="E63" s="13" t="n">
        <v>110</v>
      </c>
      <c r="F63" s="14"/>
      <c r="J63" s="17" t="n">
        <v>57</v>
      </c>
      <c r="K63" s="18" t="n">
        <v>6900</v>
      </c>
      <c r="L63" s="19" t="n">
        <v>-3063</v>
      </c>
      <c r="M63" s="20" t="n">
        <v>3837</v>
      </c>
      <c r="P63" s="16" t="n">
        <v>57</v>
      </c>
      <c r="Q63" s="0" t="n">
        <v>-6783</v>
      </c>
      <c r="R63" s="0" t="n">
        <v>6270</v>
      </c>
      <c r="S63" s="0" t="n">
        <v>13053</v>
      </c>
    </row>
    <row r="64" customFormat="false" ht="13.5" hidden="false" customHeight="false" outlineLevel="0" collapsed="false">
      <c r="B64" s="17" t="n">
        <v>56</v>
      </c>
      <c r="C64" s="18" t="n">
        <v>272</v>
      </c>
      <c r="D64" s="12" t="n">
        <v>-120</v>
      </c>
      <c r="E64" s="13" t="n">
        <v>152</v>
      </c>
      <c r="F64" s="14"/>
      <c r="J64" s="17" t="n">
        <v>56</v>
      </c>
      <c r="K64" s="18" t="n">
        <v>7172</v>
      </c>
      <c r="L64" s="19" t="n">
        <v>-3183</v>
      </c>
      <c r="M64" s="20" t="n">
        <v>3989</v>
      </c>
      <c r="P64" s="16" t="n">
        <v>56</v>
      </c>
      <c r="Q64" s="0" t="n">
        <v>-6720</v>
      </c>
      <c r="R64" s="0" t="n">
        <v>8512</v>
      </c>
      <c r="S64" s="0" t="n">
        <v>15232</v>
      </c>
    </row>
    <row r="65" customFormat="false" ht="13.5" hidden="false" customHeight="false" outlineLevel="0" collapsed="false">
      <c r="B65" s="17" t="n">
        <v>55</v>
      </c>
      <c r="C65" s="18" t="n">
        <v>232</v>
      </c>
      <c r="D65" s="12" t="n">
        <v>-110</v>
      </c>
      <c r="E65" s="13" t="n">
        <v>122</v>
      </c>
      <c r="F65" s="14"/>
      <c r="J65" s="17" t="n">
        <v>55</v>
      </c>
      <c r="K65" s="18" t="n">
        <v>7404</v>
      </c>
      <c r="L65" s="19" t="n">
        <v>-3293</v>
      </c>
      <c r="M65" s="20" t="n">
        <v>4111</v>
      </c>
      <c r="P65" s="16" t="n">
        <v>55</v>
      </c>
      <c r="Q65" s="0" t="n">
        <v>-6050</v>
      </c>
      <c r="R65" s="0" t="n">
        <v>6710</v>
      </c>
      <c r="S65" s="0" t="n">
        <v>12760</v>
      </c>
    </row>
    <row r="66" customFormat="false" ht="13.5" hidden="false" customHeight="false" outlineLevel="0" collapsed="false">
      <c r="B66" s="17" t="n">
        <v>54</v>
      </c>
      <c r="C66" s="18" t="n">
        <v>258</v>
      </c>
      <c r="D66" s="12" t="n">
        <v>-139</v>
      </c>
      <c r="E66" s="13" t="n">
        <v>119</v>
      </c>
      <c r="F66" s="14"/>
      <c r="J66" s="17" t="n">
        <v>54</v>
      </c>
      <c r="K66" s="18" t="n">
        <v>7662</v>
      </c>
      <c r="L66" s="19" t="n">
        <v>-3432</v>
      </c>
      <c r="M66" s="20" t="n">
        <v>4230</v>
      </c>
      <c r="P66" s="16" t="n">
        <v>54</v>
      </c>
      <c r="Q66" s="0" t="n">
        <v>-7506</v>
      </c>
      <c r="R66" s="0" t="n">
        <v>6426</v>
      </c>
      <c r="S66" s="0" t="n">
        <v>13932</v>
      </c>
    </row>
    <row r="67" customFormat="false" ht="13.5" hidden="false" customHeight="false" outlineLevel="0" collapsed="false">
      <c r="B67" s="17" t="n">
        <v>53</v>
      </c>
      <c r="C67" s="18" t="n">
        <v>238</v>
      </c>
      <c r="D67" s="12" t="n">
        <v>-112</v>
      </c>
      <c r="E67" s="13" t="n">
        <v>126</v>
      </c>
      <c r="F67" s="14"/>
      <c r="J67" s="17" t="n">
        <v>53</v>
      </c>
      <c r="K67" s="18" t="n">
        <v>7900</v>
      </c>
      <c r="L67" s="19" t="n">
        <v>-3544</v>
      </c>
      <c r="M67" s="20" t="n">
        <v>4356</v>
      </c>
      <c r="P67" s="16" t="n">
        <v>53</v>
      </c>
      <c r="Q67" s="0" t="n">
        <v>-5936</v>
      </c>
      <c r="R67" s="0" t="n">
        <v>6678</v>
      </c>
      <c r="S67" s="0" t="n">
        <v>12614</v>
      </c>
    </row>
    <row r="68" customFormat="false" ht="13.5" hidden="false" customHeight="false" outlineLevel="0" collapsed="false">
      <c r="B68" s="17" t="n">
        <v>52</v>
      </c>
      <c r="C68" s="18" t="n">
        <v>266</v>
      </c>
      <c r="D68" s="12" t="n">
        <v>-128</v>
      </c>
      <c r="E68" s="13" t="n">
        <v>138</v>
      </c>
      <c r="F68" s="14"/>
      <c r="J68" s="17" t="n">
        <v>52</v>
      </c>
      <c r="K68" s="18" t="n">
        <v>8166</v>
      </c>
      <c r="L68" s="19" t="n">
        <v>-3672</v>
      </c>
      <c r="M68" s="20" t="n">
        <v>4494</v>
      </c>
      <c r="P68" s="16" t="n">
        <v>52</v>
      </c>
      <c r="Q68" s="0" t="n">
        <v>-6656</v>
      </c>
      <c r="R68" s="0" t="n">
        <v>7176</v>
      </c>
      <c r="S68" s="0" t="n">
        <v>13832</v>
      </c>
    </row>
    <row r="69" customFormat="false" ht="13.5" hidden="false" customHeight="false" outlineLevel="0" collapsed="false">
      <c r="B69" s="17" t="n">
        <v>51</v>
      </c>
      <c r="C69" s="18" t="n">
        <v>222</v>
      </c>
      <c r="D69" s="12" t="n">
        <v>-115</v>
      </c>
      <c r="E69" s="13" t="n">
        <v>107</v>
      </c>
      <c r="F69" s="14"/>
      <c r="J69" s="17" t="n">
        <v>51</v>
      </c>
      <c r="K69" s="18" t="n">
        <v>8388</v>
      </c>
      <c r="L69" s="19" t="n">
        <v>-3787</v>
      </c>
      <c r="M69" s="20" t="n">
        <v>4601</v>
      </c>
      <c r="P69" s="16" t="n">
        <v>51</v>
      </c>
      <c r="Q69" s="0" t="n">
        <v>-5865</v>
      </c>
      <c r="R69" s="0" t="n">
        <v>5457</v>
      </c>
      <c r="S69" s="0" t="n">
        <v>11322</v>
      </c>
    </row>
    <row r="70" customFormat="false" ht="13.5" hidden="false" customHeight="false" outlineLevel="0" collapsed="false">
      <c r="B70" s="17" t="n">
        <v>50</v>
      </c>
      <c r="C70" s="18" t="n">
        <v>263</v>
      </c>
      <c r="D70" s="12" t="n">
        <v>-131</v>
      </c>
      <c r="E70" s="13" t="n">
        <v>132</v>
      </c>
      <c r="F70" s="14"/>
      <c r="J70" s="17" t="n">
        <v>50</v>
      </c>
      <c r="K70" s="18" t="n">
        <v>8651</v>
      </c>
      <c r="L70" s="19" t="n">
        <v>-3918</v>
      </c>
      <c r="M70" s="20" t="n">
        <v>4733</v>
      </c>
      <c r="P70" s="16" t="n">
        <v>50</v>
      </c>
      <c r="Q70" s="0" t="n">
        <v>-6550</v>
      </c>
      <c r="R70" s="0" t="n">
        <v>6600</v>
      </c>
      <c r="S70" s="0" t="n">
        <v>13150</v>
      </c>
    </row>
    <row r="71" customFormat="false" ht="13.5" hidden="false" customHeight="false" outlineLevel="0" collapsed="false">
      <c r="B71" s="17" t="n">
        <v>49</v>
      </c>
      <c r="C71" s="18" t="n">
        <v>248</v>
      </c>
      <c r="D71" s="12" t="n">
        <v>-126</v>
      </c>
      <c r="E71" s="13" t="n">
        <v>122</v>
      </c>
      <c r="F71" s="14"/>
      <c r="J71" s="17" t="n">
        <v>49</v>
      </c>
      <c r="K71" s="18" t="n">
        <v>8899</v>
      </c>
      <c r="L71" s="19" t="n">
        <v>-4044</v>
      </c>
      <c r="M71" s="20" t="n">
        <v>4855</v>
      </c>
      <c r="P71" s="16" t="n">
        <v>49</v>
      </c>
      <c r="Q71" s="0" t="n">
        <v>-6174</v>
      </c>
      <c r="R71" s="0" t="n">
        <v>5978</v>
      </c>
      <c r="S71" s="0" t="n">
        <v>12152</v>
      </c>
    </row>
    <row r="72" customFormat="false" ht="13.5" hidden="false" customHeight="false" outlineLevel="0" collapsed="false">
      <c r="B72" s="17" t="n">
        <v>48</v>
      </c>
      <c r="C72" s="18" t="n">
        <v>267</v>
      </c>
      <c r="D72" s="12" t="n">
        <v>-143</v>
      </c>
      <c r="E72" s="13" t="n">
        <v>124</v>
      </c>
      <c r="F72" s="14"/>
      <c r="J72" s="17" t="n">
        <v>48</v>
      </c>
      <c r="K72" s="18" t="n">
        <v>9166</v>
      </c>
      <c r="L72" s="19" t="n">
        <v>-4187</v>
      </c>
      <c r="M72" s="20" t="n">
        <v>4979</v>
      </c>
      <c r="P72" s="16" t="n">
        <v>48</v>
      </c>
      <c r="Q72" s="0" t="n">
        <v>-6864</v>
      </c>
      <c r="R72" s="0" t="n">
        <v>5952</v>
      </c>
      <c r="S72" s="0" t="n">
        <v>12816</v>
      </c>
    </row>
    <row r="73" customFormat="false" ht="13.5" hidden="false" customHeight="false" outlineLevel="0" collapsed="false">
      <c r="B73" s="17" t="n">
        <v>47</v>
      </c>
      <c r="C73" s="18" t="n">
        <v>248</v>
      </c>
      <c r="D73" s="12" t="n">
        <v>-123</v>
      </c>
      <c r="E73" s="13" t="n">
        <v>125</v>
      </c>
      <c r="F73" s="14"/>
      <c r="J73" s="17" t="n">
        <v>47</v>
      </c>
      <c r="K73" s="18" t="n">
        <v>9414</v>
      </c>
      <c r="L73" s="19" t="n">
        <v>-4310</v>
      </c>
      <c r="M73" s="20" t="n">
        <v>5104</v>
      </c>
      <c r="P73" s="16" t="n">
        <v>47</v>
      </c>
      <c r="Q73" s="0" t="n">
        <v>-5781</v>
      </c>
      <c r="R73" s="0" t="n">
        <v>5875</v>
      </c>
      <c r="S73" s="0" t="n">
        <v>11656</v>
      </c>
    </row>
    <row r="74" customFormat="false" ht="13.5" hidden="false" customHeight="false" outlineLevel="0" collapsed="false">
      <c r="B74" s="17" t="n">
        <v>46</v>
      </c>
      <c r="C74" s="18" t="n">
        <v>244</v>
      </c>
      <c r="D74" s="12" t="n">
        <v>-127</v>
      </c>
      <c r="E74" s="13" t="n">
        <v>117</v>
      </c>
      <c r="F74" s="14"/>
      <c r="J74" s="17" t="n">
        <v>46</v>
      </c>
      <c r="K74" s="18" t="n">
        <v>9658</v>
      </c>
      <c r="L74" s="19" t="n">
        <v>-4437</v>
      </c>
      <c r="M74" s="20" t="n">
        <v>5221</v>
      </c>
      <c r="P74" s="16" t="n">
        <v>46</v>
      </c>
      <c r="Q74" s="0" t="n">
        <v>-5842</v>
      </c>
      <c r="R74" s="0" t="n">
        <v>5382</v>
      </c>
      <c r="S74" s="0" t="n">
        <v>11224</v>
      </c>
    </row>
    <row r="75" customFormat="false" ht="13.5" hidden="false" customHeight="false" outlineLevel="0" collapsed="false">
      <c r="B75" s="17" t="n">
        <v>45</v>
      </c>
      <c r="C75" s="18" t="n">
        <v>232</v>
      </c>
      <c r="D75" s="12" t="n">
        <v>-121</v>
      </c>
      <c r="E75" s="13" t="n">
        <v>111</v>
      </c>
      <c r="F75" s="14"/>
      <c r="J75" s="17" t="n">
        <v>45</v>
      </c>
      <c r="K75" s="18" t="n">
        <v>9890</v>
      </c>
      <c r="L75" s="19" t="n">
        <v>-4558</v>
      </c>
      <c r="M75" s="20" t="n">
        <v>5332</v>
      </c>
      <c r="P75" s="16" t="n">
        <v>45</v>
      </c>
      <c r="Q75" s="0" t="n">
        <v>-5445</v>
      </c>
      <c r="R75" s="0" t="n">
        <v>4995</v>
      </c>
      <c r="S75" s="0" t="n">
        <v>10440</v>
      </c>
    </row>
    <row r="76" customFormat="false" ht="13.5" hidden="false" customHeight="false" outlineLevel="0" collapsed="false">
      <c r="B76" s="17" t="n">
        <v>44</v>
      </c>
      <c r="C76" s="18" t="n">
        <v>247</v>
      </c>
      <c r="D76" s="12" t="n">
        <v>-125</v>
      </c>
      <c r="E76" s="13" t="n">
        <v>122</v>
      </c>
      <c r="F76" s="14"/>
      <c r="J76" s="17" t="n">
        <v>44</v>
      </c>
      <c r="K76" s="18" t="n">
        <v>10137</v>
      </c>
      <c r="L76" s="19" t="n">
        <v>-4683</v>
      </c>
      <c r="M76" s="20" t="n">
        <v>5454</v>
      </c>
      <c r="P76" s="16" t="n">
        <v>44</v>
      </c>
      <c r="Q76" s="0" t="n">
        <v>-5500</v>
      </c>
      <c r="R76" s="0" t="n">
        <v>5368</v>
      </c>
      <c r="S76" s="0" t="n">
        <v>10868</v>
      </c>
    </row>
    <row r="77" customFormat="false" ht="13.5" hidden="false" customHeight="false" outlineLevel="0" collapsed="false">
      <c r="B77" s="17" t="n">
        <v>43</v>
      </c>
      <c r="C77" s="18" t="n">
        <v>231</v>
      </c>
      <c r="D77" s="12" t="n">
        <v>-127</v>
      </c>
      <c r="E77" s="13" t="n">
        <v>104</v>
      </c>
      <c r="F77" s="14"/>
      <c r="J77" s="17" t="n">
        <v>43</v>
      </c>
      <c r="K77" s="18" t="n">
        <v>10368</v>
      </c>
      <c r="L77" s="19" t="n">
        <v>-4810</v>
      </c>
      <c r="M77" s="20" t="n">
        <v>5558</v>
      </c>
      <c r="P77" s="16" t="n">
        <v>43</v>
      </c>
      <c r="Q77" s="0" t="n">
        <v>-5461</v>
      </c>
      <c r="R77" s="0" t="n">
        <v>4472</v>
      </c>
      <c r="S77" s="0" t="n">
        <v>9933</v>
      </c>
    </row>
    <row r="78" customFormat="false" ht="13.5" hidden="false" customHeight="false" outlineLevel="0" collapsed="false">
      <c r="B78" s="17" t="n">
        <v>42</v>
      </c>
      <c r="C78" s="18" t="n">
        <v>235</v>
      </c>
      <c r="D78" s="12" t="n">
        <v>-115</v>
      </c>
      <c r="E78" s="13" t="n">
        <v>120</v>
      </c>
      <c r="F78" s="14"/>
      <c r="J78" s="17" t="n">
        <v>42</v>
      </c>
      <c r="K78" s="18" t="n">
        <v>10603</v>
      </c>
      <c r="L78" s="19" t="n">
        <v>-4925</v>
      </c>
      <c r="M78" s="20" t="n">
        <v>5678</v>
      </c>
      <c r="P78" s="16" t="n">
        <v>42</v>
      </c>
      <c r="Q78" s="0" t="n">
        <v>-4830</v>
      </c>
      <c r="R78" s="0" t="n">
        <v>5040</v>
      </c>
      <c r="S78" s="0" t="n">
        <v>9870</v>
      </c>
    </row>
    <row r="79" customFormat="false" ht="13.5" hidden="false" customHeight="false" outlineLevel="0" collapsed="false">
      <c r="B79" s="17" t="n">
        <v>41</v>
      </c>
      <c r="C79" s="18" t="n">
        <v>193</v>
      </c>
      <c r="D79" s="12" t="n">
        <v>-105</v>
      </c>
      <c r="E79" s="13" t="n">
        <v>88</v>
      </c>
      <c r="F79" s="14"/>
      <c r="J79" s="17" t="n">
        <v>41</v>
      </c>
      <c r="K79" s="18" t="n">
        <v>10796</v>
      </c>
      <c r="L79" s="19" t="n">
        <v>-5030</v>
      </c>
      <c r="M79" s="20" t="n">
        <v>5766</v>
      </c>
      <c r="P79" s="16" t="n">
        <v>41</v>
      </c>
      <c r="Q79" s="0" t="n">
        <v>-4305</v>
      </c>
      <c r="R79" s="0" t="n">
        <v>3608</v>
      </c>
      <c r="S79" s="0" t="n">
        <v>7913</v>
      </c>
    </row>
    <row r="80" customFormat="false" ht="13.5" hidden="false" customHeight="false" outlineLevel="0" collapsed="false">
      <c r="B80" s="17" t="n">
        <v>40</v>
      </c>
      <c r="C80" s="18" t="n">
        <v>215</v>
      </c>
      <c r="D80" s="12" t="n">
        <v>-111</v>
      </c>
      <c r="E80" s="13" t="n">
        <v>104</v>
      </c>
      <c r="F80" s="14"/>
      <c r="J80" s="17" t="n">
        <v>40</v>
      </c>
      <c r="K80" s="18" t="n">
        <v>11011</v>
      </c>
      <c r="L80" s="19" t="n">
        <v>-5141</v>
      </c>
      <c r="M80" s="20" t="n">
        <v>5870</v>
      </c>
      <c r="P80" s="16" t="n">
        <v>40</v>
      </c>
      <c r="Q80" s="0" t="n">
        <v>-4440</v>
      </c>
      <c r="R80" s="0" t="n">
        <v>4160</v>
      </c>
      <c r="S80" s="0" t="n">
        <v>8600</v>
      </c>
    </row>
    <row r="81" customFormat="false" ht="13.5" hidden="false" customHeight="false" outlineLevel="0" collapsed="false">
      <c r="B81" s="17" t="n">
        <v>39</v>
      </c>
      <c r="C81" s="18" t="n">
        <v>171</v>
      </c>
      <c r="D81" s="12" t="n">
        <v>-86</v>
      </c>
      <c r="E81" s="13" t="n">
        <v>85</v>
      </c>
      <c r="F81" s="14"/>
      <c r="J81" s="17" t="n">
        <v>39</v>
      </c>
      <c r="K81" s="18" t="n">
        <v>11182</v>
      </c>
      <c r="L81" s="19" t="n">
        <v>-5227</v>
      </c>
      <c r="M81" s="20" t="n">
        <v>5955</v>
      </c>
      <c r="P81" s="16" t="n">
        <v>39</v>
      </c>
      <c r="Q81" s="0" t="n">
        <v>-3354</v>
      </c>
      <c r="R81" s="0" t="n">
        <v>3315</v>
      </c>
      <c r="S81" s="0" t="n">
        <v>6669</v>
      </c>
    </row>
    <row r="82" customFormat="false" ht="13.5" hidden="false" customHeight="false" outlineLevel="0" collapsed="false">
      <c r="B82" s="17" t="n">
        <v>38</v>
      </c>
      <c r="C82" s="18" t="n">
        <v>199</v>
      </c>
      <c r="D82" s="12" t="n">
        <v>-108</v>
      </c>
      <c r="E82" s="13" t="n">
        <v>91</v>
      </c>
      <c r="F82" s="14"/>
      <c r="J82" s="17" t="n">
        <v>38</v>
      </c>
      <c r="K82" s="18" t="n">
        <v>11381</v>
      </c>
      <c r="L82" s="19" t="n">
        <v>-5335</v>
      </c>
      <c r="M82" s="20" t="n">
        <v>6046</v>
      </c>
      <c r="P82" s="16" t="n">
        <v>38</v>
      </c>
      <c r="Q82" s="0" t="n">
        <v>-4104</v>
      </c>
      <c r="R82" s="0" t="n">
        <v>3458</v>
      </c>
      <c r="S82" s="0" t="n">
        <v>7562</v>
      </c>
    </row>
    <row r="83" customFormat="false" ht="13.5" hidden="false" customHeight="false" outlineLevel="0" collapsed="false">
      <c r="B83" s="17" t="n">
        <v>37</v>
      </c>
      <c r="C83" s="18" t="n">
        <v>203</v>
      </c>
      <c r="D83" s="12" t="n">
        <v>-105</v>
      </c>
      <c r="E83" s="13" t="n">
        <v>98</v>
      </c>
      <c r="F83" s="14"/>
      <c r="J83" s="17" t="n">
        <v>37</v>
      </c>
      <c r="K83" s="18" t="n">
        <v>11584</v>
      </c>
      <c r="L83" s="19" t="n">
        <v>-5440</v>
      </c>
      <c r="M83" s="20" t="n">
        <v>6144</v>
      </c>
      <c r="P83" s="16" t="n">
        <v>37</v>
      </c>
      <c r="Q83" s="0" t="n">
        <v>-3885</v>
      </c>
      <c r="R83" s="0" t="n">
        <v>3626</v>
      </c>
      <c r="S83" s="0" t="n">
        <v>7511</v>
      </c>
    </row>
    <row r="84" customFormat="false" ht="13.5" hidden="false" customHeight="false" outlineLevel="0" collapsed="false">
      <c r="B84" s="17" t="n">
        <v>36</v>
      </c>
      <c r="C84" s="18" t="n">
        <v>187</v>
      </c>
      <c r="D84" s="12" t="n">
        <v>-92</v>
      </c>
      <c r="E84" s="13" t="n">
        <v>95</v>
      </c>
      <c r="F84" s="14"/>
      <c r="J84" s="17" t="n">
        <v>36</v>
      </c>
      <c r="K84" s="18" t="n">
        <v>11771</v>
      </c>
      <c r="L84" s="19" t="n">
        <v>-5532</v>
      </c>
      <c r="M84" s="20" t="n">
        <v>6239</v>
      </c>
      <c r="P84" s="16" t="n">
        <v>36</v>
      </c>
      <c r="Q84" s="0" t="n">
        <v>-3312</v>
      </c>
      <c r="R84" s="0" t="n">
        <v>3420</v>
      </c>
      <c r="S84" s="0" t="n">
        <v>6732</v>
      </c>
    </row>
    <row r="85" customFormat="false" ht="13.5" hidden="false" customHeight="false" outlineLevel="0" collapsed="false">
      <c r="B85" s="17" t="n">
        <v>35</v>
      </c>
      <c r="C85" s="18" t="n">
        <v>176</v>
      </c>
      <c r="D85" s="12" t="n">
        <v>-90</v>
      </c>
      <c r="E85" s="13" t="n">
        <v>86</v>
      </c>
      <c r="F85" s="14"/>
      <c r="J85" s="17" t="n">
        <v>35</v>
      </c>
      <c r="K85" s="18" t="n">
        <v>11947</v>
      </c>
      <c r="L85" s="19" t="n">
        <v>-5622</v>
      </c>
      <c r="M85" s="20" t="n">
        <v>6325</v>
      </c>
      <c r="P85" s="16" t="n">
        <v>35</v>
      </c>
      <c r="Q85" s="0" t="n">
        <v>-3150</v>
      </c>
      <c r="R85" s="0" t="n">
        <v>3010</v>
      </c>
      <c r="S85" s="0" t="n">
        <v>6160</v>
      </c>
    </row>
    <row r="86" customFormat="false" ht="13.5" hidden="false" customHeight="false" outlineLevel="0" collapsed="false">
      <c r="B86" s="17" t="n">
        <v>34</v>
      </c>
      <c r="C86" s="18" t="n">
        <v>175</v>
      </c>
      <c r="D86" s="12" t="n">
        <v>-89</v>
      </c>
      <c r="E86" s="13" t="n">
        <v>86</v>
      </c>
      <c r="F86" s="14"/>
      <c r="J86" s="17" t="n">
        <v>34</v>
      </c>
      <c r="K86" s="18" t="n">
        <v>12122</v>
      </c>
      <c r="L86" s="19" t="n">
        <v>-5711</v>
      </c>
      <c r="M86" s="20" t="n">
        <v>6411</v>
      </c>
      <c r="P86" s="16" t="n">
        <v>34</v>
      </c>
      <c r="Q86" s="0" t="n">
        <v>-3026</v>
      </c>
      <c r="R86" s="0" t="n">
        <v>2924</v>
      </c>
      <c r="S86" s="0" t="n">
        <v>5950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84</v>
      </c>
      <c r="E87" s="13" t="n">
        <v>102</v>
      </c>
      <c r="F87" s="14"/>
      <c r="J87" s="17" t="n">
        <v>33</v>
      </c>
      <c r="K87" s="18" t="n">
        <v>12308</v>
      </c>
      <c r="L87" s="19" t="n">
        <v>-5795</v>
      </c>
      <c r="M87" s="20" t="n">
        <v>6513</v>
      </c>
      <c r="P87" s="16" t="n">
        <v>33</v>
      </c>
      <c r="Q87" s="0" t="n">
        <v>-2772</v>
      </c>
      <c r="R87" s="0" t="n">
        <v>3366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66</v>
      </c>
      <c r="D88" s="12" t="n">
        <v>-82</v>
      </c>
      <c r="E88" s="13" t="n">
        <v>84</v>
      </c>
      <c r="F88" s="14"/>
      <c r="J88" s="17" t="n">
        <v>32</v>
      </c>
      <c r="K88" s="18" t="n">
        <v>12474</v>
      </c>
      <c r="L88" s="19" t="n">
        <v>-5877</v>
      </c>
      <c r="M88" s="20" t="n">
        <v>6597</v>
      </c>
      <c r="P88" s="16" t="n">
        <v>32</v>
      </c>
      <c r="Q88" s="0" t="n">
        <v>-2624</v>
      </c>
      <c r="R88" s="0" t="n">
        <v>2688</v>
      </c>
      <c r="S88" s="0" t="n">
        <v>5312</v>
      </c>
    </row>
    <row r="89" customFormat="false" ht="13.5" hidden="false" customHeight="false" outlineLevel="0" collapsed="false">
      <c r="B89" s="17" t="n">
        <v>31</v>
      </c>
      <c r="C89" s="18" t="n">
        <v>163</v>
      </c>
      <c r="D89" s="12" t="n">
        <v>-74</v>
      </c>
      <c r="E89" s="13" t="n">
        <v>89</v>
      </c>
      <c r="F89" s="14"/>
      <c r="J89" s="17" t="n">
        <v>31</v>
      </c>
      <c r="K89" s="18" t="n">
        <v>12637</v>
      </c>
      <c r="L89" s="19" t="n">
        <v>-5951</v>
      </c>
      <c r="M89" s="20" t="n">
        <v>6686</v>
      </c>
      <c r="P89" s="16" t="n">
        <v>31</v>
      </c>
      <c r="Q89" s="0" t="n">
        <v>-2294</v>
      </c>
      <c r="R89" s="0" t="n">
        <v>2759</v>
      </c>
      <c r="S89" s="0" t="n">
        <v>5053</v>
      </c>
    </row>
    <row r="90" customFormat="false" ht="13.5" hidden="false" customHeight="false" outlineLevel="0" collapsed="false">
      <c r="B90" s="17" t="n">
        <v>30</v>
      </c>
      <c r="C90" s="18" t="n">
        <v>162</v>
      </c>
      <c r="D90" s="12" t="n">
        <v>-85</v>
      </c>
      <c r="E90" s="13" t="n">
        <v>77</v>
      </c>
      <c r="F90" s="14"/>
      <c r="J90" s="17" t="n">
        <v>30</v>
      </c>
      <c r="K90" s="18" t="n">
        <v>12799</v>
      </c>
      <c r="L90" s="19" t="n">
        <v>-6036</v>
      </c>
      <c r="M90" s="20" t="n">
        <v>6763</v>
      </c>
      <c r="P90" s="16" t="n">
        <v>30</v>
      </c>
      <c r="Q90" s="0" t="n">
        <v>-2550</v>
      </c>
      <c r="R90" s="0" t="n">
        <v>2310</v>
      </c>
      <c r="S90" s="0" t="n">
        <v>486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85</v>
      </c>
      <c r="E91" s="13" t="n">
        <v>85</v>
      </c>
      <c r="F91" s="14"/>
      <c r="J91" s="17" t="n">
        <v>29</v>
      </c>
      <c r="K91" s="18" t="n">
        <v>12969</v>
      </c>
      <c r="L91" s="19" t="n">
        <v>-6121</v>
      </c>
      <c r="M91" s="20" t="n">
        <v>6848</v>
      </c>
      <c r="P91" s="16" t="n">
        <v>29</v>
      </c>
      <c r="Q91" s="0" t="n">
        <v>-2465</v>
      </c>
      <c r="R91" s="0" t="n">
        <v>2465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52</v>
      </c>
      <c r="D92" s="12" t="n">
        <v>-73</v>
      </c>
      <c r="E92" s="13" t="n">
        <v>79</v>
      </c>
      <c r="F92" s="14"/>
      <c r="J92" s="17" t="n">
        <v>28</v>
      </c>
      <c r="K92" s="18" t="n">
        <v>13121</v>
      </c>
      <c r="L92" s="19" t="n">
        <v>-6194</v>
      </c>
      <c r="M92" s="20" t="n">
        <v>6927</v>
      </c>
      <c r="P92" s="16" t="n">
        <v>28</v>
      </c>
      <c r="Q92" s="0" t="n">
        <v>-2044</v>
      </c>
      <c r="R92" s="0" t="n">
        <v>2212</v>
      </c>
      <c r="S92" s="0" t="n">
        <v>4256</v>
      </c>
    </row>
    <row r="93" customFormat="false" ht="13.5" hidden="false" customHeight="false" outlineLevel="0" collapsed="false">
      <c r="B93" s="17" t="n">
        <v>27</v>
      </c>
      <c r="C93" s="18" t="n">
        <v>154</v>
      </c>
      <c r="D93" s="12" t="n">
        <v>-82</v>
      </c>
      <c r="E93" s="13" t="n">
        <v>72</v>
      </c>
      <c r="F93" s="14"/>
      <c r="J93" s="17" t="n">
        <v>27</v>
      </c>
      <c r="K93" s="18" t="n">
        <v>13275</v>
      </c>
      <c r="L93" s="19" t="n">
        <v>-6276</v>
      </c>
      <c r="M93" s="20" t="n">
        <v>6999</v>
      </c>
      <c r="P93" s="16" t="n">
        <v>27</v>
      </c>
      <c r="Q93" s="0" t="n">
        <v>-2214</v>
      </c>
      <c r="R93" s="0" t="n">
        <v>1944</v>
      </c>
      <c r="S93" s="0" t="n">
        <v>4158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84</v>
      </c>
      <c r="E94" s="13" t="n">
        <v>90</v>
      </c>
      <c r="F94" s="14"/>
      <c r="J94" s="17" t="n">
        <v>26</v>
      </c>
      <c r="K94" s="18" t="n">
        <v>13449</v>
      </c>
      <c r="L94" s="19" t="n">
        <v>-6360</v>
      </c>
      <c r="M94" s="20" t="n">
        <v>7089</v>
      </c>
      <c r="P94" s="16" t="n">
        <v>26</v>
      </c>
      <c r="Q94" s="0" t="n">
        <v>-2184</v>
      </c>
      <c r="R94" s="0" t="n">
        <v>2340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52</v>
      </c>
      <c r="D95" s="12" t="n">
        <v>-61</v>
      </c>
      <c r="E95" s="13" t="n">
        <v>91</v>
      </c>
      <c r="F95" s="14"/>
      <c r="J95" s="17" t="n">
        <v>25</v>
      </c>
      <c r="K95" s="18" t="n">
        <v>13601</v>
      </c>
      <c r="L95" s="19" t="n">
        <v>-6421</v>
      </c>
      <c r="M95" s="20" t="n">
        <v>7180</v>
      </c>
      <c r="P95" s="16" t="n">
        <v>25</v>
      </c>
      <c r="Q95" s="0" t="n">
        <v>-1525</v>
      </c>
      <c r="R95" s="0" t="n">
        <v>2275</v>
      </c>
      <c r="S95" s="0" t="n">
        <v>3800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61</v>
      </c>
      <c r="E96" s="13" t="n">
        <v>82</v>
      </c>
      <c r="F96" s="14"/>
      <c r="J96" s="17" t="n">
        <v>24</v>
      </c>
      <c r="K96" s="18" t="n">
        <v>13744</v>
      </c>
      <c r="L96" s="19" t="n">
        <v>-6482</v>
      </c>
      <c r="M96" s="20" t="n">
        <v>7262</v>
      </c>
      <c r="P96" s="16" t="n">
        <v>24</v>
      </c>
      <c r="Q96" s="0" t="n">
        <v>-1464</v>
      </c>
      <c r="R96" s="0" t="n">
        <v>1968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73</v>
      </c>
      <c r="D97" s="12" t="n">
        <v>-89</v>
      </c>
      <c r="E97" s="13" t="n">
        <v>84</v>
      </c>
      <c r="F97" s="14"/>
      <c r="J97" s="17" t="n">
        <v>23</v>
      </c>
      <c r="K97" s="18" t="n">
        <v>13917</v>
      </c>
      <c r="L97" s="19" t="n">
        <v>-6571</v>
      </c>
      <c r="M97" s="20" t="n">
        <v>7346</v>
      </c>
      <c r="P97" s="16" t="n">
        <v>23</v>
      </c>
      <c r="Q97" s="0" t="n">
        <v>-2047</v>
      </c>
      <c r="R97" s="0" t="n">
        <v>1932</v>
      </c>
      <c r="S97" s="0" t="n">
        <v>3979</v>
      </c>
    </row>
    <row r="98" customFormat="false" ht="13.5" hidden="false" customHeight="false" outlineLevel="0" collapsed="false">
      <c r="B98" s="17" t="n">
        <v>22</v>
      </c>
      <c r="C98" s="18" t="n">
        <v>170</v>
      </c>
      <c r="D98" s="12" t="n">
        <v>-85</v>
      </c>
      <c r="E98" s="13" t="n">
        <v>85</v>
      </c>
      <c r="F98" s="14"/>
      <c r="J98" s="17" t="n">
        <v>22</v>
      </c>
      <c r="K98" s="18" t="n">
        <v>14087</v>
      </c>
      <c r="L98" s="19" t="n">
        <v>-6656</v>
      </c>
      <c r="M98" s="20" t="n">
        <v>7431</v>
      </c>
      <c r="P98" s="16" t="n">
        <v>22</v>
      </c>
      <c r="Q98" s="0" t="n">
        <v>-1870</v>
      </c>
      <c r="R98" s="0" t="n">
        <v>1870</v>
      </c>
      <c r="S98" s="0" t="n">
        <v>3740</v>
      </c>
    </row>
    <row r="99" customFormat="false" ht="13.5" hidden="false" customHeight="false" outlineLevel="0" collapsed="false">
      <c r="B99" s="17" t="n">
        <v>21</v>
      </c>
      <c r="C99" s="18" t="n">
        <v>182</v>
      </c>
      <c r="D99" s="12" t="n">
        <v>-94</v>
      </c>
      <c r="E99" s="13" t="n">
        <v>88</v>
      </c>
      <c r="F99" s="14"/>
      <c r="J99" s="17" t="n">
        <v>21</v>
      </c>
      <c r="K99" s="18" t="n">
        <v>14269</v>
      </c>
      <c r="L99" s="19" t="n">
        <v>-6750</v>
      </c>
      <c r="M99" s="20" t="n">
        <v>7519</v>
      </c>
      <c r="P99" s="16" t="n">
        <v>21</v>
      </c>
      <c r="Q99" s="0" t="n">
        <v>-1974</v>
      </c>
      <c r="R99" s="0" t="n">
        <v>1848</v>
      </c>
      <c r="S99" s="0" t="n">
        <v>3822</v>
      </c>
    </row>
    <row r="100" customFormat="false" ht="13.5" hidden="false" customHeight="false" outlineLevel="0" collapsed="false">
      <c r="B100" s="17" t="n">
        <v>20</v>
      </c>
      <c r="C100" s="18" t="n">
        <v>158</v>
      </c>
      <c r="D100" s="12" t="n">
        <v>-73</v>
      </c>
      <c r="E100" s="13" t="n">
        <v>85</v>
      </c>
      <c r="F100" s="14"/>
      <c r="J100" s="17" t="n">
        <v>20</v>
      </c>
      <c r="K100" s="18" t="n">
        <v>14427</v>
      </c>
      <c r="L100" s="19" t="n">
        <v>-6823</v>
      </c>
      <c r="M100" s="20" t="n">
        <v>7604</v>
      </c>
      <c r="P100" s="16" t="n">
        <v>20</v>
      </c>
      <c r="Q100" s="0" t="n">
        <v>-1460</v>
      </c>
      <c r="R100" s="0" t="n">
        <v>1700</v>
      </c>
      <c r="S100" s="0" t="n">
        <v>316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61</v>
      </c>
      <c r="E101" s="13" t="n">
        <v>80</v>
      </c>
      <c r="F101" s="14"/>
      <c r="J101" s="17" t="n">
        <v>19</v>
      </c>
      <c r="K101" s="18" t="n">
        <v>14568</v>
      </c>
      <c r="L101" s="19" t="n">
        <v>-6884</v>
      </c>
      <c r="M101" s="20" t="n">
        <v>7684</v>
      </c>
      <c r="P101" s="16" t="n">
        <v>19</v>
      </c>
      <c r="Q101" s="0" t="n">
        <v>-1159</v>
      </c>
      <c r="R101" s="0" t="n">
        <v>1520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78</v>
      </c>
      <c r="D102" s="12" t="n">
        <v>-82</v>
      </c>
      <c r="E102" s="13" t="n">
        <v>96</v>
      </c>
      <c r="F102" s="14"/>
      <c r="J102" s="17" t="n">
        <v>18</v>
      </c>
      <c r="K102" s="18" t="n">
        <v>14746</v>
      </c>
      <c r="L102" s="19" t="n">
        <v>-6966</v>
      </c>
      <c r="M102" s="20" t="n">
        <v>7780</v>
      </c>
      <c r="P102" s="16" t="n">
        <v>18</v>
      </c>
      <c r="Q102" s="0" t="n">
        <v>-1476</v>
      </c>
      <c r="R102" s="0" t="n">
        <v>1728</v>
      </c>
      <c r="S102" s="0" t="n">
        <v>3204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87</v>
      </c>
      <c r="E103" s="13" t="n">
        <v>89</v>
      </c>
      <c r="F103" s="14"/>
      <c r="J103" s="17" t="n">
        <v>17</v>
      </c>
      <c r="K103" s="18" t="n">
        <v>14922</v>
      </c>
      <c r="L103" s="19" t="n">
        <v>-7053</v>
      </c>
      <c r="M103" s="20" t="n">
        <v>7869</v>
      </c>
      <c r="P103" s="16" t="n">
        <v>17</v>
      </c>
      <c r="Q103" s="0" t="n">
        <v>-1479</v>
      </c>
      <c r="R103" s="0" t="n">
        <v>1513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161</v>
      </c>
      <c r="D104" s="12" t="n">
        <v>-84</v>
      </c>
      <c r="E104" s="13" t="n">
        <v>77</v>
      </c>
      <c r="F104" s="14"/>
      <c r="J104" s="17" t="n">
        <v>16</v>
      </c>
      <c r="K104" s="18" t="n">
        <v>15083</v>
      </c>
      <c r="L104" s="19" t="n">
        <v>-7137</v>
      </c>
      <c r="M104" s="20" t="n">
        <v>7946</v>
      </c>
      <c r="P104" s="16" t="n">
        <v>16</v>
      </c>
      <c r="Q104" s="0" t="n">
        <v>-1344</v>
      </c>
      <c r="R104" s="0" t="n">
        <v>1232</v>
      </c>
      <c r="S104" s="0" t="n">
        <v>2576</v>
      </c>
    </row>
    <row r="105" customFormat="false" ht="13.5" hidden="false" customHeight="false" outlineLevel="0" collapsed="false">
      <c r="B105" s="17" t="n">
        <v>15</v>
      </c>
      <c r="C105" s="18" t="n">
        <v>169</v>
      </c>
      <c r="D105" s="12" t="n">
        <v>-91</v>
      </c>
      <c r="E105" s="13" t="n">
        <v>78</v>
      </c>
      <c r="F105" s="14"/>
      <c r="J105" s="17" t="n">
        <v>15</v>
      </c>
      <c r="K105" s="18" t="n">
        <v>15252</v>
      </c>
      <c r="L105" s="19" t="n">
        <v>-7228</v>
      </c>
      <c r="M105" s="20" t="n">
        <v>8024</v>
      </c>
      <c r="P105" s="16" t="n">
        <v>15</v>
      </c>
      <c r="Q105" s="0" t="n">
        <v>-1365</v>
      </c>
      <c r="R105" s="0" t="n">
        <v>1170</v>
      </c>
      <c r="S105" s="0" t="n">
        <v>2535</v>
      </c>
    </row>
    <row r="106" customFormat="false" ht="13.5" hidden="false" customHeight="false" outlineLevel="0" collapsed="false">
      <c r="B106" s="17" t="n">
        <v>14</v>
      </c>
      <c r="C106" s="18" t="n">
        <v>165</v>
      </c>
      <c r="D106" s="12" t="n">
        <v>-93</v>
      </c>
      <c r="E106" s="13" t="n">
        <v>72</v>
      </c>
      <c r="F106" s="14"/>
      <c r="J106" s="17" t="n">
        <v>14</v>
      </c>
      <c r="K106" s="18" t="n">
        <v>15417</v>
      </c>
      <c r="L106" s="19" t="n">
        <v>-7321</v>
      </c>
      <c r="M106" s="20" t="n">
        <v>8096</v>
      </c>
      <c r="P106" s="16" t="n">
        <v>14</v>
      </c>
      <c r="Q106" s="0" t="n">
        <v>-1302</v>
      </c>
      <c r="R106" s="0" t="n">
        <v>1008</v>
      </c>
      <c r="S106" s="0" t="n">
        <v>2310</v>
      </c>
    </row>
    <row r="107" customFormat="false" ht="13.5" hidden="false" customHeight="false" outlineLevel="0" collapsed="false">
      <c r="B107" s="17" t="n">
        <v>13</v>
      </c>
      <c r="C107" s="18" t="n">
        <v>142</v>
      </c>
      <c r="D107" s="12" t="n">
        <v>-78</v>
      </c>
      <c r="E107" s="13" t="n">
        <v>64</v>
      </c>
      <c r="F107" s="14"/>
      <c r="J107" s="17" t="n">
        <v>13</v>
      </c>
      <c r="K107" s="18" t="n">
        <v>15559</v>
      </c>
      <c r="L107" s="19" t="n">
        <v>-7399</v>
      </c>
      <c r="M107" s="20" t="n">
        <v>8160</v>
      </c>
      <c r="P107" s="16" t="n">
        <v>13</v>
      </c>
      <c r="Q107" s="0" t="n">
        <v>-1014</v>
      </c>
      <c r="R107" s="0" t="n">
        <v>832</v>
      </c>
      <c r="S107" s="0" t="n">
        <v>1846</v>
      </c>
    </row>
    <row r="108" customFormat="false" ht="13.5" hidden="false" customHeight="false" outlineLevel="0" collapsed="false">
      <c r="B108" s="17" t="n">
        <v>12</v>
      </c>
      <c r="C108" s="18" t="n">
        <v>123</v>
      </c>
      <c r="D108" s="12" t="n">
        <v>-58</v>
      </c>
      <c r="E108" s="13" t="n">
        <v>65</v>
      </c>
      <c r="F108" s="14"/>
      <c r="J108" s="17" t="n">
        <v>12</v>
      </c>
      <c r="K108" s="18" t="n">
        <v>15682</v>
      </c>
      <c r="L108" s="19" t="n">
        <v>-7457</v>
      </c>
      <c r="M108" s="20" t="n">
        <v>8225</v>
      </c>
      <c r="P108" s="16" t="n">
        <v>12</v>
      </c>
      <c r="Q108" s="0" t="n">
        <v>-696</v>
      </c>
      <c r="R108" s="0" t="n">
        <v>780</v>
      </c>
      <c r="S108" s="0" t="n">
        <v>1476</v>
      </c>
    </row>
    <row r="109" customFormat="false" ht="13.5" hidden="false" customHeight="false" outlineLevel="0" collapsed="false">
      <c r="B109" s="17" t="n">
        <v>11</v>
      </c>
      <c r="C109" s="18" t="n">
        <v>147</v>
      </c>
      <c r="D109" s="12" t="n">
        <v>-72</v>
      </c>
      <c r="E109" s="13" t="n">
        <v>75</v>
      </c>
      <c r="F109" s="14"/>
      <c r="J109" s="17" t="n">
        <v>11</v>
      </c>
      <c r="K109" s="18" t="n">
        <v>15829</v>
      </c>
      <c r="L109" s="19" t="n">
        <v>-7529</v>
      </c>
      <c r="M109" s="20" t="n">
        <v>8300</v>
      </c>
      <c r="P109" s="16" t="n">
        <v>11</v>
      </c>
      <c r="Q109" s="0" t="n">
        <v>-792</v>
      </c>
      <c r="R109" s="0" t="n">
        <v>825</v>
      </c>
      <c r="S109" s="0" t="n">
        <v>1617</v>
      </c>
    </row>
    <row r="110" customFormat="false" ht="13.5" hidden="false" customHeight="false" outlineLevel="0" collapsed="false">
      <c r="B110" s="17" t="n">
        <v>10</v>
      </c>
      <c r="C110" s="18" t="n">
        <v>125</v>
      </c>
      <c r="D110" s="12" t="n">
        <v>-66</v>
      </c>
      <c r="E110" s="13" t="n">
        <v>59</v>
      </c>
      <c r="F110" s="14"/>
      <c r="J110" s="17" t="n">
        <v>10</v>
      </c>
      <c r="K110" s="18" t="n">
        <v>15954</v>
      </c>
      <c r="L110" s="19" t="n">
        <v>-7595</v>
      </c>
      <c r="M110" s="20" t="n">
        <v>8359</v>
      </c>
      <c r="P110" s="16" t="n">
        <v>10</v>
      </c>
      <c r="Q110" s="0" t="n">
        <v>-660</v>
      </c>
      <c r="R110" s="0" t="n">
        <v>590</v>
      </c>
      <c r="S110" s="0" t="n">
        <v>1250</v>
      </c>
    </row>
    <row r="111" customFormat="false" ht="13.5" hidden="false" customHeight="false" outlineLevel="0" collapsed="false">
      <c r="B111" s="17" t="n">
        <v>9</v>
      </c>
      <c r="C111" s="18" t="n">
        <v>125</v>
      </c>
      <c r="D111" s="12" t="n">
        <v>-77</v>
      </c>
      <c r="E111" s="13" t="n">
        <v>48</v>
      </c>
      <c r="F111" s="14"/>
      <c r="J111" s="17" t="n">
        <v>9</v>
      </c>
      <c r="K111" s="18" t="n">
        <v>16079</v>
      </c>
      <c r="L111" s="19" t="n">
        <v>-7672</v>
      </c>
      <c r="M111" s="20" t="n">
        <v>8407</v>
      </c>
      <c r="P111" s="16" t="n">
        <v>9</v>
      </c>
      <c r="Q111" s="0" t="n">
        <v>-693</v>
      </c>
      <c r="R111" s="0" t="n">
        <v>432</v>
      </c>
      <c r="S111" s="0" t="n">
        <v>1125</v>
      </c>
    </row>
    <row r="112" customFormat="false" ht="13.5" hidden="false" customHeight="false" outlineLevel="0" collapsed="false">
      <c r="B112" s="17" t="n">
        <v>8</v>
      </c>
      <c r="C112" s="18" t="n">
        <v>120</v>
      </c>
      <c r="D112" s="12" t="n">
        <v>-58</v>
      </c>
      <c r="E112" s="13" t="n">
        <v>62</v>
      </c>
      <c r="F112" s="14"/>
      <c r="J112" s="17" t="n">
        <v>8</v>
      </c>
      <c r="K112" s="18" t="n">
        <v>16199</v>
      </c>
      <c r="L112" s="19" t="n">
        <v>-7730</v>
      </c>
      <c r="M112" s="20" t="n">
        <v>8469</v>
      </c>
      <c r="P112" s="16" t="n">
        <v>8</v>
      </c>
      <c r="Q112" s="0" t="n">
        <v>-464</v>
      </c>
      <c r="R112" s="0" t="n">
        <v>496</v>
      </c>
      <c r="S112" s="0" t="n">
        <v>960</v>
      </c>
    </row>
    <row r="113" customFormat="false" ht="13.5" hidden="false" customHeight="false" outlineLevel="0" collapsed="false">
      <c r="B113" s="17" t="n">
        <v>7</v>
      </c>
      <c r="C113" s="18" t="n">
        <v>109</v>
      </c>
      <c r="D113" s="12" t="n">
        <v>-53</v>
      </c>
      <c r="E113" s="13" t="n">
        <v>56</v>
      </c>
      <c r="F113" s="14"/>
      <c r="J113" s="17" t="n">
        <v>7</v>
      </c>
      <c r="K113" s="18" t="n">
        <v>16308</v>
      </c>
      <c r="L113" s="19" t="n">
        <v>-7783</v>
      </c>
      <c r="M113" s="20" t="n">
        <v>8525</v>
      </c>
      <c r="P113" s="16" t="n">
        <v>7</v>
      </c>
      <c r="Q113" s="0" t="n">
        <v>-371</v>
      </c>
      <c r="R113" s="0" t="n">
        <v>392</v>
      </c>
      <c r="S113" s="0" t="n">
        <v>763</v>
      </c>
    </row>
    <row r="114" customFormat="false" ht="13.5" hidden="false" customHeight="false" outlineLevel="0" collapsed="false">
      <c r="B114" s="17" t="n">
        <v>6</v>
      </c>
      <c r="C114" s="18" t="n">
        <v>132</v>
      </c>
      <c r="D114" s="12" t="n">
        <v>-59</v>
      </c>
      <c r="E114" s="13" t="n">
        <v>73</v>
      </c>
      <c r="F114" s="14"/>
      <c r="J114" s="17" t="n">
        <v>6</v>
      </c>
      <c r="K114" s="18" t="n">
        <v>16440</v>
      </c>
      <c r="L114" s="19" t="n">
        <v>-7842</v>
      </c>
      <c r="M114" s="20" t="n">
        <v>8598</v>
      </c>
      <c r="P114" s="16" t="n">
        <v>6</v>
      </c>
      <c r="Q114" s="0" t="n">
        <v>-354</v>
      </c>
      <c r="R114" s="0" t="n">
        <v>438</v>
      </c>
      <c r="S114" s="0" t="n">
        <v>792</v>
      </c>
    </row>
    <row r="115" customFormat="false" ht="13.5" hidden="false" customHeight="false" outlineLevel="0" collapsed="false">
      <c r="B115" s="17" t="n">
        <v>5</v>
      </c>
      <c r="C115" s="18" t="n">
        <v>121</v>
      </c>
      <c r="D115" s="12" t="n">
        <v>-59</v>
      </c>
      <c r="E115" s="13" t="n">
        <v>62</v>
      </c>
      <c r="F115" s="14"/>
      <c r="J115" s="17" t="n">
        <v>5</v>
      </c>
      <c r="K115" s="21" t="n">
        <v>16561</v>
      </c>
      <c r="L115" s="22" t="n">
        <v>-7901</v>
      </c>
      <c r="M115" s="23" t="n">
        <v>8660</v>
      </c>
      <c r="P115" s="16" t="n">
        <v>5</v>
      </c>
      <c r="Q115" s="0" t="n">
        <v>-295</v>
      </c>
      <c r="R115" s="0" t="n">
        <v>310</v>
      </c>
      <c r="S115" s="0" t="n">
        <v>605</v>
      </c>
    </row>
    <row r="116" customFormat="false" ht="13.5" hidden="false" customHeight="false" outlineLevel="0" collapsed="false">
      <c r="B116" s="17" t="n">
        <v>4</v>
      </c>
      <c r="C116" s="18" t="n">
        <v>115</v>
      </c>
      <c r="D116" s="12" t="n">
        <v>-60</v>
      </c>
      <c r="E116" s="13" t="n">
        <v>55</v>
      </c>
      <c r="F116" s="14"/>
      <c r="J116" s="17" t="n">
        <v>4</v>
      </c>
      <c r="K116" s="18" t="n">
        <v>16676</v>
      </c>
      <c r="L116" s="19" t="n">
        <v>-7961</v>
      </c>
      <c r="M116" s="20" t="n">
        <v>8715</v>
      </c>
      <c r="P116" s="0" t="n">
        <v>4</v>
      </c>
      <c r="Q116" s="0" t="n">
        <v>-240</v>
      </c>
      <c r="R116" s="0" t="n">
        <v>220</v>
      </c>
      <c r="S116" s="0" t="n">
        <v>460</v>
      </c>
    </row>
    <row r="117" customFormat="false" ht="13.5" hidden="false" customHeight="false" outlineLevel="0" collapsed="false">
      <c r="B117" s="17" t="n">
        <v>3</v>
      </c>
      <c r="C117" s="18" t="n">
        <v>121</v>
      </c>
      <c r="D117" s="12" t="n">
        <v>-57</v>
      </c>
      <c r="E117" s="13" t="n">
        <v>64</v>
      </c>
      <c r="F117" s="14"/>
      <c r="J117" s="17" t="n">
        <v>3</v>
      </c>
      <c r="K117" s="18" t="n">
        <v>16797</v>
      </c>
      <c r="L117" s="19" t="n">
        <v>-8018</v>
      </c>
      <c r="M117" s="20" t="n">
        <v>8779</v>
      </c>
      <c r="P117" s="0" t="n">
        <v>3</v>
      </c>
      <c r="Q117" s="0" t="n">
        <v>-171</v>
      </c>
      <c r="R117" s="0" t="n">
        <v>192</v>
      </c>
      <c r="S117" s="0" t="n">
        <v>363</v>
      </c>
    </row>
    <row r="118" customFormat="false" ht="13.5" hidden="false" customHeight="false" outlineLevel="0" collapsed="false">
      <c r="B118" s="17" t="n">
        <v>2</v>
      </c>
      <c r="C118" s="18" t="n">
        <v>119</v>
      </c>
      <c r="D118" s="12" t="n">
        <v>-62</v>
      </c>
      <c r="E118" s="13" t="n">
        <v>57</v>
      </c>
      <c r="F118" s="14"/>
      <c r="J118" s="17" t="n">
        <v>2</v>
      </c>
      <c r="K118" s="18" t="n">
        <v>16916</v>
      </c>
      <c r="L118" s="19" t="n">
        <v>-8080</v>
      </c>
      <c r="M118" s="20" t="n">
        <v>8836</v>
      </c>
      <c r="P118" s="0" t="n">
        <v>2</v>
      </c>
      <c r="Q118" s="0" t="n">
        <v>-124</v>
      </c>
      <c r="R118" s="0" t="n">
        <v>114</v>
      </c>
      <c r="S118" s="0" t="n">
        <v>238</v>
      </c>
    </row>
    <row r="119" customFormat="false" ht="13.5" hidden="false" customHeight="false" outlineLevel="0" collapsed="false">
      <c r="B119" s="17" t="n">
        <v>1</v>
      </c>
      <c r="C119" s="18" t="n">
        <v>115</v>
      </c>
      <c r="D119" s="12" t="n">
        <v>-65</v>
      </c>
      <c r="E119" s="13" t="n">
        <v>50</v>
      </c>
      <c r="F119" s="14"/>
      <c r="J119" s="17" t="n">
        <v>1</v>
      </c>
      <c r="K119" s="11" t="n">
        <v>17031</v>
      </c>
      <c r="L119" s="12" t="n">
        <v>-8145</v>
      </c>
      <c r="M119" s="15" t="n">
        <v>8886</v>
      </c>
      <c r="P119" s="0" t="n">
        <v>1</v>
      </c>
      <c r="Q119" s="0" t="n">
        <v>-65</v>
      </c>
      <c r="R119" s="0" t="n">
        <v>50</v>
      </c>
      <c r="S119" s="0" t="n">
        <v>115</v>
      </c>
    </row>
    <row r="120" customFormat="false" ht="14.25" hidden="false" customHeight="false" outlineLevel="0" collapsed="false">
      <c r="B120" s="24" t="n">
        <v>0</v>
      </c>
      <c r="C120" s="25" t="n">
        <v>94</v>
      </c>
      <c r="D120" s="26" t="n">
        <v>-51</v>
      </c>
      <c r="E120" s="27" t="n">
        <v>43</v>
      </c>
      <c r="F120" s="14"/>
      <c r="J120" s="24" t="n">
        <v>0</v>
      </c>
      <c r="K120" s="25" t="n">
        <v>17125</v>
      </c>
      <c r="L120" s="26" t="n">
        <v>-8196</v>
      </c>
      <c r="M120" s="28" t="n">
        <v>89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25</v>
      </c>
      <c r="D123" s="31" t="n">
        <v>-8196</v>
      </c>
      <c r="E123" s="32" t="n">
        <v>8929</v>
      </c>
      <c r="K123" s="30" t="n">
        <v>17125</v>
      </c>
      <c r="L123" s="31" t="n">
        <v>-8196</v>
      </c>
      <c r="M123" s="32" t="n">
        <v>8929</v>
      </c>
      <c r="Q123" s="0" t="n">
        <v>-377392</v>
      </c>
      <c r="R123" s="0" t="n">
        <v>440534</v>
      </c>
      <c r="S123" s="0" t="n">
        <v>817926</v>
      </c>
    </row>
    <row r="124" customFormat="false" ht="13.5" hidden="false" customHeight="false" outlineLevel="0" collapsed="false">
      <c r="Q124" s="33" t="n">
        <v>46.0458760370913</v>
      </c>
      <c r="R124" s="33" t="n">
        <v>49.3374398028895</v>
      </c>
      <c r="S124" s="33" t="n">
        <v>47.762102189781</v>
      </c>
    </row>
    <row r="125" customFormat="false" ht="13.5" hidden="false" customHeight="false" outlineLevel="0" collapsed="false">
      <c r="Q125" s="33" t="n">
        <v>46.05</v>
      </c>
      <c r="R125" s="33" t="n">
        <v>49.34</v>
      </c>
      <c r="S125" s="33" t="n">
        <v>47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9</v>
      </c>
      <c r="L21" s="19" t="n">
        <v>-1</v>
      </c>
      <c r="M21" s="20" t="n">
        <v>18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8</v>
      </c>
      <c r="L22" s="19" t="n">
        <v>-2</v>
      </c>
      <c r="M22" s="20" t="n">
        <v>26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36</v>
      </c>
      <c r="L23" s="19" t="n">
        <v>-2</v>
      </c>
      <c r="M23" s="20" t="n">
        <v>34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46</v>
      </c>
      <c r="L24" s="19" t="n">
        <v>-2</v>
      </c>
      <c r="M24" s="20" t="n">
        <v>44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31</v>
      </c>
      <c r="D25" s="12" t="n">
        <v>-5</v>
      </c>
      <c r="E25" s="13" t="n">
        <v>26</v>
      </c>
      <c r="F25" s="14"/>
      <c r="J25" s="17" t="n">
        <v>95</v>
      </c>
      <c r="K25" s="18" t="n">
        <v>77</v>
      </c>
      <c r="L25" s="19" t="n">
        <v>-7</v>
      </c>
      <c r="M25" s="20" t="n">
        <v>70</v>
      </c>
      <c r="P25" s="16" t="n">
        <v>95</v>
      </c>
      <c r="Q25" s="0" t="n">
        <v>-475</v>
      </c>
      <c r="R25" s="0" t="n">
        <v>2470</v>
      </c>
      <c r="S25" s="0" t="n">
        <v>2945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5</v>
      </c>
      <c r="E26" s="13" t="n">
        <v>27</v>
      </c>
      <c r="F26" s="14"/>
      <c r="J26" s="17" t="n">
        <v>94</v>
      </c>
      <c r="K26" s="18" t="n">
        <v>109</v>
      </c>
      <c r="L26" s="19" t="n">
        <v>-12</v>
      </c>
      <c r="M26" s="20" t="n">
        <v>97</v>
      </c>
      <c r="P26" s="16" t="n">
        <v>94</v>
      </c>
      <c r="Q26" s="0" t="n">
        <v>-470</v>
      </c>
      <c r="R26" s="0" t="n">
        <v>2538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43</v>
      </c>
      <c r="D27" s="12" t="n">
        <v>-9</v>
      </c>
      <c r="E27" s="13" t="n">
        <v>34</v>
      </c>
      <c r="F27" s="14"/>
      <c r="J27" s="17" t="n">
        <v>93</v>
      </c>
      <c r="K27" s="18" t="n">
        <v>152</v>
      </c>
      <c r="L27" s="19" t="n">
        <v>-21</v>
      </c>
      <c r="M27" s="20" t="n">
        <v>131</v>
      </c>
      <c r="P27" s="16" t="n">
        <v>93</v>
      </c>
      <c r="Q27" s="0" t="n">
        <v>-837</v>
      </c>
      <c r="R27" s="0" t="n">
        <v>3162</v>
      </c>
      <c r="S27" s="0" t="n">
        <v>3999</v>
      </c>
    </row>
    <row r="28" customFormat="false" ht="13.5" hidden="false" customHeight="false" outlineLevel="0" collapsed="false">
      <c r="B28" s="17" t="n">
        <v>92</v>
      </c>
      <c r="C28" s="18" t="n">
        <v>58</v>
      </c>
      <c r="D28" s="12" t="n">
        <v>-12</v>
      </c>
      <c r="E28" s="13" t="n">
        <v>46</v>
      </c>
      <c r="F28" s="14"/>
      <c r="J28" s="17" t="n">
        <v>92</v>
      </c>
      <c r="K28" s="18" t="n">
        <v>210</v>
      </c>
      <c r="L28" s="19" t="n">
        <v>-33</v>
      </c>
      <c r="M28" s="20" t="n">
        <v>177</v>
      </c>
      <c r="P28" s="16" t="n">
        <v>92</v>
      </c>
      <c r="Q28" s="0" t="n">
        <v>-1104</v>
      </c>
      <c r="R28" s="0" t="n">
        <v>4232</v>
      </c>
      <c r="S28" s="0" t="n">
        <v>5336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5</v>
      </c>
      <c r="E29" s="13" t="n">
        <v>43</v>
      </c>
      <c r="F29" s="14"/>
      <c r="J29" s="17" t="n">
        <v>91</v>
      </c>
      <c r="K29" s="18" t="n">
        <v>268</v>
      </c>
      <c r="L29" s="19" t="n">
        <v>-48</v>
      </c>
      <c r="M29" s="20" t="n">
        <v>220</v>
      </c>
      <c r="P29" s="16" t="n">
        <v>91</v>
      </c>
      <c r="Q29" s="0" t="n">
        <v>-1365</v>
      </c>
      <c r="R29" s="0" t="n">
        <v>3913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92</v>
      </c>
      <c r="D30" s="12" t="n">
        <v>-35</v>
      </c>
      <c r="E30" s="13" t="n">
        <v>57</v>
      </c>
      <c r="F30" s="14"/>
      <c r="J30" s="17" t="n">
        <v>90</v>
      </c>
      <c r="K30" s="18" t="n">
        <v>360</v>
      </c>
      <c r="L30" s="19" t="n">
        <v>-83</v>
      </c>
      <c r="M30" s="20" t="n">
        <v>277</v>
      </c>
      <c r="P30" s="16" t="n">
        <v>90</v>
      </c>
      <c r="Q30" s="0" t="n">
        <v>-3150</v>
      </c>
      <c r="R30" s="0" t="n">
        <v>5130</v>
      </c>
      <c r="S30" s="0" t="n">
        <v>8280</v>
      </c>
    </row>
    <row r="31" customFormat="false" ht="13.5" hidden="false" customHeight="false" outlineLevel="0" collapsed="false">
      <c r="B31" s="17" t="n">
        <v>89</v>
      </c>
      <c r="C31" s="18" t="n">
        <v>99</v>
      </c>
      <c r="D31" s="12" t="n">
        <v>-26</v>
      </c>
      <c r="E31" s="13" t="n">
        <v>73</v>
      </c>
      <c r="F31" s="14"/>
      <c r="J31" s="17" t="n">
        <v>89</v>
      </c>
      <c r="K31" s="18" t="n">
        <v>459</v>
      </c>
      <c r="L31" s="19" t="n">
        <v>-109</v>
      </c>
      <c r="M31" s="20" t="n">
        <v>350</v>
      </c>
      <c r="P31" s="16" t="n">
        <v>89</v>
      </c>
      <c r="Q31" s="0" t="n">
        <v>-2314</v>
      </c>
      <c r="R31" s="0" t="n">
        <v>6497</v>
      </c>
      <c r="S31" s="0" t="n">
        <v>8811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30</v>
      </c>
      <c r="E32" s="13" t="n">
        <v>63</v>
      </c>
      <c r="F32" s="14"/>
      <c r="J32" s="17" t="n">
        <v>88</v>
      </c>
      <c r="K32" s="18" t="n">
        <v>552</v>
      </c>
      <c r="L32" s="19" t="n">
        <v>-139</v>
      </c>
      <c r="M32" s="20" t="n">
        <v>413</v>
      </c>
      <c r="P32" s="16" t="n">
        <v>88</v>
      </c>
      <c r="Q32" s="0" t="n">
        <v>-2640</v>
      </c>
      <c r="R32" s="0" t="n">
        <v>5544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158</v>
      </c>
      <c r="D33" s="12" t="n">
        <v>-52</v>
      </c>
      <c r="E33" s="13" t="n">
        <v>106</v>
      </c>
      <c r="F33" s="14"/>
      <c r="J33" s="17" t="n">
        <v>87</v>
      </c>
      <c r="K33" s="18" t="n">
        <v>710</v>
      </c>
      <c r="L33" s="19" t="n">
        <v>-191</v>
      </c>
      <c r="M33" s="20" t="n">
        <v>519</v>
      </c>
      <c r="P33" s="16" t="n">
        <v>87</v>
      </c>
      <c r="Q33" s="0" t="n">
        <v>-4524</v>
      </c>
      <c r="R33" s="0" t="n">
        <v>9222</v>
      </c>
      <c r="S33" s="0" t="n">
        <v>13746</v>
      </c>
    </row>
    <row r="34" customFormat="false" ht="13.5" hidden="false" customHeight="false" outlineLevel="0" collapsed="false">
      <c r="B34" s="17" t="n">
        <v>86</v>
      </c>
      <c r="C34" s="18" t="n">
        <v>156</v>
      </c>
      <c r="D34" s="12" t="n">
        <v>-53</v>
      </c>
      <c r="E34" s="13" t="n">
        <v>103</v>
      </c>
      <c r="F34" s="14"/>
      <c r="J34" s="17" t="n">
        <v>86</v>
      </c>
      <c r="K34" s="18" t="n">
        <v>866</v>
      </c>
      <c r="L34" s="19" t="n">
        <v>-244</v>
      </c>
      <c r="M34" s="20" t="n">
        <v>622</v>
      </c>
      <c r="P34" s="16" t="n">
        <v>86</v>
      </c>
      <c r="Q34" s="0" t="n">
        <v>-4558</v>
      </c>
      <c r="R34" s="0" t="n">
        <v>8858</v>
      </c>
      <c r="S34" s="0" t="n">
        <v>13416</v>
      </c>
    </row>
    <row r="35" customFormat="false" ht="13.5" hidden="false" customHeight="false" outlineLevel="0" collapsed="false">
      <c r="B35" s="17" t="n">
        <v>85</v>
      </c>
      <c r="C35" s="18" t="n">
        <v>169</v>
      </c>
      <c r="D35" s="12" t="n">
        <v>-57</v>
      </c>
      <c r="E35" s="13" t="n">
        <v>112</v>
      </c>
      <c r="F35" s="14"/>
      <c r="J35" s="17" t="n">
        <v>85</v>
      </c>
      <c r="K35" s="18" t="n">
        <v>1035</v>
      </c>
      <c r="L35" s="19" t="n">
        <v>-301</v>
      </c>
      <c r="M35" s="20" t="n">
        <v>734</v>
      </c>
      <c r="P35" s="16" t="n">
        <v>85</v>
      </c>
      <c r="Q35" s="0" t="n">
        <v>-4845</v>
      </c>
      <c r="R35" s="0" t="n">
        <v>9520</v>
      </c>
      <c r="S35" s="0" t="n">
        <v>14365</v>
      </c>
    </row>
    <row r="36" customFormat="false" ht="13.5" hidden="false" customHeight="false" outlineLevel="0" collapsed="false">
      <c r="B36" s="17" t="n">
        <v>84</v>
      </c>
      <c r="C36" s="18" t="n">
        <v>215</v>
      </c>
      <c r="D36" s="12" t="n">
        <v>-72</v>
      </c>
      <c r="E36" s="13" t="n">
        <v>143</v>
      </c>
      <c r="F36" s="14"/>
      <c r="J36" s="17" t="n">
        <v>84</v>
      </c>
      <c r="K36" s="18" t="n">
        <v>1250</v>
      </c>
      <c r="L36" s="19" t="n">
        <v>-373</v>
      </c>
      <c r="M36" s="20" t="n">
        <v>877</v>
      </c>
      <c r="P36" s="16" t="n">
        <v>84</v>
      </c>
      <c r="Q36" s="0" t="n">
        <v>-6048</v>
      </c>
      <c r="R36" s="0" t="n">
        <v>12012</v>
      </c>
      <c r="S36" s="0" t="n">
        <v>18060</v>
      </c>
    </row>
    <row r="37" customFormat="false" ht="13.5" hidden="false" customHeight="false" outlineLevel="0" collapsed="false">
      <c r="B37" s="17" t="n">
        <v>83</v>
      </c>
      <c r="C37" s="18" t="n">
        <v>248</v>
      </c>
      <c r="D37" s="12" t="n">
        <v>-91</v>
      </c>
      <c r="E37" s="13" t="n">
        <v>157</v>
      </c>
      <c r="F37" s="14"/>
      <c r="J37" s="17" t="n">
        <v>83</v>
      </c>
      <c r="K37" s="18" t="n">
        <v>1498</v>
      </c>
      <c r="L37" s="19" t="n">
        <v>-464</v>
      </c>
      <c r="M37" s="20" t="n">
        <v>1034</v>
      </c>
      <c r="P37" s="16" t="n">
        <v>83</v>
      </c>
      <c r="Q37" s="0" t="n">
        <v>-7553</v>
      </c>
      <c r="R37" s="0" t="n">
        <v>13031</v>
      </c>
      <c r="S37" s="0" t="n">
        <v>20584</v>
      </c>
    </row>
    <row r="38" customFormat="false" ht="13.5" hidden="false" customHeight="false" outlineLevel="0" collapsed="false">
      <c r="B38" s="17" t="n">
        <v>82</v>
      </c>
      <c r="C38" s="18" t="n">
        <v>283</v>
      </c>
      <c r="D38" s="12" t="n">
        <v>-104</v>
      </c>
      <c r="E38" s="13" t="n">
        <v>179</v>
      </c>
      <c r="F38" s="14"/>
      <c r="J38" s="17" t="n">
        <v>82</v>
      </c>
      <c r="K38" s="18" t="n">
        <v>1781</v>
      </c>
      <c r="L38" s="19" t="n">
        <v>-568</v>
      </c>
      <c r="M38" s="20" t="n">
        <v>1213</v>
      </c>
      <c r="P38" s="16" t="n">
        <v>82</v>
      </c>
      <c r="Q38" s="0" t="n">
        <v>-8528</v>
      </c>
      <c r="R38" s="0" t="n">
        <v>14678</v>
      </c>
      <c r="S38" s="0" t="n">
        <v>23206</v>
      </c>
    </row>
    <row r="39" customFormat="false" ht="13.5" hidden="false" customHeight="false" outlineLevel="0" collapsed="false">
      <c r="B39" s="17" t="n">
        <v>81</v>
      </c>
      <c r="C39" s="18" t="n">
        <v>279</v>
      </c>
      <c r="D39" s="12" t="n">
        <v>-117</v>
      </c>
      <c r="E39" s="13" t="n">
        <v>162</v>
      </c>
      <c r="F39" s="14"/>
      <c r="J39" s="17" t="n">
        <v>81</v>
      </c>
      <c r="K39" s="18" t="n">
        <v>2060</v>
      </c>
      <c r="L39" s="19" t="n">
        <v>-685</v>
      </c>
      <c r="M39" s="20" t="n">
        <v>1375</v>
      </c>
      <c r="P39" s="16" t="n">
        <v>81</v>
      </c>
      <c r="Q39" s="0" t="n">
        <v>-9477</v>
      </c>
      <c r="R39" s="0" t="n">
        <v>13122</v>
      </c>
      <c r="S39" s="0" t="n">
        <v>22599</v>
      </c>
    </row>
    <row r="40" customFormat="false" ht="13.5" hidden="false" customHeight="false" outlineLevel="0" collapsed="false">
      <c r="B40" s="17" t="n">
        <v>80</v>
      </c>
      <c r="C40" s="18" t="n">
        <v>316</v>
      </c>
      <c r="D40" s="12" t="n">
        <v>-123</v>
      </c>
      <c r="E40" s="13" t="n">
        <v>193</v>
      </c>
      <c r="F40" s="14"/>
      <c r="J40" s="17" t="n">
        <v>80</v>
      </c>
      <c r="K40" s="18" t="n">
        <v>2376</v>
      </c>
      <c r="L40" s="19" t="n">
        <v>-808</v>
      </c>
      <c r="M40" s="20" t="n">
        <v>1568</v>
      </c>
      <c r="P40" s="16" t="n">
        <v>80</v>
      </c>
      <c r="Q40" s="0" t="n">
        <v>-9840</v>
      </c>
      <c r="R40" s="0" t="n">
        <v>15440</v>
      </c>
      <c r="S40" s="0" t="n">
        <v>25280</v>
      </c>
    </row>
    <row r="41" customFormat="false" ht="13.5" hidden="false" customHeight="false" outlineLevel="0" collapsed="false">
      <c r="B41" s="17" t="n">
        <v>79</v>
      </c>
      <c r="C41" s="18" t="n">
        <v>292</v>
      </c>
      <c r="D41" s="12" t="n">
        <v>-125</v>
      </c>
      <c r="E41" s="13" t="n">
        <v>167</v>
      </c>
      <c r="F41" s="14"/>
      <c r="J41" s="17" t="n">
        <v>79</v>
      </c>
      <c r="K41" s="18" t="n">
        <v>2668</v>
      </c>
      <c r="L41" s="19" t="n">
        <v>-933</v>
      </c>
      <c r="M41" s="20" t="n">
        <v>1735</v>
      </c>
      <c r="P41" s="16" t="n">
        <v>79</v>
      </c>
      <c r="Q41" s="0" t="n">
        <v>-9875</v>
      </c>
      <c r="R41" s="0" t="n">
        <v>13193</v>
      </c>
      <c r="S41" s="0" t="n">
        <v>23068</v>
      </c>
    </row>
    <row r="42" customFormat="false" ht="13.5" hidden="false" customHeight="false" outlineLevel="0" collapsed="false">
      <c r="B42" s="17" t="n">
        <v>78</v>
      </c>
      <c r="C42" s="18" t="n">
        <v>282</v>
      </c>
      <c r="D42" s="12" t="n">
        <v>-121</v>
      </c>
      <c r="E42" s="13" t="n">
        <v>161</v>
      </c>
      <c r="F42" s="14"/>
      <c r="J42" s="17" t="n">
        <v>78</v>
      </c>
      <c r="K42" s="18" t="n">
        <v>2950</v>
      </c>
      <c r="L42" s="19" t="n">
        <v>-1054</v>
      </c>
      <c r="M42" s="20" t="n">
        <v>1896</v>
      </c>
      <c r="P42" s="16" t="n">
        <v>78</v>
      </c>
      <c r="Q42" s="0" t="n">
        <v>-9438</v>
      </c>
      <c r="R42" s="0" t="n">
        <v>12558</v>
      </c>
      <c r="S42" s="0" t="n">
        <v>21996</v>
      </c>
    </row>
    <row r="43" customFormat="false" ht="13.5" hidden="false" customHeight="false" outlineLevel="0" collapsed="false">
      <c r="B43" s="17" t="n">
        <v>77</v>
      </c>
      <c r="C43" s="18" t="n">
        <v>333</v>
      </c>
      <c r="D43" s="12" t="n">
        <v>-138</v>
      </c>
      <c r="E43" s="13" t="n">
        <v>195</v>
      </c>
      <c r="F43" s="14"/>
      <c r="J43" s="17" t="n">
        <v>77</v>
      </c>
      <c r="K43" s="18" t="n">
        <v>3283</v>
      </c>
      <c r="L43" s="19" t="n">
        <v>-1192</v>
      </c>
      <c r="M43" s="20" t="n">
        <v>2091</v>
      </c>
      <c r="P43" s="16" t="n">
        <v>77</v>
      </c>
      <c r="Q43" s="0" t="n">
        <v>-10626</v>
      </c>
      <c r="R43" s="0" t="n">
        <v>15015</v>
      </c>
      <c r="S43" s="0" t="n">
        <v>25641</v>
      </c>
    </row>
    <row r="44" customFormat="false" ht="13.5" hidden="false" customHeight="false" outlineLevel="0" collapsed="false">
      <c r="B44" s="17" t="n">
        <v>76</v>
      </c>
      <c r="C44" s="18" t="n">
        <v>363</v>
      </c>
      <c r="D44" s="12" t="n">
        <v>-147</v>
      </c>
      <c r="E44" s="13" t="n">
        <v>216</v>
      </c>
      <c r="F44" s="14"/>
      <c r="J44" s="17" t="n">
        <v>76</v>
      </c>
      <c r="K44" s="18" t="n">
        <v>3646</v>
      </c>
      <c r="L44" s="19" t="n">
        <v>-1339</v>
      </c>
      <c r="M44" s="20" t="n">
        <v>2307</v>
      </c>
      <c r="P44" s="16" t="n">
        <v>76</v>
      </c>
      <c r="Q44" s="0" t="n">
        <v>-11172</v>
      </c>
      <c r="R44" s="0" t="n">
        <v>16416</v>
      </c>
      <c r="S44" s="0" t="n">
        <v>27588</v>
      </c>
    </row>
    <row r="45" customFormat="false" ht="13.5" hidden="false" customHeight="false" outlineLevel="0" collapsed="false">
      <c r="B45" s="17" t="n">
        <v>75</v>
      </c>
      <c r="C45" s="18" t="n">
        <v>373</v>
      </c>
      <c r="D45" s="12" t="n">
        <v>-156</v>
      </c>
      <c r="E45" s="13" t="n">
        <v>217</v>
      </c>
      <c r="F45" s="14"/>
      <c r="J45" s="17" t="n">
        <v>75</v>
      </c>
      <c r="K45" s="18" t="n">
        <v>4019</v>
      </c>
      <c r="L45" s="19" t="n">
        <v>-1495</v>
      </c>
      <c r="M45" s="20" t="n">
        <v>2524</v>
      </c>
      <c r="P45" s="16" t="n">
        <v>75</v>
      </c>
      <c r="Q45" s="0" t="n">
        <v>-11700</v>
      </c>
      <c r="R45" s="0" t="n">
        <v>16275</v>
      </c>
      <c r="S45" s="0" t="n">
        <v>27975</v>
      </c>
    </row>
    <row r="46" customFormat="false" ht="13.5" hidden="false" customHeight="false" outlineLevel="0" collapsed="false">
      <c r="B46" s="17" t="n">
        <v>74</v>
      </c>
      <c r="C46" s="18" t="n">
        <v>383</v>
      </c>
      <c r="D46" s="12" t="n">
        <v>-169</v>
      </c>
      <c r="E46" s="13" t="n">
        <v>214</v>
      </c>
      <c r="F46" s="14"/>
      <c r="J46" s="17" t="n">
        <v>74</v>
      </c>
      <c r="K46" s="18" t="n">
        <v>4402</v>
      </c>
      <c r="L46" s="19" t="n">
        <v>-1664</v>
      </c>
      <c r="M46" s="20" t="n">
        <v>2738</v>
      </c>
      <c r="P46" s="16" t="n">
        <v>74</v>
      </c>
      <c r="Q46" s="0" t="n">
        <v>-12506</v>
      </c>
      <c r="R46" s="0" t="n">
        <v>15836</v>
      </c>
      <c r="S46" s="0" t="n">
        <v>28342</v>
      </c>
    </row>
    <row r="47" customFormat="false" ht="13.5" hidden="false" customHeight="false" outlineLevel="0" collapsed="false">
      <c r="B47" s="17" t="n">
        <v>73</v>
      </c>
      <c r="C47" s="18" t="n">
        <v>364</v>
      </c>
      <c r="D47" s="12" t="n">
        <v>-168</v>
      </c>
      <c r="E47" s="13" t="n">
        <v>196</v>
      </c>
      <c r="F47" s="14"/>
      <c r="J47" s="17" t="n">
        <v>73</v>
      </c>
      <c r="K47" s="18" t="n">
        <v>4766</v>
      </c>
      <c r="L47" s="19" t="n">
        <v>-1832</v>
      </c>
      <c r="M47" s="20" t="n">
        <v>2934</v>
      </c>
      <c r="P47" s="16" t="n">
        <v>73</v>
      </c>
      <c r="Q47" s="0" t="n">
        <v>-12264</v>
      </c>
      <c r="R47" s="0" t="n">
        <v>14308</v>
      </c>
      <c r="S47" s="0" t="n">
        <v>26572</v>
      </c>
    </row>
    <row r="48" customFormat="false" ht="13.5" hidden="false" customHeight="false" outlineLevel="0" collapsed="false">
      <c r="B48" s="17" t="n">
        <v>72</v>
      </c>
      <c r="C48" s="18" t="n">
        <v>305</v>
      </c>
      <c r="D48" s="12" t="n">
        <v>-144</v>
      </c>
      <c r="E48" s="13" t="n">
        <v>161</v>
      </c>
      <c r="F48" s="14"/>
      <c r="J48" s="17" t="n">
        <v>72</v>
      </c>
      <c r="K48" s="18" t="n">
        <v>5071</v>
      </c>
      <c r="L48" s="19" t="n">
        <v>-1976</v>
      </c>
      <c r="M48" s="20" t="n">
        <v>3095</v>
      </c>
      <c r="P48" s="16" t="n">
        <v>72</v>
      </c>
      <c r="Q48" s="0" t="n">
        <v>-10368</v>
      </c>
      <c r="R48" s="0" t="n">
        <v>11592</v>
      </c>
      <c r="S48" s="0" t="n">
        <v>21960</v>
      </c>
    </row>
    <row r="49" customFormat="false" ht="13.5" hidden="false" customHeight="false" outlineLevel="0" collapsed="false">
      <c r="B49" s="17" t="n">
        <v>71</v>
      </c>
      <c r="C49" s="18" t="n">
        <v>361</v>
      </c>
      <c r="D49" s="12" t="n">
        <v>-148</v>
      </c>
      <c r="E49" s="13" t="n">
        <v>213</v>
      </c>
      <c r="F49" s="14"/>
      <c r="J49" s="17" t="n">
        <v>71</v>
      </c>
      <c r="K49" s="18" t="n">
        <v>5432</v>
      </c>
      <c r="L49" s="19" t="n">
        <v>-2124</v>
      </c>
      <c r="M49" s="20" t="n">
        <v>3308</v>
      </c>
      <c r="P49" s="16" t="n">
        <v>71</v>
      </c>
      <c r="Q49" s="0" t="n">
        <v>-10508</v>
      </c>
      <c r="R49" s="0" t="n">
        <v>15123</v>
      </c>
      <c r="S49" s="0" t="n">
        <v>25631</v>
      </c>
    </row>
    <row r="50" customFormat="false" ht="13.5" hidden="false" customHeight="false" outlineLevel="0" collapsed="false">
      <c r="B50" s="17" t="n">
        <v>70</v>
      </c>
      <c r="C50" s="18" t="n">
        <v>511</v>
      </c>
      <c r="D50" s="12" t="n">
        <v>-247</v>
      </c>
      <c r="E50" s="13" t="n">
        <v>264</v>
      </c>
      <c r="F50" s="14"/>
      <c r="J50" s="17" t="n">
        <v>70</v>
      </c>
      <c r="K50" s="18" t="n">
        <v>5943</v>
      </c>
      <c r="L50" s="19" t="n">
        <v>-2371</v>
      </c>
      <c r="M50" s="20" t="n">
        <v>3572</v>
      </c>
      <c r="P50" s="16" t="n">
        <v>70</v>
      </c>
      <c r="Q50" s="0" t="n">
        <v>-17290</v>
      </c>
      <c r="R50" s="0" t="n">
        <v>18480</v>
      </c>
      <c r="S50" s="0" t="n">
        <v>35770</v>
      </c>
    </row>
    <row r="51" customFormat="false" ht="13.5" hidden="false" customHeight="false" outlineLevel="0" collapsed="false">
      <c r="B51" s="17" t="n">
        <v>69</v>
      </c>
      <c r="C51" s="18" t="n">
        <v>498</v>
      </c>
      <c r="D51" s="12" t="n">
        <v>-223</v>
      </c>
      <c r="E51" s="13" t="n">
        <v>275</v>
      </c>
      <c r="F51" s="14"/>
      <c r="J51" s="17" t="n">
        <v>69</v>
      </c>
      <c r="K51" s="18" t="n">
        <v>6441</v>
      </c>
      <c r="L51" s="19" t="n">
        <v>-2594</v>
      </c>
      <c r="M51" s="20" t="n">
        <v>3847</v>
      </c>
      <c r="P51" s="16" t="n">
        <v>69</v>
      </c>
      <c r="Q51" s="0" t="n">
        <v>-15387</v>
      </c>
      <c r="R51" s="0" t="n">
        <v>18975</v>
      </c>
      <c r="S51" s="0" t="n">
        <v>34362</v>
      </c>
    </row>
    <row r="52" customFormat="false" ht="13.5" hidden="false" customHeight="false" outlineLevel="0" collapsed="false">
      <c r="B52" s="17" t="n">
        <v>68</v>
      </c>
      <c r="C52" s="18" t="n">
        <v>511</v>
      </c>
      <c r="D52" s="12" t="n">
        <v>-240</v>
      </c>
      <c r="E52" s="13" t="n">
        <v>271</v>
      </c>
      <c r="F52" s="14"/>
      <c r="J52" s="17" t="n">
        <v>68</v>
      </c>
      <c r="K52" s="18" t="n">
        <v>6952</v>
      </c>
      <c r="L52" s="19" t="n">
        <v>-2834</v>
      </c>
      <c r="M52" s="20" t="n">
        <v>4118</v>
      </c>
      <c r="P52" s="16" t="n">
        <v>68</v>
      </c>
      <c r="Q52" s="0" t="n">
        <v>-16320</v>
      </c>
      <c r="R52" s="0" t="n">
        <v>18428</v>
      </c>
      <c r="S52" s="0" t="n">
        <v>34748</v>
      </c>
    </row>
    <row r="53" customFormat="false" ht="13.5" hidden="false" customHeight="false" outlineLevel="0" collapsed="false">
      <c r="B53" s="17" t="n">
        <v>67</v>
      </c>
      <c r="C53" s="18" t="n">
        <v>518</v>
      </c>
      <c r="D53" s="12" t="n">
        <v>-265</v>
      </c>
      <c r="E53" s="13" t="n">
        <v>253</v>
      </c>
      <c r="F53" s="14"/>
      <c r="J53" s="17" t="n">
        <v>67</v>
      </c>
      <c r="K53" s="18" t="n">
        <v>7470</v>
      </c>
      <c r="L53" s="19" t="n">
        <v>-3099</v>
      </c>
      <c r="M53" s="20" t="n">
        <v>4371</v>
      </c>
      <c r="P53" s="16" t="n">
        <v>67</v>
      </c>
      <c r="Q53" s="0" t="n">
        <v>-17755</v>
      </c>
      <c r="R53" s="0" t="n">
        <v>16951</v>
      </c>
      <c r="S53" s="0" t="n">
        <v>34706</v>
      </c>
    </row>
    <row r="54" customFormat="false" ht="13.5" hidden="false" customHeight="false" outlineLevel="0" collapsed="false">
      <c r="B54" s="17" t="n">
        <v>66</v>
      </c>
      <c r="C54" s="18" t="n">
        <v>461</v>
      </c>
      <c r="D54" s="12" t="n">
        <v>-222</v>
      </c>
      <c r="E54" s="13" t="n">
        <v>239</v>
      </c>
      <c r="F54" s="14"/>
      <c r="J54" s="17" t="n">
        <v>66</v>
      </c>
      <c r="K54" s="18" t="n">
        <v>7931</v>
      </c>
      <c r="L54" s="19" t="n">
        <v>-3321</v>
      </c>
      <c r="M54" s="20" t="n">
        <v>4610</v>
      </c>
      <c r="P54" s="16" t="n">
        <v>66</v>
      </c>
      <c r="Q54" s="0" t="n">
        <v>-14652</v>
      </c>
      <c r="R54" s="0" t="n">
        <v>15774</v>
      </c>
      <c r="S54" s="0" t="n">
        <v>30426</v>
      </c>
    </row>
    <row r="55" customFormat="false" ht="13.5" hidden="false" customHeight="false" outlineLevel="0" collapsed="false">
      <c r="B55" s="17" t="n">
        <v>65</v>
      </c>
      <c r="C55" s="18" t="n">
        <v>456</v>
      </c>
      <c r="D55" s="12" t="n">
        <v>-219</v>
      </c>
      <c r="E55" s="13" t="n">
        <v>237</v>
      </c>
      <c r="F55" s="14"/>
      <c r="J55" s="17" t="n">
        <v>65</v>
      </c>
      <c r="K55" s="18" t="n">
        <v>8387</v>
      </c>
      <c r="L55" s="19" t="n">
        <v>-3540</v>
      </c>
      <c r="M55" s="20" t="n">
        <v>4847</v>
      </c>
      <c r="P55" s="16" t="n">
        <v>65</v>
      </c>
      <c r="Q55" s="0" t="n">
        <v>-14235</v>
      </c>
      <c r="R55" s="0" t="n">
        <v>15405</v>
      </c>
      <c r="S55" s="0" t="n">
        <v>29640</v>
      </c>
    </row>
    <row r="56" customFormat="false" ht="13.5" hidden="false" customHeight="false" outlineLevel="0" collapsed="false">
      <c r="B56" s="17" t="n">
        <v>64</v>
      </c>
      <c r="C56" s="18" t="n">
        <v>396</v>
      </c>
      <c r="D56" s="12" t="n">
        <v>-194</v>
      </c>
      <c r="E56" s="13" t="n">
        <v>202</v>
      </c>
      <c r="F56" s="14"/>
      <c r="J56" s="17" t="n">
        <v>64</v>
      </c>
      <c r="K56" s="18" t="n">
        <v>8783</v>
      </c>
      <c r="L56" s="19" t="n">
        <v>-3734</v>
      </c>
      <c r="M56" s="20" t="n">
        <v>5049</v>
      </c>
      <c r="P56" s="16" t="n">
        <v>64</v>
      </c>
      <c r="Q56" s="0" t="n">
        <v>-12416</v>
      </c>
      <c r="R56" s="0" t="n">
        <v>12928</v>
      </c>
      <c r="S56" s="0" t="n">
        <v>25344</v>
      </c>
    </row>
    <row r="57" customFormat="false" ht="13.5" hidden="false" customHeight="false" outlineLevel="0" collapsed="false">
      <c r="B57" s="17" t="n">
        <v>63</v>
      </c>
      <c r="C57" s="18" t="n">
        <v>446</v>
      </c>
      <c r="D57" s="12" t="n">
        <v>-219</v>
      </c>
      <c r="E57" s="13" t="n">
        <v>227</v>
      </c>
      <c r="F57" s="14"/>
      <c r="J57" s="17" t="n">
        <v>63</v>
      </c>
      <c r="K57" s="18" t="n">
        <v>9229</v>
      </c>
      <c r="L57" s="19" t="n">
        <v>-3953</v>
      </c>
      <c r="M57" s="20" t="n">
        <v>5276</v>
      </c>
      <c r="P57" s="16" t="n">
        <v>63</v>
      </c>
      <c r="Q57" s="0" t="n">
        <v>-13797</v>
      </c>
      <c r="R57" s="0" t="n">
        <v>14301</v>
      </c>
      <c r="S57" s="0" t="n">
        <v>28098</v>
      </c>
    </row>
    <row r="58" customFormat="false" ht="13.5" hidden="false" customHeight="false" outlineLevel="0" collapsed="false">
      <c r="B58" s="17" t="n">
        <v>62</v>
      </c>
      <c r="C58" s="18" t="n">
        <v>442</v>
      </c>
      <c r="D58" s="12" t="n">
        <v>-217</v>
      </c>
      <c r="E58" s="13" t="n">
        <v>225</v>
      </c>
      <c r="F58" s="14"/>
      <c r="J58" s="17" t="n">
        <v>62</v>
      </c>
      <c r="K58" s="18" t="n">
        <v>9671</v>
      </c>
      <c r="L58" s="19" t="n">
        <v>-4170</v>
      </c>
      <c r="M58" s="20" t="n">
        <v>5501</v>
      </c>
      <c r="P58" s="16" t="n">
        <v>62</v>
      </c>
      <c r="Q58" s="0" t="n">
        <v>-13454</v>
      </c>
      <c r="R58" s="0" t="n">
        <v>13950</v>
      </c>
      <c r="S58" s="0" t="n">
        <v>27404</v>
      </c>
    </row>
    <row r="59" customFormat="false" ht="13.5" hidden="false" customHeight="false" outlineLevel="0" collapsed="false">
      <c r="B59" s="17" t="n">
        <v>61</v>
      </c>
      <c r="C59" s="18" t="n">
        <v>395</v>
      </c>
      <c r="D59" s="12" t="n">
        <v>-185</v>
      </c>
      <c r="E59" s="13" t="n">
        <v>210</v>
      </c>
      <c r="F59" s="14"/>
      <c r="J59" s="17" t="n">
        <v>61</v>
      </c>
      <c r="K59" s="18" t="n">
        <v>10066</v>
      </c>
      <c r="L59" s="19" t="n">
        <v>-4355</v>
      </c>
      <c r="M59" s="20" t="n">
        <v>5711</v>
      </c>
      <c r="P59" s="16" t="n">
        <v>61</v>
      </c>
      <c r="Q59" s="0" t="n">
        <v>-11285</v>
      </c>
      <c r="R59" s="0" t="n">
        <v>12810</v>
      </c>
      <c r="S59" s="0" t="n">
        <v>24095</v>
      </c>
    </row>
    <row r="60" customFormat="false" ht="13.5" hidden="false" customHeight="false" outlineLevel="0" collapsed="false">
      <c r="B60" s="17" t="n">
        <v>60</v>
      </c>
      <c r="C60" s="18" t="n">
        <v>377</v>
      </c>
      <c r="D60" s="12" t="n">
        <v>-189</v>
      </c>
      <c r="E60" s="13" t="n">
        <v>188</v>
      </c>
      <c r="F60" s="14"/>
      <c r="J60" s="17" t="n">
        <v>60</v>
      </c>
      <c r="K60" s="18" t="n">
        <v>10443</v>
      </c>
      <c r="L60" s="19" t="n">
        <v>-4544</v>
      </c>
      <c r="M60" s="20" t="n">
        <v>5899</v>
      </c>
      <c r="P60" s="16" t="n">
        <v>60</v>
      </c>
      <c r="Q60" s="0" t="n">
        <v>-11340</v>
      </c>
      <c r="R60" s="0" t="n">
        <v>11280</v>
      </c>
      <c r="S60" s="0" t="n">
        <v>22620</v>
      </c>
    </row>
    <row r="61" customFormat="false" ht="13.5" hidden="false" customHeight="false" outlineLevel="0" collapsed="false">
      <c r="B61" s="17" t="n">
        <v>59</v>
      </c>
      <c r="C61" s="18" t="n">
        <v>404</v>
      </c>
      <c r="D61" s="12" t="n">
        <v>-206</v>
      </c>
      <c r="E61" s="13" t="n">
        <v>198</v>
      </c>
      <c r="F61" s="14"/>
      <c r="J61" s="17" t="n">
        <v>59</v>
      </c>
      <c r="K61" s="18" t="n">
        <v>10847</v>
      </c>
      <c r="L61" s="19" t="n">
        <v>-4750</v>
      </c>
      <c r="M61" s="20" t="n">
        <v>6097</v>
      </c>
      <c r="P61" s="16" t="n">
        <v>59</v>
      </c>
      <c r="Q61" s="0" t="n">
        <v>-12154</v>
      </c>
      <c r="R61" s="0" t="n">
        <v>11682</v>
      </c>
      <c r="S61" s="0" t="n">
        <v>23836</v>
      </c>
    </row>
    <row r="62" customFormat="false" ht="13.5" hidden="false" customHeight="false" outlineLevel="0" collapsed="false">
      <c r="B62" s="17" t="n">
        <v>58</v>
      </c>
      <c r="C62" s="18" t="n">
        <v>375</v>
      </c>
      <c r="D62" s="12" t="n">
        <v>-176</v>
      </c>
      <c r="E62" s="13" t="n">
        <v>199</v>
      </c>
      <c r="F62" s="14"/>
      <c r="J62" s="17" t="n">
        <v>58</v>
      </c>
      <c r="K62" s="18" t="n">
        <v>11222</v>
      </c>
      <c r="L62" s="19" t="n">
        <v>-4926</v>
      </c>
      <c r="M62" s="20" t="n">
        <v>6296</v>
      </c>
      <c r="P62" s="16" t="n">
        <v>58</v>
      </c>
      <c r="Q62" s="0" t="n">
        <v>-10208</v>
      </c>
      <c r="R62" s="0" t="n">
        <v>11542</v>
      </c>
      <c r="S62" s="0" t="n">
        <v>21750</v>
      </c>
    </row>
    <row r="63" customFormat="false" ht="13.5" hidden="false" customHeight="false" outlineLevel="0" collapsed="false">
      <c r="B63" s="17" t="n">
        <v>57</v>
      </c>
      <c r="C63" s="18" t="n">
        <v>381</v>
      </c>
      <c r="D63" s="12" t="n">
        <v>-182</v>
      </c>
      <c r="E63" s="13" t="n">
        <v>199</v>
      </c>
      <c r="F63" s="14"/>
      <c r="J63" s="17" t="n">
        <v>57</v>
      </c>
      <c r="K63" s="18" t="n">
        <v>11603</v>
      </c>
      <c r="L63" s="19" t="n">
        <v>-5108</v>
      </c>
      <c r="M63" s="20" t="n">
        <v>6495</v>
      </c>
      <c r="P63" s="16" t="n">
        <v>57</v>
      </c>
      <c r="Q63" s="0" t="n">
        <v>-10374</v>
      </c>
      <c r="R63" s="0" t="n">
        <v>11343</v>
      </c>
      <c r="S63" s="0" t="n">
        <v>21717</v>
      </c>
    </row>
    <row r="64" customFormat="false" ht="13.5" hidden="false" customHeight="false" outlineLevel="0" collapsed="false">
      <c r="B64" s="17" t="n">
        <v>56</v>
      </c>
      <c r="C64" s="18" t="n">
        <v>366</v>
      </c>
      <c r="D64" s="12" t="n">
        <v>-175</v>
      </c>
      <c r="E64" s="13" t="n">
        <v>191</v>
      </c>
      <c r="F64" s="14"/>
      <c r="J64" s="17" t="n">
        <v>56</v>
      </c>
      <c r="K64" s="18" t="n">
        <v>11969</v>
      </c>
      <c r="L64" s="19" t="n">
        <v>-5283</v>
      </c>
      <c r="M64" s="20" t="n">
        <v>6686</v>
      </c>
      <c r="P64" s="16" t="n">
        <v>56</v>
      </c>
      <c r="Q64" s="0" t="n">
        <v>-9800</v>
      </c>
      <c r="R64" s="0" t="n">
        <v>10696</v>
      </c>
      <c r="S64" s="0" t="n">
        <v>20496</v>
      </c>
    </row>
    <row r="65" customFormat="false" ht="13.5" hidden="false" customHeight="false" outlineLevel="0" collapsed="false">
      <c r="B65" s="17" t="n">
        <v>55</v>
      </c>
      <c r="C65" s="18" t="n">
        <v>395</v>
      </c>
      <c r="D65" s="12" t="n">
        <v>-200</v>
      </c>
      <c r="E65" s="13" t="n">
        <v>195</v>
      </c>
      <c r="F65" s="14"/>
      <c r="J65" s="17" t="n">
        <v>55</v>
      </c>
      <c r="K65" s="18" t="n">
        <v>12364</v>
      </c>
      <c r="L65" s="19" t="n">
        <v>-5483</v>
      </c>
      <c r="M65" s="20" t="n">
        <v>6881</v>
      </c>
      <c r="P65" s="16" t="n">
        <v>55</v>
      </c>
      <c r="Q65" s="0" t="n">
        <v>-11000</v>
      </c>
      <c r="R65" s="0" t="n">
        <v>10725</v>
      </c>
      <c r="S65" s="0" t="n">
        <v>21725</v>
      </c>
    </row>
    <row r="66" customFormat="false" ht="13.5" hidden="false" customHeight="false" outlineLevel="0" collapsed="false">
      <c r="B66" s="17" t="n">
        <v>54</v>
      </c>
      <c r="C66" s="18" t="n">
        <v>392</v>
      </c>
      <c r="D66" s="12" t="n">
        <v>-183</v>
      </c>
      <c r="E66" s="13" t="n">
        <v>209</v>
      </c>
      <c r="F66" s="14"/>
      <c r="J66" s="17" t="n">
        <v>54</v>
      </c>
      <c r="K66" s="18" t="n">
        <v>12756</v>
      </c>
      <c r="L66" s="19" t="n">
        <v>-5666</v>
      </c>
      <c r="M66" s="20" t="n">
        <v>7090</v>
      </c>
      <c r="P66" s="16" t="n">
        <v>54</v>
      </c>
      <c r="Q66" s="0" t="n">
        <v>-9882</v>
      </c>
      <c r="R66" s="0" t="n">
        <v>11286</v>
      </c>
      <c r="S66" s="0" t="n">
        <v>21168</v>
      </c>
    </row>
    <row r="67" customFormat="false" ht="13.5" hidden="false" customHeight="false" outlineLevel="0" collapsed="false">
      <c r="B67" s="17" t="n">
        <v>53</v>
      </c>
      <c r="C67" s="18" t="n">
        <v>367</v>
      </c>
      <c r="D67" s="12" t="n">
        <v>-171</v>
      </c>
      <c r="E67" s="13" t="n">
        <v>196</v>
      </c>
      <c r="F67" s="14"/>
      <c r="J67" s="17" t="n">
        <v>53</v>
      </c>
      <c r="K67" s="18" t="n">
        <v>13123</v>
      </c>
      <c r="L67" s="19" t="n">
        <v>-5837</v>
      </c>
      <c r="M67" s="20" t="n">
        <v>7286</v>
      </c>
      <c r="P67" s="16" t="n">
        <v>53</v>
      </c>
      <c r="Q67" s="0" t="n">
        <v>-9063</v>
      </c>
      <c r="R67" s="0" t="n">
        <v>10388</v>
      </c>
      <c r="S67" s="0" t="n">
        <v>19451</v>
      </c>
    </row>
    <row r="68" customFormat="false" ht="13.5" hidden="false" customHeight="false" outlineLevel="0" collapsed="false">
      <c r="B68" s="17" t="n">
        <v>52</v>
      </c>
      <c r="C68" s="18" t="n">
        <v>409</v>
      </c>
      <c r="D68" s="12" t="n">
        <v>-207</v>
      </c>
      <c r="E68" s="13" t="n">
        <v>202</v>
      </c>
      <c r="F68" s="14"/>
      <c r="J68" s="17" t="n">
        <v>52</v>
      </c>
      <c r="K68" s="18" t="n">
        <v>13532</v>
      </c>
      <c r="L68" s="19" t="n">
        <v>-6044</v>
      </c>
      <c r="M68" s="20" t="n">
        <v>7488</v>
      </c>
      <c r="P68" s="16" t="n">
        <v>52</v>
      </c>
      <c r="Q68" s="0" t="n">
        <v>-10764</v>
      </c>
      <c r="R68" s="0" t="n">
        <v>10504</v>
      </c>
      <c r="S68" s="0" t="n">
        <v>21268</v>
      </c>
    </row>
    <row r="69" customFormat="false" ht="13.5" hidden="false" customHeight="false" outlineLevel="0" collapsed="false">
      <c r="B69" s="17" t="n">
        <v>51</v>
      </c>
      <c r="C69" s="18" t="n">
        <v>334</v>
      </c>
      <c r="D69" s="12" t="n">
        <v>-166</v>
      </c>
      <c r="E69" s="13" t="n">
        <v>168</v>
      </c>
      <c r="F69" s="14"/>
      <c r="J69" s="17" t="n">
        <v>51</v>
      </c>
      <c r="K69" s="18" t="n">
        <v>13866</v>
      </c>
      <c r="L69" s="19" t="n">
        <v>-6210</v>
      </c>
      <c r="M69" s="20" t="n">
        <v>7656</v>
      </c>
      <c r="P69" s="16" t="n">
        <v>51</v>
      </c>
      <c r="Q69" s="0" t="n">
        <v>-8466</v>
      </c>
      <c r="R69" s="0" t="n">
        <v>8568</v>
      </c>
      <c r="S69" s="0" t="n">
        <v>17034</v>
      </c>
    </row>
    <row r="70" customFormat="false" ht="13.5" hidden="false" customHeight="false" outlineLevel="0" collapsed="false">
      <c r="B70" s="17" t="n">
        <v>50</v>
      </c>
      <c r="C70" s="18" t="n">
        <v>434</v>
      </c>
      <c r="D70" s="12" t="n">
        <v>-213</v>
      </c>
      <c r="E70" s="13" t="n">
        <v>221</v>
      </c>
      <c r="F70" s="14"/>
      <c r="J70" s="17" t="n">
        <v>50</v>
      </c>
      <c r="K70" s="18" t="n">
        <v>14300</v>
      </c>
      <c r="L70" s="19" t="n">
        <v>-6423</v>
      </c>
      <c r="M70" s="20" t="n">
        <v>7877</v>
      </c>
      <c r="P70" s="16" t="n">
        <v>50</v>
      </c>
      <c r="Q70" s="0" t="n">
        <v>-10650</v>
      </c>
      <c r="R70" s="0" t="n">
        <v>11050</v>
      </c>
      <c r="S70" s="0" t="n">
        <v>21700</v>
      </c>
    </row>
    <row r="71" customFormat="false" ht="13.5" hidden="false" customHeight="false" outlineLevel="0" collapsed="false">
      <c r="B71" s="17" t="n">
        <v>49</v>
      </c>
      <c r="C71" s="18" t="n">
        <v>452</v>
      </c>
      <c r="D71" s="12" t="n">
        <v>-205</v>
      </c>
      <c r="E71" s="13" t="n">
        <v>247</v>
      </c>
      <c r="F71" s="14"/>
      <c r="J71" s="17" t="n">
        <v>49</v>
      </c>
      <c r="K71" s="18" t="n">
        <v>14752</v>
      </c>
      <c r="L71" s="19" t="n">
        <v>-6628</v>
      </c>
      <c r="M71" s="20" t="n">
        <v>8124</v>
      </c>
      <c r="P71" s="16" t="n">
        <v>49</v>
      </c>
      <c r="Q71" s="0" t="n">
        <v>-10045</v>
      </c>
      <c r="R71" s="0" t="n">
        <v>12103</v>
      </c>
      <c r="S71" s="0" t="n">
        <v>22148</v>
      </c>
    </row>
    <row r="72" customFormat="false" ht="13.5" hidden="false" customHeight="false" outlineLevel="0" collapsed="false">
      <c r="B72" s="17" t="n">
        <v>48</v>
      </c>
      <c r="C72" s="18" t="n">
        <v>390</v>
      </c>
      <c r="D72" s="12" t="n">
        <v>-192</v>
      </c>
      <c r="E72" s="13" t="n">
        <v>198</v>
      </c>
      <c r="F72" s="14"/>
      <c r="J72" s="17" t="n">
        <v>48</v>
      </c>
      <c r="K72" s="18" t="n">
        <v>15142</v>
      </c>
      <c r="L72" s="19" t="n">
        <v>-6820</v>
      </c>
      <c r="M72" s="20" t="n">
        <v>8322</v>
      </c>
      <c r="P72" s="16" t="n">
        <v>48</v>
      </c>
      <c r="Q72" s="0" t="n">
        <v>-9216</v>
      </c>
      <c r="R72" s="0" t="n">
        <v>9504</v>
      </c>
      <c r="S72" s="0" t="n">
        <v>18720</v>
      </c>
    </row>
    <row r="73" customFormat="false" ht="13.5" hidden="false" customHeight="false" outlineLevel="0" collapsed="false">
      <c r="B73" s="17" t="n">
        <v>47</v>
      </c>
      <c r="C73" s="18" t="n">
        <v>420</v>
      </c>
      <c r="D73" s="12" t="n">
        <v>-217</v>
      </c>
      <c r="E73" s="13" t="n">
        <v>203</v>
      </c>
      <c r="F73" s="14"/>
      <c r="J73" s="17" t="n">
        <v>47</v>
      </c>
      <c r="K73" s="18" t="n">
        <v>15562</v>
      </c>
      <c r="L73" s="19" t="n">
        <v>-7037</v>
      </c>
      <c r="M73" s="20" t="n">
        <v>8525</v>
      </c>
      <c r="P73" s="16" t="n">
        <v>47</v>
      </c>
      <c r="Q73" s="0" t="n">
        <v>-10199</v>
      </c>
      <c r="R73" s="0" t="n">
        <v>9541</v>
      </c>
      <c r="S73" s="0" t="n">
        <v>19740</v>
      </c>
    </row>
    <row r="74" customFormat="false" ht="13.5" hidden="false" customHeight="false" outlineLevel="0" collapsed="false">
      <c r="B74" s="17" t="n">
        <v>46</v>
      </c>
      <c r="C74" s="18" t="n">
        <v>350</v>
      </c>
      <c r="D74" s="12" t="n">
        <v>-172</v>
      </c>
      <c r="E74" s="13" t="n">
        <v>178</v>
      </c>
      <c r="F74" s="14"/>
      <c r="J74" s="17" t="n">
        <v>46</v>
      </c>
      <c r="K74" s="18" t="n">
        <v>15912</v>
      </c>
      <c r="L74" s="19" t="n">
        <v>-7209</v>
      </c>
      <c r="M74" s="20" t="n">
        <v>8703</v>
      </c>
      <c r="P74" s="16" t="n">
        <v>46</v>
      </c>
      <c r="Q74" s="0" t="n">
        <v>-7912</v>
      </c>
      <c r="R74" s="0" t="n">
        <v>8188</v>
      </c>
      <c r="S74" s="0" t="n">
        <v>16100</v>
      </c>
    </row>
    <row r="75" customFormat="false" ht="13.5" hidden="false" customHeight="false" outlineLevel="0" collapsed="false">
      <c r="B75" s="17" t="n">
        <v>45</v>
      </c>
      <c r="C75" s="18" t="n">
        <v>365</v>
      </c>
      <c r="D75" s="12" t="n">
        <v>-171</v>
      </c>
      <c r="E75" s="13" t="n">
        <v>194</v>
      </c>
      <c r="F75" s="14"/>
      <c r="J75" s="17" t="n">
        <v>45</v>
      </c>
      <c r="K75" s="18" t="n">
        <v>16277</v>
      </c>
      <c r="L75" s="19" t="n">
        <v>-7380</v>
      </c>
      <c r="M75" s="20" t="n">
        <v>8897</v>
      </c>
      <c r="P75" s="16" t="n">
        <v>45</v>
      </c>
      <c r="Q75" s="0" t="n">
        <v>-7695</v>
      </c>
      <c r="R75" s="0" t="n">
        <v>8730</v>
      </c>
      <c r="S75" s="0" t="n">
        <v>16425</v>
      </c>
    </row>
    <row r="76" customFormat="false" ht="13.5" hidden="false" customHeight="false" outlineLevel="0" collapsed="false">
      <c r="B76" s="17" t="n">
        <v>44</v>
      </c>
      <c r="C76" s="18" t="n">
        <v>379</v>
      </c>
      <c r="D76" s="12" t="n">
        <v>-193</v>
      </c>
      <c r="E76" s="13" t="n">
        <v>186</v>
      </c>
      <c r="F76" s="14"/>
      <c r="J76" s="17" t="n">
        <v>44</v>
      </c>
      <c r="K76" s="18" t="n">
        <v>16656</v>
      </c>
      <c r="L76" s="19" t="n">
        <v>-7573</v>
      </c>
      <c r="M76" s="20" t="n">
        <v>9083</v>
      </c>
      <c r="P76" s="16" t="n">
        <v>44</v>
      </c>
      <c r="Q76" s="0" t="n">
        <v>-8492</v>
      </c>
      <c r="R76" s="0" t="n">
        <v>8184</v>
      </c>
      <c r="S76" s="0" t="n">
        <v>16676</v>
      </c>
    </row>
    <row r="77" customFormat="false" ht="13.5" hidden="false" customHeight="false" outlineLevel="0" collapsed="false">
      <c r="B77" s="17" t="n">
        <v>43</v>
      </c>
      <c r="C77" s="18" t="n">
        <v>349</v>
      </c>
      <c r="D77" s="12" t="n">
        <v>-195</v>
      </c>
      <c r="E77" s="13" t="n">
        <v>154</v>
      </c>
      <c r="F77" s="14"/>
      <c r="J77" s="17" t="n">
        <v>43</v>
      </c>
      <c r="K77" s="18" t="n">
        <v>17005</v>
      </c>
      <c r="L77" s="19" t="n">
        <v>-7768</v>
      </c>
      <c r="M77" s="20" t="n">
        <v>9237</v>
      </c>
      <c r="P77" s="16" t="n">
        <v>43</v>
      </c>
      <c r="Q77" s="0" t="n">
        <v>-8385</v>
      </c>
      <c r="R77" s="0" t="n">
        <v>6622</v>
      </c>
      <c r="S77" s="0" t="n">
        <v>15007</v>
      </c>
    </row>
    <row r="78" customFormat="false" ht="13.5" hidden="false" customHeight="false" outlineLevel="0" collapsed="false">
      <c r="B78" s="17" t="n">
        <v>42</v>
      </c>
      <c r="C78" s="18" t="n">
        <v>320</v>
      </c>
      <c r="D78" s="12" t="n">
        <v>-160</v>
      </c>
      <c r="E78" s="13" t="n">
        <v>160</v>
      </c>
      <c r="F78" s="14"/>
      <c r="J78" s="17" t="n">
        <v>42</v>
      </c>
      <c r="K78" s="18" t="n">
        <v>17325</v>
      </c>
      <c r="L78" s="19" t="n">
        <v>-7928</v>
      </c>
      <c r="M78" s="20" t="n">
        <v>9397</v>
      </c>
      <c r="P78" s="16" t="n">
        <v>42</v>
      </c>
      <c r="Q78" s="0" t="n">
        <v>-6720</v>
      </c>
      <c r="R78" s="0" t="n">
        <v>6720</v>
      </c>
      <c r="S78" s="0" t="n">
        <v>13440</v>
      </c>
    </row>
    <row r="79" customFormat="false" ht="13.5" hidden="false" customHeight="false" outlineLevel="0" collapsed="false">
      <c r="B79" s="17" t="n">
        <v>41</v>
      </c>
      <c r="C79" s="18" t="n">
        <v>338</v>
      </c>
      <c r="D79" s="12" t="n">
        <v>-161</v>
      </c>
      <c r="E79" s="13" t="n">
        <v>177</v>
      </c>
      <c r="F79" s="14"/>
      <c r="J79" s="17" t="n">
        <v>41</v>
      </c>
      <c r="K79" s="18" t="n">
        <v>17663</v>
      </c>
      <c r="L79" s="19" t="n">
        <v>-8089</v>
      </c>
      <c r="M79" s="20" t="n">
        <v>9574</v>
      </c>
      <c r="P79" s="16" t="n">
        <v>41</v>
      </c>
      <c r="Q79" s="0" t="n">
        <v>-6601</v>
      </c>
      <c r="R79" s="0" t="n">
        <v>7257</v>
      </c>
      <c r="S79" s="0" t="n">
        <v>13858</v>
      </c>
    </row>
    <row r="80" customFormat="false" ht="13.5" hidden="false" customHeight="false" outlineLevel="0" collapsed="false">
      <c r="B80" s="17" t="n">
        <v>40</v>
      </c>
      <c r="C80" s="18" t="n">
        <v>297</v>
      </c>
      <c r="D80" s="12" t="n">
        <v>-157</v>
      </c>
      <c r="E80" s="13" t="n">
        <v>140</v>
      </c>
      <c r="F80" s="14"/>
      <c r="J80" s="17" t="n">
        <v>40</v>
      </c>
      <c r="K80" s="18" t="n">
        <v>17960</v>
      </c>
      <c r="L80" s="19" t="n">
        <v>-8246</v>
      </c>
      <c r="M80" s="20" t="n">
        <v>9714</v>
      </c>
      <c r="P80" s="16" t="n">
        <v>40</v>
      </c>
      <c r="Q80" s="0" t="n">
        <v>-6280</v>
      </c>
      <c r="R80" s="0" t="n">
        <v>5600</v>
      </c>
      <c r="S80" s="0" t="n">
        <v>11880</v>
      </c>
    </row>
    <row r="81" customFormat="false" ht="13.5" hidden="false" customHeight="false" outlineLevel="0" collapsed="false">
      <c r="B81" s="17" t="n">
        <v>39</v>
      </c>
      <c r="C81" s="18" t="n">
        <v>302</v>
      </c>
      <c r="D81" s="12" t="n">
        <v>-155</v>
      </c>
      <c r="E81" s="13" t="n">
        <v>147</v>
      </c>
      <c r="F81" s="14"/>
      <c r="J81" s="17" t="n">
        <v>39</v>
      </c>
      <c r="K81" s="18" t="n">
        <v>18262</v>
      </c>
      <c r="L81" s="19" t="n">
        <v>-8401</v>
      </c>
      <c r="M81" s="20" t="n">
        <v>9861</v>
      </c>
      <c r="P81" s="16" t="n">
        <v>39</v>
      </c>
      <c r="Q81" s="0" t="n">
        <v>-6045</v>
      </c>
      <c r="R81" s="0" t="n">
        <v>5733</v>
      </c>
      <c r="S81" s="0" t="n">
        <v>11778</v>
      </c>
    </row>
    <row r="82" customFormat="false" ht="13.5" hidden="false" customHeight="false" outlineLevel="0" collapsed="false">
      <c r="B82" s="17" t="n">
        <v>38</v>
      </c>
      <c r="C82" s="18" t="n">
        <v>277</v>
      </c>
      <c r="D82" s="12" t="n">
        <v>-149</v>
      </c>
      <c r="E82" s="13" t="n">
        <v>128</v>
      </c>
      <c r="F82" s="14"/>
      <c r="J82" s="17" t="n">
        <v>38</v>
      </c>
      <c r="K82" s="18" t="n">
        <v>18539</v>
      </c>
      <c r="L82" s="19" t="n">
        <v>-8550</v>
      </c>
      <c r="M82" s="20" t="n">
        <v>9989</v>
      </c>
      <c r="P82" s="16" t="n">
        <v>38</v>
      </c>
      <c r="Q82" s="0" t="n">
        <v>-5662</v>
      </c>
      <c r="R82" s="0" t="n">
        <v>4864</v>
      </c>
      <c r="S82" s="0" t="n">
        <v>10526</v>
      </c>
    </row>
    <row r="83" customFormat="false" ht="13.5" hidden="false" customHeight="false" outlineLevel="0" collapsed="false">
      <c r="B83" s="17" t="n">
        <v>37</v>
      </c>
      <c r="C83" s="18" t="n">
        <v>284</v>
      </c>
      <c r="D83" s="12" t="n">
        <v>-142</v>
      </c>
      <c r="E83" s="13" t="n">
        <v>142</v>
      </c>
      <c r="F83" s="14"/>
      <c r="J83" s="17" t="n">
        <v>37</v>
      </c>
      <c r="K83" s="18" t="n">
        <v>18823</v>
      </c>
      <c r="L83" s="19" t="n">
        <v>-8692</v>
      </c>
      <c r="M83" s="20" t="n">
        <v>10131</v>
      </c>
      <c r="P83" s="16" t="n">
        <v>37</v>
      </c>
      <c r="Q83" s="0" t="n">
        <v>-5254</v>
      </c>
      <c r="R83" s="0" t="n">
        <v>5254</v>
      </c>
      <c r="S83" s="0" t="n">
        <v>10508</v>
      </c>
    </row>
    <row r="84" customFormat="false" ht="13.5" hidden="false" customHeight="false" outlineLevel="0" collapsed="false">
      <c r="B84" s="17" t="n">
        <v>36</v>
      </c>
      <c r="C84" s="18" t="n">
        <v>264</v>
      </c>
      <c r="D84" s="12" t="n">
        <v>-144</v>
      </c>
      <c r="E84" s="13" t="n">
        <v>120</v>
      </c>
      <c r="F84" s="14"/>
      <c r="J84" s="17" t="n">
        <v>36</v>
      </c>
      <c r="K84" s="18" t="n">
        <v>19087</v>
      </c>
      <c r="L84" s="19" t="n">
        <v>-8836</v>
      </c>
      <c r="M84" s="20" t="n">
        <v>10251</v>
      </c>
      <c r="P84" s="16" t="n">
        <v>36</v>
      </c>
      <c r="Q84" s="0" t="n">
        <v>-5184</v>
      </c>
      <c r="R84" s="0" t="n">
        <v>4320</v>
      </c>
      <c r="S84" s="0" t="n">
        <v>9504</v>
      </c>
    </row>
    <row r="85" customFormat="false" ht="13.5" hidden="false" customHeight="false" outlineLevel="0" collapsed="false">
      <c r="B85" s="17" t="n">
        <v>35</v>
      </c>
      <c r="C85" s="18" t="n">
        <v>256</v>
      </c>
      <c r="D85" s="12" t="n">
        <v>-122</v>
      </c>
      <c r="E85" s="13" t="n">
        <v>134</v>
      </c>
      <c r="F85" s="14"/>
      <c r="J85" s="17" t="n">
        <v>35</v>
      </c>
      <c r="K85" s="18" t="n">
        <v>19343</v>
      </c>
      <c r="L85" s="19" t="n">
        <v>-8958</v>
      </c>
      <c r="M85" s="20" t="n">
        <v>10385</v>
      </c>
      <c r="P85" s="16" t="n">
        <v>35</v>
      </c>
      <c r="Q85" s="0" t="n">
        <v>-4270</v>
      </c>
      <c r="R85" s="0" t="n">
        <v>4690</v>
      </c>
      <c r="S85" s="0" t="n">
        <v>8960</v>
      </c>
    </row>
    <row r="86" customFormat="false" ht="13.5" hidden="false" customHeight="false" outlineLevel="0" collapsed="false">
      <c r="B86" s="17" t="n">
        <v>34</v>
      </c>
      <c r="C86" s="18" t="n">
        <v>254</v>
      </c>
      <c r="D86" s="12" t="n">
        <v>-129</v>
      </c>
      <c r="E86" s="13" t="n">
        <v>125</v>
      </c>
      <c r="F86" s="14"/>
      <c r="J86" s="17" t="n">
        <v>34</v>
      </c>
      <c r="K86" s="18" t="n">
        <v>19597</v>
      </c>
      <c r="L86" s="19" t="n">
        <v>-9087</v>
      </c>
      <c r="M86" s="20" t="n">
        <v>10510</v>
      </c>
      <c r="P86" s="16" t="n">
        <v>34</v>
      </c>
      <c r="Q86" s="0" t="n">
        <v>-4386</v>
      </c>
      <c r="R86" s="0" t="n">
        <v>4250</v>
      </c>
      <c r="S86" s="0" t="n">
        <v>8636</v>
      </c>
    </row>
    <row r="87" customFormat="false" ht="13.5" hidden="false" customHeight="false" outlineLevel="0" collapsed="false">
      <c r="B87" s="17" t="n">
        <v>33</v>
      </c>
      <c r="C87" s="18" t="n">
        <v>233</v>
      </c>
      <c r="D87" s="12" t="n">
        <v>-121</v>
      </c>
      <c r="E87" s="13" t="n">
        <v>112</v>
      </c>
      <c r="F87" s="14"/>
      <c r="J87" s="17" t="n">
        <v>33</v>
      </c>
      <c r="K87" s="18" t="n">
        <v>19830</v>
      </c>
      <c r="L87" s="19" t="n">
        <v>-9208</v>
      </c>
      <c r="M87" s="20" t="n">
        <v>10622</v>
      </c>
      <c r="P87" s="16" t="n">
        <v>33</v>
      </c>
      <c r="Q87" s="0" t="n">
        <v>-3993</v>
      </c>
      <c r="R87" s="0" t="n">
        <v>3696</v>
      </c>
      <c r="S87" s="0" t="n">
        <v>7689</v>
      </c>
    </row>
    <row r="88" customFormat="false" ht="13.5" hidden="false" customHeight="false" outlineLevel="0" collapsed="false">
      <c r="B88" s="17" t="n">
        <v>32</v>
      </c>
      <c r="C88" s="18" t="n">
        <v>224</v>
      </c>
      <c r="D88" s="12" t="n">
        <v>-110</v>
      </c>
      <c r="E88" s="13" t="n">
        <v>114</v>
      </c>
      <c r="F88" s="14"/>
      <c r="J88" s="17" t="n">
        <v>32</v>
      </c>
      <c r="K88" s="18" t="n">
        <v>20054</v>
      </c>
      <c r="L88" s="19" t="n">
        <v>-9318</v>
      </c>
      <c r="M88" s="20" t="n">
        <v>10736</v>
      </c>
      <c r="P88" s="16" t="n">
        <v>32</v>
      </c>
      <c r="Q88" s="0" t="n">
        <v>-3520</v>
      </c>
      <c r="R88" s="0" t="n">
        <v>3648</v>
      </c>
      <c r="S88" s="0" t="n">
        <v>7168</v>
      </c>
    </row>
    <row r="89" customFormat="false" ht="13.5" hidden="false" customHeight="false" outlineLevel="0" collapsed="false">
      <c r="B89" s="17" t="n">
        <v>31</v>
      </c>
      <c r="C89" s="18" t="n">
        <v>226</v>
      </c>
      <c r="D89" s="12" t="n">
        <v>-111</v>
      </c>
      <c r="E89" s="13" t="n">
        <v>115</v>
      </c>
      <c r="F89" s="14"/>
      <c r="J89" s="17" t="n">
        <v>31</v>
      </c>
      <c r="K89" s="18" t="n">
        <v>20280</v>
      </c>
      <c r="L89" s="19" t="n">
        <v>-9429</v>
      </c>
      <c r="M89" s="20" t="n">
        <v>10851</v>
      </c>
      <c r="P89" s="16" t="n">
        <v>31</v>
      </c>
      <c r="Q89" s="0" t="n">
        <v>-3441</v>
      </c>
      <c r="R89" s="0" t="n">
        <v>3565</v>
      </c>
      <c r="S89" s="0" t="n">
        <v>7006</v>
      </c>
    </row>
    <row r="90" customFormat="false" ht="13.5" hidden="false" customHeight="false" outlineLevel="0" collapsed="false">
      <c r="B90" s="17" t="n">
        <v>30</v>
      </c>
      <c r="C90" s="18" t="n">
        <v>200</v>
      </c>
      <c r="D90" s="12" t="n">
        <v>-102</v>
      </c>
      <c r="E90" s="13" t="n">
        <v>98</v>
      </c>
      <c r="F90" s="14"/>
      <c r="J90" s="17" t="n">
        <v>30</v>
      </c>
      <c r="K90" s="18" t="n">
        <v>20480</v>
      </c>
      <c r="L90" s="19" t="n">
        <v>-9531</v>
      </c>
      <c r="M90" s="20" t="n">
        <v>10949</v>
      </c>
      <c r="P90" s="16" t="n">
        <v>30</v>
      </c>
      <c r="Q90" s="0" t="n">
        <v>-3060</v>
      </c>
      <c r="R90" s="0" t="n">
        <v>2940</v>
      </c>
      <c r="S90" s="0" t="n">
        <v>6000</v>
      </c>
    </row>
    <row r="91" customFormat="false" ht="13.5" hidden="false" customHeight="false" outlineLevel="0" collapsed="false">
      <c r="B91" s="17" t="n">
        <v>29</v>
      </c>
      <c r="C91" s="18" t="n">
        <v>213</v>
      </c>
      <c r="D91" s="12" t="n">
        <v>-112</v>
      </c>
      <c r="E91" s="13" t="n">
        <v>101</v>
      </c>
      <c r="F91" s="14"/>
      <c r="J91" s="17" t="n">
        <v>29</v>
      </c>
      <c r="K91" s="18" t="n">
        <v>20693</v>
      </c>
      <c r="L91" s="19" t="n">
        <v>-9643</v>
      </c>
      <c r="M91" s="20" t="n">
        <v>11050</v>
      </c>
      <c r="P91" s="16" t="n">
        <v>29</v>
      </c>
      <c r="Q91" s="0" t="n">
        <v>-3248</v>
      </c>
      <c r="R91" s="0" t="n">
        <v>2929</v>
      </c>
      <c r="S91" s="0" t="n">
        <v>6177</v>
      </c>
    </row>
    <row r="92" customFormat="false" ht="13.5" hidden="false" customHeight="false" outlineLevel="0" collapsed="false">
      <c r="B92" s="17" t="n">
        <v>28</v>
      </c>
      <c r="C92" s="18" t="n">
        <v>203</v>
      </c>
      <c r="D92" s="12" t="n">
        <v>-86</v>
      </c>
      <c r="E92" s="13" t="n">
        <v>117</v>
      </c>
      <c r="F92" s="14"/>
      <c r="J92" s="17" t="n">
        <v>28</v>
      </c>
      <c r="K92" s="18" t="n">
        <v>20896</v>
      </c>
      <c r="L92" s="19" t="n">
        <v>-9729</v>
      </c>
      <c r="M92" s="20" t="n">
        <v>11167</v>
      </c>
      <c r="P92" s="16" t="n">
        <v>28</v>
      </c>
      <c r="Q92" s="0" t="n">
        <v>-2408</v>
      </c>
      <c r="R92" s="0" t="n">
        <v>3276</v>
      </c>
      <c r="S92" s="0" t="n">
        <v>5684</v>
      </c>
    </row>
    <row r="93" customFormat="false" ht="13.5" hidden="false" customHeight="false" outlineLevel="0" collapsed="false">
      <c r="B93" s="17" t="n">
        <v>27</v>
      </c>
      <c r="C93" s="18" t="n">
        <v>187</v>
      </c>
      <c r="D93" s="12" t="n">
        <v>-96</v>
      </c>
      <c r="E93" s="13" t="n">
        <v>91</v>
      </c>
      <c r="F93" s="14"/>
      <c r="J93" s="17" t="n">
        <v>27</v>
      </c>
      <c r="K93" s="18" t="n">
        <v>21083</v>
      </c>
      <c r="L93" s="19" t="n">
        <v>-9825</v>
      </c>
      <c r="M93" s="20" t="n">
        <v>11258</v>
      </c>
      <c r="P93" s="16" t="n">
        <v>27</v>
      </c>
      <c r="Q93" s="0" t="n">
        <v>-2592</v>
      </c>
      <c r="R93" s="0" t="n">
        <v>2457</v>
      </c>
      <c r="S93" s="0" t="n">
        <v>5049</v>
      </c>
    </row>
    <row r="94" customFormat="false" ht="13.5" hidden="false" customHeight="false" outlineLevel="0" collapsed="false">
      <c r="B94" s="17" t="n">
        <v>26</v>
      </c>
      <c r="C94" s="18" t="n">
        <v>222</v>
      </c>
      <c r="D94" s="12" t="n">
        <v>-111</v>
      </c>
      <c r="E94" s="13" t="n">
        <v>111</v>
      </c>
      <c r="F94" s="14"/>
      <c r="J94" s="17" t="n">
        <v>26</v>
      </c>
      <c r="K94" s="18" t="n">
        <v>21305</v>
      </c>
      <c r="L94" s="19" t="n">
        <v>-9936</v>
      </c>
      <c r="M94" s="20" t="n">
        <v>11369</v>
      </c>
      <c r="P94" s="16" t="n">
        <v>26</v>
      </c>
      <c r="Q94" s="0" t="n">
        <v>-2886</v>
      </c>
      <c r="R94" s="0" t="n">
        <v>2886</v>
      </c>
      <c r="S94" s="0" t="n">
        <v>5772</v>
      </c>
    </row>
    <row r="95" customFormat="false" ht="13.5" hidden="false" customHeight="false" outlineLevel="0" collapsed="false">
      <c r="B95" s="17" t="n">
        <v>25</v>
      </c>
      <c r="C95" s="18" t="n">
        <v>194</v>
      </c>
      <c r="D95" s="12" t="n">
        <v>-103</v>
      </c>
      <c r="E95" s="13" t="n">
        <v>91</v>
      </c>
      <c r="F95" s="14"/>
      <c r="J95" s="17" t="n">
        <v>25</v>
      </c>
      <c r="K95" s="18" t="n">
        <v>21499</v>
      </c>
      <c r="L95" s="19" t="n">
        <v>-10039</v>
      </c>
      <c r="M95" s="20" t="n">
        <v>11460</v>
      </c>
      <c r="P95" s="16" t="n">
        <v>25</v>
      </c>
      <c r="Q95" s="0" t="n">
        <v>-2575</v>
      </c>
      <c r="R95" s="0" t="n">
        <v>2275</v>
      </c>
      <c r="S95" s="0" t="n">
        <v>4850</v>
      </c>
    </row>
    <row r="96" customFormat="false" ht="13.5" hidden="false" customHeight="false" outlineLevel="0" collapsed="false">
      <c r="B96" s="17" t="n">
        <v>24</v>
      </c>
      <c r="C96" s="18" t="n">
        <v>190</v>
      </c>
      <c r="D96" s="12" t="n">
        <v>-102</v>
      </c>
      <c r="E96" s="13" t="n">
        <v>88</v>
      </c>
      <c r="F96" s="14"/>
      <c r="J96" s="17" t="n">
        <v>24</v>
      </c>
      <c r="K96" s="18" t="n">
        <v>21689</v>
      </c>
      <c r="L96" s="19" t="n">
        <v>-10141</v>
      </c>
      <c r="M96" s="20" t="n">
        <v>11548</v>
      </c>
      <c r="P96" s="16" t="n">
        <v>24</v>
      </c>
      <c r="Q96" s="0" t="n">
        <v>-2448</v>
      </c>
      <c r="R96" s="0" t="n">
        <v>2112</v>
      </c>
      <c r="S96" s="0" t="n">
        <v>4560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108</v>
      </c>
      <c r="E97" s="13" t="n">
        <v>99</v>
      </c>
      <c r="F97" s="14"/>
      <c r="J97" s="17" t="n">
        <v>23</v>
      </c>
      <c r="K97" s="18" t="n">
        <v>21896</v>
      </c>
      <c r="L97" s="19" t="n">
        <v>-10249</v>
      </c>
      <c r="M97" s="20" t="n">
        <v>11647</v>
      </c>
      <c r="P97" s="16" t="n">
        <v>23</v>
      </c>
      <c r="Q97" s="0" t="n">
        <v>-2484</v>
      </c>
      <c r="R97" s="0" t="n">
        <v>2277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65</v>
      </c>
      <c r="D98" s="12" t="n">
        <v>-134</v>
      </c>
      <c r="E98" s="13" t="n">
        <v>131</v>
      </c>
      <c r="F98" s="14"/>
      <c r="J98" s="17" t="n">
        <v>22</v>
      </c>
      <c r="K98" s="18" t="n">
        <v>22161</v>
      </c>
      <c r="L98" s="19" t="n">
        <v>-10383</v>
      </c>
      <c r="M98" s="20" t="n">
        <v>11778</v>
      </c>
      <c r="P98" s="16" t="n">
        <v>22</v>
      </c>
      <c r="Q98" s="0" t="n">
        <v>-2948</v>
      </c>
      <c r="R98" s="0" t="n">
        <v>2882</v>
      </c>
      <c r="S98" s="0" t="n">
        <v>5830</v>
      </c>
    </row>
    <row r="99" customFormat="false" ht="13.5" hidden="false" customHeight="false" outlineLevel="0" collapsed="false">
      <c r="B99" s="17" t="n">
        <v>21</v>
      </c>
      <c r="C99" s="18" t="n">
        <v>225</v>
      </c>
      <c r="D99" s="12" t="n">
        <v>-125</v>
      </c>
      <c r="E99" s="13" t="n">
        <v>100</v>
      </c>
      <c r="F99" s="14"/>
      <c r="J99" s="17" t="n">
        <v>21</v>
      </c>
      <c r="K99" s="18" t="n">
        <v>22386</v>
      </c>
      <c r="L99" s="19" t="n">
        <v>-10508</v>
      </c>
      <c r="M99" s="20" t="n">
        <v>11878</v>
      </c>
      <c r="P99" s="16" t="n">
        <v>21</v>
      </c>
      <c r="Q99" s="0" t="n">
        <v>-2625</v>
      </c>
      <c r="R99" s="0" t="n">
        <v>2100</v>
      </c>
      <c r="S99" s="0" t="n">
        <v>4725</v>
      </c>
    </row>
    <row r="100" customFormat="false" ht="13.5" hidden="false" customHeight="false" outlineLevel="0" collapsed="false">
      <c r="B100" s="17" t="n">
        <v>20</v>
      </c>
      <c r="C100" s="18" t="n">
        <v>267</v>
      </c>
      <c r="D100" s="12" t="n">
        <v>-145</v>
      </c>
      <c r="E100" s="13" t="n">
        <v>122</v>
      </c>
      <c r="F100" s="14"/>
      <c r="J100" s="17" t="n">
        <v>20</v>
      </c>
      <c r="K100" s="18" t="n">
        <v>22653</v>
      </c>
      <c r="L100" s="19" t="n">
        <v>-10653</v>
      </c>
      <c r="M100" s="20" t="n">
        <v>12000</v>
      </c>
      <c r="P100" s="16" t="n">
        <v>20</v>
      </c>
      <c r="Q100" s="0" t="n">
        <v>-2900</v>
      </c>
      <c r="R100" s="0" t="n">
        <v>2440</v>
      </c>
      <c r="S100" s="0" t="n">
        <v>5340</v>
      </c>
    </row>
    <row r="101" customFormat="false" ht="13.5" hidden="false" customHeight="false" outlineLevel="0" collapsed="false">
      <c r="B101" s="17" t="n">
        <v>19</v>
      </c>
      <c r="C101" s="18" t="n">
        <v>245</v>
      </c>
      <c r="D101" s="12" t="n">
        <v>-123</v>
      </c>
      <c r="E101" s="13" t="n">
        <v>122</v>
      </c>
      <c r="F101" s="14"/>
      <c r="J101" s="17" t="n">
        <v>19</v>
      </c>
      <c r="K101" s="18" t="n">
        <v>22898</v>
      </c>
      <c r="L101" s="19" t="n">
        <v>-10776</v>
      </c>
      <c r="M101" s="20" t="n">
        <v>12122</v>
      </c>
      <c r="P101" s="16" t="n">
        <v>19</v>
      </c>
      <c r="Q101" s="0" t="n">
        <v>-2337</v>
      </c>
      <c r="R101" s="0" t="n">
        <v>2318</v>
      </c>
      <c r="S101" s="0" t="n">
        <v>4655</v>
      </c>
    </row>
    <row r="102" customFormat="false" ht="13.5" hidden="false" customHeight="false" outlineLevel="0" collapsed="false">
      <c r="B102" s="17" t="n">
        <v>18</v>
      </c>
      <c r="C102" s="18" t="n">
        <v>285</v>
      </c>
      <c r="D102" s="12" t="n">
        <v>-128</v>
      </c>
      <c r="E102" s="13" t="n">
        <v>157</v>
      </c>
      <c r="F102" s="14"/>
      <c r="J102" s="17" t="n">
        <v>18</v>
      </c>
      <c r="K102" s="18" t="n">
        <v>23183</v>
      </c>
      <c r="L102" s="19" t="n">
        <v>-10904</v>
      </c>
      <c r="M102" s="20" t="n">
        <v>12279</v>
      </c>
      <c r="P102" s="16" t="n">
        <v>18</v>
      </c>
      <c r="Q102" s="0" t="n">
        <v>-2304</v>
      </c>
      <c r="R102" s="0" t="n">
        <v>2826</v>
      </c>
      <c r="S102" s="0" t="n">
        <v>5130</v>
      </c>
    </row>
    <row r="103" customFormat="false" ht="13.5" hidden="false" customHeight="false" outlineLevel="0" collapsed="false">
      <c r="B103" s="17" t="n">
        <v>17</v>
      </c>
      <c r="C103" s="18" t="n">
        <v>265</v>
      </c>
      <c r="D103" s="12" t="n">
        <v>-139</v>
      </c>
      <c r="E103" s="13" t="n">
        <v>126</v>
      </c>
      <c r="F103" s="14"/>
      <c r="J103" s="17" t="n">
        <v>17</v>
      </c>
      <c r="K103" s="18" t="n">
        <v>23448</v>
      </c>
      <c r="L103" s="19" t="n">
        <v>-11043</v>
      </c>
      <c r="M103" s="20" t="n">
        <v>12405</v>
      </c>
      <c r="P103" s="16" t="n">
        <v>17</v>
      </c>
      <c r="Q103" s="0" t="n">
        <v>-2363</v>
      </c>
      <c r="R103" s="0" t="n">
        <v>2142</v>
      </c>
      <c r="S103" s="0" t="n">
        <v>4505</v>
      </c>
    </row>
    <row r="104" customFormat="false" ht="13.5" hidden="false" customHeight="false" outlineLevel="0" collapsed="false">
      <c r="B104" s="17" t="n">
        <v>16</v>
      </c>
      <c r="C104" s="18" t="n">
        <v>301</v>
      </c>
      <c r="D104" s="12" t="n">
        <v>-157</v>
      </c>
      <c r="E104" s="13" t="n">
        <v>144</v>
      </c>
      <c r="F104" s="14"/>
      <c r="J104" s="17" t="n">
        <v>16</v>
      </c>
      <c r="K104" s="18" t="n">
        <v>23749</v>
      </c>
      <c r="L104" s="19" t="n">
        <v>-11200</v>
      </c>
      <c r="M104" s="20" t="n">
        <v>12549</v>
      </c>
      <c r="P104" s="16" t="n">
        <v>16</v>
      </c>
      <c r="Q104" s="0" t="n">
        <v>-2512</v>
      </c>
      <c r="R104" s="0" t="n">
        <v>2304</v>
      </c>
      <c r="S104" s="0" t="n">
        <v>4816</v>
      </c>
    </row>
    <row r="105" customFormat="false" ht="13.5" hidden="false" customHeight="false" outlineLevel="0" collapsed="false">
      <c r="B105" s="17" t="n">
        <v>15</v>
      </c>
      <c r="C105" s="18" t="n">
        <v>260</v>
      </c>
      <c r="D105" s="12" t="n">
        <v>-131</v>
      </c>
      <c r="E105" s="13" t="n">
        <v>129</v>
      </c>
      <c r="F105" s="14"/>
      <c r="J105" s="17" t="n">
        <v>15</v>
      </c>
      <c r="K105" s="18" t="n">
        <v>24009</v>
      </c>
      <c r="L105" s="19" t="n">
        <v>-11331</v>
      </c>
      <c r="M105" s="20" t="n">
        <v>12678</v>
      </c>
      <c r="P105" s="16" t="n">
        <v>15</v>
      </c>
      <c r="Q105" s="0" t="n">
        <v>-1965</v>
      </c>
      <c r="R105" s="0" t="n">
        <v>1935</v>
      </c>
      <c r="S105" s="0" t="n">
        <v>3900</v>
      </c>
    </row>
    <row r="106" customFormat="false" ht="13.5" hidden="false" customHeight="false" outlineLevel="0" collapsed="false">
      <c r="B106" s="17" t="n">
        <v>14</v>
      </c>
      <c r="C106" s="18" t="n">
        <v>253</v>
      </c>
      <c r="D106" s="12" t="n">
        <v>-134</v>
      </c>
      <c r="E106" s="13" t="n">
        <v>119</v>
      </c>
      <c r="F106" s="14"/>
      <c r="J106" s="17" t="n">
        <v>14</v>
      </c>
      <c r="K106" s="18" t="n">
        <v>24262</v>
      </c>
      <c r="L106" s="19" t="n">
        <v>-11465</v>
      </c>
      <c r="M106" s="20" t="n">
        <v>12797</v>
      </c>
      <c r="P106" s="16" t="n">
        <v>14</v>
      </c>
      <c r="Q106" s="0" t="n">
        <v>-1876</v>
      </c>
      <c r="R106" s="0" t="n">
        <v>1666</v>
      </c>
      <c r="S106" s="0" t="n">
        <v>3542</v>
      </c>
    </row>
    <row r="107" customFormat="false" ht="13.5" hidden="false" customHeight="false" outlineLevel="0" collapsed="false">
      <c r="B107" s="17" t="n">
        <v>13</v>
      </c>
      <c r="C107" s="18" t="n">
        <v>222</v>
      </c>
      <c r="D107" s="12" t="n">
        <v>-115</v>
      </c>
      <c r="E107" s="13" t="n">
        <v>107</v>
      </c>
      <c r="F107" s="14"/>
      <c r="J107" s="17" t="n">
        <v>13</v>
      </c>
      <c r="K107" s="18" t="n">
        <v>24484</v>
      </c>
      <c r="L107" s="19" t="n">
        <v>-11580</v>
      </c>
      <c r="M107" s="20" t="n">
        <v>12904</v>
      </c>
      <c r="P107" s="16" t="n">
        <v>13</v>
      </c>
      <c r="Q107" s="0" t="n">
        <v>-1495</v>
      </c>
      <c r="R107" s="0" t="n">
        <v>1391</v>
      </c>
      <c r="S107" s="0" t="n">
        <v>2886</v>
      </c>
    </row>
    <row r="108" customFormat="false" ht="13.5" hidden="false" customHeight="false" outlineLevel="0" collapsed="false">
      <c r="B108" s="17" t="n">
        <v>12</v>
      </c>
      <c r="C108" s="18" t="n">
        <v>208</v>
      </c>
      <c r="D108" s="12" t="n">
        <v>-118</v>
      </c>
      <c r="E108" s="13" t="n">
        <v>90</v>
      </c>
      <c r="F108" s="14"/>
      <c r="J108" s="17" t="n">
        <v>12</v>
      </c>
      <c r="K108" s="18" t="n">
        <v>24692</v>
      </c>
      <c r="L108" s="19" t="n">
        <v>-11698</v>
      </c>
      <c r="M108" s="20" t="n">
        <v>12994</v>
      </c>
      <c r="P108" s="16" t="n">
        <v>12</v>
      </c>
      <c r="Q108" s="0" t="n">
        <v>-1416</v>
      </c>
      <c r="R108" s="0" t="n">
        <v>1080</v>
      </c>
      <c r="S108" s="0" t="n">
        <v>2496</v>
      </c>
    </row>
    <row r="109" customFormat="false" ht="13.5" hidden="false" customHeight="false" outlineLevel="0" collapsed="false">
      <c r="B109" s="17" t="n">
        <v>11</v>
      </c>
      <c r="C109" s="18" t="n">
        <v>192</v>
      </c>
      <c r="D109" s="12" t="n">
        <v>-97</v>
      </c>
      <c r="E109" s="13" t="n">
        <v>95</v>
      </c>
      <c r="F109" s="14"/>
      <c r="J109" s="17" t="n">
        <v>11</v>
      </c>
      <c r="K109" s="18" t="n">
        <v>24884</v>
      </c>
      <c r="L109" s="19" t="n">
        <v>-11795</v>
      </c>
      <c r="M109" s="20" t="n">
        <v>13089</v>
      </c>
      <c r="P109" s="16" t="n">
        <v>11</v>
      </c>
      <c r="Q109" s="0" t="n">
        <v>-1067</v>
      </c>
      <c r="R109" s="0" t="n">
        <v>1045</v>
      </c>
      <c r="S109" s="0" t="n">
        <v>2112</v>
      </c>
    </row>
    <row r="110" customFormat="false" ht="13.5" hidden="false" customHeight="false" outlineLevel="0" collapsed="false">
      <c r="B110" s="17" t="n">
        <v>10</v>
      </c>
      <c r="C110" s="18" t="n">
        <v>214</v>
      </c>
      <c r="D110" s="12" t="n">
        <v>-100</v>
      </c>
      <c r="E110" s="13" t="n">
        <v>114</v>
      </c>
      <c r="F110" s="14"/>
      <c r="J110" s="17" t="n">
        <v>10</v>
      </c>
      <c r="K110" s="18" t="n">
        <v>25098</v>
      </c>
      <c r="L110" s="19" t="n">
        <v>-11895</v>
      </c>
      <c r="M110" s="20" t="n">
        <v>13203</v>
      </c>
      <c r="P110" s="16" t="n">
        <v>10</v>
      </c>
      <c r="Q110" s="0" t="n">
        <v>-1000</v>
      </c>
      <c r="R110" s="0" t="n">
        <v>1140</v>
      </c>
      <c r="S110" s="0" t="n">
        <v>2140</v>
      </c>
    </row>
    <row r="111" customFormat="false" ht="13.5" hidden="false" customHeight="false" outlineLevel="0" collapsed="false">
      <c r="B111" s="17" t="n">
        <v>9</v>
      </c>
      <c r="C111" s="18" t="n">
        <v>209</v>
      </c>
      <c r="D111" s="12" t="n">
        <v>-106</v>
      </c>
      <c r="E111" s="13" t="n">
        <v>103</v>
      </c>
      <c r="F111" s="14"/>
      <c r="J111" s="17" t="n">
        <v>9</v>
      </c>
      <c r="K111" s="18" t="n">
        <v>25307</v>
      </c>
      <c r="L111" s="19" t="n">
        <v>-12001</v>
      </c>
      <c r="M111" s="20" t="n">
        <v>13306</v>
      </c>
      <c r="P111" s="16" t="n">
        <v>9</v>
      </c>
      <c r="Q111" s="0" t="n">
        <v>-954</v>
      </c>
      <c r="R111" s="0" t="n">
        <v>927</v>
      </c>
      <c r="S111" s="0" t="n">
        <v>1881</v>
      </c>
    </row>
    <row r="112" customFormat="false" ht="13.5" hidden="false" customHeight="false" outlineLevel="0" collapsed="false">
      <c r="B112" s="17" t="n">
        <v>8</v>
      </c>
      <c r="C112" s="18" t="n">
        <v>189</v>
      </c>
      <c r="D112" s="12" t="n">
        <v>-102</v>
      </c>
      <c r="E112" s="13" t="n">
        <v>87</v>
      </c>
      <c r="F112" s="14"/>
      <c r="J112" s="17" t="n">
        <v>8</v>
      </c>
      <c r="K112" s="18" t="n">
        <v>25496</v>
      </c>
      <c r="L112" s="19" t="n">
        <v>-12103</v>
      </c>
      <c r="M112" s="20" t="n">
        <v>13393</v>
      </c>
      <c r="P112" s="16" t="n">
        <v>8</v>
      </c>
      <c r="Q112" s="0" t="n">
        <v>-816</v>
      </c>
      <c r="R112" s="0" t="n">
        <v>696</v>
      </c>
      <c r="S112" s="0" t="n">
        <v>1512</v>
      </c>
    </row>
    <row r="113" customFormat="false" ht="13.5" hidden="false" customHeight="false" outlineLevel="0" collapsed="false">
      <c r="B113" s="17" t="n">
        <v>7</v>
      </c>
      <c r="C113" s="18" t="n">
        <v>174</v>
      </c>
      <c r="D113" s="12" t="n">
        <v>-99</v>
      </c>
      <c r="E113" s="13" t="n">
        <v>75</v>
      </c>
      <c r="F113" s="14"/>
      <c r="J113" s="17" t="n">
        <v>7</v>
      </c>
      <c r="K113" s="18" t="n">
        <v>25670</v>
      </c>
      <c r="L113" s="19" t="n">
        <v>-12202</v>
      </c>
      <c r="M113" s="20" t="n">
        <v>13468</v>
      </c>
      <c r="P113" s="16" t="n">
        <v>7</v>
      </c>
      <c r="Q113" s="0" t="n">
        <v>-693</v>
      </c>
      <c r="R113" s="0" t="n">
        <v>525</v>
      </c>
      <c r="S113" s="0" t="n">
        <v>1218</v>
      </c>
    </row>
    <row r="114" customFormat="false" ht="13.5" hidden="false" customHeight="false" outlineLevel="0" collapsed="false">
      <c r="B114" s="17" t="n">
        <v>6</v>
      </c>
      <c r="C114" s="18" t="n">
        <v>202</v>
      </c>
      <c r="D114" s="12" t="n">
        <v>-96</v>
      </c>
      <c r="E114" s="13" t="n">
        <v>106</v>
      </c>
      <c r="F114" s="14"/>
      <c r="J114" s="17" t="n">
        <v>6</v>
      </c>
      <c r="K114" s="18" t="n">
        <v>25872</v>
      </c>
      <c r="L114" s="19" t="n">
        <v>-12298</v>
      </c>
      <c r="M114" s="20" t="n">
        <v>13574</v>
      </c>
      <c r="P114" s="16" t="n">
        <v>6</v>
      </c>
      <c r="Q114" s="0" t="n">
        <v>-576</v>
      </c>
      <c r="R114" s="0" t="n">
        <v>636</v>
      </c>
      <c r="S114" s="0" t="n">
        <v>1212</v>
      </c>
    </row>
    <row r="115" customFormat="false" ht="13.5" hidden="false" customHeight="false" outlineLevel="0" collapsed="false">
      <c r="B115" s="17" t="n">
        <v>5</v>
      </c>
      <c r="C115" s="18" t="n">
        <v>178</v>
      </c>
      <c r="D115" s="12" t="n">
        <v>-95</v>
      </c>
      <c r="E115" s="13" t="n">
        <v>83</v>
      </c>
      <c r="F115" s="14"/>
      <c r="J115" s="17" t="n">
        <v>5</v>
      </c>
      <c r="K115" s="21" t="n">
        <v>26050</v>
      </c>
      <c r="L115" s="22" t="n">
        <v>-12393</v>
      </c>
      <c r="M115" s="23" t="n">
        <v>13657</v>
      </c>
      <c r="P115" s="16" t="n">
        <v>5</v>
      </c>
      <c r="Q115" s="0" t="n">
        <v>-475</v>
      </c>
      <c r="R115" s="0" t="n">
        <v>415</v>
      </c>
      <c r="S115" s="0" t="n">
        <v>890</v>
      </c>
    </row>
    <row r="116" customFormat="false" ht="13.5" hidden="false" customHeight="false" outlineLevel="0" collapsed="false">
      <c r="B116" s="17" t="n">
        <v>4</v>
      </c>
      <c r="C116" s="18" t="n">
        <v>176</v>
      </c>
      <c r="D116" s="12" t="n">
        <v>-84</v>
      </c>
      <c r="E116" s="13" t="n">
        <v>92</v>
      </c>
      <c r="F116" s="14"/>
      <c r="J116" s="17" t="n">
        <v>4</v>
      </c>
      <c r="K116" s="18" t="n">
        <v>26226</v>
      </c>
      <c r="L116" s="19" t="n">
        <v>-12477</v>
      </c>
      <c r="M116" s="20" t="n">
        <v>13749</v>
      </c>
      <c r="P116" s="0" t="n">
        <v>4</v>
      </c>
      <c r="Q116" s="0" t="n">
        <v>-336</v>
      </c>
      <c r="R116" s="0" t="n">
        <v>368</v>
      </c>
      <c r="S116" s="0" t="n">
        <v>704</v>
      </c>
    </row>
    <row r="117" customFormat="false" ht="13.5" hidden="false" customHeight="false" outlineLevel="0" collapsed="false">
      <c r="B117" s="17" t="n">
        <v>3</v>
      </c>
      <c r="C117" s="18" t="n">
        <v>143</v>
      </c>
      <c r="D117" s="12" t="n">
        <v>-65</v>
      </c>
      <c r="E117" s="13" t="n">
        <v>78</v>
      </c>
      <c r="F117" s="14"/>
      <c r="J117" s="17" t="n">
        <v>3</v>
      </c>
      <c r="K117" s="18" t="n">
        <v>26369</v>
      </c>
      <c r="L117" s="19" t="n">
        <v>-12542</v>
      </c>
      <c r="M117" s="20" t="n">
        <v>13827</v>
      </c>
      <c r="P117" s="0" t="n">
        <v>3</v>
      </c>
      <c r="Q117" s="0" t="n">
        <v>-195</v>
      </c>
      <c r="R117" s="0" t="n">
        <v>234</v>
      </c>
      <c r="S117" s="0" t="n">
        <v>429</v>
      </c>
    </row>
    <row r="118" customFormat="false" ht="13.5" hidden="false" customHeight="false" outlineLevel="0" collapsed="false">
      <c r="B118" s="17" t="n">
        <v>2</v>
      </c>
      <c r="C118" s="18" t="n">
        <v>149</v>
      </c>
      <c r="D118" s="12" t="n">
        <v>-70</v>
      </c>
      <c r="E118" s="13" t="n">
        <v>79</v>
      </c>
      <c r="F118" s="14"/>
      <c r="J118" s="17" t="n">
        <v>2</v>
      </c>
      <c r="K118" s="18" t="n">
        <v>26518</v>
      </c>
      <c r="L118" s="19" t="n">
        <v>-12612</v>
      </c>
      <c r="M118" s="20" t="n">
        <v>13906</v>
      </c>
      <c r="P118" s="0" t="n">
        <v>2</v>
      </c>
      <c r="Q118" s="0" t="n">
        <v>-140</v>
      </c>
      <c r="R118" s="0" t="n">
        <v>158</v>
      </c>
      <c r="S118" s="0" t="n">
        <v>298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87</v>
      </c>
      <c r="E119" s="13" t="n">
        <v>71</v>
      </c>
      <c r="F119" s="14"/>
      <c r="J119" s="17" t="n">
        <v>1</v>
      </c>
      <c r="K119" s="11" t="n">
        <v>26676</v>
      </c>
      <c r="L119" s="12" t="n">
        <v>-12699</v>
      </c>
      <c r="M119" s="15" t="n">
        <v>13977</v>
      </c>
      <c r="P119" s="0" t="n">
        <v>1</v>
      </c>
      <c r="Q119" s="0" t="n">
        <v>-87</v>
      </c>
      <c r="R119" s="0" t="n">
        <v>71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24</v>
      </c>
      <c r="D120" s="39" t="n">
        <v>-60</v>
      </c>
      <c r="E120" s="40" t="n">
        <v>64</v>
      </c>
      <c r="F120" s="14"/>
      <c r="J120" s="24" t="n">
        <v>0</v>
      </c>
      <c r="K120" s="25" t="n">
        <v>26800</v>
      </c>
      <c r="L120" s="26" t="n">
        <v>-12759</v>
      </c>
      <c r="M120" s="28" t="n">
        <v>140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800</v>
      </c>
      <c r="D123" s="31" t="n">
        <v>-12759</v>
      </c>
      <c r="E123" s="32" t="n">
        <v>14041</v>
      </c>
      <c r="K123" s="30" t="n">
        <v>26800</v>
      </c>
      <c r="L123" s="31" t="n">
        <v>-12759</v>
      </c>
      <c r="M123" s="32" t="n">
        <v>14041</v>
      </c>
      <c r="Q123" s="0" t="n">
        <v>-602756</v>
      </c>
      <c r="R123" s="0" t="n">
        <v>713997</v>
      </c>
      <c r="S123" s="0" t="n">
        <v>1316753</v>
      </c>
    </row>
    <row r="124" customFormat="false" ht="13.5" hidden="false" customHeight="false" outlineLevel="0" collapsed="false">
      <c r="Q124" s="33" t="n">
        <v>47.2416333568462</v>
      </c>
      <c r="R124" s="33" t="n">
        <v>50.8508653229827</v>
      </c>
      <c r="S124" s="33" t="n">
        <v>49.1325746268657</v>
      </c>
    </row>
    <row r="125" customFormat="false" ht="13.5" hidden="false" customHeight="false" outlineLevel="0" collapsed="false">
      <c r="Q125" s="33" t="n">
        <v>47.24</v>
      </c>
      <c r="R125" s="33" t="n">
        <v>50.85</v>
      </c>
      <c r="S125" s="33" t="n">
        <v>49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6</v>
      </c>
      <c r="L24" s="19" t="n">
        <v>-4</v>
      </c>
      <c r="M24" s="20" t="n">
        <v>22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3</v>
      </c>
      <c r="E26" s="13" t="n">
        <v>3</v>
      </c>
      <c r="F26" s="14"/>
      <c r="J26" s="17" t="n">
        <v>94</v>
      </c>
      <c r="K26" s="18" t="n">
        <v>37</v>
      </c>
      <c r="L26" s="19" t="n">
        <v>-8</v>
      </c>
      <c r="M26" s="20" t="n">
        <v>29</v>
      </c>
      <c r="P26" s="16" t="n">
        <v>94</v>
      </c>
      <c r="Q26" s="0" t="n">
        <v>-282</v>
      </c>
      <c r="R26" s="0" t="n">
        <v>282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6</v>
      </c>
      <c r="E27" s="13" t="n">
        <v>15</v>
      </c>
      <c r="F27" s="14"/>
      <c r="J27" s="17" t="n">
        <v>93</v>
      </c>
      <c r="K27" s="18" t="n">
        <v>58</v>
      </c>
      <c r="L27" s="19" t="n">
        <v>-14</v>
      </c>
      <c r="M27" s="20" t="n">
        <v>44</v>
      </c>
      <c r="P27" s="16" t="n">
        <v>93</v>
      </c>
      <c r="Q27" s="0" t="n">
        <v>-558</v>
      </c>
      <c r="R27" s="0" t="n">
        <v>1395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1</v>
      </c>
      <c r="E28" s="13" t="n">
        <v>14</v>
      </c>
      <c r="F28" s="14"/>
      <c r="J28" s="17" t="n">
        <v>92</v>
      </c>
      <c r="K28" s="18" t="n">
        <v>73</v>
      </c>
      <c r="L28" s="19" t="n">
        <v>-15</v>
      </c>
      <c r="M28" s="20" t="n">
        <v>58</v>
      </c>
      <c r="P28" s="16" t="n">
        <v>92</v>
      </c>
      <c r="Q28" s="0" t="n">
        <v>-92</v>
      </c>
      <c r="R28" s="0" t="n">
        <v>1288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7</v>
      </c>
      <c r="E29" s="13" t="n">
        <v>23</v>
      </c>
      <c r="F29" s="14"/>
      <c r="J29" s="17" t="n">
        <v>91</v>
      </c>
      <c r="K29" s="18" t="n">
        <v>103</v>
      </c>
      <c r="L29" s="19" t="n">
        <v>-22</v>
      </c>
      <c r="M29" s="20" t="n">
        <v>81</v>
      </c>
      <c r="P29" s="16" t="n">
        <v>91</v>
      </c>
      <c r="Q29" s="0" t="n">
        <v>-637</v>
      </c>
      <c r="R29" s="0" t="n">
        <v>2093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1</v>
      </c>
      <c r="E30" s="13" t="n">
        <v>25</v>
      </c>
      <c r="F30" s="14"/>
      <c r="J30" s="17" t="n">
        <v>90</v>
      </c>
      <c r="K30" s="18" t="n">
        <v>139</v>
      </c>
      <c r="L30" s="19" t="n">
        <v>-33</v>
      </c>
      <c r="M30" s="20" t="n">
        <v>106</v>
      </c>
      <c r="P30" s="16" t="n">
        <v>90</v>
      </c>
      <c r="Q30" s="0" t="n">
        <v>-990</v>
      </c>
      <c r="R30" s="0" t="n">
        <v>225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2</v>
      </c>
      <c r="E31" s="13" t="n">
        <v>33</v>
      </c>
      <c r="F31" s="14"/>
      <c r="J31" s="17" t="n">
        <v>89</v>
      </c>
      <c r="K31" s="18" t="n">
        <v>184</v>
      </c>
      <c r="L31" s="19" t="n">
        <v>-45</v>
      </c>
      <c r="M31" s="20" t="n">
        <v>139</v>
      </c>
      <c r="P31" s="16" t="n">
        <v>89</v>
      </c>
      <c r="Q31" s="0" t="n">
        <v>-1068</v>
      </c>
      <c r="R31" s="0" t="n">
        <v>2937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4</v>
      </c>
      <c r="E32" s="13" t="n">
        <v>33</v>
      </c>
      <c r="F32" s="14"/>
      <c r="J32" s="17" t="n">
        <v>88</v>
      </c>
      <c r="K32" s="18" t="n">
        <v>231</v>
      </c>
      <c r="L32" s="19" t="n">
        <v>-59</v>
      </c>
      <c r="M32" s="20" t="n">
        <v>172</v>
      </c>
      <c r="P32" s="16" t="n">
        <v>88</v>
      </c>
      <c r="Q32" s="0" t="n">
        <v>-1232</v>
      </c>
      <c r="R32" s="0" t="n">
        <v>2904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5</v>
      </c>
      <c r="E33" s="13" t="n">
        <v>40</v>
      </c>
      <c r="F33" s="14"/>
      <c r="J33" s="17" t="n">
        <v>87</v>
      </c>
      <c r="K33" s="18" t="n">
        <v>286</v>
      </c>
      <c r="L33" s="19" t="n">
        <v>-74</v>
      </c>
      <c r="M33" s="20" t="n">
        <v>212</v>
      </c>
      <c r="P33" s="16" t="n">
        <v>87</v>
      </c>
      <c r="Q33" s="0" t="n">
        <v>-1305</v>
      </c>
      <c r="R33" s="0" t="n">
        <v>3480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9</v>
      </c>
      <c r="E34" s="13" t="n">
        <v>45</v>
      </c>
      <c r="F34" s="14"/>
      <c r="J34" s="17" t="n">
        <v>86</v>
      </c>
      <c r="K34" s="18" t="n">
        <v>350</v>
      </c>
      <c r="L34" s="19" t="n">
        <v>-93</v>
      </c>
      <c r="M34" s="20" t="n">
        <v>257</v>
      </c>
      <c r="P34" s="16" t="n">
        <v>86</v>
      </c>
      <c r="Q34" s="0" t="n">
        <v>-1634</v>
      </c>
      <c r="R34" s="0" t="n">
        <v>3870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27</v>
      </c>
      <c r="E35" s="13" t="n">
        <v>38</v>
      </c>
      <c r="F35" s="14"/>
      <c r="J35" s="17" t="n">
        <v>85</v>
      </c>
      <c r="K35" s="18" t="n">
        <v>415</v>
      </c>
      <c r="L35" s="19" t="n">
        <v>-120</v>
      </c>
      <c r="M35" s="20" t="n">
        <v>295</v>
      </c>
      <c r="P35" s="16" t="n">
        <v>85</v>
      </c>
      <c r="Q35" s="0" t="n">
        <v>-2295</v>
      </c>
      <c r="R35" s="0" t="n">
        <v>323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9</v>
      </c>
      <c r="E36" s="13" t="n">
        <v>42</v>
      </c>
      <c r="F36" s="14"/>
      <c r="J36" s="17" t="n">
        <v>84</v>
      </c>
      <c r="K36" s="18" t="n">
        <v>486</v>
      </c>
      <c r="L36" s="19" t="n">
        <v>-149</v>
      </c>
      <c r="M36" s="20" t="n">
        <v>337</v>
      </c>
      <c r="P36" s="16" t="n">
        <v>84</v>
      </c>
      <c r="Q36" s="0" t="n">
        <v>-2436</v>
      </c>
      <c r="R36" s="0" t="n">
        <v>3528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87</v>
      </c>
      <c r="D37" s="12" t="n">
        <v>-32</v>
      </c>
      <c r="E37" s="13" t="n">
        <v>55</v>
      </c>
      <c r="F37" s="14"/>
      <c r="J37" s="17" t="n">
        <v>83</v>
      </c>
      <c r="K37" s="18" t="n">
        <v>573</v>
      </c>
      <c r="L37" s="19" t="n">
        <v>-181</v>
      </c>
      <c r="M37" s="20" t="n">
        <v>392</v>
      </c>
      <c r="P37" s="16" t="n">
        <v>83</v>
      </c>
      <c r="Q37" s="0" t="n">
        <v>-2656</v>
      </c>
      <c r="R37" s="0" t="n">
        <v>4565</v>
      </c>
      <c r="S37" s="0" t="n">
        <v>7221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6</v>
      </c>
      <c r="E38" s="13" t="n">
        <v>65</v>
      </c>
      <c r="F38" s="14"/>
      <c r="J38" s="17" t="n">
        <v>82</v>
      </c>
      <c r="K38" s="18" t="n">
        <v>674</v>
      </c>
      <c r="L38" s="19" t="n">
        <v>-217</v>
      </c>
      <c r="M38" s="20" t="n">
        <v>457</v>
      </c>
      <c r="P38" s="16" t="n">
        <v>82</v>
      </c>
      <c r="Q38" s="0" t="n">
        <v>-2952</v>
      </c>
      <c r="R38" s="0" t="n">
        <v>5330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23</v>
      </c>
      <c r="E39" s="13" t="n">
        <v>61</v>
      </c>
      <c r="F39" s="14"/>
      <c r="J39" s="17" t="n">
        <v>81</v>
      </c>
      <c r="K39" s="18" t="n">
        <v>758</v>
      </c>
      <c r="L39" s="19" t="n">
        <v>-240</v>
      </c>
      <c r="M39" s="20" t="n">
        <v>518</v>
      </c>
      <c r="P39" s="16" t="n">
        <v>81</v>
      </c>
      <c r="Q39" s="0" t="n">
        <v>-1863</v>
      </c>
      <c r="R39" s="0" t="n">
        <v>4941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5</v>
      </c>
      <c r="E40" s="13" t="n">
        <v>57</v>
      </c>
      <c r="F40" s="14"/>
      <c r="J40" s="17" t="n">
        <v>80</v>
      </c>
      <c r="K40" s="18" t="n">
        <v>850</v>
      </c>
      <c r="L40" s="19" t="n">
        <v>-275</v>
      </c>
      <c r="M40" s="20" t="n">
        <v>575</v>
      </c>
      <c r="P40" s="16" t="n">
        <v>80</v>
      </c>
      <c r="Q40" s="0" t="n">
        <v>-2800</v>
      </c>
      <c r="R40" s="0" t="n">
        <v>456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34</v>
      </c>
      <c r="E41" s="13" t="n">
        <v>68</v>
      </c>
      <c r="F41" s="14"/>
      <c r="J41" s="17" t="n">
        <v>79</v>
      </c>
      <c r="K41" s="18" t="n">
        <v>952</v>
      </c>
      <c r="L41" s="19" t="n">
        <v>-309</v>
      </c>
      <c r="M41" s="20" t="n">
        <v>643</v>
      </c>
      <c r="P41" s="16" t="n">
        <v>79</v>
      </c>
      <c r="Q41" s="0" t="n">
        <v>-2686</v>
      </c>
      <c r="R41" s="0" t="n">
        <v>5372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7</v>
      </c>
      <c r="E42" s="13" t="n">
        <v>54</v>
      </c>
      <c r="F42" s="14"/>
      <c r="J42" s="17" t="n">
        <v>78</v>
      </c>
      <c r="K42" s="18" t="n">
        <v>1053</v>
      </c>
      <c r="L42" s="19" t="n">
        <v>-356</v>
      </c>
      <c r="M42" s="20" t="n">
        <v>697</v>
      </c>
      <c r="P42" s="16" t="n">
        <v>78</v>
      </c>
      <c r="Q42" s="0" t="n">
        <v>-3666</v>
      </c>
      <c r="R42" s="0" t="n">
        <v>4212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51</v>
      </c>
      <c r="E43" s="13" t="n">
        <v>51</v>
      </c>
      <c r="F43" s="14"/>
      <c r="J43" s="17" t="n">
        <v>77</v>
      </c>
      <c r="K43" s="18" t="n">
        <v>1155</v>
      </c>
      <c r="L43" s="19" t="n">
        <v>-407</v>
      </c>
      <c r="M43" s="20" t="n">
        <v>748</v>
      </c>
      <c r="P43" s="16" t="n">
        <v>77</v>
      </c>
      <c r="Q43" s="0" t="n">
        <v>-3927</v>
      </c>
      <c r="R43" s="0" t="n">
        <v>3927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21</v>
      </c>
      <c r="D44" s="12" t="n">
        <v>-48</v>
      </c>
      <c r="E44" s="13" t="n">
        <v>73</v>
      </c>
      <c r="F44" s="14"/>
      <c r="J44" s="17" t="n">
        <v>76</v>
      </c>
      <c r="K44" s="18" t="n">
        <v>1276</v>
      </c>
      <c r="L44" s="19" t="n">
        <v>-455</v>
      </c>
      <c r="M44" s="20" t="n">
        <v>821</v>
      </c>
      <c r="P44" s="16" t="n">
        <v>76</v>
      </c>
      <c r="Q44" s="0" t="n">
        <v>-3648</v>
      </c>
      <c r="R44" s="0" t="n">
        <v>5548</v>
      </c>
      <c r="S44" s="0" t="n">
        <v>9196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3</v>
      </c>
      <c r="E45" s="13" t="n">
        <v>70</v>
      </c>
      <c r="F45" s="14"/>
      <c r="J45" s="17" t="n">
        <v>75</v>
      </c>
      <c r="K45" s="18" t="n">
        <v>1399</v>
      </c>
      <c r="L45" s="19" t="n">
        <v>-508</v>
      </c>
      <c r="M45" s="20" t="n">
        <v>891</v>
      </c>
      <c r="P45" s="16" t="n">
        <v>75</v>
      </c>
      <c r="Q45" s="0" t="n">
        <v>-3975</v>
      </c>
      <c r="R45" s="0" t="n">
        <v>5250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20</v>
      </c>
      <c r="D46" s="12" t="n">
        <v>-50</v>
      </c>
      <c r="E46" s="13" t="n">
        <v>70</v>
      </c>
      <c r="F46" s="14"/>
      <c r="J46" s="17" t="n">
        <v>74</v>
      </c>
      <c r="K46" s="18" t="n">
        <v>1519</v>
      </c>
      <c r="L46" s="19" t="n">
        <v>-558</v>
      </c>
      <c r="M46" s="20" t="n">
        <v>961</v>
      </c>
      <c r="P46" s="16" t="n">
        <v>74</v>
      </c>
      <c r="Q46" s="0" t="n">
        <v>-3700</v>
      </c>
      <c r="R46" s="0" t="n">
        <v>5180</v>
      </c>
      <c r="S46" s="0" t="n">
        <v>8880</v>
      </c>
    </row>
    <row r="47" customFormat="false" ht="13.5" hidden="false" customHeight="false" outlineLevel="0" collapsed="false">
      <c r="B47" s="17" t="n">
        <v>73</v>
      </c>
      <c r="C47" s="18" t="n">
        <v>84</v>
      </c>
      <c r="D47" s="12" t="n">
        <v>-35</v>
      </c>
      <c r="E47" s="13" t="n">
        <v>49</v>
      </c>
      <c r="F47" s="14"/>
      <c r="J47" s="17" t="n">
        <v>73</v>
      </c>
      <c r="K47" s="18" t="n">
        <v>1603</v>
      </c>
      <c r="L47" s="19" t="n">
        <v>-593</v>
      </c>
      <c r="M47" s="20" t="n">
        <v>1010</v>
      </c>
      <c r="P47" s="16" t="n">
        <v>73</v>
      </c>
      <c r="Q47" s="0" t="n">
        <v>-2555</v>
      </c>
      <c r="R47" s="0" t="n">
        <v>3577</v>
      </c>
      <c r="S47" s="0" t="n">
        <v>6132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46</v>
      </c>
      <c r="E48" s="13" t="n">
        <v>36</v>
      </c>
      <c r="F48" s="14"/>
      <c r="J48" s="17" t="n">
        <v>72</v>
      </c>
      <c r="K48" s="18" t="n">
        <v>1685</v>
      </c>
      <c r="L48" s="19" t="n">
        <v>-639</v>
      </c>
      <c r="M48" s="20" t="n">
        <v>1046</v>
      </c>
      <c r="P48" s="16" t="n">
        <v>72</v>
      </c>
      <c r="Q48" s="0" t="n">
        <v>-3312</v>
      </c>
      <c r="R48" s="0" t="n">
        <v>2592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90</v>
      </c>
      <c r="D49" s="12" t="n">
        <v>-39</v>
      </c>
      <c r="E49" s="13" t="n">
        <v>51</v>
      </c>
      <c r="F49" s="14"/>
      <c r="J49" s="17" t="n">
        <v>71</v>
      </c>
      <c r="K49" s="18" t="n">
        <v>1775</v>
      </c>
      <c r="L49" s="19" t="n">
        <v>-678</v>
      </c>
      <c r="M49" s="20" t="n">
        <v>1097</v>
      </c>
      <c r="P49" s="16" t="n">
        <v>71</v>
      </c>
      <c r="Q49" s="0" t="n">
        <v>-2769</v>
      </c>
      <c r="R49" s="0" t="n">
        <v>3621</v>
      </c>
      <c r="S49" s="0" t="n">
        <v>6390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60</v>
      </c>
      <c r="E50" s="13" t="n">
        <v>74</v>
      </c>
      <c r="F50" s="14"/>
      <c r="J50" s="17" t="n">
        <v>70</v>
      </c>
      <c r="K50" s="18" t="n">
        <v>1909</v>
      </c>
      <c r="L50" s="19" t="n">
        <v>-738</v>
      </c>
      <c r="M50" s="20" t="n">
        <v>1171</v>
      </c>
      <c r="P50" s="16" t="n">
        <v>70</v>
      </c>
      <c r="Q50" s="0" t="n">
        <v>-4200</v>
      </c>
      <c r="R50" s="0" t="n">
        <v>518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83</v>
      </c>
      <c r="E51" s="13" t="n">
        <v>81</v>
      </c>
      <c r="F51" s="14"/>
      <c r="J51" s="17" t="n">
        <v>69</v>
      </c>
      <c r="K51" s="18" t="n">
        <v>2073</v>
      </c>
      <c r="L51" s="19" t="n">
        <v>-821</v>
      </c>
      <c r="M51" s="20" t="n">
        <v>1252</v>
      </c>
      <c r="P51" s="16" t="n">
        <v>69</v>
      </c>
      <c r="Q51" s="0" t="n">
        <v>-5727</v>
      </c>
      <c r="R51" s="0" t="n">
        <v>5589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41</v>
      </c>
      <c r="D52" s="12" t="n">
        <v>-75</v>
      </c>
      <c r="E52" s="13" t="n">
        <v>66</v>
      </c>
      <c r="F52" s="14"/>
      <c r="J52" s="17" t="n">
        <v>68</v>
      </c>
      <c r="K52" s="18" t="n">
        <v>2214</v>
      </c>
      <c r="L52" s="19" t="n">
        <v>-896</v>
      </c>
      <c r="M52" s="20" t="n">
        <v>1318</v>
      </c>
      <c r="P52" s="16" t="n">
        <v>68</v>
      </c>
      <c r="Q52" s="0" t="n">
        <v>-5100</v>
      </c>
      <c r="R52" s="0" t="n">
        <v>4488</v>
      </c>
      <c r="S52" s="0" t="n">
        <v>9588</v>
      </c>
    </row>
    <row r="53" customFormat="false" ht="13.5" hidden="false" customHeight="false" outlineLevel="0" collapsed="false">
      <c r="B53" s="17" t="n">
        <v>67</v>
      </c>
      <c r="C53" s="18" t="n">
        <v>145</v>
      </c>
      <c r="D53" s="12" t="n">
        <v>-74</v>
      </c>
      <c r="E53" s="13" t="n">
        <v>71</v>
      </c>
      <c r="F53" s="14"/>
      <c r="J53" s="17" t="n">
        <v>67</v>
      </c>
      <c r="K53" s="18" t="n">
        <v>2359</v>
      </c>
      <c r="L53" s="19" t="n">
        <v>-970</v>
      </c>
      <c r="M53" s="20" t="n">
        <v>1389</v>
      </c>
      <c r="P53" s="16" t="n">
        <v>67</v>
      </c>
      <c r="Q53" s="0" t="n">
        <v>-4958</v>
      </c>
      <c r="R53" s="0" t="n">
        <v>4757</v>
      </c>
      <c r="S53" s="0" t="n">
        <v>9715</v>
      </c>
    </row>
    <row r="54" customFormat="false" ht="13.5" hidden="false" customHeight="false" outlineLevel="0" collapsed="false">
      <c r="B54" s="17" t="n">
        <v>66</v>
      </c>
      <c r="C54" s="18" t="n">
        <v>123</v>
      </c>
      <c r="D54" s="12" t="n">
        <v>-60</v>
      </c>
      <c r="E54" s="13" t="n">
        <v>63</v>
      </c>
      <c r="F54" s="14"/>
      <c r="J54" s="17" t="n">
        <v>66</v>
      </c>
      <c r="K54" s="18" t="n">
        <v>2482</v>
      </c>
      <c r="L54" s="19" t="n">
        <v>-1030</v>
      </c>
      <c r="M54" s="20" t="n">
        <v>1452</v>
      </c>
      <c r="P54" s="16" t="n">
        <v>66</v>
      </c>
      <c r="Q54" s="0" t="n">
        <v>-3960</v>
      </c>
      <c r="R54" s="0" t="n">
        <v>4158</v>
      </c>
      <c r="S54" s="0" t="n">
        <v>8118</v>
      </c>
    </row>
    <row r="55" customFormat="false" ht="13.5" hidden="false" customHeight="false" outlineLevel="0" collapsed="false">
      <c r="B55" s="17" t="n">
        <v>65</v>
      </c>
      <c r="C55" s="18" t="n">
        <v>152</v>
      </c>
      <c r="D55" s="12" t="n">
        <v>-70</v>
      </c>
      <c r="E55" s="13" t="n">
        <v>82</v>
      </c>
      <c r="F55" s="14"/>
      <c r="J55" s="17" t="n">
        <v>65</v>
      </c>
      <c r="K55" s="18" t="n">
        <v>2634</v>
      </c>
      <c r="L55" s="19" t="n">
        <v>-1100</v>
      </c>
      <c r="M55" s="20" t="n">
        <v>1534</v>
      </c>
      <c r="P55" s="16" t="n">
        <v>65</v>
      </c>
      <c r="Q55" s="0" t="n">
        <v>-4550</v>
      </c>
      <c r="R55" s="0" t="n">
        <v>5330</v>
      </c>
      <c r="S55" s="0" t="n">
        <v>9880</v>
      </c>
    </row>
    <row r="56" customFormat="false" ht="13.5" hidden="false" customHeight="false" outlineLevel="0" collapsed="false">
      <c r="B56" s="17" t="n">
        <v>64</v>
      </c>
      <c r="C56" s="18" t="n">
        <v>120</v>
      </c>
      <c r="D56" s="12" t="n">
        <v>-50</v>
      </c>
      <c r="E56" s="13" t="n">
        <v>70</v>
      </c>
      <c r="F56" s="14"/>
      <c r="J56" s="17" t="n">
        <v>64</v>
      </c>
      <c r="K56" s="18" t="n">
        <v>2754</v>
      </c>
      <c r="L56" s="19" t="n">
        <v>-1150</v>
      </c>
      <c r="M56" s="20" t="n">
        <v>1604</v>
      </c>
      <c r="P56" s="16" t="n">
        <v>64</v>
      </c>
      <c r="Q56" s="0" t="n">
        <v>-3200</v>
      </c>
      <c r="R56" s="0" t="n">
        <v>4480</v>
      </c>
      <c r="S56" s="0" t="n">
        <v>7680</v>
      </c>
    </row>
    <row r="57" customFormat="false" ht="13.5" hidden="false" customHeight="false" outlineLevel="0" collapsed="false">
      <c r="B57" s="17" t="n">
        <v>63</v>
      </c>
      <c r="C57" s="18" t="n">
        <v>120</v>
      </c>
      <c r="D57" s="12" t="n">
        <v>-68</v>
      </c>
      <c r="E57" s="13" t="n">
        <v>52</v>
      </c>
      <c r="F57" s="14"/>
      <c r="J57" s="17" t="n">
        <v>63</v>
      </c>
      <c r="K57" s="18" t="n">
        <v>2874</v>
      </c>
      <c r="L57" s="19" t="n">
        <v>-1218</v>
      </c>
      <c r="M57" s="20" t="n">
        <v>1656</v>
      </c>
      <c r="P57" s="16" t="n">
        <v>63</v>
      </c>
      <c r="Q57" s="0" t="n">
        <v>-4284</v>
      </c>
      <c r="R57" s="0" t="n">
        <v>3276</v>
      </c>
      <c r="S57" s="0" t="n">
        <v>7560</v>
      </c>
    </row>
    <row r="58" customFormat="false" ht="13.5" hidden="false" customHeight="false" outlineLevel="0" collapsed="false">
      <c r="B58" s="17" t="n">
        <v>62</v>
      </c>
      <c r="C58" s="18" t="n">
        <v>124</v>
      </c>
      <c r="D58" s="12" t="n">
        <v>-66</v>
      </c>
      <c r="E58" s="13" t="n">
        <v>58</v>
      </c>
      <c r="F58" s="14"/>
      <c r="J58" s="17" t="n">
        <v>62</v>
      </c>
      <c r="K58" s="18" t="n">
        <v>2998</v>
      </c>
      <c r="L58" s="19" t="n">
        <v>-1284</v>
      </c>
      <c r="M58" s="20" t="n">
        <v>1714</v>
      </c>
      <c r="P58" s="16" t="n">
        <v>62</v>
      </c>
      <c r="Q58" s="0" t="n">
        <v>-4092</v>
      </c>
      <c r="R58" s="0" t="n">
        <v>3596</v>
      </c>
      <c r="S58" s="0" t="n">
        <v>7688</v>
      </c>
    </row>
    <row r="59" customFormat="false" ht="13.5" hidden="false" customHeight="false" outlineLevel="0" collapsed="false">
      <c r="B59" s="17" t="n">
        <v>61</v>
      </c>
      <c r="C59" s="18" t="n">
        <v>114</v>
      </c>
      <c r="D59" s="12" t="n">
        <v>-60</v>
      </c>
      <c r="E59" s="13" t="n">
        <v>54</v>
      </c>
      <c r="F59" s="14"/>
      <c r="J59" s="17" t="n">
        <v>61</v>
      </c>
      <c r="K59" s="18" t="n">
        <v>3112</v>
      </c>
      <c r="L59" s="19" t="n">
        <v>-1344</v>
      </c>
      <c r="M59" s="20" t="n">
        <v>1768</v>
      </c>
      <c r="P59" s="16" t="n">
        <v>61</v>
      </c>
      <c r="Q59" s="0" t="n">
        <v>-3660</v>
      </c>
      <c r="R59" s="0" t="n">
        <v>3294</v>
      </c>
      <c r="S59" s="0" t="n">
        <v>6954</v>
      </c>
    </row>
    <row r="60" customFormat="false" ht="13.5" hidden="false" customHeight="false" outlineLevel="0" collapsed="false">
      <c r="B60" s="17" t="n">
        <v>60</v>
      </c>
      <c r="C60" s="18" t="n">
        <v>101</v>
      </c>
      <c r="D60" s="12" t="n">
        <v>-54</v>
      </c>
      <c r="E60" s="13" t="n">
        <v>47</v>
      </c>
      <c r="F60" s="14"/>
      <c r="J60" s="17" t="n">
        <v>60</v>
      </c>
      <c r="K60" s="18" t="n">
        <v>3213</v>
      </c>
      <c r="L60" s="19" t="n">
        <v>-1398</v>
      </c>
      <c r="M60" s="20" t="n">
        <v>1815</v>
      </c>
      <c r="P60" s="16" t="n">
        <v>60</v>
      </c>
      <c r="Q60" s="0" t="n">
        <v>-3240</v>
      </c>
      <c r="R60" s="0" t="n">
        <v>2820</v>
      </c>
      <c r="S60" s="0" t="n">
        <v>6060</v>
      </c>
    </row>
    <row r="61" customFormat="false" ht="13.5" hidden="false" customHeight="false" outlineLevel="0" collapsed="false">
      <c r="B61" s="17" t="n">
        <v>59</v>
      </c>
      <c r="C61" s="18" t="n">
        <v>86</v>
      </c>
      <c r="D61" s="12" t="n">
        <v>-46</v>
      </c>
      <c r="E61" s="13" t="n">
        <v>40</v>
      </c>
      <c r="F61" s="14"/>
      <c r="J61" s="17" t="n">
        <v>59</v>
      </c>
      <c r="K61" s="18" t="n">
        <v>3299</v>
      </c>
      <c r="L61" s="19" t="n">
        <v>-1444</v>
      </c>
      <c r="M61" s="20" t="n">
        <v>1855</v>
      </c>
      <c r="P61" s="16" t="n">
        <v>59</v>
      </c>
      <c r="Q61" s="0" t="n">
        <v>-2714</v>
      </c>
      <c r="R61" s="0" t="n">
        <v>2360</v>
      </c>
      <c r="S61" s="0" t="n">
        <v>5074</v>
      </c>
    </row>
    <row r="62" customFormat="false" ht="13.5" hidden="false" customHeight="false" outlineLevel="0" collapsed="false">
      <c r="B62" s="17" t="n">
        <v>58</v>
      </c>
      <c r="C62" s="18" t="n">
        <v>124</v>
      </c>
      <c r="D62" s="12" t="n">
        <v>-59</v>
      </c>
      <c r="E62" s="13" t="n">
        <v>65</v>
      </c>
      <c r="F62" s="14"/>
      <c r="J62" s="17" t="n">
        <v>58</v>
      </c>
      <c r="K62" s="18" t="n">
        <v>3423</v>
      </c>
      <c r="L62" s="19" t="n">
        <v>-1503</v>
      </c>
      <c r="M62" s="20" t="n">
        <v>1920</v>
      </c>
      <c r="P62" s="16" t="n">
        <v>58</v>
      </c>
      <c r="Q62" s="0" t="n">
        <v>-3422</v>
      </c>
      <c r="R62" s="0" t="n">
        <v>3770</v>
      </c>
      <c r="S62" s="0" t="n">
        <v>7192</v>
      </c>
    </row>
    <row r="63" customFormat="false" ht="13.5" hidden="false" customHeight="false" outlineLevel="0" collapsed="false">
      <c r="B63" s="17" t="n">
        <v>57</v>
      </c>
      <c r="C63" s="18" t="n">
        <v>116</v>
      </c>
      <c r="D63" s="12" t="n">
        <v>-64</v>
      </c>
      <c r="E63" s="13" t="n">
        <v>52</v>
      </c>
      <c r="F63" s="14"/>
      <c r="J63" s="17" t="n">
        <v>57</v>
      </c>
      <c r="K63" s="18" t="n">
        <v>3539</v>
      </c>
      <c r="L63" s="19" t="n">
        <v>-1567</v>
      </c>
      <c r="M63" s="20" t="n">
        <v>1972</v>
      </c>
      <c r="P63" s="16" t="n">
        <v>57</v>
      </c>
      <c r="Q63" s="0" t="n">
        <v>-3648</v>
      </c>
      <c r="R63" s="0" t="n">
        <v>2964</v>
      </c>
      <c r="S63" s="0" t="n">
        <v>6612</v>
      </c>
    </row>
    <row r="64" customFormat="false" ht="13.5" hidden="false" customHeight="false" outlineLevel="0" collapsed="false">
      <c r="B64" s="17" t="n">
        <v>56</v>
      </c>
      <c r="C64" s="18" t="n">
        <v>111</v>
      </c>
      <c r="D64" s="12" t="n">
        <v>-55</v>
      </c>
      <c r="E64" s="13" t="n">
        <v>56</v>
      </c>
      <c r="F64" s="14"/>
      <c r="J64" s="17" t="n">
        <v>56</v>
      </c>
      <c r="K64" s="18" t="n">
        <v>3650</v>
      </c>
      <c r="L64" s="19" t="n">
        <v>-1622</v>
      </c>
      <c r="M64" s="20" t="n">
        <v>2028</v>
      </c>
      <c r="P64" s="16" t="n">
        <v>56</v>
      </c>
      <c r="Q64" s="0" t="n">
        <v>-3080</v>
      </c>
      <c r="R64" s="0" t="n">
        <v>3136</v>
      </c>
      <c r="S64" s="0" t="n">
        <v>6216</v>
      </c>
    </row>
    <row r="65" customFormat="false" ht="13.5" hidden="false" customHeight="false" outlineLevel="0" collapsed="false">
      <c r="B65" s="17" t="n">
        <v>55</v>
      </c>
      <c r="C65" s="18" t="n">
        <v>94</v>
      </c>
      <c r="D65" s="12" t="n">
        <v>-50</v>
      </c>
      <c r="E65" s="13" t="n">
        <v>44</v>
      </c>
      <c r="F65" s="14"/>
      <c r="J65" s="17" t="n">
        <v>55</v>
      </c>
      <c r="K65" s="18" t="n">
        <v>3744</v>
      </c>
      <c r="L65" s="19" t="n">
        <v>-1672</v>
      </c>
      <c r="M65" s="20" t="n">
        <v>2072</v>
      </c>
      <c r="P65" s="16" t="n">
        <v>55</v>
      </c>
      <c r="Q65" s="0" t="n">
        <v>-2750</v>
      </c>
      <c r="R65" s="0" t="n">
        <v>2420</v>
      </c>
      <c r="S65" s="0" t="n">
        <v>5170</v>
      </c>
    </row>
    <row r="66" customFormat="false" ht="13.5" hidden="false" customHeight="false" outlineLevel="0" collapsed="false">
      <c r="B66" s="17" t="n">
        <v>54</v>
      </c>
      <c r="C66" s="18" t="n">
        <v>105</v>
      </c>
      <c r="D66" s="12" t="n">
        <v>-50</v>
      </c>
      <c r="E66" s="13" t="n">
        <v>55</v>
      </c>
      <c r="F66" s="14"/>
      <c r="J66" s="17" t="n">
        <v>54</v>
      </c>
      <c r="K66" s="18" t="n">
        <v>3849</v>
      </c>
      <c r="L66" s="19" t="n">
        <v>-1722</v>
      </c>
      <c r="M66" s="20" t="n">
        <v>2127</v>
      </c>
      <c r="P66" s="16" t="n">
        <v>54</v>
      </c>
      <c r="Q66" s="0" t="n">
        <v>-2700</v>
      </c>
      <c r="R66" s="0" t="n">
        <v>2970</v>
      </c>
      <c r="S66" s="0" t="n">
        <v>5670</v>
      </c>
    </row>
    <row r="67" customFormat="false" ht="13.5" hidden="false" customHeight="false" outlineLevel="0" collapsed="false">
      <c r="B67" s="17" t="n">
        <v>53</v>
      </c>
      <c r="C67" s="18" t="n">
        <v>91</v>
      </c>
      <c r="D67" s="12" t="n">
        <v>-48</v>
      </c>
      <c r="E67" s="13" t="n">
        <v>43</v>
      </c>
      <c r="F67" s="14"/>
      <c r="J67" s="17" t="n">
        <v>53</v>
      </c>
      <c r="K67" s="18" t="n">
        <v>3940</v>
      </c>
      <c r="L67" s="19" t="n">
        <v>-1770</v>
      </c>
      <c r="M67" s="20" t="n">
        <v>2170</v>
      </c>
      <c r="P67" s="16" t="n">
        <v>53</v>
      </c>
      <c r="Q67" s="0" t="n">
        <v>-2544</v>
      </c>
      <c r="R67" s="0" t="n">
        <v>2279</v>
      </c>
      <c r="S67" s="0" t="n">
        <v>4823</v>
      </c>
    </row>
    <row r="68" customFormat="false" ht="13.5" hidden="false" customHeight="false" outlineLevel="0" collapsed="false">
      <c r="B68" s="17" t="n">
        <v>52</v>
      </c>
      <c r="C68" s="18" t="n">
        <v>112</v>
      </c>
      <c r="D68" s="12" t="n">
        <v>-48</v>
      </c>
      <c r="E68" s="13" t="n">
        <v>64</v>
      </c>
      <c r="F68" s="14"/>
      <c r="J68" s="17" t="n">
        <v>52</v>
      </c>
      <c r="K68" s="18" t="n">
        <v>4052</v>
      </c>
      <c r="L68" s="19" t="n">
        <v>-1818</v>
      </c>
      <c r="M68" s="20" t="n">
        <v>2234</v>
      </c>
      <c r="P68" s="16" t="n">
        <v>52</v>
      </c>
      <c r="Q68" s="0" t="n">
        <v>-2496</v>
      </c>
      <c r="R68" s="0" t="n">
        <v>3328</v>
      </c>
      <c r="S68" s="0" t="n">
        <v>5824</v>
      </c>
    </row>
    <row r="69" customFormat="false" ht="13.5" hidden="false" customHeight="false" outlineLevel="0" collapsed="false">
      <c r="B69" s="17" t="n">
        <v>51</v>
      </c>
      <c r="C69" s="18" t="n">
        <v>89</v>
      </c>
      <c r="D69" s="12" t="n">
        <v>-49</v>
      </c>
      <c r="E69" s="13" t="n">
        <v>40</v>
      </c>
      <c r="F69" s="14"/>
      <c r="J69" s="17" t="n">
        <v>51</v>
      </c>
      <c r="K69" s="18" t="n">
        <v>4141</v>
      </c>
      <c r="L69" s="19" t="n">
        <v>-1867</v>
      </c>
      <c r="M69" s="20" t="n">
        <v>2274</v>
      </c>
      <c r="P69" s="16" t="n">
        <v>51</v>
      </c>
      <c r="Q69" s="0" t="n">
        <v>-2499</v>
      </c>
      <c r="R69" s="0" t="n">
        <v>2040</v>
      </c>
      <c r="S69" s="0" t="n">
        <v>4539</v>
      </c>
    </row>
    <row r="70" customFormat="false" ht="13.5" hidden="false" customHeight="false" outlineLevel="0" collapsed="false">
      <c r="B70" s="17" t="n">
        <v>50</v>
      </c>
      <c r="C70" s="18" t="n">
        <v>117</v>
      </c>
      <c r="D70" s="12" t="n">
        <v>-62</v>
      </c>
      <c r="E70" s="13" t="n">
        <v>55</v>
      </c>
      <c r="F70" s="14"/>
      <c r="J70" s="17" t="n">
        <v>50</v>
      </c>
      <c r="K70" s="18" t="n">
        <v>4258</v>
      </c>
      <c r="L70" s="19" t="n">
        <v>-1929</v>
      </c>
      <c r="M70" s="20" t="n">
        <v>2329</v>
      </c>
      <c r="P70" s="16" t="n">
        <v>50</v>
      </c>
      <c r="Q70" s="0" t="n">
        <v>-3100</v>
      </c>
      <c r="R70" s="0" t="n">
        <v>2750</v>
      </c>
      <c r="S70" s="0" t="n">
        <v>5850</v>
      </c>
    </row>
    <row r="71" customFormat="false" ht="13.5" hidden="false" customHeight="false" outlineLevel="0" collapsed="false">
      <c r="B71" s="17" t="n">
        <v>49</v>
      </c>
      <c r="C71" s="18" t="n">
        <v>114</v>
      </c>
      <c r="D71" s="12" t="n">
        <v>-49</v>
      </c>
      <c r="E71" s="13" t="n">
        <v>65</v>
      </c>
      <c r="F71" s="14"/>
      <c r="J71" s="17" t="n">
        <v>49</v>
      </c>
      <c r="K71" s="18" t="n">
        <v>4372</v>
      </c>
      <c r="L71" s="19" t="n">
        <v>-1978</v>
      </c>
      <c r="M71" s="20" t="n">
        <v>2394</v>
      </c>
      <c r="P71" s="16" t="n">
        <v>49</v>
      </c>
      <c r="Q71" s="0" t="n">
        <v>-2401</v>
      </c>
      <c r="R71" s="0" t="n">
        <v>3185</v>
      </c>
      <c r="S71" s="0" t="n">
        <v>5586</v>
      </c>
    </row>
    <row r="72" customFormat="false" ht="13.5" hidden="false" customHeight="false" outlineLevel="0" collapsed="false">
      <c r="B72" s="17" t="n">
        <v>48</v>
      </c>
      <c r="C72" s="18" t="n">
        <v>105</v>
      </c>
      <c r="D72" s="12" t="n">
        <v>-55</v>
      </c>
      <c r="E72" s="13" t="n">
        <v>50</v>
      </c>
      <c r="F72" s="14"/>
      <c r="J72" s="17" t="n">
        <v>48</v>
      </c>
      <c r="K72" s="18" t="n">
        <v>4477</v>
      </c>
      <c r="L72" s="19" t="n">
        <v>-2033</v>
      </c>
      <c r="M72" s="20" t="n">
        <v>2444</v>
      </c>
      <c r="P72" s="16" t="n">
        <v>48</v>
      </c>
      <c r="Q72" s="0" t="n">
        <v>-2640</v>
      </c>
      <c r="R72" s="0" t="n">
        <v>2400</v>
      </c>
      <c r="S72" s="0" t="n">
        <v>5040</v>
      </c>
    </row>
    <row r="73" customFormat="false" ht="13.5" hidden="false" customHeight="false" outlineLevel="0" collapsed="false">
      <c r="B73" s="17" t="n">
        <v>47</v>
      </c>
      <c r="C73" s="18" t="n">
        <v>106</v>
      </c>
      <c r="D73" s="12" t="n">
        <v>-50</v>
      </c>
      <c r="E73" s="13" t="n">
        <v>56</v>
      </c>
      <c r="F73" s="14"/>
      <c r="J73" s="17" t="n">
        <v>47</v>
      </c>
      <c r="K73" s="18" t="n">
        <v>4583</v>
      </c>
      <c r="L73" s="19" t="n">
        <v>-2083</v>
      </c>
      <c r="M73" s="20" t="n">
        <v>2500</v>
      </c>
      <c r="P73" s="16" t="n">
        <v>47</v>
      </c>
      <c r="Q73" s="0" t="n">
        <v>-2350</v>
      </c>
      <c r="R73" s="0" t="n">
        <v>2632</v>
      </c>
      <c r="S73" s="0" t="n">
        <v>4982</v>
      </c>
    </row>
    <row r="74" customFormat="false" ht="13.5" hidden="false" customHeight="false" outlineLevel="0" collapsed="false">
      <c r="B74" s="17" t="n">
        <v>46</v>
      </c>
      <c r="C74" s="18" t="n">
        <v>100</v>
      </c>
      <c r="D74" s="12" t="n">
        <v>-50</v>
      </c>
      <c r="E74" s="13" t="n">
        <v>50</v>
      </c>
      <c r="F74" s="14"/>
      <c r="J74" s="17" t="n">
        <v>46</v>
      </c>
      <c r="K74" s="18" t="n">
        <v>4683</v>
      </c>
      <c r="L74" s="19" t="n">
        <v>-2133</v>
      </c>
      <c r="M74" s="20" t="n">
        <v>2550</v>
      </c>
      <c r="P74" s="16" t="n">
        <v>46</v>
      </c>
      <c r="Q74" s="0" t="n">
        <v>-2300</v>
      </c>
      <c r="R74" s="0" t="n">
        <v>2300</v>
      </c>
      <c r="S74" s="0" t="n">
        <v>4600</v>
      </c>
    </row>
    <row r="75" customFormat="false" ht="13.5" hidden="false" customHeight="false" outlineLevel="0" collapsed="false">
      <c r="B75" s="17" t="n">
        <v>45</v>
      </c>
      <c r="C75" s="18" t="n">
        <v>102</v>
      </c>
      <c r="D75" s="12" t="n">
        <v>-52</v>
      </c>
      <c r="E75" s="13" t="n">
        <v>50</v>
      </c>
      <c r="F75" s="14"/>
      <c r="J75" s="17" t="n">
        <v>45</v>
      </c>
      <c r="K75" s="18" t="n">
        <v>4785</v>
      </c>
      <c r="L75" s="19" t="n">
        <v>-2185</v>
      </c>
      <c r="M75" s="20" t="n">
        <v>2600</v>
      </c>
      <c r="P75" s="16" t="n">
        <v>45</v>
      </c>
      <c r="Q75" s="0" t="n">
        <v>-2340</v>
      </c>
      <c r="R75" s="0" t="n">
        <v>2250</v>
      </c>
      <c r="S75" s="0" t="n">
        <v>4590</v>
      </c>
    </row>
    <row r="76" customFormat="false" ht="13.5" hidden="false" customHeight="false" outlineLevel="0" collapsed="false">
      <c r="B76" s="17" t="n">
        <v>44</v>
      </c>
      <c r="C76" s="18" t="n">
        <v>88</v>
      </c>
      <c r="D76" s="12" t="n">
        <v>-42</v>
      </c>
      <c r="E76" s="13" t="n">
        <v>46</v>
      </c>
      <c r="F76" s="14"/>
      <c r="J76" s="17" t="n">
        <v>44</v>
      </c>
      <c r="K76" s="18" t="n">
        <v>4873</v>
      </c>
      <c r="L76" s="19" t="n">
        <v>-2227</v>
      </c>
      <c r="M76" s="20" t="n">
        <v>2646</v>
      </c>
      <c r="P76" s="16" t="n">
        <v>44</v>
      </c>
      <c r="Q76" s="0" t="n">
        <v>-1848</v>
      </c>
      <c r="R76" s="0" t="n">
        <v>2024</v>
      </c>
      <c r="S76" s="0" t="n">
        <v>3872</v>
      </c>
    </row>
    <row r="77" customFormat="false" ht="13.5" hidden="false" customHeight="false" outlineLevel="0" collapsed="false">
      <c r="B77" s="17" t="n">
        <v>43</v>
      </c>
      <c r="C77" s="18" t="n">
        <v>93</v>
      </c>
      <c r="D77" s="12" t="n">
        <v>-44</v>
      </c>
      <c r="E77" s="13" t="n">
        <v>49</v>
      </c>
      <c r="F77" s="14"/>
      <c r="J77" s="17" t="n">
        <v>43</v>
      </c>
      <c r="K77" s="18" t="n">
        <v>4966</v>
      </c>
      <c r="L77" s="19" t="n">
        <v>-2271</v>
      </c>
      <c r="M77" s="20" t="n">
        <v>2695</v>
      </c>
      <c r="P77" s="16" t="n">
        <v>43</v>
      </c>
      <c r="Q77" s="0" t="n">
        <v>-1892</v>
      </c>
      <c r="R77" s="0" t="n">
        <v>2107</v>
      </c>
      <c r="S77" s="0" t="n">
        <v>3999</v>
      </c>
    </row>
    <row r="78" customFormat="false" ht="13.5" hidden="false" customHeight="false" outlineLevel="0" collapsed="false">
      <c r="B78" s="17" t="n">
        <v>42</v>
      </c>
      <c r="C78" s="18" t="n">
        <v>85</v>
      </c>
      <c r="D78" s="12" t="n">
        <v>-47</v>
      </c>
      <c r="E78" s="13" t="n">
        <v>38</v>
      </c>
      <c r="F78" s="14"/>
      <c r="J78" s="17" t="n">
        <v>42</v>
      </c>
      <c r="K78" s="18" t="n">
        <v>5051</v>
      </c>
      <c r="L78" s="19" t="n">
        <v>-2318</v>
      </c>
      <c r="M78" s="20" t="n">
        <v>2733</v>
      </c>
      <c r="P78" s="16" t="n">
        <v>42</v>
      </c>
      <c r="Q78" s="0" t="n">
        <v>-1974</v>
      </c>
      <c r="R78" s="0" t="n">
        <v>1596</v>
      </c>
      <c r="S78" s="0" t="n">
        <v>3570</v>
      </c>
    </row>
    <row r="79" customFormat="false" ht="13.5" hidden="false" customHeight="false" outlineLevel="0" collapsed="false">
      <c r="B79" s="17" t="n">
        <v>41</v>
      </c>
      <c r="C79" s="18" t="n">
        <v>99</v>
      </c>
      <c r="D79" s="12" t="n">
        <v>-53</v>
      </c>
      <c r="E79" s="13" t="n">
        <v>46</v>
      </c>
      <c r="F79" s="14"/>
      <c r="J79" s="17" t="n">
        <v>41</v>
      </c>
      <c r="K79" s="18" t="n">
        <v>5150</v>
      </c>
      <c r="L79" s="19" t="n">
        <v>-2371</v>
      </c>
      <c r="M79" s="20" t="n">
        <v>2779</v>
      </c>
      <c r="P79" s="16" t="n">
        <v>41</v>
      </c>
      <c r="Q79" s="0" t="n">
        <v>-2173</v>
      </c>
      <c r="R79" s="0" t="n">
        <v>1886</v>
      </c>
      <c r="S79" s="0" t="n">
        <v>4059</v>
      </c>
    </row>
    <row r="80" customFormat="false" ht="13.5" hidden="false" customHeight="false" outlineLevel="0" collapsed="false">
      <c r="B80" s="17" t="n">
        <v>40</v>
      </c>
      <c r="C80" s="18" t="n">
        <v>67</v>
      </c>
      <c r="D80" s="12" t="n">
        <v>-37</v>
      </c>
      <c r="E80" s="13" t="n">
        <v>30</v>
      </c>
      <c r="F80" s="14"/>
      <c r="J80" s="17" t="n">
        <v>40</v>
      </c>
      <c r="K80" s="18" t="n">
        <v>5217</v>
      </c>
      <c r="L80" s="19" t="n">
        <v>-2408</v>
      </c>
      <c r="M80" s="20" t="n">
        <v>2809</v>
      </c>
      <c r="P80" s="16" t="n">
        <v>40</v>
      </c>
      <c r="Q80" s="0" t="n">
        <v>-1480</v>
      </c>
      <c r="R80" s="0" t="n">
        <v>1200</v>
      </c>
      <c r="S80" s="0" t="n">
        <v>2680</v>
      </c>
    </row>
    <row r="81" customFormat="false" ht="13.5" hidden="false" customHeight="false" outlineLevel="0" collapsed="false">
      <c r="B81" s="17" t="n">
        <v>39</v>
      </c>
      <c r="C81" s="18" t="n">
        <v>76</v>
      </c>
      <c r="D81" s="12" t="n">
        <v>-40</v>
      </c>
      <c r="E81" s="13" t="n">
        <v>36</v>
      </c>
      <c r="F81" s="14"/>
      <c r="J81" s="17" t="n">
        <v>39</v>
      </c>
      <c r="K81" s="18" t="n">
        <v>5293</v>
      </c>
      <c r="L81" s="19" t="n">
        <v>-2448</v>
      </c>
      <c r="M81" s="20" t="n">
        <v>2845</v>
      </c>
      <c r="P81" s="16" t="n">
        <v>39</v>
      </c>
      <c r="Q81" s="0" t="n">
        <v>-1560</v>
      </c>
      <c r="R81" s="0" t="n">
        <v>1404</v>
      </c>
      <c r="S81" s="0" t="n">
        <v>2964</v>
      </c>
    </row>
    <row r="82" customFormat="false" ht="13.5" hidden="false" customHeight="false" outlineLevel="0" collapsed="false">
      <c r="B82" s="17" t="n">
        <v>38</v>
      </c>
      <c r="C82" s="18" t="n">
        <v>65</v>
      </c>
      <c r="D82" s="12" t="n">
        <v>-40</v>
      </c>
      <c r="E82" s="13" t="n">
        <v>25</v>
      </c>
      <c r="F82" s="14"/>
      <c r="J82" s="17" t="n">
        <v>38</v>
      </c>
      <c r="K82" s="18" t="n">
        <v>5358</v>
      </c>
      <c r="L82" s="19" t="n">
        <v>-2488</v>
      </c>
      <c r="M82" s="20" t="n">
        <v>2870</v>
      </c>
      <c r="P82" s="16" t="n">
        <v>38</v>
      </c>
      <c r="Q82" s="0" t="n">
        <v>-1520</v>
      </c>
      <c r="R82" s="0" t="n">
        <v>950</v>
      </c>
      <c r="S82" s="0" t="n">
        <v>2470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23</v>
      </c>
      <c r="E83" s="13" t="n">
        <v>34</v>
      </c>
      <c r="F83" s="14"/>
      <c r="J83" s="17" t="n">
        <v>37</v>
      </c>
      <c r="K83" s="18" t="n">
        <v>5415</v>
      </c>
      <c r="L83" s="19" t="n">
        <v>-2511</v>
      </c>
      <c r="M83" s="20" t="n">
        <v>2904</v>
      </c>
      <c r="P83" s="16" t="n">
        <v>37</v>
      </c>
      <c r="Q83" s="0" t="n">
        <v>-851</v>
      </c>
      <c r="R83" s="0" t="n">
        <v>1258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54</v>
      </c>
      <c r="D84" s="12" t="n">
        <v>-31</v>
      </c>
      <c r="E84" s="13" t="n">
        <v>23</v>
      </c>
      <c r="F84" s="14"/>
      <c r="J84" s="17" t="n">
        <v>36</v>
      </c>
      <c r="K84" s="18" t="n">
        <v>5469</v>
      </c>
      <c r="L84" s="19" t="n">
        <v>-2542</v>
      </c>
      <c r="M84" s="20" t="n">
        <v>2927</v>
      </c>
      <c r="P84" s="16" t="n">
        <v>36</v>
      </c>
      <c r="Q84" s="0" t="n">
        <v>-1116</v>
      </c>
      <c r="R84" s="0" t="n">
        <v>828</v>
      </c>
      <c r="S84" s="0" t="n">
        <v>1944</v>
      </c>
    </row>
    <row r="85" customFormat="false" ht="13.5" hidden="false" customHeight="false" outlineLevel="0" collapsed="false">
      <c r="B85" s="17" t="n">
        <v>35</v>
      </c>
      <c r="C85" s="18" t="n">
        <v>79</v>
      </c>
      <c r="D85" s="12" t="n">
        <v>-32</v>
      </c>
      <c r="E85" s="13" t="n">
        <v>47</v>
      </c>
      <c r="F85" s="14"/>
      <c r="J85" s="17" t="n">
        <v>35</v>
      </c>
      <c r="K85" s="18" t="n">
        <v>5548</v>
      </c>
      <c r="L85" s="19" t="n">
        <v>-2574</v>
      </c>
      <c r="M85" s="20" t="n">
        <v>2974</v>
      </c>
      <c r="P85" s="16" t="n">
        <v>35</v>
      </c>
      <c r="Q85" s="0" t="n">
        <v>-1120</v>
      </c>
      <c r="R85" s="0" t="n">
        <v>1645</v>
      </c>
      <c r="S85" s="0" t="n">
        <v>2765</v>
      </c>
    </row>
    <row r="86" customFormat="false" ht="13.5" hidden="false" customHeight="false" outlineLevel="0" collapsed="false">
      <c r="B86" s="17" t="n">
        <v>34</v>
      </c>
      <c r="C86" s="18" t="n">
        <v>53</v>
      </c>
      <c r="D86" s="12" t="n">
        <v>-29</v>
      </c>
      <c r="E86" s="13" t="n">
        <v>24</v>
      </c>
      <c r="F86" s="14"/>
      <c r="J86" s="17" t="n">
        <v>34</v>
      </c>
      <c r="K86" s="18" t="n">
        <v>5601</v>
      </c>
      <c r="L86" s="19" t="n">
        <v>-2603</v>
      </c>
      <c r="M86" s="20" t="n">
        <v>2998</v>
      </c>
      <c r="P86" s="16" t="n">
        <v>34</v>
      </c>
      <c r="Q86" s="0" t="n">
        <v>-986</v>
      </c>
      <c r="R86" s="0" t="n">
        <v>816</v>
      </c>
      <c r="S86" s="0" t="n">
        <v>1802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12" t="n">
        <v>-23</v>
      </c>
      <c r="E87" s="13" t="n">
        <v>33</v>
      </c>
      <c r="F87" s="14"/>
      <c r="J87" s="17" t="n">
        <v>33</v>
      </c>
      <c r="K87" s="18" t="n">
        <v>5657</v>
      </c>
      <c r="L87" s="19" t="n">
        <v>-2626</v>
      </c>
      <c r="M87" s="20" t="n">
        <v>3031</v>
      </c>
      <c r="P87" s="16" t="n">
        <v>33</v>
      </c>
      <c r="Q87" s="0" t="n">
        <v>-759</v>
      </c>
      <c r="R87" s="0" t="n">
        <v>1089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57</v>
      </c>
      <c r="D88" s="12" t="n">
        <v>-31</v>
      </c>
      <c r="E88" s="13" t="n">
        <v>26</v>
      </c>
      <c r="F88" s="14"/>
      <c r="J88" s="17" t="n">
        <v>32</v>
      </c>
      <c r="K88" s="18" t="n">
        <v>5714</v>
      </c>
      <c r="L88" s="19" t="n">
        <v>-2657</v>
      </c>
      <c r="M88" s="20" t="n">
        <v>3057</v>
      </c>
      <c r="P88" s="16" t="n">
        <v>32</v>
      </c>
      <c r="Q88" s="0" t="n">
        <v>-992</v>
      </c>
      <c r="R88" s="0" t="n">
        <v>832</v>
      </c>
      <c r="S88" s="0" t="n">
        <v>1824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12" t="n">
        <v>-20</v>
      </c>
      <c r="E89" s="13" t="n">
        <v>26</v>
      </c>
      <c r="F89" s="14"/>
      <c r="J89" s="17" t="n">
        <v>31</v>
      </c>
      <c r="K89" s="18" t="n">
        <v>5760</v>
      </c>
      <c r="L89" s="19" t="n">
        <v>-2677</v>
      </c>
      <c r="M89" s="20" t="n">
        <v>3083</v>
      </c>
      <c r="P89" s="16" t="n">
        <v>31</v>
      </c>
      <c r="Q89" s="0" t="n">
        <v>-620</v>
      </c>
      <c r="R89" s="0" t="n">
        <v>806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12" t="n">
        <v>-28</v>
      </c>
      <c r="E90" s="13" t="n">
        <v>22</v>
      </c>
      <c r="F90" s="14"/>
      <c r="J90" s="17" t="n">
        <v>30</v>
      </c>
      <c r="K90" s="18" t="n">
        <v>5810</v>
      </c>
      <c r="L90" s="19" t="n">
        <v>-2705</v>
      </c>
      <c r="M90" s="20" t="n">
        <v>3105</v>
      </c>
      <c r="P90" s="16" t="n">
        <v>30</v>
      </c>
      <c r="Q90" s="0" t="n">
        <v>-840</v>
      </c>
      <c r="R90" s="0" t="n">
        <v>66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12" t="n">
        <v>-24</v>
      </c>
      <c r="E91" s="13" t="n">
        <v>19</v>
      </c>
      <c r="F91" s="14"/>
      <c r="J91" s="17" t="n">
        <v>29</v>
      </c>
      <c r="K91" s="18" t="n">
        <v>5853</v>
      </c>
      <c r="L91" s="19" t="n">
        <v>-2729</v>
      </c>
      <c r="M91" s="20" t="n">
        <v>3124</v>
      </c>
      <c r="P91" s="16" t="n">
        <v>29</v>
      </c>
      <c r="Q91" s="0" t="n">
        <v>-696</v>
      </c>
      <c r="R91" s="0" t="n">
        <v>551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12" t="n">
        <v>-14</v>
      </c>
      <c r="E92" s="13" t="n">
        <v>22</v>
      </c>
      <c r="F92" s="14"/>
      <c r="J92" s="17" t="n">
        <v>28</v>
      </c>
      <c r="K92" s="18" t="n">
        <v>5889</v>
      </c>
      <c r="L92" s="19" t="n">
        <v>-2743</v>
      </c>
      <c r="M92" s="20" t="n">
        <v>3146</v>
      </c>
      <c r="P92" s="16" t="n">
        <v>28</v>
      </c>
      <c r="Q92" s="0" t="n">
        <v>-392</v>
      </c>
      <c r="R92" s="0" t="n">
        <v>616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20</v>
      </c>
      <c r="E93" s="13" t="n">
        <v>12</v>
      </c>
      <c r="F93" s="14"/>
      <c r="J93" s="17" t="n">
        <v>27</v>
      </c>
      <c r="K93" s="18" t="n">
        <v>5921</v>
      </c>
      <c r="L93" s="19" t="n">
        <v>-2763</v>
      </c>
      <c r="M93" s="20" t="n">
        <v>3158</v>
      </c>
      <c r="P93" s="16" t="n">
        <v>27</v>
      </c>
      <c r="Q93" s="0" t="n">
        <v>-540</v>
      </c>
      <c r="R93" s="0" t="n">
        <v>324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50</v>
      </c>
      <c r="D94" s="12" t="n">
        <v>-20</v>
      </c>
      <c r="E94" s="13" t="n">
        <v>30</v>
      </c>
      <c r="F94" s="14"/>
      <c r="J94" s="17" t="n">
        <v>26</v>
      </c>
      <c r="K94" s="18" t="n">
        <v>5971</v>
      </c>
      <c r="L94" s="19" t="n">
        <v>-2783</v>
      </c>
      <c r="M94" s="20" t="n">
        <v>3188</v>
      </c>
      <c r="P94" s="16" t="n">
        <v>26</v>
      </c>
      <c r="Q94" s="0" t="n">
        <v>-520</v>
      </c>
      <c r="R94" s="0" t="n">
        <v>780</v>
      </c>
      <c r="S94" s="0" t="n">
        <v>1300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12" t="n">
        <v>-18</v>
      </c>
      <c r="E95" s="13" t="n">
        <v>17</v>
      </c>
      <c r="F95" s="14"/>
      <c r="J95" s="17" t="n">
        <v>25</v>
      </c>
      <c r="K95" s="18" t="n">
        <v>6006</v>
      </c>
      <c r="L95" s="19" t="n">
        <v>-2801</v>
      </c>
      <c r="M95" s="20" t="n">
        <v>3205</v>
      </c>
      <c r="P95" s="16" t="n">
        <v>25</v>
      </c>
      <c r="Q95" s="0" t="n">
        <v>-450</v>
      </c>
      <c r="R95" s="0" t="n">
        <v>425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43</v>
      </c>
      <c r="D96" s="12" t="n">
        <v>-29</v>
      </c>
      <c r="E96" s="13" t="n">
        <v>14</v>
      </c>
      <c r="F96" s="14"/>
      <c r="J96" s="17" t="n">
        <v>24</v>
      </c>
      <c r="K96" s="18" t="n">
        <v>6049</v>
      </c>
      <c r="L96" s="19" t="n">
        <v>-2830</v>
      </c>
      <c r="M96" s="20" t="n">
        <v>3219</v>
      </c>
      <c r="P96" s="16" t="n">
        <v>24</v>
      </c>
      <c r="Q96" s="0" t="n">
        <v>-696</v>
      </c>
      <c r="R96" s="0" t="n">
        <v>336</v>
      </c>
      <c r="S96" s="0" t="n">
        <v>1032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23</v>
      </c>
      <c r="E97" s="13" t="n">
        <v>22</v>
      </c>
      <c r="F97" s="14"/>
      <c r="J97" s="17" t="n">
        <v>23</v>
      </c>
      <c r="K97" s="18" t="n">
        <v>6094</v>
      </c>
      <c r="L97" s="19" t="n">
        <v>-2853</v>
      </c>
      <c r="M97" s="20" t="n">
        <v>3241</v>
      </c>
      <c r="P97" s="16" t="n">
        <v>23</v>
      </c>
      <c r="Q97" s="0" t="n">
        <v>-529</v>
      </c>
      <c r="R97" s="0" t="n">
        <v>506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49</v>
      </c>
      <c r="D98" s="12" t="n">
        <v>-24</v>
      </c>
      <c r="E98" s="13" t="n">
        <v>25</v>
      </c>
      <c r="F98" s="14"/>
      <c r="J98" s="17" t="n">
        <v>22</v>
      </c>
      <c r="K98" s="18" t="n">
        <v>6143</v>
      </c>
      <c r="L98" s="19" t="n">
        <v>-2877</v>
      </c>
      <c r="M98" s="20" t="n">
        <v>3266</v>
      </c>
      <c r="P98" s="16" t="n">
        <v>22</v>
      </c>
      <c r="Q98" s="0" t="n">
        <v>-528</v>
      </c>
      <c r="R98" s="0" t="n">
        <v>550</v>
      </c>
      <c r="S98" s="0" t="n">
        <v>1078</v>
      </c>
    </row>
    <row r="99" customFormat="false" ht="13.5" hidden="false" customHeight="false" outlineLevel="0" collapsed="false">
      <c r="B99" s="17" t="n">
        <v>21</v>
      </c>
      <c r="C99" s="18" t="n">
        <v>66</v>
      </c>
      <c r="D99" s="12" t="n">
        <v>-42</v>
      </c>
      <c r="E99" s="13" t="n">
        <v>24</v>
      </c>
      <c r="F99" s="14"/>
      <c r="J99" s="17" t="n">
        <v>21</v>
      </c>
      <c r="K99" s="18" t="n">
        <v>6209</v>
      </c>
      <c r="L99" s="19" t="n">
        <v>-2919</v>
      </c>
      <c r="M99" s="20" t="n">
        <v>3290</v>
      </c>
      <c r="P99" s="16" t="n">
        <v>21</v>
      </c>
      <c r="Q99" s="0" t="n">
        <v>-882</v>
      </c>
      <c r="R99" s="0" t="n">
        <v>504</v>
      </c>
      <c r="S99" s="0" t="n">
        <v>1386</v>
      </c>
    </row>
    <row r="100" customFormat="false" ht="13.5" hidden="false" customHeight="false" outlineLevel="0" collapsed="false">
      <c r="B100" s="17" t="n">
        <v>20</v>
      </c>
      <c r="C100" s="18" t="n">
        <v>68</v>
      </c>
      <c r="D100" s="12" t="n">
        <v>-35</v>
      </c>
      <c r="E100" s="13" t="n">
        <v>33</v>
      </c>
      <c r="F100" s="14"/>
      <c r="J100" s="17" t="n">
        <v>20</v>
      </c>
      <c r="K100" s="18" t="n">
        <v>6277</v>
      </c>
      <c r="L100" s="19" t="n">
        <v>-2954</v>
      </c>
      <c r="M100" s="20" t="n">
        <v>3323</v>
      </c>
      <c r="P100" s="16" t="n">
        <v>20</v>
      </c>
      <c r="Q100" s="0" t="n">
        <v>-700</v>
      </c>
      <c r="R100" s="0" t="n">
        <v>660</v>
      </c>
      <c r="S100" s="0" t="n">
        <v>1360</v>
      </c>
    </row>
    <row r="101" customFormat="false" ht="13.5" hidden="false" customHeight="false" outlineLevel="0" collapsed="false">
      <c r="B101" s="17" t="n">
        <v>19</v>
      </c>
      <c r="C101" s="18" t="n">
        <v>60</v>
      </c>
      <c r="D101" s="12" t="n">
        <v>-31</v>
      </c>
      <c r="E101" s="13" t="n">
        <v>29</v>
      </c>
      <c r="F101" s="14"/>
      <c r="J101" s="17" t="n">
        <v>19</v>
      </c>
      <c r="K101" s="18" t="n">
        <v>6337</v>
      </c>
      <c r="L101" s="19" t="n">
        <v>-2985</v>
      </c>
      <c r="M101" s="20" t="n">
        <v>3352</v>
      </c>
      <c r="P101" s="16" t="n">
        <v>19</v>
      </c>
      <c r="Q101" s="0" t="n">
        <v>-589</v>
      </c>
      <c r="R101" s="0" t="n">
        <v>551</v>
      </c>
      <c r="S101" s="0" t="n">
        <v>1140</v>
      </c>
    </row>
    <row r="102" customFormat="false" ht="13.5" hidden="false" customHeight="false" outlineLevel="0" collapsed="false">
      <c r="B102" s="17" t="n">
        <v>18</v>
      </c>
      <c r="C102" s="18" t="n">
        <v>73</v>
      </c>
      <c r="D102" s="12" t="n">
        <v>-46</v>
      </c>
      <c r="E102" s="13" t="n">
        <v>27</v>
      </c>
      <c r="F102" s="14"/>
      <c r="J102" s="17" t="n">
        <v>18</v>
      </c>
      <c r="K102" s="18" t="n">
        <v>6410</v>
      </c>
      <c r="L102" s="19" t="n">
        <v>-3031</v>
      </c>
      <c r="M102" s="20" t="n">
        <v>3379</v>
      </c>
      <c r="P102" s="16" t="n">
        <v>18</v>
      </c>
      <c r="Q102" s="0" t="n">
        <v>-828</v>
      </c>
      <c r="R102" s="0" t="n">
        <v>486</v>
      </c>
      <c r="S102" s="0" t="n">
        <v>1314</v>
      </c>
    </row>
    <row r="103" customFormat="false" ht="13.5" hidden="false" customHeight="false" outlineLevel="0" collapsed="false">
      <c r="B103" s="17" t="n">
        <v>17</v>
      </c>
      <c r="C103" s="18" t="n">
        <v>72</v>
      </c>
      <c r="D103" s="12" t="n">
        <v>-43</v>
      </c>
      <c r="E103" s="13" t="n">
        <v>29</v>
      </c>
      <c r="F103" s="14"/>
      <c r="J103" s="17" t="n">
        <v>17</v>
      </c>
      <c r="K103" s="18" t="n">
        <v>6482</v>
      </c>
      <c r="L103" s="19" t="n">
        <v>-3074</v>
      </c>
      <c r="M103" s="20" t="n">
        <v>3408</v>
      </c>
      <c r="P103" s="16" t="n">
        <v>17</v>
      </c>
      <c r="Q103" s="0" t="n">
        <v>-731</v>
      </c>
      <c r="R103" s="0" t="n">
        <v>493</v>
      </c>
      <c r="S103" s="0" t="n">
        <v>1224</v>
      </c>
    </row>
    <row r="104" customFormat="false" ht="13.5" hidden="false" customHeight="false" outlineLevel="0" collapsed="false">
      <c r="B104" s="17" t="n">
        <v>16</v>
      </c>
      <c r="C104" s="18" t="n">
        <v>70</v>
      </c>
      <c r="D104" s="12" t="n">
        <v>-37</v>
      </c>
      <c r="E104" s="13" t="n">
        <v>33</v>
      </c>
      <c r="F104" s="14"/>
      <c r="J104" s="17" t="n">
        <v>16</v>
      </c>
      <c r="K104" s="18" t="n">
        <v>6552</v>
      </c>
      <c r="L104" s="19" t="n">
        <v>-3111</v>
      </c>
      <c r="M104" s="20" t="n">
        <v>3441</v>
      </c>
      <c r="P104" s="16" t="n">
        <v>16</v>
      </c>
      <c r="Q104" s="0" t="n">
        <v>-592</v>
      </c>
      <c r="R104" s="0" t="n">
        <v>528</v>
      </c>
      <c r="S104" s="0" t="n">
        <v>1120</v>
      </c>
    </row>
    <row r="105" customFormat="false" ht="13.5" hidden="false" customHeight="false" outlineLevel="0" collapsed="false">
      <c r="B105" s="17" t="n">
        <v>15</v>
      </c>
      <c r="C105" s="18" t="n">
        <v>69</v>
      </c>
      <c r="D105" s="12" t="n">
        <v>-38</v>
      </c>
      <c r="E105" s="13" t="n">
        <v>31</v>
      </c>
      <c r="F105" s="14"/>
      <c r="J105" s="17" t="n">
        <v>15</v>
      </c>
      <c r="K105" s="18" t="n">
        <v>6621</v>
      </c>
      <c r="L105" s="19" t="n">
        <v>-3149</v>
      </c>
      <c r="M105" s="20" t="n">
        <v>3472</v>
      </c>
      <c r="P105" s="16" t="n">
        <v>15</v>
      </c>
      <c r="Q105" s="0" t="n">
        <v>-570</v>
      </c>
      <c r="R105" s="0" t="n">
        <v>465</v>
      </c>
      <c r="S105" s="0" t="n">
        <v>1035</v>
      </c>
    </row>
    <row r="106" customFormat="false" ht="13.5" hidden="false" customHeight="false" outlineLevel="0" collapsed="false">
      <c r="B106" s="17" t="n">
        <v>14</v>
      </c>
      <c r="C106" s="18" t="n">
        <v>63</v>
      </c>
      <c r="D106" s="12" t="n">
        <v>-32</v>
      </c>
      <c r="E106" s="13" t="n">
        <v>31</v>
      </c>
      <c r="F106" s="14"/>
      <c r="J106" s="17" t="n">
        <v>14</v>
      </c>
      <c r="K106" s="18" t="n">
        <v>6684</v>
      </c>
      <c r="L106" s="19" t="n">
        <v>-3181</v>
      </c>
      <c r="M106" s="20" t="n">
        <v>3503</v>
      </c>
      <c r="P106" s="16" t="n">
        <v>14</v>
      </c>
      <c r="Q106" s="0" t="n">
        <v>-448</v>
      </c>
      <c r="R106" s="0" t="n">
        <v>434</v>
      </c>
      <c r="S106" s="0" t="n">
        <v>882</v>
      </c>
    </row>
    <row r="107" customFormat="false" ht="13.5" hidden="false" customHeight="false" outlineLevel="0" collapsed="false">
      <c r="B107" s="17" t="n">
        <v>13</v>
      </c>
      <c r="C107" s="18" t="n">
        <v>68</v>
      </c>
      <c r="D107" s="12" t="n">
        <v>-28</v>
      </c>
      <c r="E107" s="13" t="n">
        <v>40</v>
      </c>
      <c r="F107" s="14"/>
      <c r="J107" s="17" t="n">
        <v>13</v>
      </c>
      <c r="K107" s="18" t="n">
        <v>6752</v>
      </c>
      <c r="L107" s="19" t="n">
        <v>-3209</v>
      </c>
      <c r="M107" s="20" t="n">
        <v>3543</v>
      </c>
      <c r="P107" s="16" t="n">
        <v>13</v>
      </c>
      <c r="Q107" s="0" t="n">
        <v>-364</v>
      </c>
      <c r="R107" s="0" t="n">
        <v>520</v>
      </c>
      <c r="S107" s="0" t="n">
        <v>884</v>
      </c>
    </row>
    <row r="108" customFormat="false" ht="13.5" hidden="false" customHeight="false" outlineLevel="0" collapsed="false">
      <c r="B108" s="17" t="n">
        <v>12</v>
      </c>
      <c r="C108" s="18" t="n">
        <v>55</v>
      </c>
      <c r="D108" s="12" t="n">
        <v>-25</v>
      </c>
      <c r="E108" s="13" t="n">
        <v>30</v>
      </c>
      <c r="F108" s="14"/>
      <c r="J108" s="17" t="n">
        <v>12</v>
      </c>
      <c r="K108" s="18" t="n">
        <v>6807</v>
      </c>
      <c r="L108" s="19" t="n">
        <v>-3234</v>
      </c>
      <c r="M108" s="20" t="n">
        <v>3573</v>
      </c>
      <c r="P108" s="16" t="n">
        <v>12</v>
      </c>
      <c r="Q108" s="0" t="n">
        <v>-300</v>
      </c>
      <c r="R108" s="0" t="n">
        <v>360</v>
      </c>
      <c r="S108" s="0" t="n">
        <v>660</v>
      </c>
    </row>
    <row r="109" customFormat="false" ht="13.5" hidden="false" customHeight="false" outlineLevel="0" collapsed="false">
      <c r="B109" s="17" t="n">
        <v>11</v>
      </c>
      <c r="C109" s="18" t="n">
        <v>47</v>
      </c>
      <c r="D109" s="12" t="n">
        <v>-21</v>
      </c>
      <c r="E109" s="13" t="n">
        <v>26</v>
      </c>
      <c r="F109" s="14"/>
      <c r="J109" s="17" t="n">
        <v>11</v>
      </c>
      <c r="K109" s="18" t="n">
        <v>6854</v>
      </c>
      <c r="L109" s="19" t="n">
        <v>-3255</v>
      </c>
      <c r="M109" s="20" t="n">
        <v>3599</v>
      </c>
      <c r="P109" s="16" t="n">
        <v>11</v>
      </c>
      <c r="Q109" s="0" t="n">
        <v>-231</v>
      </c>
      <c r="R109" s="0" t="n">
        <v>286</v>
      </c>
      <c r="S109" s="0" t="n">
        <v>517</v>
      </c>
    </row>
    <row r="110" customFormat="false" ht="13.5" hidden="false" customHeight="false" outlineLevel="0" collapsed="false">
      <c r="B110" s="17" t="n">
        <v>10</v>
      </c>
      <c r="C110" s="18" t="n">
        <v>60</v>
      </c>
      <c r="D110" s="12" t="n">
        <v>-27</v>
      </c>
      <c r="E110" s="13" t="n">
        <v>33</v>
      </c>
      <c r="F110" s="14"/>
      <c r="J110" s="17" t="n">
        <v>10</v>
      </c>
      <c r="K110" s="18" t="n">
        <v>6914</v>
      </c>
      <c r="L110" s="19" t="n">
        <v>-3282</v>
      </c>
      <c r="M110" s="20" t="n">
        <v>3632</v>
      </c>
      <c r="P110" s="16" t="n">
        <v>10</v>
      </c>
      <c r="Q110" s="0" t="n">
        <v>-270</v>
      </c>
      <c r="R110" s="0" t="n">
        <v>330</v>
      </c>
      <c r="S110" s="0" t="n">
        <v>600</v>
      </c>
    </row>
    <row r="111" customFormat="false" ht="13.5" hidden="false" customHeight="false" outlineLevel="0" collapsed="false">
      <c r="B111" s="17" t="n">
        <v>9</v>
      </c>
      <c r="C111" s="18" t="n">
        <v>48</v>
      </c>
      <c r="D111" s="12" t="n">
        <v>-23</v>
      </c>
      <c r="E111" s="13" t="n">
        <v>25</v>
      </c>
      <c r="F111" s="14"/>
      <c r="J111" s="17" t="n">
        <v>9</v>
      </c>
      <c r="K111" s="18" t="n">
        <v>6962</v>
      </c>
      <c r="L111" s="19" t="n">
        <v>-3305</v>
      </c>
      <c r="M111" s="20" t="n">
        <v>3657</v>
      </c>
      <c r="P111" s="16" t="n">
        <v>9</v>
      </c>
      <c r="Q111" s="0" t="n">
        <v>-207</v>
      </c>
      <c r="R111" s="0" t="n">
        <v>225</v>
      </c>
      <c r="S111" s="0" t="n">
        <v>432</v>
      </c>
    </row>
    <row r="112" customFormat="false" ht="13.5" hidden="false" customHeight="false" outlineLevel="0" collapsed="false">
      <c r="B112" s="17" t="n">
        <v>8</v>
      </c>
      <c r="C112" s="18" t="n">
        <v>52</v>
      </c>
      <c r="D112" s="12" t="n">
        <v>-30</v>
      </c>
      <c r="E112" s="13" t="n">
        <v>22</v>
      </c>
      <c r="F112" s="14"/>
      <c r="J112" s="17" t="n">
        <v>8</v>
      </c>
      <c r="K112" s="18" t="n">
        <v>7014</v>
      </c>
      <c r="L112" s="19" t="n">
        <v>-3335</v>
      </c>
      <c r="M112" s="20" t="n">
        <v>3679</v>
      </c>
      <c r="P112" s="16" t="n">
        <v>8</v>
      </c>
      <c r="Q112" s="0" t="n">
        <v>-240</v>
      </c>
      <c r="R112" s="0" t="n">
        <v>176</v>
      </c>
      <c r="S112" s="0" t="n">
        <v>416</v>
      </c>
    </row>
    <row r="113" customFormat="false" ht="13.5" hidden="false" customHeight="false" outlineLevel="0" collapsed="false">
      <c r="B113" s="17" t="n">
        <v>7</v>
      </c>
      <c r="C113" s="18" t="n">
        <v>45</v>
      </c>
      <c r="D113" s="12" t="n">
        <v>-23</v>
      </c>
      <c r="E113" s="13" t="n">
        <v>22</v>
      </c>
      <c r="F113" s="14"/>
      <c r="J113" s="17" t="n">
        <v>7</v>
      </c>
      <c r="K113" s="18" t="n">
        <v>7059</v>
      </c>
      <c r="L113" s="19" t="n">
        <v>-3358</v>
      </c>
      <c r="M113" s="20" t="n">
        <v>3701</v>
      </c>
      <c r="P113" s="16" t="n">
        <v>7</v>
      </c>
      <c r="Q113" s="0" t="n">
        <v>-161</v>
      </c>
      <c r="R113" s="0" t="n">
        <v>154</v>
      </c>
      <c r="S113" s="0" t="n">
        <v>315</v>
      </c>
    </row>
    <row r="114" customFormat="false" ht="13.5" hidden="false" customHeight="false" outlineLevel="0" collapsed="false">
      <c r="B114" s="17" t="n">
        <v>6</v>
      </c>
      <c r="C114" s="18" t="n">
        <v>34</v>
      </c>
      <c r="D114" s="12" t="n">
        <v>-17</v>
      </c>
      <c r="E114" s="13" t="n">
        <v>17</v>
      </c>
      <c r="F114" s="14"/>
      <c r="J114" s="17" t="n">
        <v>6</v>
      </c>
      <c r="K114" s="18" t="n">
        <v>7093</v>
      </c>
      <c r="L114" s="19" t="n">
        <v>-3375</v>
      </c>
      <c r="M114" s="20" t="n">
        <v>3718</v>
      </c>
      <c r="P114" s="16" t="n">
        <v>6</v>
      </c>
      <c r="Q114" s="0" t="n">
        <v>-102</v>
      </c>
      <c r="R114" s="0" t="n">
        <v>102</v>
      </c>
      <c r="S114" s="0" t="n">
        <v>204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21</v>
      </c>
      <c r="E115" s="13" t="n">
        <v>22</v>
      </c>
      <c r="F115" s="14"/>
      <c r="J115" s="17" t="n">
        <v>5</v>
      </c>
      <c r="K115" s="21" t="n">
        <v>7136</v>
      </c>
      <c r="L115" s="22" t="n">
        <v>-3396</v>
      </c>
      <c r="M115" s="23" t="n">
        <v>3740</v>
      </c>
      <c r="P115" s="16" t="n">
        <v>5</v>
      </c>
      <c r="Q115" s="0" t="n">
        <v>-105</v>
      </c>
      <c r="R115" s="0" t="n">
        <v>110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45</v>
      </c>
      <c r="D116" s="12" t="n">
        <v>-25</v>
      </c>
      <c r="E116" s="13" t="n">
        <v>20</v>
      </c>
      <c r="F116" s="14"/>
      <c r="J116" s="17" t="n">
        <v>4</v>
      </c>
      <c r="K116" s="18" t="n">
        <v>7181</v>
      </c>
      <c r="L116" s="19" t="n">
        <v>-3421</v>
      </c>
      <c r="M116" s="20" t="n">
        <v>3760</v>
      </c>
      <c r="P116" s="0" t="n">
        <v>4</v>
      </c>
      <c r="Q116" s="0" t="n">
        <v>-100</v>
      </c>
      <c r="R116" s="0" t="n">
        <v>80</v>
      </c>
      <c r="S116" s="0" t="n">
        <v>180</v>
      </c>
    </row>
    <row r="117" customFormat="false" ht="13.5" hidden="false" customHeight="false" outlineLevel="0" collapsed="false">
      <c r="B117" s="17" t="n">
        <v>3</v>
      </c>
      <c r="C117" s="18" t="n">
        <v>38</v>
      </c>
      <c r="D117" s="12" t="n">
        <v>-19</v>
      </c>
      <c r="E117" s="13" t="n">
        <v>19</v>
      </c>
      <c r="F117" s="14"/>
      <c r="J117" s="17" t="n">
        <v>3</v>
      </c>
      <c r="K117" s="18" t="n">
        <v>7219</v>
      </c>
      <c r="L117" s="19" t="n">
        <v>-3440</v>
      </c>
      <c r="M117" s="20" t="n">
        <v>3779</v>
      </c>
      <c r="P117" s="0" t="n">
        <v>3</v>
      </c>
      <c r="Q117" s="0" t="n">
        <v>-57</v>
      </c>
      <c r="R117" s="0" t="n">
        <v>57</v>
      </c>
      <c r="S117" s="0" t="n">
        <v>114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16</v>
      </c>
      <c r="E118" s="13" t="n">
        <v>15</v>
      </c>
      <c r="F118" s="14"/>
      <c r="J118" s="17" t="n">
        <v>2</v>
      </c>
      <c r="K118" s="18" t="n">
        <v>7250</v>
      </c>
      <c r="L118" s="19" t="n">
        <v>-3456</v>
      </c>
      <c r="M118" s="20" t="n">
        <v>3794</v>
      </c>
      <c r="P118" s="0" t="n">
        <v>2</v>
      </c>
      <c r="Q118" s="0" t="n">
        <v>-32</v>
      </c>
      <c r="R118" s="0" t="n">
        <v>30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35</v>
      </c>
      <c r="D119" s="12" t="n">
        <v>-15</v>
      </c>
      <c r="E119" s="13" t="n">
        <v>20</v>
      </c>
      <c r="F119" s="14"/>
      <c r="J119" s="17" t="n">
        <v>1</v>
      </c>
      <c r="K119" s="11" t="n">
        <v>7285</v>
      </c>
      <c r="L119" s="12" t="n">
        <v>-3471</v>
      </c>
      <c r="M119" s="15" t="n">
        <v>3814</v>
      </c>
      <c r="P119" s="0" t="n">
        <v>1</v>
      </c>
      <c r="Q119" s="0" t="n">
        <v>-15</v>
      </c>
      <c r="R119" s="0" t="n">
        <v>20</v>
      </c>
      <c r="S119" s="0" t="n">
        <v>35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2</v>
      </c>
      <c r="E120" s="27" t="n">
        <v>15</v>
      </c>
      <c r="F120" s="14"/>
      <c r="J120" s="24" t="n">
        <v>0</v>
      </c>
      <c r="K120" s="25" t="n">
        <v>7312</v>
      </c>
      <c r="L120" s="26" t="n">
        <v>-3483</v>
      </c>
      <c r="M120" s="28" t="n">
        <v>38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12</v>
      </c>
      <c r="D123" s="31" t="n">
        <v>-3483</v>
      </c>
      <c r="E123" s="32" t="n">
        <v>3829</v>
      </c>
      <c r="K123" s="30" t="n">
        <v>7312</v>
      </c>
      <c r="L123" s="31" t="n">
        <v>-3483</v>
      </c>
      <c r="M123" s="32" t="n">
        <v>3829</v>
      </c>
      <c r="Q123" s="0" t="n">
        <v>-173079</v>
      </c>
      <c r="R123" s="0" t="n">
        <v>205980</v>
      </c>
      <c r="S123" s="0" t="n">
        <v>379059</v>
      </c>
    </row>
    <row r="124" customFormat="false" ht="13.5" hidden="false" customHeight="false" outlineLevel="0" collapsed="false">
      <c r="Q124" s="33" t="n">
        <v>49.6925064599483</v>
      </c>
      <c r="R124" s="33" t="n">
        <v>53.7947244711413</v>
      </c>
      <c r="S124" s="33" t="n">
        <v>51.8406728665208</v>
      </c>
    </row>
    <row r="125" customFormat="false" ht="13.5" hidden="false" customHeight="false" outlineLevel="0" collapsed="false">
      <c r="Q125" s="33" t="n">
        <v>49.69</v>
      </c>
      <c r="R125" s="33" t="n">
        <v>53.79</v>
      </c>
      <c r="S125" s="33" t="n">
        <v>51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2</v>
      </c>
      <c r="E23" s="13" t="n">
        <v>11</v>
      </c>
      <c r="F23" s="14"/>
      <c r="J23" s="17" t="n">
        <v>97</v>
      </c>
      <c r="K23" s="18" t="n">
        <v>30</v>
      </c>
      <c r="L23" s="19" t="n">
        <v>-2</v>
      </c>
      <c r="M23" s="20" t="n">
        <v>28</v>
      </c>
      <c r="P23" s="16" t="n">
        <v>97</v>
      </c>
      <c r="Q23" s="0" t="n">
        <v>-194</v>
      </c>
      <c r="R23" s="0" t="n">
        <v>1067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1</v>
      </c>
      <c r="E24" s="13" t="n">
        <v>15</v>
      </c>
      <c r="F24" s="14"/>
      <c r="J24" s="17" t="n">
        <v>96</v>
      </c>
      <c r="K24" s="18" t="n">
        <v>46</v>
      </c>
      <c r="L24" s="19" t="n">
        <v>-3</v>
      </c>
      <c r="M24" s="20" t="n">
        <v>43</v>
      </c>
      <c r="P24" s="16" t="n">
        <v>96</v>
      </c>
      <c r="Q24" s="0" t="n">
        <v>-96</v>
      </c>
      <c r="R24" s="0" t="n">
        <v>1440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3</v>
      </c>
      <c r="E25" s="13" t="n">
        <v>22</v>
      </c>
      <c r="F25" s="14"/>
      <c r="J25" s="17" t="n">
        <v>95</v>
      </c>
      <c r="K25" s="18" t="n">
        <v>71</v>
      </c>
      <c r="L25" s="19" t="n">
        <v>-6</v>
      </c>
      <c r="M25" s="20" t="n">
        <v>65</v>
      </c>
      <c r="P25" s="16" t="n">
        <v>95</v>
      </c>
      <c r="Q25" s="0" t="n">
        <v>-285</v>
      </c>
      <c r="R25" s="0" t="n">
        <v>209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4</v>
      </c>
      <c r="E26" s="13" t="n">
        <v>21</v>
      </c>
      <c r="F26" s="14"/>
      <c r="J26" s="17" t="n">
        <v>94</v>
      </c>
      <c r="K26" s="18" t="n">
        <v>96</v>
      </c>
      <c r="L26" s="19" t="n">
        <v>-10</v>
      </c>
      <c r="M26" s="20" t="n">
        <v>86</v>
      </c>
      <c r="P26" s="16" t="n">
        <v>94</v>
      </c>
      <c r="Q26" s="0" t="n">
        <v>-376</v>
      </c>
      <c r="R26" s="0" t="n">
        <v>1974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6</v>
      </c>
      <c r="E27" s="13" t="n">
        <v>24</v>
      </c>
      <c r="F27" s="14"/>
      <c r="J27" s="17" t="n">
        <v>93</v>
      </c>
      <c r="K27" s="18" t="n">
        <v>126</v>
      </c>
      <c r="L27" s="19" t="n">
        <v>-16</v>
      </c>
      <c r="M27" s="20" t="n">
        <v>110</v>
      </c>
      <c r="P27" s="16" t="n">
        <v>93</v>
      </c>
      <c r="Q27" s="0" t="n">
        <v>-558</v>
      </c>
      <c r="R27" s="0" t="n">
        <v>2232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5</v>
      </c>
      <c r="E28" s="13" t="n">
        <v>34</v>
      </c>
      <c r="F28" s="14"/>
      <c r="J28" s="17" t="n">
        <v>92</v>
      </c>
      <c r="K28" s="18" t="n">
        <v>165</v>
      </c>
      <c r="L28" s="19" t="n">
        <v>-21</v>
      </c>
      <c r="M28" s="20" t="n">
        <v>144</v>
      </c>
      <c r="P28" s="16" t="n">
        <v>92</v>
      </c>
      <c r="Q28" s="0" t="n">
        <v>-460</v>
      </c>
      <c r="R28" s="0" t="n">
        <v>312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60</v>
      </c>
      <c r="D29" s="12" t="n">
        <v>-19</v>
      </c>
      <c r="E29" s="13" t="n">
        <v>41</v>
      </c>
      <c r="F29" s="14"/>
      <c r="J29" s="17" t="n">
        <v>91</v>
      </c>
      <c r="K29" s="18" t="n">
        <v>225</v>
      </c>
      <c r="L29" s="19" t="n">
        <v>-40</v>
      </c>
      <c r="M29" s="20" t="n">
        <v>185</v>
      </c>
      <c r="P29" s="16" t="n">
        <v>91</v>
      </c>
      <c r="Q29" s="0" t="n">
        <v>-1729</v>
      </c>
      <c r="R29" s="0" t="n">
        <v>3731</v>
      </c>
      <c r="S29" s="0" t="n">
        <v>5460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23</v>
      </c>
      <c r="E30" s="13" t="n">
        <v>48</v>
      </c>
      <c r="F30" s="14"/>
      <c r="J30" s="17" t="n">
        <v>90</v>
      </c>
      <c r="K30" s="18" t="n">
        <v>296</v>
      </c>
      <c r="L30" s="19" t="n">
        <v>-63</v>
      </c>
      <c r="M30" s="20" t="n">
        <v>233</v>
      </c>
      <c r="P30" s="16" t="n">
        <v>90</v>
      </c>
      <c r="Q30" s="0" t="n">
        <v>-2070</v>
      </c>
      <c r="R30" s="0" t="n">
        <v>432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81</v>
      </c>
      <c r="D31" s="12" t="n">
        <v>-16</v>
      </c>
      <c r="E31" s="13" t="n">
        <v>65</v>
      </c>
      <c r="F31" s="14"/>
      <c r="J31" s="17" t="n">
        <v>89</v>
      </c>
      <c r="K31" s="18" t="n">
        <v>377</v>
      </c>
      <c r="L31" s="19" t="n">
        <v>-79</v>
      </c>
      <c r="M31" s="20" t="n">
        <v>298</v>
      </c>
      <c r="P31" s="16" t="n">
        <v>89</v>
      </c>
      <c r="Q31" s="0" t="n">
        <v>-1424</v>
      </c>
      <c r="R31" s="0" t="n">
        <v>5785</v>
      </c>
      <c r="S31" s="0" t="n">
        <v>7209</v>
      </c>
    </row>
    <row r="32" customFormat="false" ht="13.5" hidden="false" customHeight="false" outlineLevel="0" collapsed="false">
      <c r="B32" s="17" t="n">
        <v>88</v>
      </c>
      <c r="C32" s="18" t="n">
        <v>110</v>
      </c>
      <c r="D32" s="12" t="n">
        <v>-33</v>
      </c>
      <c r="E32" s="13" t="n">
        <v>77</v>
      </c>
      <c r="F32" s="14"/>
      <c r="J32" s="17" t="n">
        <v>88</v>
      </c>
      <c r="K32" s="18" t="n">
        <v>487</v>
      </c>
      <c r="L32" s="19" t="n">
        <v>-112</v>
      </c>
      <c r="M32" s="20" t="n">
        <v>375</v>
      </c>
      <c r="P32" s="16" t="n">
        <v>88</v>
      </c>
      <c r="Q32" s="0" t="n">
        <v>-2904</v>
      </c>
      <c r="R32" s="0" t="n">
        <v>6776</v>
      </c>
      <c r="S32" s="0" t="n">
        <v>9680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49</v>
      </c>
      <c r="E33" s="13" t="n">
        <v>66</v>
      </c>
      <c r="F33" s="14"/>
      <c r="J33" s="17" t="n">
        <v>87</v>
      </c>
      <c r="K33" s="18" t="n">
        <v>602</v>
      </c>
      <c r="L33" s="19" t="n">
        <v>-161</v>
      </c>
      <c r="M33" s="20" t="n">
        <v>441</v>
      </c>
      <c r="P33" s="16" t="n">
        <v>87</v>
      </c>
      <c r="Q33" s="0" t="n">
        <v>-4263</v>
      </c>
      <c r="R33" s="0" t="n">
        <v>5742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30</v>
      </c>
      <c r="D34" s="12" t="n">
        <v>-40</v>
      </c>
      <c r="E34" s="13" t="n">
        <v>90</v>
      </c>
      <c r="F34" s="14"/>
      <c r="J34" s="17" t="n">
        <v>86</v>
      </c>
      <c r="K34" s="18" t="n">
        <v>732</v>
      </c>
      <c r="L34" s="19" t="n">
        <v>-201</v>
      </c>
      <c r="M34" s="20" t="n">
        <v>531</v>
      </c>
      <c r="P34" s="16" t="n">
        <v>86</v>
      </c>
      <c r="Q34" s="0" t="n">
        <v>-3440</v>
      </c>
      <c r="R34" s="0" t="n">
        <v>7740</v>
      </c>
      <c r="S34" s="0" t="n">
        <v>11180</v>
      </c>
    </row>
    <row r="35" customFormat="false" ht="13.5" hidden="false" customHeight="false" outlineLevel="0" collapsed="false">
      <c r="B35" s="17" t="n">
        <v>85</v>
      </c>
      <c r="C35" s="18" t="n">
        <v>157</v>
      </c>
      <c r="D35" s="12" t="n">
        <v>-45</v>
      </c>
      <c r="E35" s="13" t="n">
        <v>112</v>
      </c>
      <c r="F35" s="14"/>
      <c r="J35" s="17" t="n">
        <v>85</v>
      </c>
      <c r="K35" s="18" t="n">
        <v>889</v>
      </c>
      <c r="L35" s="19" t="n">
        <v>-246</v>
      </c>
      <c r="M35" s="20" t="n">
        <v>643</v>
      </c>
      <c r="P35" s="16" t="n">
        <v>85</v>
      </c>
      <c r="Q35" s="0" t="n">
        <v>-3825</v>
      </c>
      <c r="R35" s="0" t="n">
        <v>9520</v>
      </c>
      <c r="S35" s="0" t="n">
        <v>13345</v>
      </c>
    </row>
    <row r="36" customFormat="false" ht="13.5" hidden="false" customHeight="false" outlineLevel="0" collapsed="false">
      <c r="B36" s="17" t="n">
        <v>84</v>
      </c>
      <c r="C36" s="18" t="n">
        <v>147</v>
      </c>
      <c r="D36" s="12" t="n">
        <v>-57</v>
      </c>
      <c r="E36" s="13" t="n">
        <v>90</v>
      </c>
      <c r="F36" s="14"/>
      <c r="J36" s="17" t="n">
        <v>84</v>
      </c>
      <c r="K36" s="18" t="n">
        <v>1036</v>
      </c>
      <c r="L36" s="19" t="n">
        <v>-303</v>
      </c>
      <c r="M36" s="20" t="n">
        <v>733</v>
      </c>
      <c r="P36" s="16" t="n">
        <v>84</v>
      </c>
      <c r="Q36" s="0" t="n">
        <v>-4788</v>
      </c>
      <c r="R36" s="0" t="n">
        <v>7560</v>
      </c>
      <c r="S36" s="0" t="n">
        <v>12348</v>
      </c>
    </row>
    <row r="37" customFormat="false" ht="13.5" hidden="false" customHeight="false" outlineLevel="0" collapsed="false">
      <c r="B37" s="17" t="n">
        <v>83</v>
      </c>
      <c r="C37" s="18" t="n">
        <v>195</v>
      </c>
      <c r="D37" s="12" t="n">
        <v>-77</v>
      </c>
      <c r="E37" s="13" t="n">
        <v>118</v>
      </c>
      <c r="F37" s="14"/>
      <c r="J37" s="17" t="n">
        <v>83</v>
      </c>
      <c r="K37" s="18" t="n">
        <v>1231</v>
      </c>
      <c r="L37" s="19" t="n">
        <v>-380</v>
      </c>
      <c r="M37" s="20" t="n">
        <v>851</v>
      </c>
      <c r="P37" s="16" t="n">
        <v>83</v>
      </c>
      <c r="Q37" s="0" t="n">
        <v>-6391</v>
      </c>
      <c r="R37" s="0" t="n">
        <v>9794</v>
      </c>
      <c r="S37" s="0" t="n">
        <v>16185</v>
      </c>
    </row>
    <row r="38" customFormat="false" ht="13.5" hidden="false" customHeight="false" outlineLevel="0" collapsed="false">
      <c r="B38" s="17" t="n">
        <v>82</v>
      </c>
      <c r="C38" s="18" t="n">
        <v>212</v>
      </c>
      <c r="D38" s="12" t="n">
        <v>-76</v>
      </c>
      <c r="E38" s="13" t="n">
        <v>136</v>
      </c>
      <c r="F38" s="14"/>
      <c r="J38" s="17" t="n">
        <v>82</v>
      </c>
      <c r="K38" s="18" t="n">
        <v>1443</v>
      </c>
      <c r="L38" s="19" t="n">
        <v>-456</v>
      </c>
      <c r="M38" s="20" t="n">
        <v>987</v>
      </c>
      <c r="P38" s="16" t="n">
        <v>82</v>
      </c>
      <c r="Q38" s="0" t="n">
        <v>-6232</v>
      </c>
      <c r="R38" s="0" t="n">
        <v>11152</v>
      </c>
      <c r="S38" s="0" t="n">
        <v>17384</v>
      </c>
    </row>
    <row r="39" customFormat="false" ht="13.5" hidden="false" customHeight="false" outlineLevel="0" collapsed="false">
      <c r="B39" s="17" t="n">
        <v>81</v>
      </c>
      <c r="C39" s="18" t="n">
        <v>198</v>
      </c>
      <c r="D39" s="12" t="n">
        <v>-64</v>
      </c>
      <c r="E39" s="13" t="n">
        <v>134</v>
      </c>
      <c r="F39" s="14"/>
      <c r="J39" s="17" t="n">
        <v>81</v>
      </c>
      <c r="K39" s="18" t="n">
        <v>1641</v>
      </c>
      <c r="L39" s="19" t="n">
        <v>-520</v>
      </c>
      <c r="M39" s="20" t="n">
        <v>1121</v>
      </c>
      <c r="P39" s="16" t="n">
        <v>81</v>
      </c>
      <c r="Q39" s="0" t="n">
        <v>-5184</v>
      </c>
      <c r="R39" s="0" t="n">
        <v>10854</v>
      </c>
      <c r="S39" s="0" t="n">
        <v>16038</v>
      </c>
    </row>
    <row r="40" customFormat="false" ht="13.5" hidden="false" customHeight="false" outlineLevel="0" collapsed="false">
      <c r="B40" s="17" t="n">
        <v>80</v>
      </c>
      <c r="C40" s="18" t="n">
        <v>244</v>
      </c>
      <c r="D40" s="12" t="n">
        <v>-102</v>
      </c>
      <c r="E40" s="13" t="n">
        <v>142</v>
      </c>
      <c r="F40" s="14"/>
      <c r="J40" s="17" t="n">
        <v>80</v>
      </c>
      <c r="K40" s="18" t="n">
        <v>1885</v>
      </c>
      <c r="L40" s="19" t="n">
        <v>-622</v>
      </c>
      <c r="M40" s="20" t="n">
        <v>1263</v>
      </c>
      <c r="P40" s="16" t="n">
        <v>80</v>
      </c>
      <c r="Q40" s="0" t="n">
        <v>-8160</v>
      </c>
      <c r="R40" s="0" t="n">
        <v>11360</v>
      </c>
      <c r="S40" s="0" t="n">
        <v>19520</v>
      </c>
    </row>
    <row r="41" customFormat="false" ht="13.5" hidden="false" customHeight="false" outlineLevel="0" collapsed="false">
      <c r="B41" s="17" t="n">
        <v>79</v>
      </c>
      <c r="C41" s="18" t="n">
        <v>223</v>
      </c>
      <c r="D41" s="12" t="n">
        <v>-80</v>
      </c>
      <c r="E41" s="13" t="n">
        <v>143</v>
      </c>
      <c r="F41" s="14"/>
      <c r="J41" s="17" t="n">
        <v>79</v>
      </c>
      <c r="K41" s="18" t="n">
        <v>2108</v>
      </c>
      <c r="L41" s="19" t="n">
        <v>-702</v>
      </c>
      <c r="M41" s="20" t="n">
        <v>1406</v>
      </c>
      <c r="P41" s="16" t="n">
        <v>79</v>
      </c>
      <c r="Q41" s="0" t="n">
        <v>-6320</v>
      </c>
      <c r="R41" s="0" t="n">
        <v>11297</v>
      </c>
      <c r="S41" s="0" t="n">
        <v>17617</v>
      </c>
    </row>
    <row r="42" customFormat="false" ht="13.5" hidden="false" customHeight="false" outlineLevel="0" collapsed="false">
      <c r="B42" s="17" t="n">
        <v>78</v>
      </c>
      <c r="C42" s="18" t="n">
        <v>198</v>
      </c>
      <c r="D42" s="12" t="n">
        <v>-90</v>
      </c>
      <c r="E42" s="13" t="n">
        <v>108</v>
      </c>
      <c r="F42" s="14"/>
      <c r="J42" s="17" t="n">
        <v>78</v>
      </c>
      <c r="K42" s="18" t="n">
        <v>2306</v>
      </c>
      <c r="L42" s="19" t="n">
        <v>-792</v>
      </c>
      <c r="M42" s="20" t="n">
        <v>1514</v>
      </c>
      <c r="P42" s="16" t="n">
        <v>78</v>
      </c>
      <c r="Q42" s="0" t="n">
        <v>-7020</v>
      </c>
      <c r="R42" s="0" t="n">
        <v>8424</v>
      </c>
      <c r="S42" s="0" t="n">
        <v>15444</v>
      </c>
    </row>
    <row r="43" customFormat="false" ht="13.5" hidden="false" customHeight="false" outlineLevel="0" collapsed="false">
      <c r="B43" s="17" t="n">
        <v>77</v>
      </c>
      <c r="C43" s="18" t="n">
        <v>244</v>
      </c>
      <c r="D43" s="12" t="n">
        <v>-97</v>
      </c>
      <c r="E43" s="13" t="n">
        <v>147</v>
      </c>
      <c r="F43" s="14"/>
      <c r="J43" s="17" t="n">
        <v>77</v>
      </c>
      <c r="K43" s="18" t="n">
        <v>2550</v>
      </c>
      <c r="L43" s="19" t="n">
        <v>-889</v>
      </c>
      <c r="M43" s="20" t="n">
        <v>1661</v>
      </c>
      <c r="P43" s="16" t="n">
        <v>77</v>
      </c>
      <c r="Q43" s="0" t="n">
        <v>-7469</v>
      </c>
      <c r="R43" s="0" t="n">
        <v>11319</v>
      </c>
      <c r="S43" s="0" t="n">
        <v>18788</v>
      </c>
    </row>
    <row r="44" customFormat="false" ht="13.5" hidden="false" customHeight="false" outlineLevel="0" collapsed="false">
      <c r="B44" s="17" t="n">
        <v>76</v>
      </c>
      <c r="C44" s="18" t="n">
        <v>274</v>
      </c>
      <c r="D44" s="12" t="n">
        <v>-117</v>
      </c>
      <c r="E44" s="13" t="n">
        <v>157</v>
      </c>
      <c r="F44" s="14"/>
      <c r="J44" s="17" t="n">
        <v>76</v>
      </c>
      <c r="K44" s="18" t="n">
        <v>2824</v>
      </c>
      <c r="L44" s="19" t="n">
        <v>-1006</v>
      </c>
      <c r="M44" s="20" t="n">
        <v>1818</v>
      </c>
      <c r="P44" s="16" t="n">
        <v>76</v>
      </c>
      <c r="Q44" s="0" t="n">
        <v>-8892</v>
      </c>
      <c r="R44" s="0" t="n">
        <v>11932</v>
      </c>
      <c r="S44" s="0" t="n">
        <v>20824</v>
      </c>
    </row>
    <row r="45" customFormat="false" ht="13.5" hidden="false" customHeight="false" outlineLevel="0" collapsed="false">
      <c r="B45" s="17" t="n">
        <v>75</v>
      </c>
      <c r="C45" s="18" t="n">
        <v>299</v>
      </c>
      <c r="D45" s="12" t="n">
        <v>-137</v>
      </c>
      <c r="E45" s="13" t="n">
        <v>162</v>
      </c>
      <c r="F45" s="14"/>
      <c r="J45" s="17" t="n">
        <v>75</v>
      </c>
      <c r="K45" s="18" t="n">
        <v>3123</v>
      </c>
      <c r="L45" s="19" t="n">
        <v>-1143</v>
      </c>
      <c r="M45" s="20" t="n">
        <v>1980</v>
      </c>
      <c r="P45" s="16" t="n">
        <v>75</v>
      </c>
      <c r="Q45" s="0" t="n">
        <v>-10275</v>
      </c>
      <c r="R45" s="0" t="n">
        <v>12150</v>
      </c>
      <c r="S45" s="0" t="n">
        <v>22425</v>
      </c>
    </row>
    <row r="46" customFormat="false" ht="13.5" hidden="false" customHeight="false" outlineLevel="0" collapsed="false">
      <c r="B46" s="17" t="n">
        <v>74</v>
      </c>
      <c r="C46" s="18" t="n">
        <v>341</v>
      </c>
      <c r="D46" s="12" t="n">
        <v>-147</v>
      </c>
      <c r="E46" s="13" t="n">
        <v>194</v>
      </c>
      <c r="F46" s="14"/>
      <c r="J46" s="17" t="n">
        <v>74</v>
      </c>
      <c r="K46" s="18" t="n">
        <v>3464</v>
      </c>
      <c r="L46" s="19" t="n">
        <v>-1290</v>
      </c>
      <c r="M46" s="20" t="n">
        <v>2174</v>
      </c>
      <c r="P46" s="16" t="n">
        <v>74</v>
      </c>
      <c r="Q46" s="0" t="n">
        <v>-10878</v>
      </c>
      <c r="R46" s="0" t="n">
        <v>14356</v>
      </c>
      <c r="S46" s="0" t="n">
        <v>25234</v>
      </c>
    </row>
    <row r="47" customFormat="false" ht="13.5" hidden="false" customHeight="false" outlineLevel="0" collapsed="false">
      <c r="B47" s="17" t="n">
        <v>73</v>
      </c>
      <c r="C47" s="18" t="n">
        <v>314</v>
      </c>
      <c r="D47" s="12" t="n">
        <v>-147</v>
      </c>
      <c r="E47" s="13" t="n">
        <v>167</v>
      </c>
      <c r="F47" s="14"/>
      <c r="J47" s="17" t="n">
        <v>73</v>
      </c>
      <c r="K47" s="18" t="n">
        <v>3778</v>
      </c>
      <c r="L47" s="19" t="n">
        <v>-1437</v>
      </c>
      <c r="M47" s="20" t="n">
        <v>2341</v>
      </c>
      <c r="P47" s="16" t="n">
        <v>73</v>
      </c>
      <c r="Q47" s="0" t="n">
        <v>-10731</v>
      </c>
      <c r="R47" s="0" t="n">
        <v>12191</v>
      </c>
      <c r="S47" s="0" t="n">
        <v>22922</v>
      </c>
    </row>
    <row r="48" customFormat="false" ht="13.5" hidden="false" customHeight="false" outlineLevel="0" collapsed="false">
      <c r="B48" s="17" t="n">
        <v>72</v>
      </c>
      <c r="C48" s="18" t="n">
        <v>230</v>
      </c>
      <c r="D48" s="12" t="n">
        <v>-108</v>
      </c>
      <c r="E48" s="13" t="n">
        <v>122</v>
      </c>
      <c r="F48" s="14"/>
      <c r="J48" s="17" t="n">
        <v>72</v>
      </c>
      <c r="K48" s="18" t="n">
        <v>4008</v>
      </c>
      <c r="L48" s="19" t="n">
        <v>-1545</v>
      </c>
      <c r="M48" s="20" t="n">
        <v>2463</v>
      </c>
      <c r="P48" s="16" t="n">
        <v>72</v>
      </c>
      <c r="Q48" s="0" t="n">
        <v>-7776</v>
      </c>
      <c r="R48" s="0" t="n">
        <v>8784</v>
      </c>
      <c r="S48" s="0" t="n">
        <v>16560</v>
      </c>
    </row>
    <row r="49" customFormat="false" ht="13.5" hidden="false" customHeight="false" outlineLevel="0" collapsed="false">
      <c r="B49" s="17" t="n">
        <v>71</v>
      </c>
      <c r="C49" s="18" t="n">
        <v>317</v>
      </c>
      <c r="D49" s="12" t="n">
        <v>-140</v>
      </c>
      <c r="E49" s="13" t="n">
        <v>177</v>
      </c>
      <c r="F49" s="14"/>
      <c r="J49" s="17" t="n">
        <v>71</v>
      </c>
      <c r="K49" s="18" t="n">
        <v>4325</v>
      </c>
      <c r="L49" s="19" t="n">
        <v>-1685</v>
      </c>
      <c r="M49" s="20" t="n">
        <v>2640</v>
      </c>
      <c r="P49" s="16" t="n">
        <v>71</v>
      </c>
      <c r="Q49" s="0" t="n">
        <v>-9940</v>
      </c>
      <c r="R49" s="0" t="n">
        <v>12567</v>
      </c>
      <c r="S49" s="0" t="n">
        <v>22507</v>
      </c>
    </row>
    <row r="50" customFormat="false" ht="13.5" hidden="false" customHeight="false" outlineLevel="0" collapsed="false">
      <c r="B50" s="17" t="n">
        <v>70</v>
      </c>
      <c r="C50" s="18" t="n">
        <v>391</v>
      </c>
      <c r="D50" s="12" t="n">
        <v>-170</v>
      </c>
      <c r="E50" s="13" t="n">
        <v>221</v>
      </c>
      <c r="F50" s="14"/>
      <c r="J50" s="17" t="n">
        <v>70</v>
      </c>
      <c r="K50" s="18" t="n">
        <v>4716</v>
      </c>
      <c r="L50" s="19" t="n">
        <v>-1855</v>
      </c>
      <c r="M50" s="20" t="n">
        <v>2861</v>
      </c>
      <c r="P50" s="16" t="n">
        <v>70</v>
      </c>
      <c r="Q50" s="0" t="n">
        <v>-11900</v>
      </c>
      <c r="R50" s="0" t="n">
        <v>15470</v>
      </c>
      <c r="S50" s="0" t="n">
        <v>27370</v>
      </c>
    </row>
    <row r="51" customFormat="false" ht="13.5" hidden="false" customHeight="false" outlineLevel="0" collapsed="false">
      <c r="B51" s="17" t="n">
        <v>69</v>
      </c>
      <c r="C51" s="18" t="n">
        <v>387</v>
      </c>
      <c r="D51" s="12" t="n">
        <v>-180</v>
      </c>
      <c r="E51" s="13" t="n">
        <v>207</v>
      </c>
      <c r="F51" s="14"/>
      <c r="J51" s="17" t="n">
        <v>69</v>
      </c>
      <c r="K51" s="18" t="n">
        <v>5103</v>
      </c>
      <c r="L51" s="19" t="n">
        <v>-2035</v>
      </c>
      <c r="M51" s="20" t="n">
        <v>3068</v>
      </c>
      <c r="P51" s="16" t="n">
        <v>69</v>
      </c>
      <c r="Q51" s="0" t="n">
        <v>-12420</v>
      </c>
      <c r="R51" s="0" t="n">
        <v>14283</v>
      </c>
      <c r="S51" s="0" t="n">
        <v>26703</v>
      </c>
    </row>
    <row r="52" customFormat="false" ht="13.5" hidden="false" customHeight="false" outlineLevel="0" collapsed="false">
      <c r="B52" s="17" t="n">
        <v>68</v>
      </c>
      <c r="C52" s="18" t="n">
        <v>422</v>
      </c>
      <c r="D52" s="12" t="n">
        <v>-181</v>
      </c>
      <c r="E52" s="13" t="n">
        <v>241</v>
      </c>
      <c r="F52" s="14"/>
      <c r="J52" s="17" t="n">
        <v>68</v>
      </c>
      <c r="K52" s="18" t="n">
        <v>5525</v>
      </c>
      <c r="L52" s="19" t="n">
        <v>-2216</v>
      </c>
      <c r="M52" s="20" t="n">
        <v>3309</v>
      </c>
      <c r="P52" s="16" t="n">
        <v>68</v>
      </c>
      <c r="Q52" s="0" t="n">
        <v>-12308</v>
      </c>
      <c r="R52" s="0" t="n">
        <v>16388</v>
      </c>
      <c r="S52" s="0" t="n">
        <v>28696</v>
      </c>
    </row>
    <row r="53" customFormat="false" ht="13.5" hidden="false" customHeight="false" outlineLevel="0" collapsed="false">
      <c r="B53" s="17" t="n">
        <v>67</v>
      </c>
      <c r="C53" s="18" t="n">
        <v>371</v>
      </c>
      <c r="D53" s="12" t="n">
        <v>-157</v>
      </c>
      <c r="E53" s="13" t="n">
        <v>214</v>
      </c>
      <c r="F53" s="14"/>
      <c r="J53" s="17" t="n">
        <v>67</v>
      </c>
      <c r="K53" s="18" t="n">
        <v>5896</v>
      </c>
      <c r="L53" s="19" t="n">
        <v>-2373</v>
      </c>
      <c r="M53" s="20" t="n">
        <v>3523</v>
      </c>
      <c r="P53" s="16" t="n">
        <v>67</v>
      </c>
      <c r="Q53" s="0" t="n">
        <v>-10519</v>
      </c>
      <c r="R53" s="0" t="n">
        <v>14338</v>
      </c>
      <c r="S53" s="0" t="n">
        <v>24857</v>
      </c>
    </row>
    <row r="54" customFormat="false" ht="13.5" hidden="false" customHeight="false" outlineLevel="0" collapsed="false">
      <c r="B54" s="17" t="n">
        <v>66</v>
      </c>
      <c r="C54" s="18" t="n">
        <v>353</v>
      </c>
      <c r="D54" s="12" t="n">
        <v>-174</v>
      </c>
      <c r="E54" s="13" t="n">
        <v>179</v>
      </c>
      <c r="F54" s="14"/>
      <c r="J54" s="17" t="n">
        <v>66</v>
      </c>
      <c r="K54" s="18" t="n">
        <v>6249</v>
      </c>
      <c r="L54" s="19" t="n">
        <v>-2547</v>
      </c>
      <c r="M54" s="20" t="n">
        <v>3702</v>
      </c>
      <c r="P54" s="16" t="n">
        <v>66</v>
      </c>
      <c r="Q54" s="0" t="n">
        <v>-11484</v>
      </c>
      <c r="R54" s="0" t="n">
        <v>11814</v>
      </c>
      <c r="S54" s="0" t="n">
        <v>23298</v>
      </c>
    </row>
    <row r="55" customFormat="false" ht="13.5" hidden="false" customHeight="false" outlineLevel="0" collapsed="false">
      <c r="B55" s="17" t="n">
        <v>65</v>
      </c>
      <c r="C55" s="18" t="n">
        <v>351</v>
      </c>
      <c r="D55" s="12" t="n">
        <v>-166</v>
      </c>
      <c r="E55" s="13" t="n">
        <v>185</v>
      </c>
      <c r="F55" s="14"/>
      <c r="J55" s="17" t="n">
        <v>65</v>
      </c>
      <c r="K55" s="18" t="n">
        <v>6600</v>
      </c>
      <c r="L55" s="19" t="n">
        <v>-2713</v>
      </c>
      <c r="M55" s="20" t="n">
        <v>3887</v>
      </c>
      <c r="P55" s="16" t="n">
        <v>65</v>
      </c>
      <c r="Q55" s="0" t="n">
        <v>-10790</v>
      </c>
      <c r="R55" s="0" t="n">
        <v>12025</v>
      </c>
      <c r="S55" s="0" t="n">
        <v>22815</v>
      </c>
    </row>
    <row r="56" customFormat="false" ht="13.5" hidden="false" customHeight="false" outlineLevel="0" collapsed="false">
      <c r="B56" s="17" t="n">
        <v>64</v>
      </c>
      <c r="C56" s="18" t="n">
        <v>363</v>
      </c>
      <c r="D56" s="12" t="n">
        <v>-174</v>
      </c>
      <c r="E56" s="13" t="n">
        <v>189</v>
      </c>
      <c r="F56" s="14"/>
      <c r="J56" s="17" t="n">
        <v>64</v>
      </c>
      <c r="K56" s="18" t="n">
        <v>6963</v>
      </c>
      <c r="L56" s="19" t="n">
        <v>-2887</v>
      </c>
      <c r="M56" s="20" t="n">
        <v>4076</v>
      </c>
      <c r="P56" s="16" t="n">
        <v>64</v>
      </c>
      <c r="Q56" s="0" t="n">
        <v>-11136</v>
      </c>
      <c r="R56" s="0" t="n">
        <v>12096</v>
      </c>
      <c r="S56" s="0" t="n">
        <v>23232</v>
      </c>
    </row>
    <row r="57" customFormat="false" ht="13.5" hidden="false" customHeight="false" outlineLevel="0" collapsed="false">
      <c r="B57" s="17" t="n">
        <v>63</v>
      </c>
      <c r="C57" s="18" t="n">
        <v>327</v>
      </c>
      <c r="D57" s="12" t="n">
        <v>-160</v>
      </c>
      <c r="E57" s="13" t="n">
        <v>167</v>
      </c>
      <c r="F57" s="14"/>
      <c r="J57" s="17" t="n">
        <v>63</v>
      </c>
      <c r="K57" s="18" t="n">
        <v>7290</v>
      </c>
      <c r="L57" s="19" t="n">
        <v>-3047</v>
      </c>
      <c r="M57" s="20" t="n">
        <v>4243</v>
      </c>
      <c r="P57" s="16" t="n">
        <v>63</v>
      </c>
      <c r="Q57" s="0" t="n">
        <v>-10080</v>
      </c>
      <c r="R57" s="0" t="n">
        <v>10521</v>
      </c>
      <c r="S57" s="0" t="n">
        <v>20601</v>
      </c>
    </row>
    <row r="58" customFormat="false" ht="13.5" hidden="false" customHeight="false" outlineLevel="0" collapsed="false">
      <c r="B58" s="17" t="n">
        <v>62</v>
      </c>
      <c r="C58" s="18" t="n">
        <v>356</v>
      </c>
      <c r="D58" s="12" t="n">
        <v>-170</v>
      </c>
      <c r="E58" s="13" t="n">
        <v>186</v>
      </c>
      <c r="F58" s="14"/>
      <c r="J58" s="17" t="n">
        <v>62</v>
      </c>
      <c r="K58" s="18" t="n">
        <v>7646</v>
      </c>
      <c r="L58" s="19" t="n">
        <v>-3217</v>
      </c>
      <c r="M58" s="20" t="n">
        <v>4429</v>
      </c>
      <c r="P58" s="16" t="n">
        <v>62</v>
      </c>
      <c r="Q58" s="0" t="n">
        <v>-10540</v>
      </c>
      <c r="R58" s="0" t="n">
        <v>11532</v>
      </c>
      <c r="S58" s="0" t="n">
        <v>22072</v>
      </c>
    </row>
    <row r="59" customFormat="false" ht="13.5" hidden="false" customHeight="false" outlineLevel="0" collapsed="false">
      <c r="B59" s="17" t="n">
        <v>61</v>
      </c>
      <c r="C59" s="18" t="n">
        <v>348</v>
      </c>
      <c r="D59" s="12" t="n">
        <v>-173</v>
      </c>
      <c r="E59" s="13" t="n">
        <v>175</v>
      </c>
      <c r="F59" s="14"/>
      <c r="J59" s="17" t="n">
        <v>61</v>
      </c>
      <c r="K59" s="18" t="n">
        <v>7994</v>
      </c>
      <c r="L59" s="19" t="n">
        <v>-3390</v>
      </c>
      <c r="M59" s="20" t="n">
        <v>4604</v>
      </c>
      <c r="P59" s="16" t="n">
        <v>61</v>
      </c>
      <c r="Q59" s="0" t="n">
        <v>-10553</v>
      </c>
      <c r="R59" s="0" t="n">
        <v>10675</v>
      </c>
      <c r="S59" s="0" t="n">
        <v>21228</v>
      </c>
    </row>
    <row r="60" customFormat="false" ht="13.5" hidden="false" customHeight="false" outlineLevel="0" collapsed="false">
      <c r="B60" s="17" t="n">
        <v>60</v>
      </c>
      <c r="C60" s="18" t="n">
        <v>343</v>
      </c>
      <c r="D60" s="12" t="n">
        <v>-153</v>
      </c>
      <c r="E60" s="13" t="n">
        <v>190</v>
      </c>
      <c r="F60" s="14"/>
      <c r="J60" s="17" t="n">
        <v>60</v>
      </c>
      <c r="K60" s="18" t="n">
        <v>8337</v>
      </c>
      <c r="L60" s="19" t="n">
        <v>-3543</v>
      </c>
      <c r="M60" s="20" t="n">
        <v>4794</v>
      </c>
      <c r="P60" s="16" t="n">
        <v>60</v>
      </c>
      <c r="Q60" s="0" t="n">
        <v>-9180</v>
      </c>
      <c r="R60" s="0" t="n">
        <v>11400</v>
      </c>
      <c r="S60" s="0" t="n">
        <v>20580</v>
      </c>
    </row>
    <row r="61" customFormat="false" ht="13.5" hidden="false" customHeight="false" outlineLevel="0" collapsed="false">
      <c r="B61" s="17" t="n">
        <v>59</v>
      </c>
      <c r="C61" s="18" t="n">
        <v>355</v>
      </c>
      <c r="D61" s="12" t="n">
        <v>-175</v>
      </c>
      <c r="E61" s="13" t="n">
        <v>180</v>
      </c>
      <c r="F61" s="14"/>
      <c r="J61" s="17" t="n">
        <v>59</v>
      </c>
      <c r="K61" s="18" t="n">
        <v>8692</v>
      </c>
      <c r="L61" s="19" t="n">
        <v>-3718</v>
      </c>
      <c r="M61" s="20" t="n">
        <v>4974</v>
      </c>
      <c r="P61" s="16" t="n">
        <v>59</v>
      </c>
      <c r="Q61" s="0" t="n">
        <v>-10325</v>
      </c>
      <c r="R61" s="0" t="n">
        <v>10620</v>
      </c>
      <c r="S61" s="0" t="n">
        <v>20945</v>
      </c>
    </row>
    <row r="62" customFormat="false" ht="13.5" hidden="false" customHeight="false" outlineLevel="0" collapsed="false">
      <c r="B62" s="17" t="n">
        <v>58</v>
      </c>
      <c r="C62" s="18" t="n">
        <v>367</v>
      </c>
      <c r="D62" s="12" t="n">
        <v>-183</v>
      </c>
      <c r="E62" s="13" t="n">
        <v>184</v>
      </c>
      <c r="F62" s="14"/>
      <c r="J62" s="17" t="n">
        <v>58</v>
      </c>
      <c r="K62" s="18" t="n">
        <v>9059</v>
      </c>
      <c r="L62" s="19" t="n">
        <v>-3901</v>
      </c>
      <c r="M62" s="20" t="n">
        <v>5158</v>
      </c>
      <c r="P62" s="16" t="n">
        <v>58</v>
      </c>
      <c r="Q62" s="0" t="n">
        <v>-10614</v>
      </c>
      <c r="R62" s="0" t="n">
        <v>10672</v>
      </c>
      <c r="S62" s="0" t="n">
        <v>21286</v>
      </c>
    </row>
    <row r="63" customFormat="false" ht="13.5" hidden="false" customHeight="false" outlineLevel="0" collapsed="false">
      <c r="B63" s="17" t="n">
        <v>57</v>
      </c>
      <c r="C63" s="18" t="n">
        <v>348</v>
      </c>
      <c r="D63" s="12" t="n">
        <v>-174</v>
      </c>
      <c r="E63" s="13" t="n">
        <v>174</v>
      </c>
      <c r="F63" s="14"/>
      <c r="J63" s="17" t="n">
        <v>57</v>
      </c>
      <c r="K63" s="18" t="n">
        <v>9407</v>
      </c>
      <c r="L63" s="19" t="n">
        <v>-4075</v>
      </c>
      <c r="M63" s="20" t="n">
        <v>5332</v>
      </c>
      <c r="P63" s="16" t="n">
        <v>57</v>
      </c>
      <c r="Q63" s="0" t="n">
        <v>-9918</v>
      </c>
      <c r="R63" s="0" t="n">
        <v>9918</v>
      </c>
      <c r="S63" s="0" t="n">
        <v>19836</v>
      </c>
    </row>
    <row r="64" customFormat="false" ht="13.5" hidden="false" customHeight="false" outlineLevel="0" collapsed="false">
      <c r="B64" s="17" t="n">
        <v>56</v>
      </c>
      <c r="C64" s="18" t="n">
        <v>348</v>
      </c>
      <c r="D64" s="12" t="n">
        <v>-160</v>
      </c>
      <c r="E64" s="13" t="n">
        <v>188</v>
      </c>
      <c r="F64" s="14"/>
      <c r="J64" s="17" t="n">
        <v>56</v>
      </c>
      <c r="K64" s="18" t="n">
        <v>9755</v>
      </c>
      <c r="L64" s="19" t="n">
        <v>-4235</v>
      </c>
      <c r="M64" s="20" t="n">
        <v>5520</v>
      </c>
      <c r="P64" s="16" t="n">
        <v>56</v>
      </c>
      <c r="Q64" s="0" t="n">
        <v>-8960</v>
      </c>
      <c r="R64" s="0" t="n">
        <v>10528</v>
      </c>
      <c r="S64" s="0" t="n">
        <v>19488</v>
      </c>
    </row>
    <row r="65" customFormat="false" ht="13.5" hidden="false" customHeight="false" outlineLevel="0" collapsed="false">
      <c r="B65" s="17" t="n">
        <v>55</v>
      </c>
      <c r="C65" s="18" t="n">
        <v>330</v>
      </c>
      <c r="D65" s="12" t="n">
        <v>-167</v>
      </c>
      <c r="E65" s="13" t="n">
        <v>163</v>
      </c>
      <c r="F65" s="14"/>
      <c r="J65" s="17" t="n">
        <v>55</v>
      </c>
      <c r="K65" s="18" t="n">
        <v>10085</v>
      </c>
      <c r="L65" s="19" t="n">
        <v>-4402</v>
      </c>
      <c r="M65" s="20" t="n">
        <v>5683</v>
      </c>
      <c r="P65" s="16" t="n">
        <v>55</v>
      </c>
      <c r="Q65" s="0" t="n">
        <v>-9185</v>
      </c>
      <c r="R65" s="0" t="n">
        <v>8965</v>
      </c>
      <c r="S65" s="0" t="n">
        <v>18150</v>
      </c>
    </row>
    <row r="66" customFormat="false" ht="13.5" hidden="false" customHeight="false" outlineLevel="0" collapsed="false">
      <c r="B66" s="17" t="n">
        <v>54</v>
      </c>
      <c r="C66" s="18" t="n">
        <v>353</v>
      </c>
      <c r="D66" s="12" t="n">
        <v>-179</v>
      </c>
      <c r="E66" s="13" t="n">
        <v>174</v>
      </c>
      <c r="F66" s="14"/>
      <c r="J66" s="17" t="n">
        <v>54</v>
      </c>
      <c r="K66" s="18" t="n">
        <v>10438</v>
      </c>
      <c r="L66" s="19" t="n">
        <v>-4581</v>
      </c>
      <c r="M66" s="20" t="n">
        <v>5857</v>
      </c>
      <c r="P66" s="16" t="n">
        <v>54</v>
      </c>
      <c r="Q66" s="0" t="n">
        <v>-9666</v>
      </c>
      <c r="R66" s="0" t="n">
        <v>9396</v>
      </c>
      <c r="S66" s="0" t="n">
        <v>19062</v>
      </c>
    </row>
    <row r="67" customFormat="false" ht="13.5" hidden="false" customHeight="false" outlineLevel="0" collapsed="false">
      <c r="B67" s="17" t="n">
        <v>53</v>
      </c>
      <c r="C67" s="18" t="n">
        <v>356</v>
      </c>
      <c r="D67" s="12" t="n">
        <v>-164</v>
      </c>
      <c r="E67" s="13" t="n">
        <v>192</v>
      </c>
      <c r="F67" s="14"/>
      <c r="J67" s="17" t="n">
        <v>53</v>
      </c>
      <c r="K67" s="18" t="n">
        <v>10794</v>
      </c>
      <c r="L67" s="19" t="n">
        <v>-4745</v>
      </c>
      <c r="M67" s="20" t="n">
        <v>6049</v>
      </c>
      <c r="P67" s="16" t="n">
        <v>53</v>
      </c>
      <c r="Q67" s="0" t="n">
        <v>-8692</v>
      </c>
      <c r="R67" s="0" t="n">
        <v>10176</v>
      </c>
      <c r="S67" s="0" t="n">
        <v>18868</v>
      </c>
    </row>
    <row r="68" customFormat="false" ht="13.5" hidden="false" customHeight="false" outlineLevel="0" collapsed="false">
      <c r="B68" s="17" t="n">
        <v>52</v>
      </c>
      <c r="C68" s="18" t="n">
        <v>371</v>
      </c>
      <c r="D68" s="12" t="n">
        <v>-179</v>
      </c>
      <c r="E68" s="13" t="n">
        <v>192</v>
      </c>
      <c r="F68" s="14"/>
      <c r="J68" s="17" t="n">
        <v>52</v>
      </c>
      <c r="K68" s="18" t="n">
        <v>11165</v>
      </c>
      <c r="L68" s="19" t="n">
        <v>-4924</v>
      </c>
      <c r="M68" s="20" t="n">
        <v>6241</v>
      </c>
      <c r="P68" s="16" t="n">
        <v>52</v>
      </c>
      <c r="Q68" s="0" t="n">
        <v>-9308</v>
      </c>
      <c r="R68" s="0" t="n">
        <v>9984</v>
      </c>
      <c r="S68" s="0" t="n">
        <v>19292</v>
      </c>
    </row>
    <row r="69" customFormat="false" ht="13.5" hidden="false" customHeight="false" outlineLevel="0" collapsed="false">
      <c r="B69" s="17" t="n">
        <v>51</v>
      </c>
      <c r="C69" s="18" t="n">
        <v>305</v>
      </c>
      <c r="D69" s="12" t="n">
        <v>-150</v>
      </c>
      <c r="E69" s="13" t="n">
        <v>155</v>
      </c>
      <c r="F69" s="14"/>
      <c r="J69" s="17" t="n">
        <v>51</v>
      </c>
      <c r="K69" s="18" t="n">
        <v>11470</v>
      </c>
      <c r="L69" s="19" t="n">
        <v>-5074</v>
      </c>
      <c r="M69" s="20" t="n">
        <v>6396</v>
      </c>
      <c r="P69" s="16" t="n">
        <v>51</v>
      </c>
      <c r="Q69" s="0" t="n">
        <v>-7650</v>
      </c>
      <c r="R69" s="0" t="n">
        <v>7905</v>
      </c>
      <c r="S69" s="0" t="n">
        <v>15555</v>
      </c>
    </row>
    <row r="70" customFormat="false" ht="13.5" hidden="false" customHeight="false" outlineLevel="0" collapsed="false">
      <c r="B70" s="17" t="n">
        <v>50</v>
      </c>
      <c r="C70" s="18" t="n">
        <v>402</v>
      </c>
      <c r="D70" s="12" t="n">
        <v>-189</v>
      </c>
      <c r="E70" s="13" t="n">
        <v>213</v>
      </c>
      <c r="F70" s="14"/>
      <c r="J70" s="17" t="n">
        <v>50</v>
      </c>
      <c r="K70" s="18" t="n">
        <v>11872</v>
      </c>
      <c r="L70" s="19" t="n">
        <v>-5263</v>
      </c>
      <c r="M70" s="20" t="n">
        <v>6609</v>
      </c>
      <c r="P70" s="16" t="n">
        <v>50</v>
      </c>
      <c r="Q70" s="0" t="n">
        <v>-9450</v>
      </c>
      <c r="R70" s="0" t="n">
        <v>10650</v>
      </c>
      <c r="S70" s="0" t="n">
        <v>20100</v>
      </c>
    </row>
    <row r="71" customFormat="false" ht="13.5" hidden="false" customHeight="false" outlineLevel="0" collapsed="false">
      <c r="B71" s="17" t="n">
        <v>49</v>
      </c>
      <c r="C71" s="18" t="n">
        <v>446</v>
      </c>
      <c r="D71" s="12" t="n">
        <v>-212</v>
      </c>
      <c r="E71" s="13" t="n">
        <v>234</v>
      </c>
      <c r="F71" s="14"/>
      <c r="J71" s="17" t="n">
        <v>49</v>
      </c>
      <c r="K71" s="18" t="n">
        <v>12318</v>
      </c>
      <c r="L71" s="19" t="n">
        <v>-5475</v>
      </c>
      <c r="M71" s="20" t="n">
        <v>6843</v>
      </c>
      <c r="P71" s="16" t="n">
        <v>49</v>
      </c>
      <c r="Q71" s="0" t="n">
        <v>-10388</v>
      </c>
      <c r="R71" s="0" t="n">
        <v>11466</v>
      </c>
      <c r="S71" s="0" t="n">
        <v>21854</v>
      </c>
    </row>
    <row r="72" customFormat="false" ht="13.5" hidden="false" customHeight="false" outlineLevel="0" collapsed="false">
      <c r="B72" s="17" t="n">
        <v>48</v>
      </c>
      <c r="C72" s="18" t="n">
        <v>442</v>
      </c>
      <c r="D72" s="12" t="n">
        <v>-216</v>
      </c>
      <c r="E72" s="13" t="n">
        <v>226</v>
      </c>
      <c r="F72" s="14"/>
      <c r="J72" s="17" t="n">
        <v>48</v>
      </c>
      <c r="K72" s="18" t="n">
        <v>12760</v>
      </c>
      <c r="L72" s="19" t="n">
        <v>-5691</v>
      </c>
      <c r="M72" s="20" t="n">
        <v>7069</v>
      </c>
      <c r="P72" s="16" t="n">
        <v>48</v>
      </c>
      <c r="Q72" s="0" t="n">
        <v>-10368</v>
      </c>
      <c r="R72" s="0" t="n">
        <v>10848</v>
      </c>
      <c r="S72" s="0" t="n">
        <v>21216</v>
      </c>
    </row>
    <row r="73" customFormat="false" ht="13.5" hidden="false" customHeight="false" outlineLevel="0" collapsed="false">
      <c r="B73" s="17" t="n">
        <v>47</v>
      </c>
      <c r="C73" s="18" t="n">
        <v>453</v>
      </c>
      <c r="D73" s="12" t="n">
        <v>-217</v>
      </c>
      <c r="E73" s="13" t="n">
        <v>236</v>
      </c>
      <c r="F73" s="14"/>
      <c r="J73" s="17" t="n">
        <v>47</v>
      </c>
      <c r="K73" s="18" t="n">
        <v>13213</v>
      </c>
      <c r="L73" s="19" t="n">
        <v>-5908</v>
      </c>
      <c r="M73" s="20" t="n">
        <v>7305</v>
      </c>
      <c r="P73" s="16" t="n">
        <v>47</v>
      </c>
      <c r="Q73" s="0" t="n">
        <v>-10199</v>
      </c>
      <c r="R73" s="0" t="n">
        <v>11092</v>
      </c>
      <c r="S73" s="0" t="n">
        <v>21291</v>
      </c>
    </row>
    <row r="74" customFormat="false" ht="13.5" hidden="false" customHeight="false" outlineLevel="0" collapsed="false">
      <c r="B74" s="17" t="n">
        <v>46</v>
      </c>
      <c r="C74" s="18" t="n">
        <v>482</v>
      </c>
      <c r="D74" s="12" t="n">
        <v>-243</v>
      </c>
      <c r="E74" s="13" t="n">
        <v>239</v>
      </c>
      <c r="F74" s="14"/>
      <c r="J74" s="17" t="n">
        <v>46</v>
      </c>
      <c r="K74" s="18" t="n">
        <v>13695</v>
      </c>
      <c r="L74" s="19" t="n">
        <v>-6151</v>
      </c>
      <c r="M74" s="20" t="n">
        <v>7544</v>
      </c>
      <c r="P74" s="16" t="n">
        <v>46</v>
      </c>
      <c r="Q74" s="0" t="n">
        <v>-11178</v>
      </c>
      <c r="R74" s="0" t="n">
        <v>10994</v>
      </c>
      <c r="S74" s="0" t="n">
        <v>22172</v>
      </c>
    </row>
    <row r="75" customFormat="false" ht="13.5" hidden="false" customHeight="false" outlineLevel="0" collapsed="false">
      <c r="B75" s="17" t="n">
        <v>45</v>
      </c>
      <c r="C75" s="18" t="n">
        <v>499</v>
      </c>
      <c r="D75" s="12" t="n">
        <v>-249</v>
      </c>
      <c r="E75" s="13" t="n">
        <v>250</v>
      </c>
      <c r="F75" s="14"/>
      <c r="J75" s="17" t="n">
        <v>45</v>
      </c>
      <c r="K75" s="18" t="n">
        <v>14194</v>
      </c>
      <c r="L75" s="19" t="n">
        <v>-6400</v>
      </c>
      <c r="M75" s="20" t="n">
        <v>7794</v>
      </c>
      <c r="P75" s="16" t="n">
        <v>45</v>
      </c>
      <c r="Q75" s="0" t="n">
        <v>-11205</v>
      </c>
      <c r="R75" s="0" t="n">
        <v>11250</v>
      </c>
      <c r="S75" s="0" t="n">
        <v>22455</v>
      </c>
    </row>
    <row r="76" customFormat="false" ht="13.5" hidden="false" customHeight="false" outlineLevel="0" collapsed="false">
      <c r="B76" s="17" t="n">
        <v>44</v>
      </c>
      <c r="C76" s="18" t="n">
        <v>523</v>
      </c>
      <c r="D76" s="12" t="n">
        <v>-258</v>
      </c>
      <c r="E76" s="13" t="n">
        <v>265</v>
      </c>
      <c r="F76" s="14"/>
      <c r="J76" s="17" t="n">
        <v>44</v>
      </c>
      <c r="K76" s="18" t="n">
        <v>14717</v>
      </c>
      <c r="L76" s="19" t="n">
        <v>-6658</v>
      </c>
      <c r="M76" s="20" t="n">
        <v>8059</v>
      </c>
      <c r="P76" s="16" t="n">
        <v>44</v>
      </c>
      <c r="Q76" s="0" t="n">
        <v>-11352</v>
      </c>
      <c r="R76" s="0" t="n">
        <v>11660</v>
      </c>
      <c r="S76" s="0" t="n">
        <v>23012</v>
      </c>
    </row>
    <row r="77" customFormat="false" ht="13.5" hidden="false" customHeight="false" outlineLevel="0" collapsed="false">
      <c r="B77" s="17" t="n">
        <v>43</v>
      </c>
      <c r="C77" s="18" t="n">
        <v>455</v>
      </c>
      <c r="D77" s="12" t="n">
        <v>-239</v>
      </c>
      <c r="E77" s="13" t="n">
        <v>216</v>
      </c>
      <c r="F77" s="14"/>
      <c r="J77" s="17" t="n">
        <v>43</v>
      </c>
      <c r="K77" s="18" t="n">
        <v>15172</v>
      </c>
      <c r="L77" s="19" t="n">
        <v>-6897</v>
      </c>
      <c r="M77" s="20" t="n">
        <v>8275</v>
      </c>
      <c r="P77" s="16" t="n">
        <v>43</v>
      </c>
      <c r="Q77" s="0" t="n">
        <v>-10277</v>
      </c>
      <c r="R77" s="0" t="n">
        <v>9288</v>
      </c>
      <c r="S77" s="0" t="n">
        <v>19565</v>
      </c>
    </row>
    <row r="78" customFormat="false" ht="13.5" hidden="false" customHeight="false" outlineLevel="0" collapsed="false">
      <c r="B78" s="17" t="n">
        <v>42</v>
      </c>
      <c r="C78" s="18" t="n">
        <v>421</v>
      </c>
      <c r="D78" s="12" t="n">
        <v>-211</v>
      </c>
      <c r="E78" s="13" t="n">
        <v>210</v>
      </c>
      <c r="F78" s="14"/>
      <c r="J78" s="17" t="n">
        <v>42</v>
      </c>
      <c r="K78" s="18" t="n">
        <v>15593</v>
      </c>
      <c r="L78" s="19" t="n">
        <v>-7108</v>
      </c>
      <c r="M78" s="20" t="n">
        <v>8485</v>
      </c>
      <c r="P78" s="16" t="n">
        <v>42</v>
      </c>
      <c r="Q78" s="0" t="n">
        <v>-8862</v>
      </c>
      <c r="R78" s="0" t="n">
        <v>8820</v>
      </c>
      <c r="S78" s="0" t="n">
        <v>17682</v>
      </c>
    </row>
    <row r="79" customFormat="false" ht="13.5" hidden="false" customHeight="false" outlineLevel="0" collapsed="false">
      <c r="B79" s="17" t="n">
        <v>41</v>
      </c>
      <c r="C79" s="18" t="n">
        <v>424</v>
      </c>
      <c r="D79" s="12" t="n">
        <v>-201</v>
      </c>
      <c r="E79" s="13" t="n">
        <v>223</v>
      </c>
      <c r="F79" s="14"/>
      <c r="J79" s="17" t="n">
        <v>41</v>
      </c>
      <c r="K79" s="18" t="n">
        <v>16017</v>
      </c>
      <c r="L79" s="19" t="n">
        <v>-7309</v>
      </c>
      <c r="M79" s="20" t="n">
        <v>8708</v>
      </c>
      <c r="P79" s="16" t="n">
        <v>41</v>
      </c>
      <c r="Q79" s="0" t="n">
        <v>-8241</v>
      </c>
      <c r="R79" s="0" t="n">
        <v>9143</v>
      </c>
      <c r="S79" s="0" t="n">
        <v>17384</v>
      </c>
    </row>
    <row r="80" customFormat="false" ht="13.5" hidden="false" customHeight="false" outlineLevel="0" collapsed="false">
      <c r="B80" s="17" t="n">
        <v>40</v>
      </c>
      <c r="C80" s="18" t="n">
        <v>395</v>
      </c>
      <c r="D80" s="12" t="n">
        <v>-190</v>
      </c>
      <c r="E80" s="13" t="n">
        <v>205</v>
      </c>
      <c r="F80" s="14"/>
      <c r="J80" s="17" t="n">
        <v>40</v>
      </c>
      <c r="K80" s="18" t="n">
        <v>16412</v>
      </c>
      <c r="L80" s="19" t="n">
        <v>-7499</v>
      </c>
      <c r="M80" s="20" t="n">
        <v>8913</v>
      </c>
      <c r="P80" s="16" t="n">
        <v>40</v>
      </c>
      <c r="Q80" s="0" t="n">
        <v>-7600</v>
      </c>
      <c r="R80" s="0" t="n">
        <v>8200</v>
      </c>
      <c r="S80" s="0" t="n">
        <v>15800</v>
      </c>
    </row>
    <row r="81" customFormat="false" ht="13.5" hidden="false" customHeight="false" outlineLevel="0" collapsed="false">
      <c r="B81" s="17" t="n">
        <v>39</v>
      </c>
      <c r="C81" s="18" t="n">
        <v>416</v>
      </c>
      <c r="D81" s="12" t="n">
        <v>-205</v>
      </c>
      <c r="E81" s="13" t="n">
        <v>211</v>
      </c>
      <c r="F81" s="14"/>
      <c r="J81" s="17" t="n">
        <v>39</v>
      </c>
      <c r="K81" s="18" t="n">
        <v>16828</v>
      </c>
      <c r="L81" s="19" t="n">
        <v>-7704</v>
      </c>
      <c r="M81" s="20" t="n">
        <v>9124</v>
      </c>
      <c r="P81" s="16" t="n">
        <v>39</v>
      </c>
      <c r="Q81" s="0" t="n">
        <v>-7995</v>
      </c>
      <c r="R81" s="0" t="n">
        <v>8229</v>
      </c>
      <c r="S81" s="0" t="n">
        <v>16224</v>
      </c>
    </row>
    <row r="82" customFormat="false" ht="13.5" hidden="false" customHeight="false" outlineLevel="0" collapsed="false">
      <c r="B82" s="17" t="n">
        <v>38</v>
      </c>
      <c r="C82" s="18" t="n">
        <v>392</v>
      </c>
      <c r="D82" s="12" t="n">
        <v>-180</v>
      </c>
      <c r="E82" s="13" t="n">
        <v>212</v>
      </c>
      <c r="F82" s="14"/>
      <c r="J82" s="17" t="n">
        <v>38</v>
      </c>
      <c r="K82" s="18" t="n">
        <v>17220</v>
      </c>
      <c r="L82" s="19" t="n">
        <v>-7884</v>
      </c>
      <c r="M82" s="20" t="n">
        <v>9336</v>
      </c>
      <c r="P82" s="16" t="n">
        <v>38</v>
      </c>
      <c r="Q82" s="0" t="n">
        <v>-6840</v>
      </c>
      <c r="R82" s="0" t="n">
        <v>8056</v>
      </c>
      <c r="S82" s="0" t="n">
        <v>14896</v>
      </c>
    </row>
    <row r="83" customFormat="false" ht="13.5" hidden="false" customHeight="false" outlineLevel="0" collapsed="false">
      <c r="B83" s="17" t="n">
        <v>37</v>
      </c>
      <c r="C83" s="18" t="n">
        <v>356</v>
      </c>
      <c r="D83" s="12" t="n">
        <v>-178</v>
      </c>
      <c r="E83" s="13" t="n">
        <v>178</v>
      </c>
      <c r="F83" s="14"/>
      <c r="J83" s="17" t="n">
        <v>37</v>
      </c>
      <c r="K83" s="18" t="n">
        <v>17576</v>
      </c>
      <c r="L83" s="19" t="n">
        <v>-8062</v>
      </c>
      <c r="M83" s="20" t="n">
        <v>9514</v>
      </c>
      <c r="P83" s="16" t="n">
        <v>37</v>
      </c>
      <c r="Q83" s="0" t="n">
        <v>-6586</v>
      </c>
      <c r="R83" s="0" t="n">
        <v>6586</v>
      </c>
      <c r="S83" s="0" t="n">
        <v>13172</v>
      </c>
    </row>
    <row r="84" customFormat="false" ht="13.5" hidden="false" customHeight="false" outlineLevel="0" collapsed="false">
      <c r="B84" s="17" t="n">
        <v>36</v>
      </c>
      <c r="C84" s="18" t="n">
        <v>349</v>
      </c>
      <c r="D84" s="12" t="n">
        <v>-164</v>
      </c>
      <c r="E84" s="13" t="n">
        <v>185</v>
      </c>
      <c r="F84" s="14"/>
      <c r="J84" s="17" t="n">
        <v>36</v>
      </c>
      <c r="K84" s="18" t="n">
        <v>17925</v>
      </c>
      <c r="L84" s="19" t="n">
        <v>-8226</v>
      </c>
      <c r="M84" s="20" t="n">
        <v>9699</v>
      </c>
      <c r="P84" s="16" t="n">
        <v>36</v>
      </c>
      <c r="Q84" s="0" t="n">
        <v>-5904</v>
      </c>
      <c r="R84" s="0" t="n">
        <v>6660</v>
      </c>
      <c r="S84" s="0" t="n">
        <v>12564</v>
      </c>
    </row>
    <row r="85" customFormat="false" ht="13.5" hidden="false" customHeight="false" outlineLevel="0" collapsed="false">
      <c r="B85" s="17" t="n">
        <v>35</v>
      </c>
      <c r="C85" s="18" t="n">
        <v>340</v>
      </c>
      <c r="D85" s="12" t="n">
        <v>-167</v>
      </c>
      <c r="E85" s="13" t="n">
        <v>173</v>
      </c>
      <c r="F85" s="14"/>
      <c r="J85" s="17" t="n">
        <v>35</v>
      </c>
      <c r="K85" s="18" t="n">
        <v>18265</v>
      </c>
      <c r="L85" s="19" t="n">
        <v>-8393</v>
      </c>
      <c r="M85" s="20" t="n">
        <v>9872</v>
      </c>
      <c r="P85" s="16" t="n">
        <v>35</v>
      </c>
      <c r="Q85" s="0" t="n">
        <v>-5845</v>
      </c>
      <c r="R85" s="0" t="n">
        <v>6055</v>
      </c>
      <c r="S85" s="0" t="n">
        <v>11900</v>
      </c>
    </row>
    <row r="86" customFormat="false" ht="13.5" hidden="false" customHeight="false" outlineLevel="0" collapsed="false">
      <c r="B86" s="17" t="n">
        <v>34</v>
      </c>
      <c r="C86" s="18" t="n">
        <v>342</v>
      </c>
      <c r="D86" s="12" t="n">
        <v>-161</v>
      </c>
      <c r="E86" s="13" t="n">
        <v>181</v>
      </c>
      <c r="F86" s="14"/>
      <c r="J86" s="17" t="n">
        <v>34</v>
      </c>
      <c r="K86" s="18" t="n">
        <v>18607</v>
      </c>
      <c r="L86" s="19" t="n">
        <v>-8554</v>
      </c>
      <c r="M86" s="20" t="n">
        <v>10053</v>
      </c>
      <c r="P86" s="16" t="n">
        <v>34</v>
      </c>
      <c r="Q86" s="0" t="n">
        <v>-5474</v>
      </c>
      <c r="R86" s="0" t="n">
        <v>6154</v>
      </c>
      <c r="S86" s="0" t="n">
        <v>11628</v>
      </c>
    </row>
    <row r="87" customFormat="false" ht="13.5" hidden="false" customHeight="false" outlineLevel="0" collapsed="false">
      <c r="B87" s="17" t="n">
        <v>33</v>
      </c>
      <c r="C87" s="18" t="n">
        <v>306</v>
      </c>
      <c r="D87" s="12" t="n">
        <v>-143</v>
      </c>
      <c r="E87" s="13" t="n">
        <v>163</v>
      </c>
      <c r="F87" s="14"/>
      <c r="J87" s="17" t="n">
        <v>33</v>
      </c>
      <c r="K87" s="18" t="n">
        <v>18913</v>
      </c>
      <c r="L87" s="19" t="n">
        <v>-8697</v>
      </c>
      <c r="M87" s="20" t="n">
        <v>10216</v>
      </c>
      <c r="P87" s="16" t="n">
        <v>33</v>
      </c>
      <c r="Q87" s="0" t="n">
        <v>-4719</v>
      </c>
      <c r="R87" s="0" t="n">
        <v>5379</v>
      </c>
      <c r="S87" s="0" t="n">
        <v>10098</v>
      </c>
    </row>
    <row r="88" customFormat="false" ht="13.5" hidden="false" customHeight="false" outlineLevel="0" collapsed="false">
      <c r="B88" s="17" t="n">
        <v>32</v>
      </c>
      <c r="C88" s="18" t="n">
        <v>313</v>
      </c>
      <c r="D88" s="12" t="n">
        <v>-139</v>
      </c>
      <c r="E88" s="13" t="n">
        <v>174</v>
      </c>
      <c r="F88" s="14"/>
      <c r="J88" s="17" t="n">
        <v>32</v>
      </c>
      <c r="K88" s="18" t="n">
        <v>19226</v>
      </c>
      <c r="L88" s="19" t="n">
        <v>-8836</v>
      </c>
      <c r="M88" s="20" t="n">
        <v>10390</v>
      </c>
      <c r="P88" s="16" t="n">
        <v>32</v>
      </c>
      <c r="Q88" s="0" t="n">
        <v>-4448</v>
      </c>
      <c r="R88" s="0" t="n">
        <v>5568</v>
      </c>
      <c r="S88" s="0" t="n">
        <v>10016</v>
      </c>
    </row>
    <row r="89" customFormat="false" ht="13.5" hidden="false" customHeight="false" outlineLevel="0" collapsed="false">
      <c r="B89" s="17" t="n">
        <v>31</v>
      </c>
      <c r="C89" s="18" t="n">
        <v>273</v>
      </c>
      <c r="D89" s="12" t="n">
        <v>-119</v>
      </c>
      <c r="E89" s="13" t="n">
        <v>154</v>
      </c>
      <c r="F89" s="14"/>
      <c r="J89" s="17" t="n">
        <v>31</v>
      </c>
      <c r="K89" s="18" t="n">
        <v>19499</v>
      </c>
      <c r="L89" s="19" t="n">
        <v>-8955</v>
      </c>
      <c r="M89" s="20" t="n">
        <v>10544</v>
      </c>
      <c r="P89" s="16" t="n">
        <v>31</v>
      </c>
      <c r="Q89" s="0" t="n">
        <v>-3689</v>
      </c>
      <c r="R89" s="0" t="n">
        <v>4774</v>
      </c>
      <c r="S89" s="0" t="n">
        <v>8463</v>
      </c>
    </row>
    <row r="90" customFormat="false" ht="13.5" hidden="false" customHeight="false" outlineLevel="0" collapsed="false">
      <c r="B90" s="17" t="n">
        <v>30</v>
      </c>
      <c r="C90" s="18" t="n">
        <v>246</v>
      </c>
      <c r="D90" s="12" t="n">
        <v>-121</v>
      </c>
      <c r="E90" s="13" t="n">
        <v>125</v>
      </c>
      <c r="F90" s="14"/>
      <c r="J90" s="17" t="n">
        <v>30</v>
      </c>
      <c r="K90" s="18" t="n">
        <v>19745</v>
      </c>
      <c r="L90" s="19" t="n">
        <v>-9076</v>
      </c>
      <c r="M90" s="20" t="n">
        <v>10669</v>
      </c>
      <c r="P90" s="16" t="n">
        <v>30</v>
      </c>
      <c r="Q90" s="0" t="n">
        <v>-3630</v>
      </c>
      <c r="R90" s="0" t="n">
        <v>3750</v>
      </c>
      <c r="S90" s="0" t="n">
        <v>7380</v>
      </c>
    </row>
    <row r="91" customFormat="false" ht="13.5" hidden="false" customHeight="false" outlineLevel="0" collapsed="false">
      <c r="B91" s="17" t="n">
        <v>29</v>
      </c>
      <c r="C91" s="18" t="n">
        <v>260</v>
      </c>
      <c r="D91" s="12" t="n">
        <v>-131</v>
      </c>
      <c r="E91" s="13" t="n">
        <v>129</v>
      </c>
      <c r="F91" s="14"/>
      <c r="J91" s="17" t="n">
        <v>29</v>
      </c>
      <c r="K91" s="18" t="n">
        <v>20005</v>
      </c>
      <c r="L91" s="19" t="n">
        <v>-9207</v>
      </c>
      <c r="M91" s="20" t="n">
        <v>10798</v>
      </c>
      <c r="P91" s="16" t="n">
        <v>29</v>
      </c>
      <c r="Q91" s="0" t="n">
        <v>-3799</v>
      </c>
      <c r="R91" s="0" t="n">
        <v>3741</v>
      </c>
      <c r="S91" s="0" t="n">
        <v>7540</v>
      </c>
    </row>
    <row r="92" customFormat="false" ht="13.5" hidden="false" customHeight="false" outlineLevel="0" collapsed="false">
      <c r="B92" s="17" t="n">
        <v>28</v>
      </c>
      <c r="C92" s="18" t="n">
        <v>259</v>
      </c>
      <c r="D92" s="12" t="n">
        <v>-134</v>
      </c>
      <c r="E92" s="13" t="n">
        <v>125</v>
      </c>
      <c r="F92" s="14"/>
      <c r="J92" s="17" t="n">
        <v>28</v>
      </c>
      <c r="K92" s="18" t="n">
        <v>20264</v>
      </c>
      <c r="L92" s="19" t="n">
        <v>-9341</v>
      </c>
      <c r="M92" s="20" t="n">
        <v>10923</v>
      </c>
      <c r="P92" s="16" t="n">
        <v>28</v>
      </c>
      <c r="Q92" s="0" t="n">
        <v>-3752</v>
      </c>
      <c r="R92" s="0" t="n">
        <v>3500</v>
      </c>
      <c r="S92" s="0" t="n">
        <v>7252</v>
      </c>
    </row>
    <row r="93" customFormat="false" ht="13.5" hidden="false" customHeight="false" outlineLevel="0" collapsed="false">
      <c r="B93" s="17" t="n">
        <v>27</v>
      </c>
      <c r="C93" s="18" t="n">
        <v>205</v>
      </c>
      <c r="D93" s="12" t="n">
        <v>-95</v>
      </c>
      <c r="E93" s="13" t="n">
        <v>110</v>
      </c>
      <c r="F93" s="14"/>
      <c r="J93" s="17" t="n">
        <v>27</v>
      </c>
      <c r="K93" s="18" t="n">
        <v>20469</v>
      </c>
      <c r="L93" s="19" t="n">
        <v>-9436</v>
      </c>
      <c r="M93" s="20" t="n">
        <v>11033</v>
      </c>
      <c r="P93" s="16" t="n">
        <v>27</v>
      </c>
      <c r="Q93" s="0" t="n">
        <v>-2565</v>
      </c>
      <c r="R93" s="0" t="n">
        <v>2970</v>
      </c>
      <c r="S93" s="0" t="n">
        <v>5535</v>
      </c>
    </row>
    <row r="94" customFormat="false" ht="13.5" hidden="false" customHeight="false" outlineLevel="0" collapsed="false">
      <c r="B94" s="17" t="n">
        <v>26</v>
      </c>
      <c r="C94" s="18" t="n">
        <v>235</v>
      </c>
      <c r="D94" s="12" t="n">
        <v>-119</v>
      </c>
      <c r="E94" s="13" t="n">
        <v>116</v>
      </c>
      <c r="F94" s="14"/>
      <c r="J94" s="17" t="n">
        <v>26</v>
      </c>
      <c r="K94" s="18" t="n">
        <v>20704</v>
      </c>
      <c r="L94" s="19" t="n">
        <v>-9555</v>
      </c>
      <c r="M94" s="20" t="n">
        <v>11149</v>
      </c>
      <c r="P94" s="16" t="n">
        <v>26</v>
      </c>
      <c r="Q94" s="0" t="n">
        <v>-3094</v>
      </c>
      <c r="R94" s="0" t="n">
        <v>3016</v>
      </c>
      <c r="S94" s="0" t="n">
        <v>6110</v>
      </c>
    </row>
    <row r="95" customFormat="false" ht="13.5" hidden="false" customHeight="false" outlineLevel="0" collapsed="false">
      <c r="B95" s="17" t="n">
        <v>25</v>
      </c>
      <c r="C95" s="18" t="n">
        <v>224</v>
      </c>
      <c r="D95" s="12" t="n">
        <v>-109</v>
      </c>
      <c r="E95" s="13" t="n">
        <v>115</v>
      </c>
      <c r="F95" s="14"/>
      <c r="J95" s="17" t="n">
        <v>25</v>
      </c>
      <c r="K95" s="18" t="n">
        <v>20928</v>
      </c>
      <c r="L95" s="19" t="n">
        <v>-9664</v>
      </c>
      <c r="M95" s="20" t="n">
        <v>11264</v>
      </c>
      <c r="P95" s="16" t="n">
        <v>25</v>
      </c>
      <c r="Q95" s="0" t="n">
        <v>-2725</v>
      </c>
      <c r="R95" s="0" t="n">
        <v>2875</v>
      </c>
      <c r="S95" s="0" t="n">
        <v>5600</v>
      </c>
    </row>
    <row r="96" customFormat="false" ht="13.5" hidden="false" customHeight="false" outlineLevel="0" collapsed="false">
      <c r="B96" s="17" t="n">
        <v>24</v>
      </c>
      <c r="C96" s="18" t="n">
        <v>195</v>
      </c>
      <c r="D96" s="12" t="n">
        <v>-98</v>
      </c>
      <c r="E96" s="13" t="n">
        <v>97</v>
      </c>
      <c r="F96" s="14"/>
      <c r="J96" s="17" t="n">
        <v>24</v>
      </c>
      <c r="K96" s="18" t="n">
        <v>21123</v>
      </c>
      <c r="L96" s="19" t="n">
        <v>-9762</v>
      </c>
      <c r="M96" s="20" t="n">
        <v>11361</v>
      </c>
      <c r="P96" s="16" t="n">
        <v>24</v>
      </c>
      <c r="Q96" s="0" t="n">
        <v>-2352</v>
      </c>
      <c r="R96" s="0" t="n">
        <v>2328</v>
      </c>
      <c r="S96" s="0" t="n">
        <v>4680</v>
      </c>
    </row>
    <row r="97" customFormat="false" ht="13.5" hidden="false" customHeight="false" outlineLevel="0" collapsed="false">
      <c r="B97" s="17" t="n">
        <v>23</v>
      </c>
      <c r="C97" s="18" t="n">
        <v>195</v>
      </c>
      <c r="D97" s="12" t="n">
        <v>-99</v>
      </c>
      <c r="E97" s="13" t="n">
        <v>96</v>
      </c>
      <c r="F97" s="14"/>
      <c r="J97" s="17" t="n">
        <v>23</v>
      </c>
      <c r="K97" s="18" t="n">
        <v>21318</v>
      </c>
      <c r="L97" s="19" t="n">
        <v>-9861</v>
      </c>
      <c r="M97" s="20" t="n">
        <v>11457</v>
      </c>
      <c r="P97" s="16" t="n">
        <v>23</v>
      </c>
      <c r="Q97" s="0" t="n">
        <v>-2277</v>
      </c>
      <c r="R97" s="0" t="n">
        <v>2208</v>
      </c>
      <c r="S97" s="0" t="n">
        <v>4485</v>
      </c>
    </row>
    <row r="98" customFormat="false" ht="13.5" hidden="false" customHeight="false" outlineLevel="0" collapsed="false">
      <c r="B98" s="17" t="n">
        <v>22</v>
      </c>
      <c r="C98" s="18" t="n">
        <v>217</v>
      </c>
      <c r="D98" s="12" t="n">
        <v>-104</v>
      </c>
      <c r="E98" s="13" t="n">
        <v>113</v>
      </c>
      <c r="F98" s="14"/>
      <c r="J98" s="17" t="n">
        <v>22</v>
      </c>
      <c r="K98" s="18" t="n">
        <v>21535</v>
      </c>
      <c r="L98" s="19" t="n">
        <v>-9965</v>
      </c>
      <c r="M98" s="20" t="n">
        <v>11570</v>
      </c>
      <c r="P98" s="16" t="n">
        <v>22</v>
      </c>
      <c r="Q98" s="0" t="n">
        <v>-2288</v>
      </c>
      <c r="R98" s="0" t="n">
        <v>2486</v>
      </c>
      <c r="S98" s="0" t="n">
        <v>4774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114</v>
      </c>
      <c r="E99" s="13" t="n">
        <v>102</v>
      </c>
      <c r="F99" s="14"/>
      <c r="J99" s="17" t="n">
        <v>21</v>
      </c>
      <c r="K99" s="18" t="n">
        <v>21751</v>
      </c>
      <c r="L99" s="19" t="n">
        <v>-10079</v>
      </c>
      <c r="M99" s="20" t="n">
        <v>11672</v>
      </c>
      <c r="P99" s="16" t="n">
        <v>21</v>
      </c>
      <c r="Q99" s="0" t="n">
        <v>-2394</v>
      </c>
      <c r="R99" s="0" t="n">
        <v>2142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52</v>
      </c>
      <c r="D100" s="12" t="n">
        <v>-113</v>
      </c>
      <c r="E100" s="13" t="n">
        <v>139</v>
      </c>
      <c r="F100" s="14"/>
      <c r="J100" s="17" t="n">
        <v>20</v>
      </c>
      <c r="K100" s="18" t="n">
        <v>22003</v>
      </c>
      <c r="L100" s="19" t="n">
        <v>-10192</v>
      </c>
      <c r="M100" s="20" t="n">
        <v>11811</v>
      </c>
      <c r="P100" s="16" t="n">
        <v>20</v>
      </c>
      <c r="Q100" s="0" t="n">
        <v>-2260</v>
      </c>
      <c r="R100" s="0" t="n">
        <v>2780</v>
      </c>
      <c r="S100" s="0" t="n">
        <v>5040</v>
      </c>
    </row>
    <row r="101" customFormat="false" ht="13.5" hidden="false" customHeight="false" outlineLevel="0" collapsed="false">
      <c r="B101" s="17" t="n">
        <v>19</v>
      </c>
      <c r="C101" s="18" t="n">
        <v>265</v>
      </c>
      <c r="D101" s="12" t="n">
        <v>-114</v>
      </c>
      <c r="E101" s="13" t="n">
        <v>151</v>
      </c>
      <c r="F101" s="14"/>
      <c r="J101" s="17" t="n">
        <v>19</v>
      </c>
      <c r="K101" s="18" t="n">
        <v>22268</v>
      </c>
      <c r="L101" s="19" t="n">
        <v>-10306</v>
      </c>
      <c r="M101" s="20" t="n">
        <v>11962</v>
      </c>
      <c r="P101" s="16" t="n">
        <v>19</v>
      </c>
      <c r="Q101" s="0" t="n">
        <v>-2166</v>
      </c>
      <c r="R101" s="0" t="n">
        <v>2869</v>
      </c>
      <c r="S101" s="0" t="n">
        <v>5035</v>
      </c>
    </row>
    <row r="102" customFormat="false" ht="13.5" hidden="false" customHeight="false" outlineLevel="0" collapsed="false">
      <c r="B102" s="17" t="n">
        <v>18</v>
      </c>
      <c r="C102" s="18" t="n">
        <v>277</v>
      </c>
      <c r="D102" s="12" t="n">
        <v>-151</v>
      </c>
      <c r="E102" s="13" t="n">
        <v>126</v>
      </c>
      <c r="F102" s="14"/>
      <c r="J102" s="17" t="n">
        <v>18</v>
      </c>
      <c r="K102" s="18" t="n">
        <v>22545</v>
      </c>
      <c r="L102" s="19" t="n">
        <v>-10457</v>
      </c>
      <c r="M102" s="20" t="n">
        <v>12088</v>
      </c>
      <c r="P102" s="16" t="n">
        <v>18</v>
      </c>
      <c r="Q102" s="0" t="n">
        <v>-2718</v>
      </c>
      <c r="R102" s="0" t="n">
        <v>2268</v>
      </c>
      <c r="S102" s="0" t="n">
        <v>4986</v>
      </c>
    </row>
    <row r="103" customFormat="false" ht="13.5" hidden="false" customHeight="false" outlineLevel="0" collapsed="false">
      <c r="B103" s="17" t="n">
        <v>17</v>
      </c>
      <c r="C103" s="18" t="n">
        <v>324</v>
      </c>
      <c r="D103" s="12" t="n">
        <v>-175</v>
      </c>
      <c r="E103" s="13" t="n">
        <v>149</v>
      </c>
      <c r="F103" s="14"/>
      <c r="J103" s="17" t="n">
        <v>17</v>
      </c>
      <c r="K103" s="18" t="n">
        <v>22869</v>
      </c>
      <c r="L103" s="19" t="n">
        <v>-10632</v>
      </c>
      <c r="M103" s="20" t="n">
        <v>12237</v>
      </c>
      <c r="P103" s="16" t="n">
        <v>17</v>
      </c>
      <c r="Q103" s="0" t="n">
        <v>-2975</v>
      </c>
      <c r="R103" s="0" t="n">
        <v>2533</v>
      </c>
      <c r="S103" s="0" t="n">
        <v>5508</v>
      </c>
    </row>
    <row r="104" customFormat="false" ht="13.5" hidden="false" customHeight="false" outlineLevel="0" collapsed="false">
      <c r="B104" s="17" t="n">
        <v>16</v>
      </c>
      <c r="C104" s="18" t="n">
        <v>321</v>
      </c>
      <c r="D104" s="12" t="n">
        <v>-173</v>
      </c>
      <c r="E104" s="13" t="n">
        <v>148</v>
      </c>
      <c r="F104" s="14"/>
      <c r="J104" s="17" t="n">
        <v>16</v>
      </c>
      <c r="K104" s="18" t="n">
        <v>23190</v>
      </c>
      <c r="L104" s="19" t="n">
        <v>-10805</v>
      </c>
      <c r="M104" s="20" t="n">
        <v>12385</v>
      </c>
      <c r="P104" s="16" t="n">
        <v>16</v>
      </c>
      <c r="Q104" s="0" t="n">
        <v>-2768</v>
      </c>
      <c r="R104" s="0" t="n">
        <v>2368</v>
      </c>
      <c r="S104" s="0" t="n">
        <v>5136</v>
      </c>
    </row>
    <row r="105" customFormat="false" ht="13.5" hidden="false" customHeight="false" outlineLevel="0" collapsed="false">
      <c r="B105" s="17" t="n">
        <v>15</v>
      </c>
      <c r="C105" s="18" t="n">
        <v>318</v>
      </c>
      <c r="D105" s="12" t="n">
        <v>-152</v>
      </c>
      <c r="E105" s="13" t="n">
        <v>166</v>
      </c>
      <c r="F105" s="14"/>
      <c r="J105" s="17" t="n">
        <v>15</v>
      </c>
      <c r="K105" s="18" t="n">
        <v>23508</v>
      </c>
      <c r="L105" s="19" t="n">
        <v>-10957</v>
      </c>
      <c r="M105" s="20" t="n">
        <v>12551</v>
      </c>
      <c r="P105" s="16" t="n">
        <v>15</v>
      </c>
      <c r="Q105" s="0" t="n">
        <v>-2280</v>
      </c>
      <c r="R105" s="0" t="n">
        <v>2490</v>
      </c>
      <c r="S105" s="0" t="n">
        <v>4770</v>
      </c>
    </row>
    <row r="106" customFormat="false" ht="13.5" hidden="false" customHeight="false" outlineLevel="0" collapsed="false">
      <c r="B106" s="17" t="n">
        <v>14</v>
      </c>
      <c r="C106" s="18" t="n">
        <v>315</v>
      </c>
      <c r="D106" s="12" t="n">
        <v>-169</v>
      </c>
      <c r="E106" s="13" t="n">
        <v>146</v>
      </c>
      <c r="F106" s="14"/>
      <c r="J106" s="17" t="n">
        <v>14</v>
      </c>
      <c r="K106" s="18" t="n">
        <v>23823</v>
      </c>
      <c r="L106" s="19" t="n">
        <v>-11126</v>
      </c>
      <c r="M106" s="20" t="n">
        <v>12697</v>
      </c>
      <c r="P106" s="16" t="n">
        <v>14</v>
      </c>
      <c r="Q106" s="0" t="n">
        <v>-2366</v>
      </c>
      <c r="R106" s="0" t="n">
        <v>2044</v>
      </c>
      <c r="S106" s="0" t="n">
        <v>4410</v>
      </c>
    </row>
    <row r="107" customFormat="false" ht="13.5" hidden="false" customHeight="false" outlineLevel="0" collapsed="false">
      <c r="B107" s="17" t="n">
        <v>13</v>
      </c>
      <c r="C107" s="18" t="n">
        <v>311</v>
      </c>
      <c r="D107" s="12" t="n">
        <v>-161</v>
      </c>
      <c r="E107" s="13" t="n">
        <v>150</v>
      </c>
      <c r="F107" s="14"/>
      <c r="J107" s="17" t="n">
        <v>13</v>
      </c>
      <c r="K107" s="18" t="n">
        <v>24134</v>
      </c>
      <c r="L107" s="19" t="n">
        <v>-11287</v>
      </c>
      <c r="M107" s="20" t="n">
        <v>12847</v>
      </c>
      <c r="P107" s="16" t="n">
        <v>13</v>
      </c>
      <c r="Q107" s="0" t="n">
        <v>-2093</v>
      </c>
      <c r="R107" s="0" t="n">
        <v>1950</v>
      </c>
      <c r="S107" s="0" t="n">
        <v>4043</v>
      </c>
    </row>
    <row r="108" customFormat="false" ht="13.5" hidden="false" customHeight="false" outlineLevel="0" collapsed="false">
      <c r="B108" s="17" t="n">
        <v>12</v>
      </c>
      <c r="C108" s="18" t="n">
        <v>324</v>
      </c>
      <c r="D108" s="12" t="n">
        <v>-162</v>
      </c>
      <c r="E108" s="13" t="n">
        <v>162</v>
      </c>
      <c r="F108" s="14"/>
      <c r="J108" s="17" t="n">
        <v>12</v>
      </c>
      <c r="K108" s="18" t="n">
        <v>24458</v>
      </c>
      <c r="L108" s="19" t="n">
        <v>-11449</v>
      </c>
      <c r="M108" s="20" t="n">
        <v>13009</v>
      </c>
      <c r="P108" s="16" t="n">
        <v>12</v>
      </c>
      <c r="Q108" s="0" t="n">
        <v>-1944</v>
      </c>
      <c r="R108" s="0" t="n">
        <v>1944</v>
      </c>
      <c r="S108" s="0" t="n">
        <v>3888</v>
      </c>
    </row>
    <row r="109" customFormat="false" ht="13.5" hidden="false" customHeight="false" outlineLevel="0" collapsed="false">
      <c r="B109" s="17" t="n">
        <v>11</v>
      </c>
      <c r="C109" s="18" t="n">
        <v>280</v>
      </c>
      <c r="D109" s="12" t="n">
        <v>-145</v>
      </c>
      <c r="E109" s="13" t="n">
        <v>135</v>
      </c>
      <c r="F109" s="14"/>
      <c r="J109" s="17" t="n">
        <v>11</v>
      </c>
      <c r="K109" s="18" t="n">
        <v>24738</v>
      </c>
      <c r="L109" s="19" t="n">
        <v>-11594</v>
      </c>
      <c r="M109" s="20" t="n">
        <v>13144</v>
      </c>
      <c r="P109" s="16" t="n">
        <v>11</v>
      </c>
      <c r="Q109" s="0" t="n">
        <v>-1595</v>
      </c>
      <c r="R109" s="0" t="n">
        <v>1485</v>
      </c>
      <c r="S109" s="0" t="n">
        <v>3080</v>
      </c>
    </row>
    <row r="110" customFormat="false" ht="13.5" hidden="false" customHeight="false" outlineLevel="0" collapsed="false">
      <c r="B110" s="17" t="n">
        <v>10</v>
      </c>
      <c r="C110" s="18" t="n">
        <v>311</v>
      </c>
      <c r="D110" s="12" t="n">
        <v>-160</v>
      </c>
      <c r="E110" s="13" t="n">
        <v>151</v>
      </c>
      <c r="F110" s="14"/>
      <c r="J110" s="17" t="n">
        <v>10</v>
      </c>
      <c r="K110" s="18" t="n">
        <v>25049</v>
      </c>
      <c r="L110" s="19" t="n">
        <v>-11754</v>
      </c>
      <c r="M110" s="20" t="n">
        <v>13295</v>
      </c>
      <c r="P110" s="16" t="n">
        <v>10</v>
      </c>
      <c r="Q110" s="0" t="n">
        <v>-1600</v>
      </c>
      <c r="R110" s="0" t="n">
        <v>1510</v>
      </c>
      <c r="S110" s="0" t="n">
        <v>3110</v>
      </c>
    </row>
    <row r="111" customFormat="false" ht="13.5" hidden="false" customHeight="false" outlineLevel="0" collapsed="false">
      <c r="B111" s="17" t="n">
        <v>9</v>
      </c>
      <c r="C111" s="18" t="n">
        <v>300</v>
      </c>
      <c r="D111" s="12" t="n">
        <v>-160</v>
      </c>
      <c r="E111" s="13" t="n">
        <v>140</v>
      </c>
      <c r="F111" s="14"/>
      <c r="J111" s="17" t="n">
        <v>9</v>
      </c>
      <c r="K111" s="18" t="n">
        <v>25349</v>
      </c>
      <c r="L111" s="19" t="n">
        <v>-11914</v>
      </c>
      <c r="M111" s="20" t="n">
        <v>13435</v>
      </c>
      <c r="P111" s="16" t="n">
        <v>9</v>
      </c>
      <c r="Q111" s="0" t="n">
        <v>-1440</v>
      </c>
      <c r="R111" s="0" t="n">
        <v>1260</v>
      </c>
      <c r="S111" s="0" t="n">
        <v>2700</v>
      </c>
    </row>
    <row r="112" customFormat="false" ht="13.5" hidden="false" customHeight="false" outlineLevel="0" collapsed="false">
      <c r="B112" s="17" t="n">
        <v>8</v>
      </c>
      <c r="C112" s="18" t="n">
        <v>258</v>
      </c>
      <c r="D112" s="12" t="n">
        <v>-131</v>
      </c>
      <c r="E112" s="13" t="n">
        <v>127</v>
      </c>
      <c r="F112" s="14"/>
      <c r="J112" s="17" t="n">
        <v>8</v>
      </c>
      <c r="K112" s="18" t="n">
        <v>25607</v>
      </c>
      <c r="L112" s="19" t="n">
        <v>-12045</v>
      </c>
      <c r="M112" s="20" t="n">
        <v>13562</v>
      </c>
      <c r="P112" s="16" t="n">
        <v>8</v>
      </c>
      <c r="Q112" s="0" t="n">
        <v>-1048</v>
      </c>
      <c r="R112" s="0" t="n">
        <v>1016</v>
      </c>
      <c r="S112" s="0" t="n">
        <v>2064</v>
      </c>
    </row>
    <row r="113" customFormat="false" ht="13.5" hidden="false" customHeight="false" outlineLevel="0" collapsed="false">
      <c r="B113" s="17" t="n">
        <v>7</v>
      </c>
      <c r="C113" s="18" t="n">
        <v>321</v>
      </c>
      <c r="D113" s="12" t="n">
        <v>-169</v>
      </c>
      <c r="E113" s="13" t="n">
        <v>152</v>
      </c>
      <c r="F113" s="14"/>
      <c r="J113" s="17" t="n">
        <v>7</v>
      </c>
      <c r="K113" s="18" t="n">
        <v>25928</v>
      </c>
      <c r="L113" s="19" t="n">
        <v>-12214</v>
      </c>
      <c r="M113" s="20" t="n">
        <v>13714</v>
      </c>
      <c r="P113" s="16" t="n">
        <v>7</v>
      </c>
      <c r="Q113" s="0" t="n">
        <v>-1183</v>
      </c>
      <c r="R113" s="0" t="n">
        <v>1064</v>
      </c>
      <c r="S113" s="0" t="n">
        <v>2247</v>
      </c>
    </row>
    <row r="114" customFormat="false" ht="13.5" hidden="false" customHeight="false" outlineLevel="0" collapsed="false">
      <c r="B114" s="17" t="n">
        <v>6</v>
      </c>
      <c r="C114" s="18" t="n">
        <v>298</v>
      </c>
      <c r="D114" s="12" t="n">
        <v>-144</v>
      </c>
      <c r="E114" s="13" t="n">
        <v>154</v>
      </c>
      <c r="F114" s="14"/>
      <c r="J114" s="17" t="n">
        <v>6</v>
      </c>
      <c r="K114" s="18" t="n">
        <v>26226</v>
      </c>
      <c r="L114" s="19" t="n">
        <v>-12358</v>
      </c>
      <c r="M114" s="20" t="n">
        <v>13868</v>
      </c>
      <c r="P114" s="16" t="n">
        <v>6</v>
      </c>
      <c r="Q114" s="0" t="n">
        <v>-864</v>
      </c>
      <c r="R114" s="0" t="n">
        <v>924</v>
      </c>
      <c r="S114" s="0" t="n">
        <v>1788</v>
      </c>
    </row>
    <row r="115" customFormat="false" ht="13.5" hidden="false" customHeight="false" outlineLevel="0" collapsed="false">
      <c r="B115" s="17" t="n">
        <v>5</v>
      </c>
      <c r="C115" s="18" t="n">
        <v>292</v>
      </c>
      <c r="D115" s="12" t="n">
        <v>-165</v>
      </c>
      <c r="E115" s="13" t="n">
        <v>127</v>
      </c>
      <c r="F115" s="14"/>
      <c r="J115" s="17" t="n">
        <v>5</v>
      </c>
      <c r="K115" s="21" t="n">
        <v>26518</v>
      </c>
      <c r="L115" s="22" t="n">
        <v>-12523</v>
      </c>
      <c r="M115" s="23" t="n">
        <v>13995</v>
      </c>
      <c r="P115" s="16" t="n">
        <v>5</v>
      </c>
      <c r="Q115" s="0" t="n">
        <v>-825</v>
      </c>
      <c r="R115" s="0" t="n">
        <v>635</v>
      </c>
      <c r="S115" s="0" t="n">
        <v>1460</v>
      </c>
    </row>
    <row r="116" customFormat="false" ht="13.5" hidden="false" customHeight="false" outlineLevel="0" collapsed="false">
      <c r="B116" s="17" t="n">
        <v>4</v>
      </c>
      <c r="C116" s="18" t="n">
        <v>278</v>
      </c>
      <c r="D116" s="12" t="n">
        <v>-136</v>
      </c>
      <c r="E116" s="13" t="n">
        <v>142</v>
      </c>
      <c r="F116" s="14"/>
      <c r="J116" s="17" t="n">
        <v>4</v>
      </c>
      <c r="K116" s="18" t="n">
        <v>26796</v>
      </c>
      <c r="L116" s="19" t="n">
        <v>-12659</v>
      </c>
      <c r="M116" s="20" t="n">
        <v>14137</v>
      </c>
      <c r="P116" s="0" t="n">
        <v>4</v>
      </c>
      <c r="Q116" s="0" t="n">
        <v>-544</v>
      </c>
      <c r="R116" s="0" t="n">
        <v>568</v>
      </c>
      <c r="S116" s="0" t="n">
        <v>1112</v>
      </c>
    </row>
    <row r="117" customFormat="false" ht="13.5" hidden="false" customHeight="false" outlineLevel="0" collapsed="false">
      <c r="B117" s="17" t="n">
        <v>3</v>
      </c>
      <c r="C117" s="18" t="n">
        <v>276</v>
      </c>
      <c r="D117" s="12" t="n">
        <v>-138</v>
      </c>
      <c r="E117" s="13" t="n">
        <v>138</v>
      </c>
      <c r="F117" s="14"/>
      <c r="J117" s="17" t="n">
        <v>3</v>
      </c>
      <c r="K117" s="18" t="n">
        <v>27072</v>
      </c>
      <c r="L117" s="19" t="n">
        <v>-12797</v>
      </c>
      <c r="M117" s="20" t="n">
        <v>14275</v>
      </c>
      <c r="P117" s="0" t="n">
        <v>3</v>
      </c>
      <c r="Q117" s="0" t="n">
        <v>-414</v>
      </c>
      <c r="R117" s="0" t="n">
        <v>414</v>
      </c>
      <c r="S117" s="0" t="n">
        <v>828</v>
      </c>
    </row>
    <row r="118" customFormat="false" ht="13.5" hidden="false" customHeight="false" outlineLevel="0" collapsed="false">
      <c r="B118" s="17" t="n">
        <v>2</v>
      </c>
      <c r="C118" s="18" t="n">
        <v>230</v>
      </c>
      <c r="D118" s="12" t="n">
        <v>-123</v>
      </c>
      <c r="E118" s="13" t="n">
        <v>107</v>
      </c>
      <c r="F118" s="14"/>
      <c r="J118" s="17" t="n">
        <v>2</v>
      </c>
      <c r="K118" s="18" t="n">
        <v>27302</v>
      </c>
      <c r="L118" s="19" t="n">
        <v>-12920</v>
      </c>
      <c r="M118" s="20" t="n">
        <v>14382</v>
      </c>
      <c r="P118" s="0" t="n">
        <v>2</v>
      </c>
      <c r="Q118" s="0" t="n">
        <v>-246</v>
      </c>
      <c r="R118" s="0" t="n">
        <v>214</v>
      </c>
      <c r="S118" s="0" t="n">
        <v>460</v>
      </c>
    </row>
    <row r="119" customFormat="false" ht="13.5" hidden="false" customHeight="false" outlineLevel="0" collapsed="false">
      <c r="B119" s="17" t="n">
        <v>1</v>
      </c>
      <c r="C119" s="18" t="n">
        <v>250</v>
      </c>
      <c r="D119" s="12" t="n">
        <v>-145</v>
      </c>
      <c r="E119" s="13" t="n">
        <v>105</v>
      </c>
      <c r="F119" s="14"/>
      <c r="J119" s="17" t="n">
        <v>1</v>
      </c>
      <c r="K119" s="11" t="n">
        <v>27552</v>
      </c>
      <c r="L119" s="12" t="n">
        <v>-13065</v>
      </c>
      <c r="M119" s="15" t="n">
        <v>14487</v>
      </c>
      <c r="P119" s="0" t="n">
        <v>1</v>
      </c>
      <c r="Q119" s="0" t="n">
        <v>-145</v>
      </c>
      <c r="R119" s="0" t="n">
        <v>105</v>
      </c>
      <c r="S119" s="0" t="n">
        <v>250</v>
      </c>
    </row>
    <row r="120" customFormat="false" ht="14.25" hidden="false" customHeight="false" outlineLevel="0" collapsed="false">
      <c r="B120" s="24" t="n">
        <v>0</v>
      </c>
      <c r="C120" s="25" t="n">
        <v>219</v>
      </c>
      <c r="D120" s="26" t="n">
        <v>-104</v>
      </c>
      <c r="E120" s="27" t="n">
        <v>115</v>
      </c>
      <c r="F120" s="14"/>
      <c r="J120" s="24" t="n">
        <v>0</v>
      </c>
      <c r="K120" s="25" t="n">
        <v>27771</v>
      </c>
      <c r="L120" s="26" t="n">
        <v>-13169</v>
      </c>
      <c r="M120" s="28" t="n">
        <v>146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71</v>
      </c>
      <c r="D123" s="31" t="n">
        <v>-13169</v>
      </c>
      <c r="E123" s="32" t="n">
        <v>14602</v>
      </c>
      <c r="K123" s="30" t="n">
        <v>27771</v>
      </c>
      <c r="L123" s="31" t="n">
        <v>-13169</v>
      </c>
      <c r="M123" s="32" t="n">
        <v>14602</v>
      </c>
      <c r="Q123" s="0" t="n">
        <v>-557878</v>
      </c>
      <c r="R123" s="0" t="n">
        <v>670027</v>
      </c>
      <c r="S123" s="0" t="n">
        <v>1227905</v>
      </c>
    </row>
    <row r="124" customFormat="false" ht="13.5" hidden="false" customHeight="false" outlineLevel="0" collapsed="false">
      <c r="Q124" s="33" t="n">
        <v>42.3629736502392</v>
      </c>
      <c r="R124" s="33" t="n">
        <v>45.8859745240378</v>
      </c>
      <c r="S124" s="33" t="n">
        <v>44.2153685499262</v>
      </c>
    </row>
    <row r="125" customFormat="false" ht="13.5" hidden="false" customHeight="false" outlineLevel="0" collapsed="false">
      <c r="Q125" s="33" t="n">
        <v>42.36</v>
      </c>
      <c r="R125" s="33" t="n">
        <v>45.89</v>
      </c>
      <c r="S125" s="33" t="n">
        <v>44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27</v>
      </c>
      <c r="L26" s="19" t="n">
        <v>-3</v>
      </c>
      <c r="M26" s="20" t="n">
        <v>24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34</v>
      </c>
      <c r="L27" s="19" t="n">
        <v>-3</v>
      </c>
      <c r="M27" s="20" t="n">
        <v>31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44</v>
      </c>
      <c r="L28" s="19" t="n">
        <v>-4</v>
      </c>
      <c r="M28" s="20" t="n">
        <v>40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2</v>
      </c>
      <c r="E29" s="13" t="n">
        <v>16</v>
      </c>
      <c r="F29" s="14"/>
      <c r="J29" s="17" t="n">
        <v>91</v>
      </c>
      <c r="K29" s="18" t="n">
        <v>62</v>
      </c>
      <c r="L29" s="19" t="n">
        <v>-6</v>
      </c>
      <c r="M29" s="20" t="n">
        <v>56</v>
      </c>
      <c r="P29" s="16" t="n">
        <v>91</v>
      </c>
      <c r="Q29" s="0" t="n">
        <v>-182</v>
      </c>
      <c r="R29" s="0" t="n">
        <v>1456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7</v>
      </c>
      <c r="E30" s="13" t="n">
        <v>12</v>
      </c>
      <c r="F30" s="14"/>
      <c r="J30" s="17" t="n">
        <v>90</v>
      </c>
      <c r="K30" s="18" t="n">
        <v>81</v>
      </c>
      <c r="L30" s="19" t="n">
        <v>-13</v>
      </c>
      <c r="M30" s="20" t="n">
        <v>68</v>
      </c>
      <c r="P30" s="16" t="n">
        <v>90</v>
      </c>
      <c r="Q30" s="0" t="n">
        <v>-630</v>
      </c>
      <c r="R30" s="0" t="n">
        <v>108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3</v>
      </c>
      <c r="E31" s="13" t="n">
        <v>16</v>
      </c>
      <c r="F31" s="14"/>
      <c r="J31" s="17" t="n">
        <v>89</v>
      </c>
      <c r="K31" s="18" t="n">
        <v>100</v>
      </c>
      <c r="L31" s="19" t="n">
        <v>-16</v>
      </c>
      <c r="M31" s="20" t="n">
        <v>84</v>
      </c>
      <c r="P31" s="16" t="n">
        <v>89</v>
      </c>
      <c r="Q31" s="0" t="n">
        <v>-267</v>
      </c>
      <c r="R31" s="0" t="n">
        <v>1424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8</v>
      </c>
      <c r="E32" s="13" t="n">
        <v>13</v>
      </c>
      <c r="F32" s="14"/>
      <c r="J32" s="17" t="n">
        <v>88</v>
      </c>
      <c r="K32" s="18" t="n">
        <v>121</v>
      </c>
      <c r="L32" s="19" t="n">
        <v>-24</v>
      </c>
      <c r="M32" s="20" t="n">
        <v>97</v>
      </c>
      <c r="P32" s="16" t="n">
        <v>88</v>
      </c>
      <c r="Q32" s="0" t="n">
        <v>-704</v>
      </c>
      <c r="R32" s="0" t="n">
        <v>1144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8</v>
      </c>
      <c r="E33" s="13" t="n">
        <v>17</v>
      </c>
      <c r="F33" s="14"/>
      <c r="J33" s="17" t="n">
        <v>87</v>
      </c>
      <c r="K33" s="18" t="n">
        <v>146</v>
      </c>
      <c r="L33" s="19" t="n">
        <v>-32</v>
      </c>
      <c r="M33" s="20" t="n">
        <v>114</v>
      </c>
      <c r="P33" s="16" t="n">
        <v>87</v>
      </c>
      <c r="Q33" s="0" t="n">
        <v>-696</v>
      </c>
      <c r="R33" s="0" t="n">
        <v>1479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12</v>
      </c>
      <c r="E34" s="13" t="n">
        <v>24</v>
      </c>
      <c r="F34" s="14"/>
      <c r="J34" s="17" t="n">
        <v>86</v>
      </c>
      <c r="K34" s="18" t="n">
        <v>182</v>
      </c>
      <c r="L34" s="19" t="n">
        <v>-44</v>
      </c>
      <c r="M34" s="20" t="n">
        <v>138</v>
      </c>
      <c r="P34" s="16" t="n">
        <v>86</v>
      </c>
      <c r="Q34" s="0" t="n">
        <v>-1032</v>
      </c>
      <c r="R34" s="0" t="n">
        <v>2064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20</v>
      </c>
      <c r="E35" s="13" t="n">
        <v>28</v>
      </c>
      <c r="F35" s="14"/>
      <c r="J35" s="17" t="n">
        <v>85</v>
      </c>
      <c r="K35" s="18" t="n">
        <v>230</v>
      </c>
      <c r="L35" s="19" t="n">
        <v>-64</v>
      </c>
      <c r="M35" s="20" t="n">
        <v>166</v>
      </c>
      <c r="P35" s="16" t="n">
        <v>85</v>
      </c>
      <c r="Q35" s="0" t="n">
        <v>-1700</v>
      </c>
      <c r="R35" s="0" t="n">
        <v>238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52</v>
      </c>
      <c r="D36" s="12" t="n">
        <v>-23</v>
      </c>
      <c r="E36" s="13" t="n">
        <v>29</v>
      </c>
      <c r="F36" s="14"/>
      <c r="J36" s="17" t="n">
        <v>84</v>
      </c>
      <c r="K36" s="18" t="n">
        <v>282</v>
      </c>
      <c r="L36" s="19" t="n">
        <v>-87</v>
      </c>
      <c r="M36" s="20" t="n">
        <v>195</v>
      </c>
      <c r="P36" s="16" t="n">
        <v>84</v>
      </c>
      <c r="Q36" s="0" t="n">
        <v>-1932</v>
      </c>
      <c r="R36" s="0" t="n">
        <v>2436</v>
      </c>
      <c r="S36" s="0" t="n">
        <v>4368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23</v>
      </c>
      <c r="E37" s="13" t="n">
        <v>36</v>
      </c>
      <c r="F37" s="14"/>
      <c r="J37" s="17" t="n">
        <v>83</v>
      </c>
      <c r="K37" s="18" t="n">
        <v>341</v>
      </c>
      <c r="L37" s="19" t="n">
        <v>-110</v>
      </c>
      <c r="M37" s="20" t="n">
        <v>231</v>
      </c>
      <c r="P37" s="16" t="n">
        <v>83</v>
      </c>
      <c r="Q37" s="0" t="n">
        <v>-1909</v>
      </c>
      <c r="R37" s="0" t="n">
        <v>2988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51</v>
      </c>
      <c r="D38" s="12" t="n">
        <v>-23</v>
      </c>
      <c r="E38" s="13" t="n">
        <v>28</v>
      </c>
      <c r="F38" s="14"/>
      <c r="J38" s="17" t="n">
        <v>82</v>
      </c>
      <c r="K38" s="18" t="n">
        <v>392</v>
      </c>
      <c r="L38" s="19" t="n">
        <v>-133</v>
      </c>
      <c r="M38" s="20" t="n">
        <v>259</v>
      </c>
      <c r="P38" s="16" t="n">
        <v>82</v>
      </c>
      <c r="Q38" s="0" t="n">
        <v>-1886</v>
      </c>
      <c r="R38" s="0" t="n">
        <v>2296</v>
      </c>
      <c r="S38" s="0" t="n">
        <v>4182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30</v>
      </c>
      <c r="E39" s="13" t="n">
        <v>46</v>
      </c>
      <c r="F39" s="14"/>
      <c r="J39" s="17" t="n">
        <v>81</v>
      </c>
      <c r="K39" s="18" t="n">
        <v>468</v>
      </c>
      <c r="L39" s="19" t="n">
        <v>-163</v>
      </c>
      <c r="M39" s="20" t="n">
        <v>305</v>
      </c>
      <c r="P39" s="16" t="n">
        <v>81</v>
      </c>
      <c r="Q39" s="0" t="n">
        <v>-2430</v>
      </c>
      <c r="R39" s="0" t="n">
        <v>3726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34</v>
      </c>
      <c r="E40" s="13" t="n">
        <v>31</v>
      </c>
      <c r="F40" s="14"/>
      <c r="J40" s="17" t="n">
        <v>80</v>
      </c>
      <c r="K40" s="18" t="n">
        <v>533</v>
      </c>
      <c r="L40" s="19" t="n">
        <v>-197</v>
      </c>
      <c r="M40" s="20" t="n">
        <v>336</v>
      </c>
      <c r="P40" s="16" t="n">
        <v>80</v>
      </c>
      <c r="Q40" s="0" t="n">
        <v>-2720</v>
      </c>
      <c r="R40" s="0" t="n">
        <v>248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39</v>
      </c>
      <c r="E41" s="13" t="n">
        <v>50</v>
      </c>
      <c r="F41" s="14"/>
      <c r="J41" s="17" t="n">
        <v>79</v>
      </c>
      <c r="K41" s="18" t="n">
        <v>622</v>
      </c>
      <c r="L41" s="19" t="n">
        <v>-236</v>
      </c>
      <c r="M41" s="20" t="n">
        <v>386</v>
      </c>
      <c r="P41" s="16" t="n">
        <v>79</v>
      </c>
      <c r="Q41" s="0" t="n">
        <v>-3081</v>
      </c>
      <c r="R41" s="0" t="n">
        <v>3950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12" t="n">
        <v>-39</v>
      </c>
      <c r="E42" s="13" t="n">
        <v>31</v>
      </c>
      <c r="F42" s="14"/>
      <c r="J42" s="17" t="n">
        <v>78</v>
      </c>
      <c r="K42" s="18" t="n">
        <v>692</v>
      </c>
      <c r="L42" s="19" t="n">
        <v>-275</v>
      </c>
      <c r="M42" s="20" t="n">
        <v>417</v>
      </c>
      <c r="P42" s="16" t="n">
        <v>78</v>
      </c>
      <c r="Q42" s="0" t="n">
        <v>-3042</v>
      </c>
      <c r="R42" s="0" t="n">
        <v>2418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42</v>
      </c>
      <c r="E43" s="13" t="n">
        <v>41</v>
      </c>
      <c r="F43" s="14"/>
      <c r="J43" s="17" t="n">
        <v>77</v>
      </c>
      <c r="K43" s="18" t="n">
        <v>775</v>
      </c>
      <c r="L43" s="19" t="n">
        <v>-317</v>
      </c>
      <c r="M43" s="20" t="n">
        <v>458</v>
      </c>
      <c r="P43" s="16" t="n">
        <v>77</v>
      </c>
      <c r="Q43" s="0" t="n">
        <v>-3234</v>
      </c>
      <c r="R43" s="0" t="n">
        <v>3157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48</v>
      </c>
      <c r="E44" s="13" t="n">
        <v>58</v>
      </c>
      <c r="F44" s="14"/>
      <c r="J44" s="17" t="n">
        <v>76</v>
      </c>
      <c r="K44" s="18" t="n">
        <v>881</v>
      </c>
      <c r="L44" s="19" t="n">
        <v>-365</v>
      </c>
      <c r="M44" s="20" t="n">
        <v>516</v>
      </c>
      <c r="P44" s="16" t="n">
        <v>76</v>
      </c>
      <c r="Q44" s="0" t="n">
        <v>-3648</v>
      </c>
      <c r="R44" s="0" t="n">
        <v>4408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47</v>
      </c>
      <c r="E45" s="13" t="n">
        <v>64</v>
      </c>
      <c r="F45" s="14"/>
      <c r="J45" s="17" t="n">
        <v>75</v>
      </c>
      <c r="K45" s="18" t="n">
        <v>992</v>
      </c>
      <c r="L45" s="19" t="n">
        <v>-412</v>
      </c>
      <c r="M45" s="20" t="n">
        <v>580</v>
      </c>
      <c r="P45" s="16" t="n">
        <v>75</v>
      </c>
      <c r="Q45" s="0" t="n">
        <v>-3525</v>
      </c>
      <c r="R45" s="0" t="n">
        <v>4800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50</v>
      </c>
      <c r="E46" s="13" t="n">
        <v>55</v>
      </c>
      <c r="F46" s="14"/>
      <c r="J46" s="17" t="n">
        <v>74</v>
      </c>
      <c r="K46" s="18" t="n">
        <v>1097</v>
      </c>
      <c r="L46" s="19" t="n">
        <v>-462</v>
      </c>
      <c r="M46" s="20" t="n">
        <v>635</v>
      </c>
      <c r="P46" s="16" t="n">
        <v>74</v>
      </c>
      <c r="Q46" s="0" t="n">
        <v>-3700</v>
      </c>
      <c r="R46" s="0" t="n">
        <v>4070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49</v>
      </c>
      <c r="E47" s="13" t="n">
        <v>43</v>
      </c>
      <c r="F47" s="14"/>
      <c r="J47" s="17" t="n">
        <v>73</v>
      </c>
      <c r="K47" s="18" t="n">
        <v>1189</v>
      </c>
      <c r="L47" s="19" t="n">
        <v>-511</v>
      </c>
      <c r="M47" s="20" t="n">
        <v>678</v>
      </c>
      <c r="P47" s="16" t="n">
        <v>73</v>
      </c>
      <c r="Q47" s="0" t="n">
        <v>-3577</v>
      </c>
      <c r="R47" s="0" t="n">
        <v>3139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66</v>
      </c>
      <c r="D48" s="12" t="n">
        <v>-27</v>
      </c>
      <c r="E48" s="13" t="n">
        <v>39</v>
      </c>
      <c r="F48" s="14"/>
      <c r="J48" s="17" t="n">
        <v>72</v>
      </c>
      <c r="K48" s="18" t="n">
        <v>1255</v>
      </c>
      <c r="L48" s="19" t="n">
        <v>-538</v>
      </c>
      <c r="M48" s="20" t="n">
        <v>717</v>
      </c>
      <c r="P48" s="16" t="n">
        <v>72</v>
      </c>
      <c r="Q48" s="0" t="n">
        <v>-1944</v>
      </c>
      <c r="R48" s="0" t="n">
        <v>2808</v>
      </c>
      <c r="S48" s="0" t="n">
        <v>4752</v>
      </c>
    </row>
    <row r="49" customFormat="false" ht="13.5" hidden="false" customHeight="false" outlineLevel="0" collapsed="false">
      <c r="B49" s="17" t="n">
        <v>71</v>
      </c>
      <c r="C49" s="18" t="n">
        <v>98</v>
      </c>
      <c r="D49" s="12" t="n">
        <v>-42</v>
      </c>
      <c r="E49" s="13" t="n">
        <v>56</v>
      </c>
      <c r="F49" s="14"/>
      <c r="J49" s="17" t="n">
        <v>71</v>
      </c>
      <c r="K49" s="18" t="n">
        <v>1353</v>
      </c>
      <c r="L49" s="19" t="n">
        <v>-580</v>
      </c>
      <c r="M49" s="20" t="n">
        <v>773</v>
      </c>
      <c r="P49" s="16" t="n">
        <v>71</v>
      </c>
      <c r="Q49" s="0" t="n">
        <v>-2982</v>
      </c>
      <c r="R49" s="0" t="n">
        <v>3976</v>
      </c>
      <c r="S49" s="0" t="n">
        <v>6958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47</v>
      </c>
      <c r="E50" s="13" t="n">
        <v>78</v>
      </c>
      <c r="F50" s="14"/>
      <c r="J50" s="17" t="n">
        <v>70</v>
      </c>
      <c r="K50" s="18" t="n">
        <v>1478</v>
      </c>
      <c r="L50" s="19" t="n">
        <v>-627</v>
      </c>
      <c r="M50" s="20" t="n">
        <v>851</v>
      </c>
      <c r="P50" s="16" t="n">
        <v>70</v>
      </c>
      <c r="Q50" s="0" t="n">
        <v>-3290</v>
      </c>
      <c r="R50" s="0" t="n">
        <v>546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16</v>
      </c>
      <c r="D51" s="12" t="n">
        <v>-51</v>
      </c>
      <c r="E51" s="13" t="n">
        <v>65</v>
      </c>
      <c r="F51" s="14"/>
      <c r="J51" s="17" t="n">
        <v>69</v>
      </c>
      <c r="K51" s="18" t="n">
        <v>1594</v>
      </c>
      <c r="L51" s="19" t="n">
        <v>-678</v>
      </c>
      <c r="M51" s="20" t="n">
        <v>916</v>
      </c>
      <c r="P51" s="16" t="n">
        <v>69</v>
      </c>
      <c r="Q51" s="0" t="n">
        <v>-3519</v>
      </c>
      <c r="R51" s="0" t="n">
        <v>4485</v>
      </c>
      <c r="S51" s="0" t="n">
        <v>8004</v>
      </c>
    </row>
    <row r="52" customFormat="false" ht="13.5" hidden="false" customHeight="false" outlineLevel="0" collapsed="false">
      <c r="B52" s="17" t="n">
        <v>68</v>
      </c>
      <c r="C52" s="18" t="n">
        <v>111</v>
      </c>
      <c r="D52" s="12" t="n">
        <v>-50</v>
      </c>
      <c r="E52" s="13" t="n">
        <v>61</v>
      </c>
      <c r="F52" s="14"/>
      <c r="J52" s="17" t="n">
        <v>68</v>
      </c>
      <c r="K52" s="18" t="n">
        <v>1705</v>
      </c>
      <c r="L52" s="19" t="n">
        <v>-728</v>
      </c>
      <c r="M52" s="20" t="n">
        <v>977</v>
      </c>
      <c r="P52" s="16" t="n">
        <v>68</v>
      </c>
      <c r="Q52" s="0" t="n">
        <v>-3400</v>
      </c>
      <c r="R52" s="0" t="n">
        <v>4148</v>
      </c>
      <c r="S52" s="0" t="n">
        <v>7548</v>
      </c>
    </row>
    <row r="53" customFormat="false" ht="13.5" hidden="false" customHeight="false" outlineLevel="0" collapsed="false">
      <c r="B53" s="17" t="n">
        <v>67</v>
      </c>
      <c r="C53" s="18" t="n">
        <v>116</v>
      </c>
      <c r="D53" s="12" t="n">
        <v>-50</v>
      </c>
      <c r="E53" s="13" t="n">
        <v>66</v>
      </c>
      <c r="F53" s="14"/>
      <c r="J53" s="17" t="n">
        <v>67</v>
      </c>
      <c r="K53" s="18" t="n">
        <v>1821</v>
      </c>
      <c r="L53" s="19" t="n">
        <v>-778</v>
      </c>
      <c r="M53" s="20" t="n">
        <v>1043</v>
      </c>
      <c r="P53" s="16" t="n">
        <v>67</v>
      </c>
      <c r="Q53" s="0" t="n">
        <v>-3350</v>
      </c>
      <c r="R53" s="0" t="n">
        <v>4422</v>
      </c>
      <c r="S53" s="0" t="n">
        <v>7772</v>
      </c>
    </row>
    <row r="54" customFormat="false" ht="13.5" hidden="false" customHeight="false" outlineLevel="0" collapsed="false">
      <c r="B54" s="17" t="n">
        <v>66</v>
      </c>
      <c r="C54" s="18" t="n">
        <v>89</v>
      </c>
      <c r="D54" s="12" t="n">
        <v>-43</v>
      </c>
      <c r="E54" s="13" t="n">
        <v>46</v>
      </c>
      <c r="F54" s="14"/>
      <c r="J54" s="17" t="n">
        <v>66</v>
      </c>
      <c r="K54" s="18" t="n">
        <v>1910</v>
      </c>
      <c r="L54" s="19" t="n">
        <v>-821</v>
      </c>
      <c r="M54" s="20" t="n">
        <v>1089</v>
      </c>
      <c r="P54" s="16" t="n">
        <v>66</v>
      </c>
      <c r="Q54" s="0" t="n">
        <v>-2838</v>
      </c>
      <c r="R54" s="0" t="n">
        <v>3036</v>
      </c>
      <c r="S54" s="0" t="n">
        <v>5874</v>
      </c>
    </row>
    <row r="55" customFormat="false" ht="13.5" hidden="false" customHeight="false" outlineLevel="0" collapsed="false">
      <c r="B55" s="17" t="n">
        <v>65</v>
      </c>
      <c r="C55" s="18" t="n">
        <v>97</v>
      </c>
      <c r="D55" s="12" t="n">
        <v>-50</v>
      </c>
      <c r="E55" s="13" t="n">
        <v>47</v>
      </c>
      <c r="F55" s="14"/>
      <c r="J55" s="17" t="n">
        <v>65</v>
      </c>
      <c r="K55" s="18" t="n">
        <v>2007</v>
      </c>
      <c r="L55" s="19" t="n">
        <v>-871</v>
      </c>
      <c r="M55" s="20" t="n">
        <v>1136</v>
      </c>
      <c r="P55" s="16" t="n">
        <v>65</v>
      </c>
      <c r="Q55" s="0" t="n">
        <v>-3250</v>
      </c>
      <c r="R55" s="0" t="n">
        <v>3055</v>
      </c>
      <c r="S55" s="0" t="n">
        <v>6305</v>
      </c>
    </row>
    <row r="56" customFormat="false" ht="13.5" hidden="false" customHeight="false" outlineLevel="0" collapsed="false">
      <c r="B56" s="17" t="n">
        <v>64</v>
      </c>
      <c r="C56" s="18" t="n">
        <v>87</v>
      </c>
      <c r="D56" s="12" t="n">
        <v>-38</v>
      </c>
      <c r="E56" s="13" t="n">
        <v>49</v>
      </c>
      <c r="F56" s="14"/>
      <c r="J56" s="17" t="n">
        <v>64</v>
      </c>
      <c r="K56" s="18" t="n">
        <v>2094</v>
      </c>
      <c r="L56" s="19" t="n">
        <v>-909</v>
      </c>
      <c r="M56" s="20" t="n">
        <v>1185</v>
      </c>
      <c r="P56" s="16" t="n">
        <v>64</v>
      </c>
      <c r="Q56" s="0" t="n">
        <v>-2432</v>
      </c>
      <c r="R56" s="0" t="n">
        <v>3136</v>
      </c>
      <c r="S56" s="0" t="n">
        <v>5568</v>
      </c>
    </row>
    <row r="57" customFormat="false" ht="13.5" hidden="false" customHeight="false" outlineLevel="0" collapsed="false">
      <c r="B57" s="17" t="n">
        <v>63</v>
      </c>
      <c r="C57" s="18" t="n">
        <v>77</v>
      </c>
      <c r="D57" s="12" t="n">
        <v>-31</v>
      </c>
      <c r="E57" s="13" t="n">
        <v>46</v>
      </c>
      <c r="F57" s="14"/>
      <c r="J57" s="17" t="n">
        <v>63</v>
      </c>
      <c r="K57" s="18" t="n">
        <v>2171</v>
      </c>
      <c r="L57" s="19" t="n">
        <v>-940</v>
      </c>
      <c r="M57" s="20" t="n">
        <v>1231</v>
      </c>
      <c r="P57" s="16" t="n">
        <v>63</v>
      </c>
      <c r="Q57" s="0" t="n">
        <v>-1953</v>
      </c>
      <c r="R57" s="0" t="n">
        <v>2898</v>
      </c>
      <c r="S57" s="0" t="n">
        <v>4851</v>
      </c>
    </row>
    <row r="58" customFormat="false" ht="13.5" hidden="false" customHeight="false" outlineLevel="0" collapsed="false">
      <c r="B58" s="17" t="n">
        <v>62</v>
      </c>
      <c r="C58" s="18" t="n">
        <v>71</v>
      </c>
      <c r="D58" s="12" t="n">
        <v>-34</v>
      </c>
      <c r="E58" s="13" t="n">
        <v>37</v>
      </c>
      <c r="F58" s="14"/>
      <c r="J58" s="17" t="n">
        <v>62</v>
      </c>
      <c r="K58" s="18" t="n">
        <v>2242</v>
      </c>
      <c r="L58" s="19" t="n">
        <v>-974</v>
      </c>
      <c r="M58" s="20" t="n">
        <v>1268</v>
      </c>
      <c r="P58" s="16" t="n">
        <v>62</v>
      </c>
      <c r="Q58" s="0" t="n">
        <v>-2108</v>
      </c>
      <c r="R58" s="0" t="n">
        <v>2294</v>
      </c>
      <c r="S58" s="0" t="n">
        <v>4402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0</v>
      </c>
      <c r="E59" s="13" t="n">
        <v>29</v>
      </c>
      <c r="F59" s="14"/>
      <c r="J59" s="17" t="n">
        <v>61</v>
      </c>
      <c r="K59" s="18" t="n">
        <v>2301</v>
      </c>
      <c r="L59" s="19" t="n">
        <v>-1004</v>
      </c>
      <c r="M59" s="20" t="n">
        <v>1297</v>
      </c>
      <c r="P59" s="16" t="n">
        <v>61</v>
      </c>
      <c r="Q59" s="0" t="n">
        <v>-1830</v>
      </c>
      <c r="R59" s="0" t="n">
        <v>1769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60</v>
      </c>
      <c r="D60" s="12" t="n">
        <v>-29</v>
      </c>
      <c r="E60" s="13" t="n">
        <v>31</v>
      </c>
      <c r="F60" s="14"/>
      <c r="J60" s="17" t="n">
        <v>60</v>
      </c>
      <c r="K60" s="18" t="n">
        <v>2361</v>
      </c>
      <c r="L60" s="19" t="n">
        <v>-1033</v>
      </c>
      <c r="M60" s="20" t="n">
        <v>1328</v>
      </c>
      <c r="P60" s="16" t="n">
        <v>60</v>
      </c>
      <c r="Q60" s="0" t="n">
        <v>-1740</v>
      </c>
      <c r="R60" s="0" t="n">
        <v>1860</v>
      </c>
      <c r="S60" s="0" t="n">
        <v>3600</v>
      </c>
    </row>
    <row r="61" customFormat="false" ht="13.5" hidden="false" customHeight="false" outlineLevel="0" collapsed="false">
      <c r="B61" s="17" t="n">
        <v>59</v>
      </c>
      <c r="C61" s="18" t="n">
        <v>67</v>
      </c>
      <c r="D61" s="12" t="n">
        <v>-34</v>
      </c>
      <c r="E61" s="13" t="n">
        <v>33</v>
      </c>
      <c r="F61" s="14"/>
      <c r="J61" s="17" t="n">
        <v>59</v>
      </c>
      <c r="K61" s="18" t="n">
        <v>2428</v>
      </c>
      <c r="L61" s="19" t="n">
        <v>-1067</v>
      </c>
      <c r="M61" s="20" t="n">
        <v>1361</v>
      </c>
      <c r="P61" s="16" t="n">
        <v>59</v>
      </c>
      <c r="Q61" s="0" t="n">
        <v>-2006</v>
      </c>
      <c r="R61" s="0" t="n">
        <v>1947</v>
      </c>
      <c r="S61" s="0" t="n">
        <v>3953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6</v>
      </c>
      <c r="E62" s="13" t="n">
        <v>24</v>
      </c>
      <c r="F62" s="14"/>
      <c r="J62" s="17" t="n">
        <v>58</v>
      </c>
      <c r="K62" s="18" t="n">
        <v>2478</v>
      </c>
      <c r="L62" s="19" t="n">
        <v>-1093</v>
      </c>
      <c r="M62" s="20" t="n">
        <v>1385</v>
      </c>
      <c r="P62" s="16" t="n">
        <v>58</v>
      </c>
      <c r="Q62" s="0" t="n">
        <v>-1508</v>
      </c>
      <c r="R62" s="0" t="n">
        <v>1392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54</v>
      </c>
      <c r="D63" s="12" t="n">
        <v>-27</v>
      </c>
      <c r="E63" s="13" t="n">
        <v>27</v>
      </c>
      <c r="F63" s="14"/>
      <c r="J63" s="17" t="n">
        <v>57</v>
      </c>
      <c r="K63" s="18" t="n">
        <v>2532</v>
      </c>
      <c r="L63" s="19" t="n">
        <v>-1120</v>
      </c>
      <c r="M63" s="20" t="n">
        <v>1412</v>
      </c>
      <c r="P63" s="16" t="n">
        <v>57</v>
      </c>
      <c r="Q63" s="0" t="n">
        <v>-1539</v>
      </c>
      <c r="R63" s="0" t="n">
        <v>1539</v>
      </c>
      <c r="S63" s="0" t="n">
        <v>3078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19</v>
      </c>
      <c r="E64" s="13" t="n">
        <v>32</v>
      </c>
      <c r="F64" s="14"/>
      <c r="J64" s="17" t="n">
        <v>56</v>
      </c>
      <c r="K64" s="18" t="n">
        <v>2583</v>
      </c>
      <c r="L64" s="19" t="n">
        <v>-1139</v>
      </c>
      <c r="M64" s="20" t="n">
        <v>1444</v>
      </c>
      <c r="P64" s="16" t="n">
        <v>56</v>
      </c>
      <c r="Q64" s="0" t="n">
        <v>-1064</v>
      </c>
      <c r="R64" s="0" t="n">
        <v>1792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12" t="n">
        <v>-36</v>
      </c>
      <c r="E65" s="13" t="n">
        <v>28</v>
      </c>
      <c r="F65" s="14"/>
      <c r="J65" s="17" t="n">
        <v>55</v>
      </c>
      <c r="K65" s="18" t="n">
        <v>2647</v>
      </c>
      <c r="L65" s="19" t="n">
        <v>-1175</v>
      </c>
      <c r="M65" s="20" t="n">
        <v>1472</v>
      </c>
      <c r="P65" s="16" t="n">
        <v>55</v>
      </c>
      <c r="Q65" s="0" t="n">
        <v>-1980</v>
      </c>
      <c r="R65" s="0" t="n">
        <v>1540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12" t="n">
        <v>-27</v>
      </c>
      <c r="E66" s="13" t="n">
        <v>27</v>
      </c>
      <c r="F66" s="14"/>
      <c r="J66" s="17" t="n">
        <v>54</v>
      </c>
      <c r="K66" s="18" t="n">
        <v>2701</v>
      </c>
      <c r="L66" s="19" t="n">
        <v>-1202</v>
      </c>
      <c r="M66" s="20" t="n">
        <v>1499</v>
      </c>
      <c r="P66" s="16" t="n">
        <v>54</v>
      </c>
      <c r="Q66" s="0" t="n">
        <v>-1458</v>
      </c>
      <c r="R66" s="0" t="n">
        <v>1458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17</v>
      </c>
      <c r="E67" s="13" t="n">
        <v>32</v>
      </c>
      <c r="F67" s="14"/>
      <c r="J67" s="17" t="n">
        <v>53</v>
      </c>
      <c r="K67" s="18" t="n">
        <v>2750</v>
      </c>
      <c r="L67" s="19" t="n">
        <v>-1219</v>
      </c>
      <c r="M67" s="20" t="n">
        <v>1531</v>
      </c>
      <c r="P67" s="16" t="n">
        <v>53</v>
      </c>
      <c r="Q67" s="0" t="n">
        <v>-901</v>
      </c>
      <c r="R67" s="0" t="n">
        <v>1696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59</v>
      </c>
      <c r="D68" s="12" t="n">
        <v>-32</v>
      </c>
      <c r="E68" s="13" t="n">
        <v>27</v>
      </c>
      <c r="F68" s="14"/>
      <c r="J68" s="17" t="n">
        <v>52</v>
      </c>
      <c r="K68" s="18" t="n">
        <v>2809</v>
      </c>
      <c r="L68" s="19" t="n">
        <v>-1251</v>
      </c>
      <c r="M68" s="20" t="n">
        <v>1558</v>
      </c>
      <c r="P68" s="16" t="n">
        <v>52</v>
      </c>
      <c r="Q68" s="0" t="n">
        <v>-1664</v>
      </c>
      <c r="R68" s="0" t="n">
        <v>1404</v>
      </c>
      <c r="S68" s="0" t="n">
        <v>3068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6</v>
      </c>
      <c r="E69" s="13" t="n">
        <v>29</v>
      </c>
      <c r="F69" s="14"/>
      <c r="J69" s="17" t="n">
        <v>51</v>
      </c>
      <c r="K69" s="18" t="n">
        <v>2864</v>
      </c>
      <c r="L69" s="19" t="n">
        <v>-1277</v>
      </c>
      <c r="M69" s="20" t="n">
        <v>1587</v>
      </c>
      <c r="P69" s="16" t="n">
        <v>51</v>
      </c>
      <c r="Q69" s="0" t="n">
        <v>-1326</v>
      </c>
      <c r="R69" s="0" t="n">
        <v>1479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29</v>
      </c>
      <c r="E70" s="13" t="n">
        <v>29</v>
      </c>
      <c r="F70" s="14"/>
      <c r="J70" s="17" t="n">
        <v>50</v>
      </c>
      <c r="K70" s="18" t="n">
        <v>2922</v>
      </c>
      <c r="L70" s="19" t="n">
        <v>-1306</v>
      </c>
      <c r="M70" s="20" t="n">
        <v>1616</v>
      </c>
      <c r="P70" s="16" t="n">
        <v>50</v>
      </c>
      <c r="Q70" s="0" t="n">
        <v>-1450</v>
      </c>
      <c r="R70" s="0" t="n">
        <v>14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33</v>
      </c>
      <c r="E71" s="13" t="n">
        <v>23</v>
      </c>
      <c r="F71" s="14"/>
      <c r="J71" s="17" t="n">
        <v>49</v>
      </c>
      <c r="K71" s="18" t="n">
        <v>2978</v>
      </c>
      <c r="L71" s="19" t="n">
        <v>-1339</v>
      </c>
      <c r="M71" s="20" t="n">
        <v>1639</v>
      </c>
      <c r="P71" s="16" t="n">
        <v>49</v>
      </c>
      <c r="Q71" s="0" t="n">
        <v>-1617</v>
      </c>
      <c r="R71" s="0" t="n">
        <v>1127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29</v>
      </c>
      <c r="E72" s="13" t="n">
        <v>32</v>
      </c>
      <c r="F72" s="14"/>
      <c r="J72" s="17" t="n">
        <v>48</v>
      </c>
      <c r="K72" s="18" t="n">
        <v>3039</v>
      </c>
      <c r="L72" s="19" t="n">
        <v>-1368</v>
      </c>
      <c r="M72" s="20" t="n">
        <v>1671</v>
      </c>
      <c r="P72" s="16" t="n">
        <v>48</v>
      </c>
      <c r="Q72" s="0" t="n">
        <v>-1392</v>
      </c>
      <c r="R72" s="0" t="n">
        <v>1536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68</v>
      </c>
      <c r="D73" s="12" t="n">
        <v>-34</v>
      </c>
      <c r="E73" s="13" t="n">
        <v>34</v>
      </c>
      <c r="F73" s="14"/>
      <c r="J73" s="17" t="n">
        <v>47</v>
      </c>
      <c r="K73" s="18" t="n">
        <v>3107</v>
      </c>
      <c r="L73" s="19" t="n">
        <v>-1402</v>
      </c>
      <c r="M73" s="20" t="n">
        <v>1705</v>
      </c>
      <c r="P73" s="16" t="n">
        <v>47</v>
      </c>
      <c r="Q73" s="0" t="n">
        <v>-1598</v>
      </c>
      <c r="R73" s="0" t="n">
        <v>1598</v>
      </c>
      <c r="S73" s="0" t="n">
        <v>3196</v>
      </c>
    </row>
    <row r="74" customFormat="false" ht="13.5" hidden="false" customHeight="false" outlineLevel="0" collapsed="false">
      <c r="B74" s="17" t="n">
        <v>46</v>
      </c>
      <c r="C74" s="18" t="n">
        <v>74</v>
      </c>
      <c r="D74" s="12" t="n">
        <v>-36</v>
      </c>
      <c r="E74" s="13" t="n">
        <v>38</v>
      </c>
      <c r="F74" s="14"/>
      <c r="J74" s="17" t="n">
        <v>46</v>
      </c>
      <c r="K74" s="18" t="n">
        <v>3181</v>
      </c>
      <c r="L74" s="19" t="n">
        <v>-1438</v>
      </c>
      <c r="M74" s="20" t="n">
        <v>1743</v>
      </c>
      <c r="P74" s="16" t="n">
        <v>46</v>
      </c>
      <c r="Q74" s="0" t="n">
        <v>-1656</v>
      </c>
      <c r="R74" s="0" t="n">
        <v>1748</v>
      </c>
      <c r="S74" s="0" t="n">
        <v>3404</v>
      </c>
    </row>
    <row r="75" customFormat="false" ht="13.5" hidden="false" customHeight="false" outlineLevel="0" collapsed="false">
      <c r="B75" s="17" t="n">
        <v>45</v>
      </c>
      <c r="C75" s="18" t="n">
        <v>70</v>
      </c>
      <c r="D75" s="12" t="n">
        <v>-38</v>
      </c>
      <c r="E75" s="13" t="n">
        <v>32</v>
      </c>
      <c r="F75" s="14"/>
      <c r="J75" s="17" t="n">
        <v>45</v>
      </c>
      <c r="K75" s="18" t="n">
        <v>3251</v>
      </c>
      <c r="L75" s="19" t="n">
        <v>-1476</v>
      </c>
      <c r="M75" s="20" t="n">
        <v>1775</v>
      </c>
      <c r="P75" s="16" t="n">
        <v>45</v>
      </c>
      <c r="Q75" s="0" t="n">
        <v>-1710</v>
      </c>
      <c r="R75" s="0" t="n">
        <v>1440</v>
      </c>
      <c r="S75" s="0" t="n">
        <v>315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0</v>
      </c>
      <c r="E76" s="13" t="n">
        <v>29</v>
      </c>
      <c r="F76" s="14"/>
      <c r="J76" s="17" t="n">
        <v>44</v>
      </c>
      <c r="K76" s="18" t="n">
        <v>3310</v>
      </c>
      <c r="L76" s="19" t="n">
        <v>-1506</v>
      </c>
      <c r="M76" s="20" t="n">
        <v>1804</v>
      </c>
      <c r="P76" s="16" t="n">
        <v>44</v>
      </c>
      <c r="Q76" s="0" t="n">
        <v>-1320</v>
      </c>
      <c r="R76" s="0" t="n">
        <v>1276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6</v>
      </c>
      <c r="D77" s="12" t="n">
        <v>-35</v>
      </c>
      <c r="E77" s="13" t="n">
        <v>31</v>
      </c>
      <c r="F77" s="14"/>
      <c r="J77" s="17" t="n">
        <v>43</v>
      </c>
      <c r="K77" s="18" t="n">
        <v>3376</v>
      </c>
      <c r="L77" s="19" t="n">
        <v>-1541</v>
      </c>
      <c r="M77" s="20" t="n">
        <v>1835</v>
      </c>
      <c r="P77" s="16" t="n">
        <v>43</v>
      </c>
      <c r="Q77" s="0" t="n">
        <v>-1505</v>
      </c>
      <c r="R77" s="0" t="n">
        <v>1333</v>
      </c>
      <c r="S77" s="0" t="n">
        <v>2838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34</v>
      </c>
      <c r="E78" s="13" t="n">
        <v>25</v>
      </c>
      <c r="F78" s="14"/>
      <c r="J78" s="17" t="n">
        <v>42</v>
      </c>
      <c r="K78" s="18" t="n">
        <v>3435</v>
      </c>
      <c r="L78" s="19" t="n">
        <v>-1575</v>
      </c>
      <c r="M78" s="20" t="n">
        <v>1860</v>
      </c>
      <c r="P78" s="16" t="n">
        <v>42</v>
      </c>
      <c r="Q78" s="0" t="n">
        <v>-1428</v>
      </c>
      <c r="R78" s="0" t="n">
        <v>1050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46</v>
      </c>
      <c r="D79" s="12" t="n">
        <v>-25</v>
      </c>
      <c r="E79" s="13" t="n">
        <v>21</v>
      </c>
      <c r="F79" s="14"/>
      <c r="J79" s="17" t="n">
        <v>41</v>
      </c>
      <c r="K79" s="18" t="n">
        <v>3481</v>
      </c>
      <c r="L79" s="19" t="n">
        <v>-1600</v>
      </c>
      <c r="M79" s="20" t="n">
        <v>1881</v>
      </c>
      <c r="P79" s="16" t="n">
        <v>41</v>
      </c>
      <c r="Q79" s="0" t="n">
        <v>-1025</v>
      </c>
      <c r="R79" s="0" t="n">
        <v>861</v>
      </c>
      <c r="S79" s="0" t="n">
        <v>1886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18</v>
      </c>
      <c r="E80" s="13" t="n">
        <v>23</v>
      </c>
      <c r="F80" s="14"/>
      <c r="J80" s="17" t="n">
        <v>40</v>
      </c>
      <c r="K80" s="18" t="n">
        <v>3522</v>
      </c>
      <c r="L80" s="19" t="n">
        <v>-1618</v>
      </c>
      <c r="M80" s="20" t="n">
        <v>1904</v>
      </c>
      <c r="P80" s="16" t="n">
        <v>40</v>
      </c>
      <c r="Q80" s="0" t="n">
        <v>-720</v>
      </c>
      <c r="R80" s="0" t="n">
        <v>92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12" t="n">
        <v>-18</v>
      </c>
      <c r="E81" s="13" t="n">
        <v>22</v>
      </c>
      <c r="F81" s="14"/>
      <c r="J81" s="17" t="n">
        <v>39</v>
      </c>
      <c r="K81" s="18" t="n">
        <v>3562</v>
      </c>
      <c r="L81" s="19" t="n">
        <v>-1636</v>
      </c>
      <c r="M81" s="20" t="n">
        <v>1926</v>
      </c>
      <c r="P81" s="16" t="n">
        <v>39</v>
      </c>
      <c r="Q81" s="0" t="n">
        <v>-702</v>
      </c>
      <c r="R81" s="0" t="n">
        <v>858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52</v>
      </c>
      <c r="D82" s="12" t="n">
        <v>-29</v>
      </c>
      <c r="E82" s="13" t="n">
        <v>23</v>
      </c>
      <c r="F82" s="14"/>
      <c r="J82" s="17" t="n">
        <v>38</v>
      </c>
      <c r="K82" s="18" t="n">
        <v>3614</v>
      </c>
      <c r="L82" s="19" t="n">
        <v>-1665</v>
      </c>
      <c r="M82" s="20" t="n">
        <v>1949</v>
      </c>
      <c r="P82" s="16" t="n">
        <v>38</v>
      </c>
      <c r="Q82" s="0" t="n">
        <v>-1102</v>
      </c>
      <c r="R82" s="0" t="n">
        <v>874</v>
      </c>
      <c r="S82" s="0" t="n">
        <v>1976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17</v>
      </c>
      <c r="E83" s="13" t="n">
        <v>20</v>
      </c>
      <c r="F83" s="14"/>
      <c r="J83" s="17" t="n">
        <v>37</v>
      </c>
      <c r="K83" s="18" t="n">
        <v>3651</v>
      </c>
      <c r="L83" s="19" t="n">
        <v>-1682</v>
      </c>
      <c r="M83" s="20" t="n">
        <v>1969</v>
      </c>
      <c r="P83" s="16" t="n">
        <v>37</v>
      </c>
      <c r="Q83" s="0" t="n">
        <v>-629</v>
      </c>
      <c r="R83" s="0" t="n">
        <v>740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12" t="n">
        <v>-26</v>
      </c>
      <c r="E84" s="13" t="n">
        <v>26</v>
      </c>
      <c r="F84" s="14"/>
      <c r="J84" s="17" t="n">
        <v>36</v>
      </c>
      <c r="K84" s="18" t="n">
        <v>3703</v>
      </c>
      <c r="L84" s="19" t="n">
        <v>-1708</v>
      </c>
      <c r="M84" s="20" t="n">
        <v>1995</v>
      </c>
      <c r="P84" s="16" t="n">
        <v>36</v>
      </c>
      <c r="Q84" s="0" t="n">
        <v>-936</v>
      </c>
      <c r="R84" s="0" t="n">
        <v>936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12" t="n">
        <v>-16</v>
      </c>
      <c r="E85" s="13" t="n">
        <v>17</v>
      </c>
      <c r="F85" s="14"/>
      <c r="J85" s="17" t="n">
        <v>35</v>
      </c>
      <c r="K85" s="18" t="n">
        <v>3736</v>
      </c>
      <c r="L85" s="19" t="n">
        <v>-1724</v>
      </c>
      <c r="M85" s="20" t="n">
        <v>2012</v>
      </c>
      <c r="P85" s="16" t="n">
        <v>35</v>
      </c>
      <c r="Q85" s="0" t="n">
        <v>-560</v>
      </c>
      <c r="R85" s="0" t="n">
        <v>59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12</v>
      </c>
      <c r="E86" s="13" t="n">
        <v>19</v>
      </c>
      <c r="F86" s="14"/>
      <c r="J86" s="17" t="n">
        <v>34</v>
      </c>
      <c r="K86" s="18" t="n">
        <v>3767</v>
      </c>
      <c r="L86" s="19" t="n">
        <v>-1736</v>
      </c>
      <c r="M86" s="20" t="n">
        <v>2031</v>
      </c>
      <c r="P86" s="16" t="n">
        <v>34</v>
      </c>
      <c r="Q86" s="0" t="n">
        <v>-408</v>
      </c>
      <c r="R86" s="0" t="n">
        <v>646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6</v>
      </c>
      <c r="E87" s="13" t="n">
        <v>17</v>
      </c>
      <c r="F87" s="14"/>
      <c r="J87" s="17" t="n">
        <v>33</v>
      </c>
      <c r="K87" s="18" t="n">
        <v>3800</v>
      </c>
      <c r="L87" s="19" t="n">
        <v>-1752</v>
      </c>
      <c r="M87" s="20" t="n">
        <v>2048</v>
      </c>
      <c r="P87" s="16" t="n">
        <v>33</v>
      </c>
      <c r="Q87" s="0" t="n">
        <v>-528</v>
      </c>
      <c r="R87" s="0" t="n">
        <v>561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20</v>
      </c>
      <c r="E88" s="13" t="n">
        <v>15</v>
      </c>
      <c r="F88" s="14"/>
      <c r="J88" s="17" t="n">
        <v>32</v>
      </c>
      <c r="K88" s="18" t="n">
        <v>3835</v>
      </c>
      <c r="L88" s="19" t="n">
        <v>-1772</v>
      </c>
      <c r="M88" s="20" t="n">
        <v>2063</v>
      </c>
      <c r="P88" s="16" t="n">
        <v>32</v>
      </c>
      <c r="Q88" s="0" t="n">
        <v>-640</v>
      </c>
      <c r="R88" s="0" t="n">
        <v>480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9</v>
      </c>
      <c r="E89" s="13" t="n">
        <v>25</v>
      </c>
      <c r="F89" s="14"/>
      <c r="J89" s="17" t="n">
        <v>31</v>
      </c>
      <c r="K89" s="18" t="n">
        <v>3869</v>
      </c>
      <c r="L89" s="19" t="n">
        <v>-1781</v>
      </c>
      <c r="M89" s="20" t="n">
        <v>2088</v>
      </c>
      <c r="P89" s="16" t="n">
        <v>31</v>
      </c>
      <c r="Q89" s="0" t="n">
        <v>-279</v>
      </c>
      <c r="R89" s="0" t="n">
        <v>775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12" t="n">
        <v>-13</v>
      </c>
      <c r="E90" s="13" t="n">
        <v>18</v>
      </c>
      <c r="F90" s="14"/>
      <c r="J90" s="17" t="n">
        <v>30</v>
      </c>
      <c r="K90" s="18" t="n">
        <v>3900</v>
      </c>
      <c r="L90" s="19" t="n">
        <v>-1794</v>
      </c>
      <c r="M90" s="20" t="n">
        <v>2106</v>
      </c>
      <c r="P90" s="16" t="n">
        <v>30</v>
      </c>
      <c r="Q90" s="0" t="n">
        <v>-390</v>
      </c>
      <c r="R90" s="0" t="n">
        <v>54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0</v>
      </c>
      <c r="E91" s="13" t="n">
        <v>13</v>
      </c>
      <c r="F91" s="14"/>
      <c r="J91" s="17" t="n">
        <v>29</v>
      </c>
      <c r="K91" s="18" t="n">
        <v>3923</v>
      </c>
      <c r="L91" s="19" t="n">
        <v>-1804</v>
      </c>
      <c r="M91" s="20" t="n">
        <v>2119</v>
      </c>
      <c r="P91" s="16" t="n">
        <v>29</v>
      </c>
      <c r="Q91" s="0" t="n">
        <v>-290</v>
      </c>
      <c r="R91" s="0" t="n">
        <v>377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5</v>
      </c>
      <c r="E92" s="13" t="n">
        <v>10</v>
      </c>
      <c r="F92" s="14"/>
      <c r="J92" s="17" t="n">
        <v>28</v>
      </c>
      <c r="K92" s="18" t="n">
        <v>3948</v>
      </c>
      <c r="L92" s="19" t="n">
        <v>-1819</v>
      </c>
      <c r="M92" s="20" t="n">
        <v>2129</v>
      </c>
      <c r="P92" s="16" t="n">
        <v>28</v>
      </c>
      <c r="Q92" s="0" t="n">
        <v>-420</v>
      </c>
      <c r="R92" s="0" t="n">
        <v>280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3</v>
      </c>
      <c r="E93" s="13" t="n">
        <v>12</v>
      </c>
      <c r="F93" s="14"/>
      <c r="J93" s="17" t="n">
        <v>27</v>
      </c>
      <c r="K93" s="18" t="n">
        <v>3973</v>
      </c>
      <c r="L93" s="19" t="n">
        <v>-1832</v>
      </c>
      <c r="M93" s="20" t="n">
        <v>2141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6</v>
      </c>
      <c r="E94" s="13" t="n">
        <v>13</v>
      </c>
      <c r="F94" s="14"/>
      <c r="J94" s="17" t="n">
        <v>26</v>
      </c>
      <c r="K94" s="18" t="n">
        <v>3992</v>
      </c>
      <c r="L94" s="19" t="n">
        <v>-1838</v>
      </c>
      <c r="M94" s="20" t="n">
        <v>2154</v>
      </c>
      <c r="P94" s="16" t="n">
        <v>26</v>
      </c>
      <c r="Q94" s="0" t="n">
        <v>-156</v>
      </c>
      <c r="R94" s="0" t="n">
        <v>338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3</v>
      </c>
      <c r="E95" s="13" t="n">
        <v>13</v>
      </c>
      <c r="F95" s="14"/>
      <c r="J95" s="17" t="n">
        <v>25</v>
      </c>
      <c r="K95" s="18" t="n">
        <v>4018</v>
      </c>
      <c r="L95" s="19" t="n">
        <v>-1851</v>
      </c>
      <c r="M95" s="20" t="n">
        <v>2167</v>
      </c>
      <c r="P95" s="16" t="n">
        <v>25</v>
      </c>
      <c r="Q95" s="0" t="n">
        <v>-325</v>
      </c>
      <c r="R95" s="0" t="n">
        <v>3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3</v>
      </c>
      <c r="E96" s="13" t="n">
        <v>9</v>
      </c>
      <c r="F96" s="14"/>
      <c r="J96" s="17" t="n">
        <v>24</v>
      </c>
      <c r="K96" s="18" t="n">
        <v>4040</v>
      </c>
      <c r="L96" s="19" t="n">
        <v>-1864</v>
      </c>
      <c r="M96" s="20" t="n">
        <v>2176</v>
      </c>
      <c r="P96" s="16" t="n">
        <v>24</v>
      </c>
      <c r="Q96" s="0" t="n">
        <v>-312</v>
      </c>
      <c r="R96" s="0" t="n">
        <v>216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1</v>
      </c>
      <c r="E97" s="13" t="n">
        <v>10</v>
      </c>
      <c r="F97" s="14"/>
      <c r="J97" s="17" t="n">
        <v>23</v>
      </c>
      <c r="K97" s="18" t="n">
        <v>4061</v>
      </c>
      <c r="L97" s="19" t="n">
        <v>-1875</v>
      </c>
      <c r="M97" s="20" t="n">
        <v>2186</v>
      </c>
      <c r="P97" s="16" t="n">
        <v>23</v>
      </c>
      <c r="Q97" s="0" t="n">
        <v>-253</v>
      </c>
      <c r="R97" s="0" t="n">
        <v>230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1</v>
      </c>
      <c r="E98" s="13" t="n">
        <v>15</v>
      </c>
      <c r="F98" s="14"/>
      <c r="J98" s="17" t="n">
        <v>22</v>
      </c>
      <c r="K98" s="18" t="n">
        <v>4087</v>
      </c>
      <c r="L98" s="19" t="n">
        <v>-1886</v>
      </c>
      <c r="M98" s="20" t="n">
        <v>2201</v>
      </c>
      <c r="P98" s="16" t="n">
        <v>22</v>
      </c>
      <c r="Q98" s="0" t="n">
        <v>-242</v>
      </c>
      <c r="R98" s="0" t="n">
        <v>330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5</v>
      </c>
      <c r="E99" s="13" t="n">
        <v>15</v>
      </c>
      <c r="F99" s="14"/>
      <c r="J99" s="17" t="n">
        <v>21</v>
      </c>
      <c r="K99" s="18" t="n">
        <v>4117</v>
      </c>
      <c r="L99" s="19" t="n">
        <v>-1901</v>
      </c>
      <c r="M99" s="20" t="n">
        <v>2216</v>
      </c>
      <c r="P99" s="16" t="n">
        <v>21</v>
      </c>
      <c r="Q99" s="0" t="n">
        <v>-315</v>
      </c>
      <c r="R99" s="0" t="n">
        <v>315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21</v>
      </c>
      <c r="E100" s="13" t="n">
        <v>12</v>
      </c>
      <c r="F100" s="14"/>
      <c r="J100" s="17" t="n">
        <v>20</v>
      </c>
      <c r="K100" s="18" t="n">
        <v>4150</v>
      </c>
      <c r="L100" s="19" t="n">
        <v>-1922</v>
      </c>
      <c r="M100" s="20" t="n">
        <v>2228</v>
      </c>
      <c r="P100" s="16" t="n">
        <v>20</v>
      </c>
      <c r="Q100" s="0" t="n">
        <v>-420</v>
      </c>
      <c r="R100" s="0" t="n">
        <v>24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29</v>
      </c>
      <c r="E101" s="13" t="n">
        <v>14</v>
      </c>
      <c r="F101" s="14"/>
      <c r="J101" s="17" t="n">
        <v>19</v>
      </c>
      <c r="K101" s="18" t="n">
        <v>4193</v>
      </c>
      <c r="L101" s="19" t="n">
        <v>-1951</v>
      </c>
      <c r="M101" s="20" t="n">
        <v>2242</v>
      </c>
      <c r="P101" s="16" t="n">
        <v>19</v>
      </c>
      <c r="Q101" s="0" t="n">
        <v>-551</v>
      </c>
      <c r="R101" s="0" t="n">
        <v>266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51</v>
      </c>
      <c r="D102" s="12" t="n">
        <v>-22</v>
      </c>
      <c r="E102" s="13" t="n">
        <v>29</v>
      </c>
      <c r="F102" s="14"/>
      <c r="J102" s="17" t="n">
        <v>18</v>
      </c>
      <c r="K102" s="18" t="n">
        <v>4244</v>
      </c>
      <c r="L102" s="19" t="n">
        <v>-1973</v>
      </c>
      <c r="M102" s="20" t="n">
        <v>2271</v>
      </c>
      <c r="P102" s="16" t="n">
        <v>18</v>
      </c>
      <c r="Q102" s="0" t="n">
        <v>-396</v>
      </c>
      <c r="R102" s="0" t="n">
        <v>522</v>
      </c>
      <c r="S102" s="0" t="n">
        <v>918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20</v>
      </c>
      <c r="E103" s="13" t="n">
        <v>19</v>
      </c>
      <c r="F103" s="14"/>
      <c r="J103" s="17" t="n">
        <v>17</v>
      </c>
      <c r="K103" s="18" t="n">
        <v>4283</v>
      </c>
      <c r="L103" s="19" t="n">
        <v>-1993</v>
      </c>
      <c r="M103" s="20" t="n">
        <v>2290</v>
      </c>
      <c r="P103" s="16" t="n">
        <v>17</v>
      </c>
      <c r="Q103" s="0" t="n">
        <v>-340</v>
      </c>
      <c r="R103" s="0" t="n">
        <v>323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49</v>
      </c>
      <c r="D104" s="12" t="n">
        <v>-26</v>
      </c>
      <c r="E104" s="13" t="n">
        <v>23</v>
      </c>
      <c r="F104" s="14"/>
      <c r="J104" s="17" t="n">
        <v>16</v>
      </c>
      <c r="K104" s="18" t="n">
        <v>4332</v>
      </c>
      <c r="L104" s="19" t="n">
        <v>-2019</v>
      </c>
      <c r="M104" s="20" t="n">
        <v>2313</v>
      </c>
      <c r="P104" s="16" t="n">
        <v>16</v>
      </c>
      <c r="Q104" s="0" t="n">
        <v>-416</v>
      </c>
      <c r="R104" s="0" t="n">
        <v>368</v>
      </c>
      <c r="S104" s="0" t="n">
        <v>784</v>
      </c>
    </row>
    <row r="105" customFormat="false" ht="13.5" hidden="false" customHeight="false" outlineLevel="0" collapsed="false">
      <c r="B105" s="17" t="n">
        <v>15</v>
      </c>
      <c r="C105" s="18" t="n">
        <v>47</v>
      </c>
      <c r="D105" s="12" t="n">
        <v>-28</v>
      </c>
      <c r="E105" s="13" t="n">
        <v>19</v>
      </c>
      <c r="F105" s="14"/>
      <c r="J105" s="17" t="n">
        <v>15</v>
      </c>
      <c r="K105" s="18" t="n">
        <v>4379</v>
      </c>
      <c r="L105" s="19" t="n">
        <v>-2047</v>
      </c>
      <c r="M105" s="20" t="n">
        <v>2332</v>
      </c>
      <c r="P105" s="16" t="n">
        <v>15</v>
      </c>
      <c r="Q105" s="0" t="n">
        <v>-420</v>
      </c>
      <c r="R105" s="0" t="n">
        <v>285</v>
      </c>
      <c r="S105" s="0" t="n">
        <v>70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9</v>
      </c>
      <c r="E106" s="13" t="n">
        <v>16</v>
      </c>
      <c r="F106" s="14"/>
      <c r="J106" s="17" t="n">
        <v>14</v>
      </c>
      <c r="K106" s="18" t="n">
        <v>4414</v>
      </c>
      <c r="L106" s="19" t="n">
        <v>-2066</v>
      </c>
      <c r="M106" s="20" t="n">
        <v>2348</v>
      </c>
      <c r="P106" s="16" t="n">
        <v>14</v>
      </c>
      <c r="Q106" s="0" t="n">
        <v>-266</v>
      </c>
      <c r="R106" s="0" t="n">
        <v>224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15</v>
      </c>
      <c r="E107" s="13" t="n">
        <v>25</v>
      </c>
      <c r="F107" s="14"/>
      <c r="J107" s="17" t="n">
        <v>13</v>
      </c>
      <c r="K107" s="18" t="n">
        <v>4454</v>
      </c>
      <c r="L107" s="19" t="n">
        <v>-2081</v>
      </c>
      <c r="M107" s="20" t="n">
        <v>2373</v>
      </c>
      <c r="P107" s="16" t="n">
        <v>13</v>
      </c>
      <c r="Q107" s="0" t="n">
        <v>-195</v>
      </c>
      <c r="R107" s="0" t="n">
        <v>325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0</v>
      </c>
      <c r="E108" s="13" t="n">
        <v>19</v>
      </c>
      <c r="F108" s="14"/>
      <c r="J108" s="17" t="n">
        <v>12</v>
      </c>
      <c r="K108" s="18" t="n">
        <v>4493</v>
      </c>
      <c r="L108" s="19" t="n">
        <v>-2101</v>
      </c>
      <c r="M108" s="20" t="n">
        <v>2392</v>
      </c>
      <c r="P108" s="16" t="n">
        <v>12</v>
      </c>
      <c r="Q108" s="0" t="n">
        <v>-240</v>
      </c>
      <c r="R108" s="0" t="n">
        <v>228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46</v>
      </c>
      <c r="D109" s="12" t="n">
        <v>-24</v>
      </c>
      <c r="E109" s="13" t="n">
        <v>22</v>
      </c>
      <c r="F109" s="14"/>
      <c r="J109" s="17" t="n">
        <v>11</v>
      </c>
      <c r="K109" s="18" t="n">
        <v>4539</v>
      </c>
      <c r="L109" s="19" t="n">
        <v>-2125</v>
      </c>
      <c r="M109" s="20" t="n">
        <v>2414</v>
      </c>
      <c r="P109" s="16" t="n">
        <v>11</v>
      </c>
      <c r="Q109" s="0" t="n">
        <v>-264</v>
      </c>
      <c r="R109" s="0" t="n">
        <v>242</v>
      </c>
      <c r="S109" s="0" t="n">
        <v>506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19</v>
      </c>
      <c r="E110" s="13" t="n">
        <v>17</v>
      </c>
      <c r="F110" s="14"/>
      <c r="J110" s="17" t="n">
        <v>10</v>
      </c>
      <c r="K110" s="18" t="n">
        <v>4575</v>
      </c>
      <c r="L110" s="19" t="n">
        <v>-2144</v>
      </c>
      <c r="M110" s="20" t="n">
        <v>2431</v>
      </c>
      <c r="P110" s="16" t="n">
        <v>10</v>
      </c>
      <c r="Q110" s="0" t="n">
        <v>-190</v>
      </c>
      <c r="R110" s="0" t="n">
        <v>17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33</v>
      </c>
      <c r="D111" s="12" t="n">
        <v>-17</v>
      </c>
      <c r="E111" s="13" t="n">
        <v>16</v>
      </c>
      <c r="F111" s="14"/>
      <c r="J111" s="17" t="n">
        <v>9</v>
      </c>
      <c r="K111" s="18" t="n">
        <v>4608</v>
      </c>
      <c r="L111" s="19" t="n">
        <v>-2161</v>
      </c>
      <c r="M111" s="20" t="n">
        <v>2447</v>
      </c>
      <c r="P111" s="16" t="n">
        <v>9</v>
      </c>
      <c r="Q111" s="0" t="n">
        <v>-153</v>
      </c>
      <c r="R111" s="0" t="n">
        <v>144</v>
      </c>
      <c r="S111" s="0" t="n">
        <v>297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9</v>
      </c>
      <c r="E112" s="13" t="n">
        <v>16</v>
      </c>
      <c r="F112" s="14"/>
      <c r="J112" s="17" t="n">
        <v>8</v>
      </c>
      <c r="K112" s="18" t="n">
        <v>4633</v>
      </c>
      <c r="L112" s="19" t="n">
        <v>-2170</v>
      </c>
      <c r="M112" s="20" t="n">
        <v>2463</v>
      </c>
      <c r="P112" s="16" t="n">
        <v>8</v>
      </c>
      <c r="Q112" s="0" t="n">
        <v>-72</v>
      </c>
      <c r="R112" s="0" t="n">
        <v>128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6</v>
      </c>
      <c r="E113" s="13" t="n">
        <v>7</v>
      </c>
      <c r="F113" s="14"/>
      <c r="J113" s="17" t="n">
        <v>7</v>
      </c>
      <c r="K113" s="18" t="n">
        <v>4656</v>
      </c>
      <c r="L113" s="19" t="n">
        <v>-2186</v>
      </c>
      <c r="M113" s="20" t="n">
        <v>2470</v>
      </c>
      <c r="P113" s="16" t="n">
        <v>7</v>
      </c>
      <c r="Q113" s="0" t="n">
        <v>-112</v>
      </c>
      <c r="R113" s="0" t="n">
        <v>49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34</v>
      </c>
      <c r="D114" s="12" t="n">
        <v>-19</v>
      </c>
      <c r="E114" s="13" t="n">
        <v>15</v>
      </c>
      <c r="F114" s="14"/>
      <c r="J114" s="17" t="n">
        <v>6</v>
      </c>
      <c r="K114" s="18" t="n">
        <v>4690</v>
      </c>
      <c r="L114" s="19" t="n">
        <v>-2205</v>
      </c>
      <c r="M114" s="20" t="n">
        <v>2485</v>
      </c>
      <c r="P114" s="16" t="n">
        <v>6</v>
      </c>
      <c r="Q114" s="0" t="n">
        <v>-114</v>
      </c>
      <c r="R114" s="0" t="n">
        <v>90</v>
      </c>
      <c r="S114" s="0" t="n">
        <v>204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3</v>
      </c>
      <c r="E115" s="13" t="n">
        <v>11</v>
      </c>
      <c r="F115" s="14"/>
      <c r="J115" s="17" t="n">
        <v>5</v>
      </c>
      <c r="K115" s="21" t="n">
        <v>4714</v>
      </c>
      <c r="L115" s="22" t="n">
        <v>-2218</v>
      </c>
      <c r="M115" s="23" t="n">
        <v>2496</v>
      </c>
      <c r="P115" s="16" t="n">
        <v>5</v>
      </c>
      <c r="Q115" s="0" t="n">
        <v>-65</v>
      </c>
      <c r="R115" s="0" t="n">
        <v>5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40</v>
      </c>
      <c r="D116" s="12" t="n">
        <v>-22</v>
      </c>
      <c r="E116" s="13" t="n">
        <v>18</v>
      </c>
      <c r="F116" s="14"/>
      <c r="J116" s="17" t="n">
        <v>4</v>
      </c>
      <c r="K116" s="18" t="n">
        <v>4754</v>
      </c>
      <c r="L116" s="19" t="n">
        <v>-2240</v>
      </c>
      <c r="M116" s="20" t="n">
        <v>2514</v>
      </c>
      <c r="P116" s="0" t="n">
        <v>4</v>
      </c>
      <c r="Q116" s="0" t="n">
        <v>-88</v>
      </c>
      <c r="R116" s="0" t="n">
        <v>72</v>
      </c>
      <c r="S116" s="0" t="n">
        <v>160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11</v>
      </c>
      <c r="E117" s="13" t="n">
        <v>10</v>
      </c>
      <c r="F117" s="14"/>
      <c r="J117" s="17" t="n">
        <v>3</v>
      </c>
      <c r="K117" s="18" t="n">
        <v>4775</v>
      </c>
      <c r="L117" s="19" t="n">
        <v>-2251</v>
      </c>
      <c r="M117" s="20" t="n">
        <v>2524</v>
      </c>
      <c r="P117" s="0" t="n">
        <v>3</v>
      </c>
      <c r="Q117" s="0" t="n">
        <v>-33</v>
      </c>
      <c r="R117" s="0" t="n">
        <v>30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21</v>
      </c>
      <c r="D118" s="12" t="n">
        <v>-10</v>
      </c>
      <c r="E118" s="13" t="n">
        <v>11</v>
      </c>
      <c r="F118" s="14"/>
      <c r="J118" s="17" t="n">
        <v>2</v>
      </c>
      <c r="K118" s="18" t="n">
        <v>4796</v>
      </c>
      <c r="L118" s="19" t="n">
        <v>-2261</v>
      </c>
      <c r="M118" s="20" t="n">
        <v>2535</v>
      </c>
      <c r="P118" s="0" t="n">
        <v>2</v>
      </c>
      <c r="Q118" s="0" t="n">
        <v>-20</v>
      </c>
      <c r="R118" s="0" t="n">
        <v>22</v>
      </c>
      <c r="S118" s="0" t="n">
        <v>42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4810</v>
      </c>
      <c r="L119" s="12" t="n">
        <v>-2268</v>
      </c>
      <c r="M119" s="15" t="n">
        <v>2542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3</v>
      </c>
      <c r="E120" s="27" t="n">
        <v>5</v>
      </c>
      <c r="F120" s="14"/>
      <c r="J120" s="24" t="n">
        <v>0</v>
      </c>
      <c r="K120" s="25" t="n">
        <v>4828</v>
      </c>
      <c r="L120" s="26" t="n">
        <v>-2281</v>
      </c>
      <c r="M120" s="28" t="n">
        <v>25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28</v>
      </c>
      <c r="D123" s="31" t="n">
        <v>-2281</v>
      </c>
      <c r="E123" s="32" t="n">
        <v>2547</v>
      </c>
      <c r="K123" s="30" t="n">
        <v>4828</v>
      </c>
      <c r="L123" s="31" t="n">
        <v>-2281</v>
      </c>
      <c r="M123" s="32" t="n">
        <v>2547</v>
      </c>
      <c r="Q123" s="0" t="n">
        <v>-116980</v>
      </c>
      <c r="R123" s="0" t="n">
        <v>140141</v>
      </c>
      <c r="S123" s="0" t="n">
        <v>257121</v>
      </c>
    </row>
    <row r="124" customFormat="false" ht="13.5" hidden="false" customHeight="false" outlineLevel="0" collapsed="false">
      <c r="Q124" s="33" t="n">
        <v>51.2845243314336</v>
      </c>
      <c r="R124" s="33" t="n">
        <v>55.0219866509619</v>
      </c>
      <c r="S124" s="33" t="n">
        <v>53.2562137531069</v>
      </c>
    </row>
    <row r="125" customFormat="false" ht="13.5" hidden="false" customHeight="false" outlineLevel="0" collapsed="false">
      <c r="Q125" s="33" t="n">
        <v>51.28</v>
      </c>
      <c r="R125" s="33" t="n">
        <v>55.02</v>
      </c>
      <c r="S125" s="33" t="n">
        <v>53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3</v>
      </c>
      <c r="E25" s="13" t="n">
        <v>4</v>
      </c>
      <c r="F25" s="14"/>
      <c r="J25" s="17" t="n">
        <v>95</v>
      </c>
      <c r="K25" s="18" t="n">
        <v>25</v>
      </c>
      <c r="L25" s="19" t="n">
        <v>-5</v>
      </c>
      <c r="M25" s="20" t="n">
        <v>20</v>
      </c>
      <c r="P25" s="16" t="n">
        <v>95</v>
      </c>
      <c r="Q25" s="0" t="n">
        <v>-285</v>
      </c>
      <c r="R25" s="0" t="n">
        <v>38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6</v>
      </c>
      <c r="E26" s="13" t="n">
        <v>13</v>
      </c>
      <c r="F26" s="14"/>
      <c r="J26" s="17" t="n">
        <v>94</v>
      </c>
      <c r="K26" s="18" t="n">
        <v>44</v>
      </c>
      <c r="L26" s="19" t="n">
        <v>-11</v>
      </c>
      <c r="M26" s="20" t="n">
        <v>33</v>
      </c>
      <c r="P26" s="16" t="n">
        <v>94</v>
      </c>
      <c r="Q26" s="0" t="n">
        <v>-564</v>
      </c>
      <c r="R26" s="0" t="n">
        <v>122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60</v>
      </c>
      <c r="L27" s="19" t="n">
        <v>-15</v>
      </c>
      <c r="M27" s="20" t="n">
        <v>45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76</v>
      </c>
      <c r="L28" s="19" t="n">
        <v>-20</v>
      </c>
      <c r="M28" s="20" t="n">
        <v>56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7</v>
      </c>
      <c r="E29" s="13" t="n">
        <v>13</v>
      </c>
      <c r="F29" s="14"/>
      <c r="J29" s="17" t="n">
        <v>91</v>
      </c>
      <c r="K29" s="18" t="n">
        <v>96</v>
      </c>
      <c r="L29" s="19" t="n">
        <v>-27</v>
      </c>
      <c r="M29" s="20" t="n">
        <v>69</v>
      </c>
      <c r="P29" s="16" t="n">
        <v>91</v>
      </c>
      <c r="Q29" s="0" t="n">
        <v>-637</v>
      </c>
      <c r="R29" s="0" t="n">
        <v>1183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6</v>
      </c>
      <c r="E30" s="13" t="n">
        <v>25</v>
      </c>
      <c r="F30" s="14"/>
      <c r="J30" s="17" t="n">
        <v>90</v>
      </c>
      <c r="K30" s="18" t="n">
        <v>137</v>
      </c>
      <c r="L30" s="19" t="n">
        <v>-43</v>
      </c>
      <c r="M30" s="20" t="n">
        <v>94</v>
      </c>
      <c r="P30" s="16" t="n">
        <v>90</v>
      </c>
      <c r="Q30" s="0" t="n">
        <v>-1440</v>
      </c>
      <c r="R30" s="0" t="n">
        <v>225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6</v>
      </c>
      <c r="E31" s="13" t="n">
        <v>35</v>
      </c>
      <c r="F31" s="14"/>
      <c r="J31" s="17" t="n">
        <v>89</v>
      </c>
      <c r="K31" s="18" t="n">
        <v>188</v>
      </c>
      <c r="L31" s="19" t="n">
        <v>-59</v>
      </c>
      <c r="M31" s="20" t="n">
        <v>129</v>
      </c>
      <c r="P31" s="16" t="n">
        <v>89</v>
      </c>
      <c r="Q31" s="0" t="n">
        <v>-1424</v>
      </c>
      <c r="R31" s="0" t="n">
        <v>3115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6</v>
      </c>
      <c r="E32" s="13" t="n">
        <v>32</v>
      </c>
      <c r="F32" s="14"/>
      <c r="J32" s="17" t="n">
        <v>88</v>
      </c>
      <c r="K32" s="18" t="n">
        <v>236</v>
      </c>
      <c r="L32" s="19" t="n">
        <v>-75</v>
      </c>
      <c r="M32" s="20" t="n">
        <v>161</v>
      </c>
      <c r="P32" s="16" t="n">
        <v>88</v>
      </c>
      <c r="Q32" s="0" t="n">
        <v>-1408</v>
      </c>
      <c r="R32" s="0" t="n">
        <v>2816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8</v>
      </c>
      <c r="E33" s="13" t="n">
        <v>45</v>
      </c>
      <c r="F33" s="14"/>
      <c r="J33" s="17" t="n">
        <v>87</v>
      </c>
      <c r="K33" s="18" t="n">
        <v>299</v>
      </c>
      <c r="L33" s="19" t="n">
        <v>-93</v>
      </c>
      <c r="M33" s="20" t="n">
        <v>206</v>
      </c>
      <c r="P33" s="16" t="n">
        <v>87</v>
      </c>
      <c r="Q33" s="0" t="n">
        <v>-1566</v>
      </c>
      <c r="R33" s="0" t="n">
        <v>3915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1</v>
      </c>
      <c r="E34" s="13" t="n">
        <v>51</v>
      </c>
      <c r="F34" s="14"/>
      <c r="J34" s="17" t="n">
        <v>86</v>
      </c>
      <c r="K34" s="18" t="n">
        <v>371</v>
      </c>
      <c r="L34" s="19" t="n">
        <v>-114</v>
      </c>
      <c r="M34" s="20" t="n">
        <v>257</v>
      </c>
      <c r="P34" s="16" t="n">
        <v>86</v>
      </c>
      <c r="Q34" s="0" t="n">
        <v>-1806</v>
      </c>
      <c r="R34" s="0" t="n">
        <v>4386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2</v>
      </c>
      <c r="E35" s="13" t="n">
        <v>44</v>
      </c>
      <c r="F35" s="14"/>
      <c r="J35" s="17" t="n">
        <v>85</v>
      </c>
      <c r="K35" s="18" t="n">
        <v>437</v>
      </c>
      <c r="L35" s="19" t="n">
        <v>-136</v>
      </c>
      <c r="M35" s="20" t="n">
        <v>301</v>
      </c>
      <c r="P35" s="16" t="n">
        <v>85</v>
      </c>
      <c r="Q35" s="0" t="n">
        <v>-1870</v>
      </c>
      <c r="R35" s="0" t="n">
        <v>374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52</v>
      </c>
      <c r="D36" s="12" t="n">
        <v>-17</v>
      </c>
      <c r="E36" s="13" t="n">
        <v>35</v>
      </c>
      <c r="F36" s="14"/>
      <c r="J36" s="17" t="n">
        <v>84</v>
      </c>
      <c r="K36" s="18" t="n">
        <v>489</v>
      </c>
      <c r="L36" s="19" t="n">
        <v>-153</v>
      </c>
      <c r="M36" s="20" t="n">
        <v>336</v>
      </c>
      <c r="P36" s="16" t="n">
        <v>84</v>
      </c>
      <c r="Q36" s="0" t="n">
        <v>-1428</v>
      </c>
      <c r="R36" s="0" t="n">
        <v>2940</v>
      </c>
      <c r="S36" s="0" t="n">
        <v>4368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0</v>
      </c>
      <c r="E37" s="13" t="n">
        <v>56</v>
      </c>
      <c r="F37" s="14"/>
      <c r="J37" s="17" t="n">
        <v>83</v>
      </c>
      <c r="K37" s="18" t="n">
        <v>565</v>
      </c>
      <c r="L37" s="19" t="n">
        <v>-173</v>
      </c>
      <c r="M37" s="20" t="n">
        <v>392</v>
      </c>
      <c r="P37" s="16" t="n">
        <v>83</v>
      </c>
      <c r="Q37" s="0" t="n">
        <v>-1660</v>
      </c>
      <c r="R37" s="0" t="n">
        <v>4648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25</v>
      </c>
      <c r="E38" s="13" t="n">
        <v>69</v>
      </c>
      <c r="F38" s="14"/>
      <c r="J38" s="17" t="n">
        <v>82</v>
      </c>
      <c r="K38" s="18" t="n">
        <v>659</v>
      </c>
      <c r="L38" s="19" t="n">
        <v>-198</v>
      </c>
      <c r="M38" s="20" t="n">
        <v>461</v>
      </c>
      <c r="P38" s="16" t="n">
        <v>82</v>
      </c>
      <c r="Q38" s="0" t="n">
        <v>-2050</v>
      </c>
      <c r="R38" s="0" t="n">
        <v>5658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12" t="n">
        <v>-26</v>
      </c>
      <c r="E39" s="13" t="n">
        <v>45</v>
      </c>
      <c r="F39" s="14"/>
      <c r="J39" s="17" t="n">
        <v>81</v>
      </c>
      <c r="K39" s="18" t="n">
        <v>730</v>
      </c>
      <c r="L39" s="19" t="n">
        <v>-224</v>
      </c>
      <c r="M39" s="20" t="n">
        <v>506</v>
      </c>
      <c r="P39" s="16" t="n">
        <v>81</v>
      </c>
      <c r="Q39" s="0" t="n">
        <v>-2106</v>
      </c>
      <c r="R39" s="0" t="n">
        <v>3645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33</v>
      </c>
      <c r="E40" s="13" t="n">
        <v>50</v>
      </c>
      <c r="F40" s="14"/>
      <c r="J40" s="17" t="n">
        <v>80</v>
      </c>
      <c r="K40" s="18" t="n">
        <v>813</v>
      </c>
      <c r="L40" s="19" t="n">
        <v>-257</v>
      </c>
      <c r="M40" s="20" t="n">
        <v>556</v>
      </c>
      <c r="P40" s="16" t="n">
        <v>80</v>
      </c>
      <c r="Q40" s="0" t="n">
        <v>-2640</v>
      </c>
      <c r="R40" s="0" t="n">
        <v>400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7</v>
      </c>
      <c r="E41" s="13" t="n">
        <v>55</v>
      </c>
      <c r="F41" s="14"/>
      <c r="J41" s="17" t="n">
        <v>79</v>
      </c>
      <c r="K41" s="18" t="n">
        <v>905</v>
      </c>
      <c r="L41" s="19" t="n">
        <v>-294</v>
      </c>
      <c r="M41" s="20" t="n">
        <v>611</v>
      </c>
      <c r="P41" s="16" t="n">
        <v>79</v>
      </c>
      <c r="Q41" s="0" t="n">
        <v>-2923</v>
      </c>
      <c r="R41" s="0" t="n">
        <v>4345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6</v>
      </c>
      <c r="E42" s="13" t="n">
        <v>45</v>
      </c>
      <c r="F42" s="14"/>
      <c r="J42" s="17" t="n">
        <v>78</v>
      </c>
      <c r="K42" s="18" t="n">
        <v>986</v>
      </c>
      <c r="L42" s="19" t="n">
        <v>-330</v>
      </c>
      <c r="M42" s="20" t="n">
        <v>656</v>
      </c>
      <c r="P42" s="16" t="n">
        <v>78</v>
      </c>
      <c r="Q42" s="0" t="n">
        <v>-2808</v>
      </c>
      <c r="R42" s="0" t="n">
        <v>3510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41</v>
      </c>
      <c r="E43" s="13" t="n">
        <v>54</v>
      </c>
      <c r="F43" s="14"/>
      <c r="J43" s="17" t="n">
        <v>77</v>
      </c>
      <c r="K43" s="18" t="n">
        <v>1081</v>
      </c>
      <c r="L43" s="19" t="n">
        <v>-371</v>
      </c>
      <c r="M43" s="20" t="n">
        <v>710</v>
      </c>
      <c r="P43" s="16" t="n">
        <v>77</v>
      </c>
      <c r="Q43" s="0" t="n">
        <v>-3157</v>
      </c>
      <c r="R43" s="0" t="n">
        <v>4158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46</v>
      </c>
      <c r="E44" s="13" t="n">
        <v>53</v>
      </c>
      <c r="F44" s="14"/>
      <c r="J44" s="17" t="n">
        <v>76</v>
      </c>
      <c r="K44" s="18" t="n">
        <v>1180</v>
      </c>
      <c r="L44" s="19" t="n">
        <v>-417</v>
      </c>
      <c r="M44" s="20" t="n">
        <v>763</v>
      </c>
      <c r="P44" s="16" t="n">
        <v>76</v>
      </c>
      <c r="Q44" s="0" t="n">
        <v>-3496</v>
      </c>
      <c r="R44" s="0" t="n">
        <v>4028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48</v>
      </c>
      <c r="E45" s="13" t="n">
        <v>61</v>
      </c>
      <c r="F45" s="14"/>
      <c r="J45" s="17" t="n">
        <v>75</v>
      </c>
      <c r="K45" s="18" t="n">
        <v>1289</v>
      </c>
      <c r="L45" s="19" t="n">
        <v>-465</v>
      </c>
      <c r="M45" s="20" t="n">
        <v>824</v>
      </c>
      <c r="P45" s="16" t="n">
        <v>75</v>
      </c>
      <c r="Q45" s="0" t="n">
        <v>-3600</v>
      </c>
      <c r="R45" s="0" t="n">
        <v>4575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35</v>
      </c>
      <c r="D46" s="12" t="n">
        <v>-59</v>
      </c>
      <c r="E46" s="13" t="n">
        <v>76</v>
      </c>
      <c r="F46" s="14"/>
      <c r="J46" s="17" t="n">
        <v>74</v>
      </c>
      <c r="K46" s="18" t="n">
        <v>1424</v>
      </c>
      <c r="L46" s="19" t="n">
        <v>-524</v>
      </c>
      <c r="M46" s="20" t="n">
        <v>900</v>
      </c>
      <c r="P46" s="16" t="n">
        <v>74</v>
      </c>
      <c r="Q46" s="0" t="n">
        <v>-4366</v>
      </c>
      <c r="R46" s="0" t="n">
        <v>5624</v>
      </c>
      <c r="S46" s="0" t="n">
        <v>9990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12" t="n">
        <v>-48</v>
      </c>
      <c r="E47" s="13" t="n">
        <v>59</v>
      </c>
      <c r="F47" s="14"/>
      <c r="J47" s="17" t="n">
        <v>73</v>
      </c>
      <c r="K47" s="18" t="n">
        <v>1531</v>
      </c>
      <c r="L47" s="19" t="n">
        <v>-572</v>
      </c>
      <c r="M47" s="20" t="n">
        <v>959</v>
      </c>
      <c r="P47" s="16" t="n">
        <v>73</v>
      </c>
      <c r="Q47" s="0" t="n">
        <v>-3504</v>
      </c>
      <c r="R47" s="0" t="n">
        <v>4307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34</v>
      </c>
      <c r="E48" s="13" t="n">
        <v>42</v>
      </c>
      <c r="F48" s="14"/>
      <c r="J48" s="17" t="n">
        <v>72</v>
      </c>
      <c r="K48" s="18" t="n">
        <v>1607</v>
      </c>
      <c r="L48" s="19" t="n">
        <v>-606</v>
      </c>
      <c r="M48" s="20" t="n">
        <v>1001</v>
      </c>
      <c r="P48" s="16" t="n">
        <v>72</v>
      </c>
      <c r="Q48" s="0" t="n">
        <v>-2448</v>
      </c>
      <c r="R48" s="0" t="n">
        <v>3024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102</v>
      </c>
      <c r="D49" s="12" t="n">
        <v>-45</v>
      </c>
      <c r="E49" s="13" t="n">
        <v>57</v>
      </c>
      <c r="F49" s="14"/>
      <c r="J49" s="17" t="n">
        <v>71</v>
      </c>
      <c r="K49" s="18" t="n">
        <v>1709</v>
      </c>
      <c r="L49" s="19" t="n">
        <v>-651</v>
      </c>
      <c r="M49" s="20" t="n">
        <v>1058</v>
      </c>
      <c r="P49" s="16" t="n">
        <v>71</v>
      </c>
      <c r="Q49" s="0" t="n">
        <v>-3195</v>
      </c>
      <c r="R49" s="0" t="n">
        <v>4047</v>
      </c>
      <c r="S49" s="0" t="n">
        <v>7242</v>
      </c>
    </row>
    <row r="50" customFormat="false" ht="13.5" hidden="false" customHeight="false" outlineLevel="0" collapsed="false">
      <c r="B50" s="17" t="n">
        <v>70</v>
      </c>
      <c r="C50" s="18" t="n">
        <v>166</v>
      </c>
      <c r="D50" s="12" t="n">
        <v>-71</v>
      </c>
      <c r="E50" s="13" t="n">
        <v>95</v>
      </c>
      <c r="F50" s="14"/>
      <c r="J50" s="17" t="n">
        <v>70</v>
      </c>
      <c r="K50" s="18" t="n">
        <v>1875</v>
      </c>
      <c r="L50" s="19" t="n">
        <v>-722</v>
      </c>
      <c r="M50" s="20" t="n">
        <v>1153</v>
      </c>
      <c r="P50" s="16" t="n">
        <v>70</v>
      </c>
      <c r="Q50" s="0" t="n">
        <v>-4970</v>
      </c>
      <c r="R50" s="0" t="n">
        <v>6650</v>
      </c>
      <c r="S50" s="0" t="n">
        <v>1162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77</v>
      </c>
      <c r="E51" s="13" t="n">
        <v>79</v>
      </c>
      <c r="F51" s="14"/>
      <c r="J51" s="17" t="n">
        <v>69</v>
      </c>
      <c r="K51" s="18" t="n">
        <v>2031</v>
      </c>
      <c r="L51" s="19" t="n">
        <v>-799</v>
      </c>
      <c r="M51" s="20" t="n">
        <v>1232</v>
      </c>
      <c r="P51" s="16" t="n">
        <v>69</v>
      </c>
      <c r="Q51" s="0" t="n">
        <v>-5313</v>
      </c>
      <c r="R51" s="0" t="n">
        <v>5451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65</v>
      </c>
      <c r="D52" s="12" t="n">
        <v>-77</v>
      </c>
      <c r="E52" s="13" t="n">
        <v>88</v>
      </c>
      <c r="F52" s="14"/>
      <c r="J52" s="17" t="n">
        <v>68</v>
      </c>
      <c r="K52" s="18" t="n">
        <v>2196</v>
      </c>
      <c r="L52" s="19" t="n">
        <v>-876</v>
      </c>
      <c r="M52" s="20" t="n">
        <v>1320</v>
      </c>
      <c r="P52" s="16" t="n">
        <v>68</v>
      </c>
      <c r="Q52" s="0" t="n">
        <v>-5236</v>
      </c>
      <c r="R52" s="0" t="n">
        <v>5984</v>
      </c>
      <c r="S52" s="0" t="n">
        <v>11220</v>
      </c>
    </row>
    <row r="53" customFormat="false" ht="13.5" hidden="false" customHeight="false" outlineLevel="0" collapsed="false">
      <c r="B53" s="17" t="n">
        <v>67</v>
      </c>
      <c r="C53" s="18" t="n">
        <v>154</v>
      </c>
      <c r="D53" s="12" t="n">
        <v>-76</v>
      </c>
      <c r="E53" s="13" t="n">
        <v>78</v>
      </c>
      <c r="F53" s="14"/>
      <c r="J53" s="17" t="n">
        <v>67</v>
      </c>
      <c r="K53" s="18" t="n">
        <v>2350</v>
      </c>
      <c r="L53" s="19" t="n">
        <v>-952</v>
      </c>
      <c r="M53" s="20" t="n">
        <v>1398</v>
      </c>
      <c r="P53" s="16" t="n">
        <v>67</v>
      </c>
      <c r="Q53" s="0" t="n">
        <v>-5092</v>
      </c>
      <c r="R53" s="0" t="n">
        <v>5226</v>
      </c>
      <c r="S53" s="0" t="n">
        <v>10318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73</v>
      </c>
      <c r="E54" s="13" t="n">
        <v>83</v>
      </c>
      <c r="F54" s="14"/>
      <c r="J54" s="17" t="n">
        <v>66</v>
      </c>
      <c r="K54" s="18" t="n">
        <v>2506</v>
      </c>
      <c r="L54" s="19" t="n">
        <v>-1025</v>
      </c>
      <c r="M54" s="20" t="n">
        <v>1481</v>
      </c>
      <c r="P54" s="16" t="n">
        <v>66</v>
      </c>
      <c r="Q54" s="0" t="n">
        <v>-4818</v>
      </c>
      <c r="R54" s="0" t="n">
        <v>5478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2</v>
      </c>
      <c r="E55" s="13" t="n">
        <v>81</v>
      </c>
      <c r="F55" s="14"/>
      <c r="J55" s="17" t="n">
        <v>65</v>
      </c>
      <c r="K55" s="18" t="n">
        <v>2659</v>
      </c>
      <c r="L55" s="19" t="n">
        <v>-1097</v>
      </c>
      <c r="M55" s="20" t="n">
        <v>1562</v>
      </c>
      <c r="P55" s="16" t="n">
        <v>65</v>
      </c>
      <c r="Q55" s="0" t="n">
        <v>-4680</v>
      </c>
      <c r="R55" s="0" t="n">
        <v>526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33</v>
      </c>
      <c r="D56" s="12" t="n">
        <v>-63</v>
      </c>
      <c r="E56" s="13" t="n">
        <v>70</v>
      </c>
      <c r="F56" s="14"/>
      <c r="J56" s="17" t="n">
        <v>64</v>
      </c>
      <c r="K56" s="18" t="n">
        <v>2792</v>
      </c>
      <c r="L56" s="19" t="n">
        <v>-1160</v>
      </c>
      <c r="M56" s="20" t="n">
        <v>1632</v>
      </c>
      <c r="P56" s="16" t="n">
        <v>64</v>
      </c>
      <c r="Q56" s="0" t="n">
        <v>-4032</v>
      </c>
      <c r="R56" s="0" t="n">
        <v>4480</v>
      </c>
      <c r="S56" s="0" t="n">
        <v>8512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65</v>
      </c>
      <c r="E57" s="13" t="n">
        <v>86</v>
      </c>
      <c r="F57" s="14"/>
      <c r="J57" s="17" t="n">
        <v>63</v>
      </c>
      <c r="K57" s="18" t="n">
        <v>2943</v>
      </c>
      <c r="L57" s="19" t="n">
        <v>-1225</v>
      </c>
      <c r="M57" s="20" t="n">
        <v>1718</v>
      </c>
      <c r="P57" s="16" t="n">
        <v>63</v>
      </c>
      <c r="Q57" s="0" t="n">
        <v>-4095</v>
      </c>
      <c r="R57" s="0" t="n">
        <v>5418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87</v>
      </c>
      <c r="E58" s="13" t="n">
        <v>75</v>
      </c>
      <c r="F58" s="14"/>
      <c r="J58" s="17" t="n">
        <v>62</v>
      </c>
      <c r="K58" s="18" t="n">
        <v>3105</v>
      </c>
      <c r="L58" s="19" t="n">
        <v>-1312</v>
      </c>
      <c r="M58" s="20" t="n">
        <v>1793</v>
      </c>
      <c r="P58" s="16" t="n">
        <v>62</v>
      </c>
      <c r="Q58" s="0" t="n">
        <v>-5394</v>
      </c>
      <c r="R58" s="0" t="n">
        <v>4650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81</v>
      </c>
      <c r="E59" s="13" t="n">
        <v>79</v>
      </c>
      <c r="F59" s="14"/>
      <c r="J59" s="17" t="n">
        <v>61</v>
      </c>
      <c r="K59" s="18" t="n">
        <v>3265</v>
      </c>
      <c r="L59" s="19" t="n">
        <v>-1393</v>
      </c>
      <c r="M59" s="20" t="n">
        <v>1872</v>
      </c>
      <c r="P59" s="16" t="n">
        <v>61</v>
      </c>
      <c r="Q59" s="0" t="n">
        <v>-4941</v>
      </c>
      <c r="R59" s="0" t="n">
        <v>4819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42</v>
      </c>
      <c r="D60" s="12" t="n">
        <v>-77</v>
      </c>
      <c r="E60" s="13" t="n">
        <v>65</v>
      </c>
      <c r="F60" s="14"/>
      <c r="J60" s="17" t="n">
        <v>60</v>
      </c>
      <c r="K60" s="18" t="n">
        <v>3407</v>
      </c>
      <c r="L60" s="19" t="n">
        <v>-1470</v>
      </c>
      <c r="M60" s="20" t="n">
        <v>1937</v>
      </c>
      <c r="P60" s="16" t="n">
        <v>60</v>
      </c>
      <c r="Q60" s="0" t="n">
        <v>-4620</v>
      </c>
      <c r="R60" s="0" t="n">
        <v>3900</v>
      </c>
      <c r="S60" s="0" t="n">
        <v>8520</v>
      </c>
    </row>
    <row r="61" customFormat="false" ht="13.5" hidden="false" customHeight="false" outlineLevel="0" collapsed="false">
      <c r="B61" s="17" t="n">
        <v>59</v>
      </c>
      <c r="C61" s="18" t="n">
        <v>136</v>
      </c>
      <c r="D61" s="12" t="n">
        <v>-80</v>
      </c>
      <c r="E61" s="13" t="n">
        <v>56</v>
      </c>
      <c r="F61" s="14"/>
      <c r="J61" s="17" t="n">
        <v>59</v>
      </c>
      <c r="K61" s="18" t="n">
        <v>3543</v>
      </c>
      <c r="L61" s="19" t="n">
        <v>-1550</v>
      </c>
      <c r="M61" s="20" t="n">
        <v>1993</v>
      </c>
      <c r="P61" s="16" t="n">
        <v>59</v>
      </c>
      <c r="Q61" s="0" t="n">
        <v>-4720</v>
      </c>
      <c r="R61" s="0" t="n">
        <v>3304</v>
      </c>
      <c r="S61" s="0" t="n">
        <v>8024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70</v>
      </c>
      <c r="E62" s="13" t="n">
        <v>89</v>
      </c>
      <c r="F62" s="14"/>
      <c r="J62" s="17" t="n">
        <v>58</v>
      </c>
      <c r="K62" s="18" t="n">
        <v>3702</v>
      </c>
      <c r="L62" s="19" t="n">
        <v>-1620</v>
      </c>
      <c r="M62" s="20" t="n">
        <v>2082</v>
      </c>
      <c r="P62" s="16" t="n">
        <v>58</v>
      </c>
      <c r="Q62" s="0" t="n">
        <v>-4060</v>
      </c>
      <c r="R62" s="0" t="n">
        <v>5162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34</v>
      </c>
      <c r="D63" s="12" t="n">
        <v>-73</v>
      </c>
      <c r="E63" s="13" t="n">
        <v>61</v>
      </c>
      <c r="F63" s="14"/>
      <c r="J63" s="17" t="n">
        <v>57</v>
      </c>
      <c r="K63" s="18" t="n">
        <v>3836</v>
      </c>
      <c r="L63" s="19" t="n">
        <v>-1693</v>
      </c>
      <c r="M63" s="20" t="n">
        <v>2143</v>
      </c>
      <c r="P63" s="16" t="n">
        <v>57</v>
      </c>
      <c r="Q63" s="0" t="n">
        <v>-4161</v>
      </c>
      <c r="R63" s="0" t="n">
        <v>3477</v>
      </c>
      <c r="S63" s="0" t="n">
        <v>7638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67</v>
      </c>
      <c r="E64" s="13" t="n">
        <v>81</v>
      </c>
      <c r="F64" s="14"/>
      <c r="J64" s="17" t="n">
        <v>56</v>
      </c>
      <c r="K64" s="18" t="n">
        <v>3984</v>
      </c>
      <c r="L64" s="19" t="n">
        <v>-1760</v>
      </c>
      <c r="M64" s="20" t="n">
        <v>2224</v>
      </c>
      <c r="P64" s="16" t="n">
        <v>56</v>
      </c>
      <c r="Q64" s="0" t="n">
        <v>-3752</v>
      </c>
      <c r="R64" s="0" t="n">
        <v>4536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70</v>
      </c>
      <c r="E65" s="13" t="n">
        <v>73</v>
      </c>
      <c r="F65" s="14"/>
      <c r="J65" s="17" t="n">
        <v>55</v>
      </c>
      <c r="K65" s="18" t="n">
        <v>4127</v>
      </c>
      <c r="L65" s="19" t="n">
        <v>-1830</v>
      </c>
      <c r="M65" s="20" t="n">
        <v>2297</v>
      </c>
      <c r="P65" s="16" t="n">
        <v>55</v>
      </c>
      <c r="Q65" s="0" t="n">
        <v>-3850</v>
      </c>
      <c r="R65" s="0" t="n">
        <v>4015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43</v>
      </c>
      <c r="D66" s="12" t="n">
        <v>-63</v>
      </c>
      <c r="E66" s="13" t="n">
        <v>80</v>
      </c>
      <c r="F66" s="14"/>
      <c r="J66" s="17" t="n">
        <v>54</v>
      </c>
      <c r="K66" s="18" t="n">
        <v>4270</v>
      </c>
      <c r="L66" s="19" t="n">
        <v>-1893</v>
      </c>
      <c r="M66" s="20" t="n">
        <v>2377</v>
      </c>
      <c r="P66" s="16" t="n">
        <v>54</v>
      </c>
      <c r="Q66" s="0" t="n">
        <v>-3402</v>
      </c>
      <c r="R66" s="0" t="n">
        <v>4320</v>
      </c>
      <c r="S66" s="0" t="n">
        <v>7722</v>
      </c>
    </row>
    <row r="67" customFormat="false" ht="13.5" hidden="false" customHeight="false" outlineLevel="0" collapsed="false">
      <c r="B67" s="17" t="n">
        <v>53</v>
      </c>
      <c r="C67" s="18" t="n">
        <v>117</v>
      </c>
      <c r="D67" s="12" t="n">
        <v>-62</v>
      </c>
      <c r="E67" s="13" t="n">
        <v>55</v>
      </c>
      <c r="F67" s="14"/>
      <c r="J67" s="17" t="n">
        <v>53</v>
      </c>
      <c r="K67" s="18" t="n">
        <v>4387</v>
      </c>
      <c r="L67" s="19" t="n">
        <v>-1955</v>
      </c>
      <c r="M67" s="20" t="n">
        <v>2432</v>
      </c>
      <c r="P67" s="16" t="n">
        <v>53</v>
      </c>
      <c r="Q67" s="0" t="n">
        <v>-3286</v>
      </c>
      <c r="R67" s="0" t="n">
        <v>2915</v>
      </c>
      <c r="S67" s="0" t="n">
        <v>6201</v>
      </c>
    </row>
    <row r="68" customFormat="false" ht="13.5" hidden="false" customHeight="false" outlineLevel="0" collapsed="false">
      <c r="B68" s="17" t="n">
        <v>52</v>
      </c>
      <c r="C68" s="18" t="n">
        <v>133</v>
      </c>
      <c r="D68" s="12" t="n">
        <v>-67</v>
      </c>
      <c r="E68" s="13" t="n">
        <v>66</v>
      </c>
      <c r="F68" s="14"/>
      <c r="J68" s="17" t="n">
        <v>52</v>
      </c>
      <c r="K68" s="18" t="n">
        <v>4520</v>
      </c>
      <c r="L68" s="19" t="n">
        <v>-2022</v>
      </c>
      <c r="M68" s="20" t="n">
        <v>2498</v>
      </c>
      <c r="P68" s="16" t="n">
        <v>52</v>
      </c>
      <c r="Q68" s="0" t="n">
        <v>-3484</v>
      </c>
      <c r="R68" s="0" t="n">
        <v>3432</v>
      </c>
      <c r="S68" s="0" t="n">
        <v>6916</v>
      </c>
    </row>
    <row r="69" customFormat="false" ht="13.5" hidden="false" customHeight="false" outlineLevel="0" collapsed="false">
      <c r="B69" s="17" t="n">
        <v>51</v>
      </c>
      <c r="C69" s="18" t="n">
        <v>101</v>
      </c>
      <c r="D69" s="12" t="n">
        <v>-42</v>
      </c>
      <c r="E69" s="13" t="n">
        <v>59</v>
      </c>
      <c r="F69" s="14"/>
      <c r="J69" s="17" t="n">
        <v>51</v>
      </c>
      <c r="K69" s="18" t="n">
        <v>4621</v>
      </c>
      <c r="L69" s="19" t="n">
        <v>-2064</v>
      </c>
      <c r="M69" s="20" t="n">
        <v>2557</v>
      </c>
      <c r="P69" s="16" t="n">
        <v>51</v>
      </c>
      <c r="Q69" s="0" t="n">
        <v>-2142</v>
      </c>
      <c r="R69" s="0" t="n">
        <v>3009</v>
      </c>
      <c r="S69" s="0" t="n">
        <v>5151</v>
      </c>
    </row>
    <row r="70" customFormat="false" ht="13.5" hidden="false" customHeight="false" outlineLevel="0" collapsed="false">
      <c r="B70" s="17" t="n">
        <v>50</v>
      </c>
      <c r="C70" s="18" t="n">
        <v>136</v>
      </c>
      <c r="D70" s="12" t="n">
        <v>-71</v>
      </c>
      <c r="E70" s="13" t="n">
        <v>65</v>
      </c>
      <c r="F70" s="14"/>
      <c r="J70" s="17" t="n">
        <v>50</v>
      </c>
      <c r="K70" s="18" t="n">
        <v>4757</v>
      </c>
      <c r="L70" s="19" t="n">
        <v>-2135</v>
      </c>
      <c r="M70" s="20" t="n">
        <v>2622</v>
      </c>
      <c r="P70" s="16" t="n">
        <v>50</v>
      </c>
      <c r="Q70" s="0" t="n">
        <v>-3550</v>
      </c>
      <c r="R70" s="0" t="n">
        <v>3250</v>
      </c>
      <c r="S70" s="0" t="n">
        <v>6800</v>
      </c>
    </row>
    <row r="71" customFormat="false" ht="13.5" hidden="false" customHeight="false" outlineLevel="0" collapsed="false">
      <c r="B71" s="17" t="n">
        <v>49</v>
      </c>
      <c r="C71" s="18" t="n">
        <v>146</v>
      </c>
      <c r="D71" s="12" t="n">
        <v>-80</v>
      </c>
      <c r="E71" s="13" t="n">
        <v>66</v>
      </c>
      <c r="F71" s="14"/>
      <c r="J71" s="17" t="n">
        <v>49</v>
      </c>
      <c r="K71" s="18" t="n">
        <v>4903</v>
      </c>
      <c r="L71" s="19" t="n">
        <v>-2215</v>
      </c>
      <c r="M71" s="20" t="n">
        <v>2688</v>
      </c>
      <c r="P71" s="16" t="n">
        <v>49</v>
      </c>
      <c r="Q71" s="0" t="n">
        <v>-3920</v>
      </c>
      <c r="R71" s="0" t="n">
        <v>3234</v>
      </c>
      <c r="S71" s="0" t="n">
        <v>7154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86</v>
      </c>
      <c r="E72" s="13" t="n">
        <v>61</v>
      </c>
      <c r="F72" s="14"/>
      <c r="J72" s="17" t="n">
        <v>48</v>
      </c>
      <c r="K72" s="18" t="n">
        <v>5050</v>
      </c>
      <c r="L72" s="19" t="n">
        <v>-2301</v>
      </c>
      <c r="M72" s="20" t="n">
        <v>2749</v>
      </c>
      <c r="P72" s="16" t="n">
        <v>48</v>
      </c>
      <c r="Q72" s="0" t="n">
        <v>-4128</v>
      </c>
      <c r="R72" s="0" t="n">
        <v>2928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39</v>
      </c>
      <c r="D73" s="12" t="n">
        <v>-62</v>
      </c>
      <c r="E73" s="13" t="n">
        <v>77</v>
      </c>
      <c r="F73" s="14"/>
      <c r="J73" s="17" t="n">
        <v>47</v>
      </c>
      <c r="K73" s="18" t="n">
        <v>5189</v>
      </c>
      <c r="L73" s="19" t="n">
        <v>-2363</v>
      </c>
      <c r="M73" s="20" t="n">
        <v>2826</v>
      </c>
      <c r="P73" s="16" t="n">
        <v>47</v>
      </c>
      <c r="Q73" s="0" t="n">
        <v>-2914</v>
      </c>
      <c r="R73" s="0" t="n">
        <v>3619</v>
      </c>
      <c r="S73" s="0" t="n">
        <v>6533</v>
      </c>
    </row>
    <row r="74" customFormat="false" ht="13.5" hidden="false" customHeight="false" outlineLevel="0" collapsed="false">
      <c r="B74" s="17" t="n">
        <v>46</v>
      </c>
      <c r="C74" s="18" t="n">
        <v>154</v>
      </c>
      <c r="D74" s="12" t="n">
        <v>-66</v>
      </c>
      <c r="E74" s="13" t="n">
        <v>88</v>
      </c>
      <c r="F74" s="14"/>
      <c r="J74" s="17" t="n">
        <v>46</v>
      </c>
      <c r="K74" s="18" t="n">
        <v>5343</v>
      </c>
      <c r="L74" s="19" t="n">
        <v>-2429</v>
      </c>
      <c r="M74" s="20" t="n">
        <v>2914</v>
      </c>
      <c r="P74" s="16" t="n">
        <v>46</v>
      </c>
      <c r="Q74" s="0" t="n">
        <v>-3036</v>
      </c>
      <c r="R74" s="0" t="n">
        <v>4048</v>
      </c>
      <c r="S74" s="0" t="n">
        <v>7084</v>
      </c>
    </row>
    <row r="75" customFormat="false" ht="13.5" hidden="false" customHeight="false" outlineLevel="0" collapsed="false">
      <c r="B75" s="17" t="n">
        <v>45</v>
      </c>
      <c r="C75" s="18" t="n">
        <v>135</v>
      </c>
      <c r="D75" s="12" t="n">
        <v>-73</v>
      </c>
      <c r="E75" s="13" t="n">
        <v>62</v>
      </c>
      <c r="F75" s="14"/>
      <c r="J75" s="17" t="n">
        <v>45</v>
      </c>
      <c r="K75" s="18" t="n">
        <v>5478</v>
      </c>
      <c r="L75" s="19" t="n">
        <v>-2502</v>
      </c>
      <c r="M75" s="20" t="n">
        <v>2976</v>
      </c>
      <c r="P75" s="16" t="n">
        <v>45</v>
      </c>
      <c r="Q75" s="0" t="n">
        <v>-3285</v>
      </c>
      <c r="R75" s="0" t="n">
        <v>2790</v>
      </c>
      <c r="S75" s="0" t="n">
        <v>6075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90</v>
      </c>
      <c r="E76" s="13" t="n">
        <v>78</v>
      </c>
      <c r="F76" s="14"/>
      <c r="J76" s="17" t="n">
        <v>44</v>
      </c>
      <c r="K76" s="18" t="n">
        <v>5646</v>
      </c>
      <c r="L76" s="19" t="n">
        <v>-2592</v>
      </c>
      <c r="M76" s="20" t="n">
        <v>3054</v>
      </c>
      <c r="P76" s="16" t="n">
        <v>44</v>
      </c>
      <c r="Q76" s="0" t="n">
        <v>-3960</v>
      </c>
      <c r="R76" s="0" t="n">
        <v>3432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42</v>
      </c>
      <c r="D77" s="12" t="n">
        <v>-70</v>
      </c>
      <c r="E77" s="13" t="n">
        <v>72</v>
      </c>
      <c r="F77" s="14"/>
      <c r="J77" s="17" t="n">
        <v>43</v>
      </c>
      <c r="K77" s="18" t="n">
        <v>5788</v>
      </c>
      <c r="L77" s="19" t="n">
        <v>-2662</v>
      </c>
      <c r="M77" s="20" t="n">
        <v>3126</v>
      </c>
      <c r="P77" s="16" t="n">
        <v>43</v>
      </c>
      <c r="Q77" s="0" t="n">
        <v>-3010</v>
      </c>
      <c r="R77" s="0" t="n">
        <v>3096</v>
      </c>
      <c r="S77" s="0" t="n">
        <v>6106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77</v>
      </c>
      <c r="E78" s="13" t="n">
        <v>58</v>
      </c>
      <c r="F78" s="14"/>
      <c r="J78" s="17" t="n">
        <v>42</v>
      </c>
      <c r="K78" s="18" t="n">
        <v>5923</v>
      </c>
      <c r="L78" s="19" t="n">
        <v>-2739</v>
      </c>
      <c r="M78" s="20" t="n">
        <v>3184</v>
      </c>
      <c r="P78" s="16" t="n">
        <v>42</v>
      </c>
      <c r="Q78" s="0" t="n">
        <v>-3234</v>
      </c>
      <c r="R78" s="0" t="n">
        <v>2436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76</v>
      </c>
      <c r="D79" s="12" t="n">
        <v>-83</v>
      </c>
      <c r="E79" s="13" t="n">
        <v>93</v>
      </c>
      <c r="F79" s="14"/>
      <c r="J79" s="17" t="n">
        <v>41</v>
      </c>
      <c r="K79" s="18" t="n">
        <v>6099</v>
      </c>
      <c r="L79" s="19" t="n">
        <v>-2822</v>
      </c>
      <c r="M79" s="20" t="n">
        <v>3277</v>
      </c>
      <c r="P79" s="16" t="n">
        <v>41</v>
      </c>
      <c r="Q79" s="0" t="n">
        <v>-3403</v>
      </c>
      <c r="R79" s="0" t="n">
        <v>3813</v>
      </c>
      <c r="S79" s="0" t="n">
        <v>7216</v>
      </c>
    </row>
    <row r="80" customFormat="false" ht="13.5" hidden="false" customHeight="false" outlineLevel="0" collapsed="false">
      <c r="B80" s="17" t="n">
        <v>40</v>
      </c>
      <c r="C80" s="18" t="n">
        <v>141</v>
      </c>
      <c r="D80" s="12" t="n">
        <v>-71</v>
      </c>
      <c r="E80" s="13" t="n">
        <v>70</v>
      </c>
      <c r="F80" s="14"/>
      <c r="J80" s="17" t="n">
        <v>40</v>
      </c>
      <c r="K80" s="18" t="n">
        <v>6240</v>
      </c>
      <c r="L80" s="19" t="n">
        <v>-2893</v>
      </c>
      <c r="M80" s="20" t="n">
        <v>3347</v>
      </c>
      <c r="P80" s="16" t="n">
        <v>40</v>
      </c>
      <c r="Q80" s="0" t="n">
        <v>-2840</v>
      </c>
      <c r="R80" s="0" t="n">
        <v>2800</v>
      </c>
      <c r="S80" s="0" t="n">
        <v>564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81</v>
      </c>
      <c r="E81" s="13" t="n">
        <v>75</v>
      </c>
      <c r="F81" s="14"/>
      <c r="J81" s="17" t="n">
        <v>39</v>
      </c>
      <c r="K81" s="18" t="n">
        <v>6396</v>
      </c>
      <c r="L81" s="19" t="n">
        <v>-2974</v>
      </c>
      <c r="M81" s="20" t="n">
        <v>3422</v>
      </c>
      <c r="P81" s="16" t="n">
        <v>39</v>
      </c>
      <c r="Q81" s="0" t="n">
        <v>-3159</v>
      </c>
      <c r="R81" s="0" t="n">
        <v>2925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83</v>
      </c>
      <c r="E82" s="13" t="n">
        <v>72</v>
      </c>
      <c r="F82" s="14"/>
      <c r="J82" s="17" t="n">
        <v>38</v>
      </c>
      <c r="K82" s="18" t="n">
        <v>6551</v>
      </c>
      <c r="L82" s="19" t="n">
        <v>-3057</v>
      </c>
      <c r="M82" s="20" t="n">
        <v>3494</v>
      </c>
      <c r="P82" s="16" t="n">
        <v>38</v>
      </c>
      <c r="Q82" s="0" t="n">
        <v>-3154</v>
      </c>
      <c r="R82" s="0" t="n">
        <v>2736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5</v>
      </c>
      <c r="E83" s="13" t="n">
        <v>76</v>
      </c>
      <c r="F83" s="14"/>
      <c r="J83" s="17" t="n">
        <v>37</v>
      </c>
      <c r="K83" s="18" t="n">
        <v>6702</v>
      </c>
      <c r="L83" s="19" t="n">
        <v>-3132</v>
      </c>
      <c r="M83" s="20" t="n">
        <v>3570</v>
      </c>
      <c r="P83" s="16" t="n">
        <v>37</v>
      </c>
      <c r="Q83" s="0" t="n">
        <v>-2775</v>
      </c>
      <c r="R83" s="0" t="n">
        <v>2812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46</v>
      </c>
      <c r="D84" s="12" t="n">
        <v>-74</v>
      </c>
      <c r="E84" s="13" t="n">
        <v>72</v>
      </c>
      <c r="F84" s="14"/>
      <c r="J84" s="17" t="n">
        <v>36</v>
      </c>
      <c r="K84" s="18" t="n">
        <v>6848</v>
      </c>
      <c r="L84" s="19" t="n">
        <v>-3206</v>
      </c>
      <c r="M84" s="20" t="n">
        <v>3642</v>
      </c>
      <c r="P84" s="16" t="n">
        <v>36</v>
      </c>
      <c r="Q84" s="0" t="n">
        <v>-2664</v>
      </c>
      <c r="R84" s="0" t="n">
        <v>2592</v>
      </c>
      <c r="S84" s="0" t="n">
        <v>5256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74</v>
      </c>
      <c r="E85" s="13" t="n">
        <v>80</v>
      </c>
      <c r="F85" s="14"/>
      <c r="J85" s="17" t="n">
        <v>35</v>
      </c>
      <c r="K85" s="18" t="n">
        <v>7002</v>
      </c>
      <c r="L85" s="19" t="n">
        <v>-3280</v>
      </c>
      <c r="M85" s="20" t="n">
        <v>3722</v>
      </c>
      <c r="P85" s="16" t="n">
        <v>35</v>
      </c>
      <c r="Q85" s="0" t="n">
        <v>-2590</v>
      </c>
      <c r="R85" s="0" t="n">
        <v>2800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38</v>
      </c>
      <c r="D86" s="12" t="n">
        <v>-64</v>
      </c>
      <c r="E86" s="13" t="n">
        <v>74</v>
      </c>
      <c r="F86" s="14"/>
      <c r="J86" s="17" t="n">
        <v>34</v>
      </c>
      <c r="K86" s="18" t="n">
        <v>7140</v>
      </c>
      <c r="L86" s="19" t="n">
        <v>-3344</v>
      </c>
      <c r="M86" s="20" t="n">
        <v>3796</v>
      </c>
      <c r="P86" s="16" t="n">
        <v>34</v>
      </c>
      <c r="Q86" s="0" t="n">
        <v>-2176</v>
      </c>
      <c r="R86" s="0" t="n">
        <v>2516</v>
      </c>
      <c r="S86" s="0" t="n">
        <v>4692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62</v>
      </c>
      <c r="E87" s="13" t="n">
        <v>76</v>
      </c>
      <c r="F87" s="14"/>
      <c r="J87" s="17" t="n">
        <v>33</v>
      </c>
      <c r="K87" s="18" t="n">
        <v>7278</v>
      </c>
      <c r="L87" s="19" t="n">
        <v>-3406</v>
      </c>
      <c r="M87" s="20" t="n">
        <v>3872</v>
      </c>
      <c r="P87" s="16" t="n">
        <v>33</v>
      </c>
      <c r="Q87" s="0" t="n">
        <v>-2046</v>
      </c>
      <c r="R87" s="0" t="n">
        <v>2508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6</v>
      </c>
      <c r="E88" s="13" t="n">
        <v>58</v>
      </c>
      <c r="F88" s="14"/>
      <c r="J88" s="17" t="n">
        <v>32</v>
      </c>
      <c r="K88" s="18" t="n">
        <v>7402</v>
      </c>
      <c r="L88" s="19" t="n">
        <v>-3472</v>
      </c>
      <c r="M88" s="20" t="n">
        <v>3930</v>
      </c>
      <c r="P88" s="16" t="n">
        <v>32</v>
      </c>
      <c r="Q88" s="0" t="n">
        <v>-2112</v>
      </c>
      <c r="R88" s="0" t="n">
        <v>1856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129</v>
      </c>
      <c r="D89" s="12" t="n">
        <v>-70</v>
      </c>
      <c r="E89" s="13" t="n">
        <v>59</v>
      </c>
      <c r="F89" s="14"/>
      <c r="J89" s="17" t="n">
        <v>31</v>
      </c>
      <c r="K89" s="18" t="n">
        <v>7531</v>
      </c>
      <c r="L89" s="19" t="n">
        <v>-3542</v>
      </c>
      <c r="M89" s="20" t="n">
        <v>3989</v>
      </c>
      <c r="P89" s="16" t="n">
        <v>31</v>
      </c>
      <c r="Q89" s="0" t="n">
        <v>-2170</v>
      </c>
      <c r="R89" s="0" t="n">
        <v>1829</v>
      </c>
      <c r="S89" s="0" t="n">
        <v>3999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67</v>
      </c>
      <c r="E90" s="13" t="n">
        <v>58</v>
      </c>
      <c r="F90" s="14"/>
      <c r="J90" s="17" t="n">
        <v>30</v>
      </c>
      <c r="K90" s="18" t="n">
        <v>7656</v>
      </c>
      <c r="L90" s="19" t="n">
        <v>-3609</v>
      </c>
      <c r="M90" s="20" t="n">
        <v>4047</v>
      </c>
      <c r="P90" s="16" t="n">
        <v>30</v>
      </c>
      <c r="Q90" s="0" t="n">
        <v>-2010</v>
      </c>
      <c r="R90" s="0" t="n">
        <v>174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6</v>
      </c>
      <c r="E91" s="13" t="n">
        <v>60</v>
      </c>
      <c r="F91" s="14"/>
      <c r="J91" s="17" t="n">
        <v>29</v>
      </c>
      <c r="K91" s="18" t="n">
        <v>7782</v>
      </c>
      <c r="L91" s="19" t="n">
        <v>-3675</v>
      </c>
      <c r="M91" s="20" t="n">
        <v>4107</v>
      </c>
      <c r="P91" s="16" t="n">
        <v>29</v>
      </c>
      <c r="Q91" s="0" t="n">
        <v>-1914</v>
      </c>
      <c r="R91" s="0" t="n">
        <v>1740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17</v>
      </c>
      <c r="D92" s="12" t="n">
        <v>-59</v>
      </c>
      <c r="E92" s="13" t="n">
        <v>58</v>
      </c>
      <c r="F92" s="14"/>
      <c r="J92" s="17" t="n">
        <v>28</v>
      </c>
      <c r="K92" s="18" t="n">
        <v>7899</v>
      </c>
      <c r="L92" s="19" t="n">
        <v>-3734</v>
      </c>
      <c r="M92" s="20" t="n">
        <v>4165</v>
      </c>
      <c r="P92" s="16" t="n">
        <v>28</v>
      </c>
      <c r="Q92" s="0" t="n">
        <v>-1652</v>
      </c>
      <c r="R92" s="0" t="n">
        <v>1624</v>
      </c>
      <c r="S92" s="0" t="n">
        <v>3276</v>
      </c>
    </row>
    <row r="93" customFormat="false" ht="13.5" hidden="false" customHeight="false" outlineLevel="0" collapsed="false">
      <c r="B93" s="17" t="n">
        <v>27</v>
      </c>
      <c r="C93" s="18" t="n">
        <v>125</v>
      </c>
      <c r="D93" s="12" t="n">
        <v>-59</v>
      </c>
      <c r="E93" s="13" t="n">
        <v>66</v>
      </c>
      <c r="F93" s="14"/>
      <c r="J93" s="17" t="n">
        <v>27</v>
      </c>
      <c r="K93" s="18" t="n">
        <v>8024</v>
      </c>
      <c r="L93" s="19" t="n">
        <v>-3793</v>
      </c>
      <c r="M93" s="20" t="n">
        <v>4231</v>
      </c>
      <c r="P93" s="16" t="n">
        <v>27</v>
      </c>
      <c r="Q93" s="0" t="n">
        <v>-1593</v>
      </c>
      <c r="R93" s="0" t="n">
        <v>1782</v>
      </c>
      <c r="S93" s="0" t="n">
        <v>3375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49</v>
      </c>
      <c r="E94" s="13" t="n">
        <v>49</v>
      </c>
      <c r="F94" s="14"/>
      <c r="J94" s="17" t="n">
        <v>26</v>
      </c>
      <c r="K94" s="18" t="n">
        <v>8122</v>
      </c>
      <c r="L94" s="19" t="n">
        <v>-3842</v>
      </c>
      <c r="M94" s="20" t="n">
        <v>4280</v>
      </c>
      <c r="P94" s="16" t="n">
        <v>26</v>
      </c>
      <c r="Q94" s="0" t="n">
        <v>-1274</v>
      </c>
      <c r="R94" s="0" t="n">
        <v>1274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66</v>
      </c>
      <c r="E95" s="13" t="n">
        <v>49</v>
      </c>
      <c r="F95" s="14"/>
      <c r="J95" s="17" t="n">
        <v>25</v>
      </c>
      <c r="K95" s="18" t="n">
        <v>8237</v>
      </c>
      <c r="L95" s="19" t="n">
        <v>-3908</v>
      </c>
      <c r="M95" s="20" t="n">
        <v>4329</v>
      </c>
      <c r="P95" s="16" t="n">
        <v>25</v>
      </c>
      <c r="Q95" s="0" t="n">
        <v>-1650</v>
      </c>
      <c r="R95" s="0" t="n">
        <v>1225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93</v>
      </c>
      <c r="D96" s="12" t="n">
        <v>-49</v>
      </c>
      <c r="E96" s="13" t="n">
        <v>44</v>
      </c>
      <c r="F96" s="14"/>
      <c r="J96" s="17" t="n">
        <v>24</v>
      </c>
      <c r="K96" s="18" t="n">
        <v>8330</v>
      </c>
      <c r="L96" s="19" t="n">
        <v>-3957</v>
      </c>
      <c r="M96" s="20" t="n">
        <v>4373</v>
      </c>
      <c r="P96" s="16" t="n">
        <v>24</v>
      </c>
      <c r="Q96" s="0" t="n">
        <v>-1176</v>
      </c>
      <c r="R96" s="0" t="n">
        <v>1056</v>
      </c>
      <c r="S96" s="0" t="n">
        <v>2232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62</v>
      </c>
      <c r="E97" s="13" t="n">
        <v>46</v>
      </c>
      <c r="F97" s="14"/>
      <c r="J97" s="17" t="n">
        <v>23</v>
      </c>
      <c r="K97" s="18" t="n">
        <v>8438</v>
      </c>
      <c r="L97" s="19" t="n">
        <v>-4019</v>
      </c>
      <c r="M97" s="20" t="n">
        <v>4419</v>
      </c>
      <c r="P97" s="16" t="n">
        <v>23</v>
      </c>
      <c r="Q97" s="0" t="n">
        <v>-1426</v>
      </c>
      <c r="R97" s="0" t="n">
        <v>1058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85</v>
      </c>
      <c r="D98" s="12" t="n">
        <v>-33</v>
      </c>
      <c r="E98" s="13" t="n">
        <v>52</v>
      </c>
      <c r="F98" s="14"/>
      <c r="J98" s="17" t="n">
        <v>22</v>
      </c>
      <c r="K98" s="18" t="n">
        <v>8523</v>
      </c>
      <c r="L98" s="19" t="n">
        <v>-4052</v>
      </c>
      <c r="M98" s="20" t="n">
        <v>4471</v>
      </c>
      <c r="P98" s="16" t="n">
        <v>22</v>
      </c>
      <c r="Q98" s="0" t="n">
        <v>-726</v>
      </c>
      <c r="R98" s="0" t="n">
        <v>1144</v>
      </c>
      <c r="S98" s="0" t="n">
        <v>1870</v>
      </c>
    </row>
    <row r="99" customFormat="false" ht="13.5" hidden="false" customHeight="false" outlineLevel="0" collapsed="false">
      <c r="B99" s="17" t="n">
        <v>21</v>
      </c>
      <c r="C99" s="18" t="n">
        <v>85</v>
      </c>
      <c r="D99" s="12" t="n">
        <v>-38</v>
      </c>
      <c r="E99" s="13" t="n">
        <v>47</v>
      </c>
      <c r="F99" s="14"/>
      <c r="J99" s="17" t="n">
        <v>21</v>
      </c>
      <c r="K99" s="18" t="n">
        <v>8608</v>
      </c>
      <c r="L99" s="19" t="n">
        <v>-4090</v>
      </c>
      <c r="M99" s="20" t="n">
        <v>4518</v>
      </c>
      <c r="P99" s="16" t="n">
        <v>21</v>
      </c>
      <c r="Q99" s="0" t="n">
        <v>-798</v>
      </c>
      <c r="R99" s="0" t="n">
        <v>987</v>
      </c>
      <c r="S99" s="0" t="n">
        <v>1785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1</v>
      </c>
      <c r="E100" s="13" t="n">
        <v>44</v>
      </c>
      <c r="F100" s="14"/>
      <c r="J100" s="17" t="n">
        <v>20</v>
      </c>
      <c r="K100" s="18" t="n">
        <v>8693</v>
      </c>
      <c r="L100" s="19" t="n">
        <v>-4131</v>
      </c>
      <c r="M100" s="20" t="n">
        <v>4562</v>
      </c>
      <c r="P100" s="16" t="n">
        <v>20</v>
      </c>
      <c r="Q100" s="0" t="n">
        <v>-820</v>
      </c>
      <c r="R100" s="0" t="n">
        <v>88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1</v>
      </c>
      <c r="E101" s="13" t="n">
        <v>41</v>
      </c>
      <c r="F101" s="14"/>
      <c r="J101" s="17" t="n">
        <v>19</v>
      </c>
      <c r="K101" s="18" t="n">
        <v>8765</v>
      </c>
      <c r="L101" s="19" t="n">
        <v>-4162</v>
      </c>
      <c r="M101" s="20" t="n">
        <v>4603</v>
      </c>
      <c r="P101" s="16" t="n">
        <v>19</v>
      </c>
      <c r="Q101" s="0" t="n">
        <v>-589</v>
      </c>
      <c r="R101" s="0" t="n">
        <v>779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44</v>
      </c>
      <c r="E102" s="13" t="n">
        <v>46</v>
      </c>
      <c r="F102" s="14"/>
      <c r="J102" s="17" t="n">
        <v>18</v>
      </c>
      <c r="K102" s="18" t="n">
        <v>8855</v>
      </c>
      <c r="L102" s="19" t="n">
        <v>-4206</v>
      </c>
      <c r="M102" s="20" t="n">
        <v>4649</v>
      </c>
      <c r="P102" s="16" t="n">
        <v>18</v>
      </c>
      <c r="Q102" s="0" t="n">
        <v>-792</v>
      </c>
      <c r="R102" s="0" t="n">
        <v>828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5</v>
      </c>
      <c r="E103" s="13" t="n">
        <v>51</v>
      </c>
      <c r="F103" s="14"/>
      <c r="J103" s="17" t="n">
        <v>17</v>
      </c>
      <c r="K103" s="18" t="n">
        <v>8961</v>
      </c>
      <c r="L103" s="19" t="n">
        <v>-4261</v>
      </c>
      <c r="M103" s="20" t="n">
        <v>4700</v>
      </c>
      <c r="P103" s="16" t="n">
        <v>17</v>
      </c>
      <c r="Q103" s="0" t="n">
        <v>-935</v>
      </c>
      <c r="R103" s="0" t="n">
        <v>867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43</v>
      </c>
      <c r="E104" s="13" t="n">
        <v>49</v>
      </c>
      <c r="F104" s="14"/>
      <c r="J104" s="17" t="n">
        <v>16</v>
      </c>
      <c r="K104" s="18" t="n">
        <v>9053</v>
      </c>
      <c r="L104" s="19" t="n">
        <v>-4304</v>
      </c>
      <c r="M104" s="20" t="n">
        <v>4749</v>
      </c>
      <c r="P104" s="16" t="n">
        <v>16</v>
      </c>
      <c r="Q104" s="0" t="n">
        <v>-688</v>
      </c>
      <c r="R104" s="0" t="n">
        <v>784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96</v>
      </c>
      <c r="D105" s="12" t="n">
        <v>-50</v>
      </c>
      <c r="E105" s="13" t="n">
        <v>46</v>
      </c>
      <c r="F105" s="14"/>
      <c r="J105" s="17" t="n">
        <v>15</v>
      </c>
      <c r="K105" s="18" t="n">
        <v>9149</v>
      </c>
      <c r="L105" s="19" t="n">
        <v>-4354</v>
      </c>
      <c r="M105" s="20" t="n">
        <v>4795</v>
      </c>
      <c r="P105" s="16" t="n">
        <v>15</v>
      </c>
      <c r="Q105" s="0" t="n">
        <v>-750</v>
      </c>
      <c r="R105" s="0" t="n">
        <v>690</v>
      </c>
      <c r="S105" s="0" t="n">
        <v>1440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51</v>
      </c>
      <c r="E106" s="13" t="n">
        <v>43</v>
      </c>
      <c r="F106" s="14"/>
      <c r="J106" s="17" t="n">
        <v>14</v>
      </c>
      <c r="K106" s="18" t="n">
        <v>9243</v>
      </c>
      <c r="L106" s="19" t="n">
        <v>-4405</v>
      </c>
      <c r="M106" s="20" t="n">
        <v>4838</v>
      </c>
      <c r="P106" s="16" t="n">
        <v>14</v>
      </c>
      <c r="Q106" s="0" t="n">
        <v>-714</v>
      </c>
      <c r="R106" s="0" t="n">
        <v>602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46</v>
      </c>
      <c r="E107" s="13" t="n">
        <v>58</v>
      </c>
      <c r="F107" s="14"/>
      <c r="J107" s="17" t="n">
        <v>13</v>
      </c>
      <c r="K107" s="18" t="n">
        <v>9347</v>
      </c>
      <c r="L107" s="19" t="n">
        <v>-4451</v>
      </c>
      <c r="M107" s="20" t="n">
        <v>4896</v>
      </c>
      <c r="P107" s="16" t="n">
        <v>13</v>
      </c>
      <c r="Q107" s="0" t="n">
        <v>-598</v>
      </c>
      <c r="R107" s="0" t="n">
        <v>754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41</v>
      </c>
      <c r="E108" s="13" t="n">
        <v>49</v>
      </c>
      <c r="F108" s="14"/>
      <c r="J108" s="17" t="n">
        <v>12</v>
      </c>
      <c r="K108" s="18" t="n">
        <v>9437</v>
      </c>
      <c r="L108" s="19" t="n">
        <v>-4492</v>
      </c>
      <c r="M108" s="20" t="n">
        <v>4945</v>
      </c>
      <c r="P108" s="16" t="n">
        <v>12</v>
      </c>
      <c r="Q108" s="0" t="n">
        <v>-492</v>
      </c>
      <c r="R108" s="0" t="n">
        <v>588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98</v>
      </c>
      <c r="D109" s="12" t="n">
        <v>-54</v>
      </c>
      <c r="E109" s="13" t="n">
        <v>44</v>
      </c>
      <c r="F109" s="14"/>
      <c r="J109" s="17" t="n">
        <v>11</v>
      </c>
      <c r="K109" s="18" t="n">
        <v>9535</v>
      </c>
      <c r="L109" s="19" t="n">
        <v>-4546</v>
      </c>
      <c r="M109" s="20" t="n">
        <v>4989</v>
      </c>
      <c r="P109" s="16" t="n">
        <v>11</v>
      </c>
      <c r="Q109" s="0" t="n">
        <v>-594</v>
      </c>
      <c r="R109" s="0" t="n">
        <v>484</v>
      </c>
      <c r="S109" s="0" t="n">
        <v>1078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3</v>
      </c>
      <c r="E110" s="13" t="n">
        <v>40</v>
      </c>
      <c r="F110" s="14"/>
      <c r="J110" s="17" t="n">
        <v>10</v>
      </c>
      <c r="K110" s="18" t="n">
        <v>9618</v>
      </c>
      <c r="L110" s="19" t="n">
        <v>-4589</v>
      </c>
      <c r="M110" s="20" t="n">
        <v>5029</v>
      </c>
      <c r="P110" s="16" t="n">
        <v>10</v>
      </c>
      <c r="Q110" s="0" t="n">
        <v>-430</v>
      </c>
      <c r="R110" s="0" t="n">
        <v>40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36</v>
      </c>
      <c r="E111" s="13" t="n">
        <v>56</v>
      </c>
      <c r="F111" s="14"/>
      <c r="J111" s="17" t="n">
        <v>9</v>
      </c>
      <c r="K111" s="18" t="n">
        <v>9710</v>
      </c>
      <c r="L111" s="19" t="n">
        <v>-4625</v>
      </c>
      <c r="M111" s="20" t="n">
        <v>5085</v>
      </c>
      <c r="P111" s="16" t="n">
        <v>9</v>
      </c>
      <c r="Q111" s="0" t="n">
        <v>-324</v>
      </c>
      <c r="R111" s="0" t="n">
        <v>504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110</v>
      </c>
      <c r="D112" s="12" t="n">
        <v>-48</v>
      </c>
      <c r="E112" s="13" t="n">
        <v>62</v>
      </c>
      <c r="F112" s="14"/>
      <c r="J112" s="17" t="n">
        <v>8</v>
      </c>
      <c r="K112" s="18" t="n">
        <v>9820</v>
      </c>
      <c r="L112" s="19" t="n">
        <v>-4673</v>
      </c>
      <c r="M112" s="20" t="n">
        <v>5147</v>
      </c>
      <c r="P112" s="16" t="n">
        <v>8</v>
      </c>
      <c r="Q112" s="0" t="n">
        <v>-384</v>
      </c>
      <c r="R112" s="0" t="n">
        <v>496</v>
      </c>
      <c r="S112" s="0" t="n">
        <v>880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41</v>
      </c>
      <c r="E113" s="13" t="n">
        <v>41</v>
      </c>
      <c r="F113" s="14"/>
      <c r="J113" s="17" t="n">
        <v>7</v>
      </c>
      <c r="K113" s="18" t="n">
        <v>9902</v>
      </c>
      <c r="L113" s="19" t="n">
        <v>-4714</v>
      </c>
      <c r="M113" s="20" t="n">
        <v>5188</v>
      </c>
      <c r="P113" s="16" t="n">
        <v>7</v>
      </c>
      <c r="Q113" s="0" t="n">
        <v>-287</v>
      </c>
      <c r="R113" s="0" t="n">
        <v>287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33</v>
      </c>
      <c r="E114" s="13" t="n">
        <v>51</v>
      </c>
      <c r="F114" s="14"/>
      <c r="J114" s="17" t="n">
        <v>6</v>
      </c>
      <c r="K114" s="18" t="n">
        <v>9986</v>
      </c>
      <c r="L114" s="19" t="n">
        <v>-4747</v>
      </c>
      <c r="M114" s="20" t="n">
        <v>5239</v>
      </c>
      <c r="P114" s="16" t="n">
        <v>6</v>
      </c>
      <c r="Q114" s="0" t="n">
        <v>-198</v>
      </c>
      <c r="R114" s="0" t="n">
        <v>306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6</v>
      </c>
      <c r="E115" s="13" t="n">
        <v>44</v>
      </c>
      <c r="F115" s="14"/>
      <c r="J115" s="17" t="n">
        <v>5</v>
      </c>
      <c r="K115" s="21" t="n">
        <v>10076</v>
      </c>
      <c r="L115" s="22" t="n">
        <v>-4793</v>
      </c>
      <c r="M115" s="23" t="n">
        <v>5283</v>
      </c>
      <c r="P115" s="16" t="n">
        <v>5</v>
      </c>
      <c r="Q115" s="0" t="n">
        <v>-230</v>
      </c>
      <c r="R115" s="0" t="n">
        <v>22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49</v>
      </c>
      <c r="E116" s="13" t="n">
        <v>53</v>
      </c>
      <c r="F116" s="14"/>
      <c r="J116" s="17" t="n">
        <v>4</v>
      </c>
      <c r="K116" s="18" t="n">
        <v>10178</v>
      </c>
      <c r="L116" s="19" t="n">
        <v>-4842</v>
      </c>
      <c r="M116" s="20" t="n">
        <v>5336</v>
      </c>
      <c r="P116" s="0" t="n">
        <v>4</v>
      </c>
      <c r="Q116" s="0" t="n">
        <v>-196</v>
      </c>
      <c r="R116" s="0" t="n">
        <v>212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8</v>
      </c>
      <c r="E117" s="13" t="n">
        <v>43</v>
      </c>
      <c r="F117" s="14"/>
      <c r="J117" s="17" t="n">
        <v>3</v>
      </c>
      <c r="K117" s="18" t="n">
        <v>10279</v>
      </c>
      <c r="L117" s="19" t="n">
        <v>-4900</v>
      </c>
      <c r="M117" s="20" t="n">
        <v>5379</v>
      </c>
      <c r="P117" s="0" t="n">
        <v>3</v>
      </c>
      <c r="Q117" s="0" t="n">
        <v>-174</v>
      </c>
      <c r="R117" s="0" t="n">
        <v>129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56</v>
      </c>
      <c r="E118" s="13" t="n">
        <v>36</v>
      </c>
      <c r="F118" s="14"/>
      <c r="J118" s="17" t="n">
        <v>2</v>
      </c>
      <c r="K118" s="18" t="n">
        <v>10371</v>
      </c>
      <c r="L118" s="19" t="n">
        <v>-4956</v>
      </c>
      <c r="M118" s="20" t="n">
        <v>5415</v>
      </c>
      <c r="P118" s="0" t="n">
        <v>2</v>
      </c>
      <c r="Q118" s="0" t="n">
        <v>-112</v>
      </c>
      <c r="R118" s="0" t="n">
        <v>72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111</v>
      </c>
      <c r="D119" s="19" t="n">
        <v>-49</v>
      </c>
      <c r="E119" s="41" t="n">
        <v>62</v>
      </c>
      <c r="F119" s="14"/>
      <c r="J119" s="17" t="n">
        <v>1</v>
      </c>
      <c r="K119" s="11" t="n">
        <v>10482</v>
      </c>
      <c r="L119" s="12" t="n">
        <v>-5005</v>
      </c>
      <c r="M119" s="15" t="n">
        <v>5477</v>
      </c>
      <c r="P119" s="0" t="n">
        <v>1</v>
      </c>
      <c r="Q119" s="0" t="n">
        <v>-49</v>
      </c>
      <c r="R119" s="0" t="n">
        <v>62</v>
      </c>
      <c r="S119" s="0" t="n">
        <v>111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39" t="n">
        <v>-46</v>
      </c>
      <c r="E120" s="40" t="n">
        <v>50</v>
      </c>
      <c r="F120" s="14"/>
      <c r="J120" s="24" t="n">
        <v>0</v>
      </c>
      <c r="K120" s="25" t="n">
        <v>10578</v>
      </c>
      <c r="L120" s="26" t="n">
        <v>-5051</v>
      </c>
      <c r="M120" s="28" t="n">
        <v>55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8</v>
      </c>
      <c r="D123" s="31" t="n">
        <v>-5051</v>
      </c>
      <c r="E123" s="32" t="n">
        <v>5527</v>
      </c>
      <c r="K123" s="30" t="n">
        <v>10578</v>
      </c>
      <c r="L123" s="31" t="n">
        <v>-5051</v>
      </c>
      <c r="M123" s="32" t="n">
        <v>5527</v>
      </c>
      <c r="Q123" s="0" t="n">
        <v>-221156</v>
      </c>
      <c r="R123" s="0" t="n">
        <v>258293</v>
      </c>
      <c r="S123" s="0" t="n">
        <v>479449</v>
      </c>
    </row>
    <row r="124" customFormat="false" ht="13.5" hidden="false" customHeight="false" outlineLevel="0" collapsed="false">
      <c r="Q124" s="33" t="n">
        <v>43.7845971094833</v>
      </c>
      <c r="R124" s="33" t="n">
        <v>46.7329473493758</v>
      </c>
      <c r="S124" s="33" t="n">
        <v>45.3251087162034</v>
      </c>
    </row>
    <row r="125" customFormat="false" ht="13.5" hidden="false" customHeight="false" outlineLevel="0" collapsed="false">
      <c r="Q125" s="33" t="n">
        <v>43.78</v>
      </c>
      <c r="R125" s="33" t="n">
        <v>46.73</v>
      </c>
      <c r="S125" s="33" t="n">
        <v>45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1</v>
      </c>
      <c r="L24" s="19" t="n">
        <v>0</v>
      </c>
      <c r="M24" s="20" t="n">
        <v>21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2</v>
      </c>
      <c r="L25" s="19" t="n">
        <v>-2</v>
      </c>
      <c r="M25" s="20" t="n">
        <v>30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39</v>
      </c>
      <c r="L26" s="19" t="n">
        <v>-4</v>
      </c>
      <c r="M26" s="20" t="n">
        <v>35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54</v>
      </c>
      <c r="L27" s="19" t="n">
        <v>-7</v>
      </c>
      <c r="M27" s="20" t="n">
        <v>47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9</v>
      </c>
      <c r="E28" s="13" t="n">
        <v>14</v>
      </c>
      <c r="F28" s="14"/>
      <c r="J28" s="17" t="n">
        <v>92</v>
      </c>
      <c r="K28" s="18" t="n">
        <v>77</v>
      </c>
      <c r="L28" s="19" t="n">
        <v>-16</v>
      </c>
      <c r="M28" s="20" t="n">
        <v>61</v>
      </c>
      <c r="P28" s="16" t="n">
        <v>92</v>
      </c>
      <c r="Q28" s="0" t="n">
        <v>-828</v>
      </c>
      <c r="R28" s="0" t="n">
        <v>128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10</v>
      </c>
      <c r="E29" s="13" t="n">
        <v>18</v>
      </c>
      <c r="F29" s="14"/>
      <c r="J29" s="17" t="n">
        <v>91</v>
      </c>
      <c r="K29" s="18" t="n">
        <v>105</v>
      </c>
      <c r="L29" s="19" t="n">
        <v>-26</v>
      </c>
      <c r="M29" s="20" t="n">
        <v>79</v>
      </c>
      <c r="P29" s="16" t="n">
        <v>91</v>
      </c>
      <c r="Q29" s="0" t="n">
        <v>-910</v>
      </c>
      <c r="R29" s="0" t="n">
        <v>1638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5</v>
      </c>
      <c r="E30" s="13" t="n">
        <v>19</v>
      </c>
      <c r="F30" s="14"/>
      <c r="J30" s="17" t="n">
        <v>90</v>
      </c>
      <c r="K30" s="18" t="n">
        <v>139</v>
      </c>
      <c r="L30" s="19" t="n">
        <v>-41</v>
      </c>
      <c r="M30" s="20" t="n">
        <v>98</v>
      </c>
      <c r="P30" s="16" t="n">
        <v>90</v>
      </c>
      <c r="Q30" s="0" t="n">
        <v>-1350</v>
      </c>
      <c r="R30" s="0" t="n">
        <v>171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6</v>
      </c>
      <c r="E31" s="13" t="n">
        <v>38</v>
      </c>
      <c r="F31" s="14"/>
      <c r="J31" s="17" t="n">
        <v>89</v>
      </c>
      <c r="K31" s="18" t="n">
        <v>193</v>
      </c>
      <c r="L31" s="19" t="n">
        <v>-57</v>
      </c>
      <c r="M31" s="20" t="n">
        <v>136</v>
      </c>
      <c r="P31" s="16" t="n">
        <v>89</v>
      </c>
      <c r="Q31" s="0" t="n">
        <v>-1424</v>
      </c>
      <c r="R31" s="0" t="n">
        <v>3382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4</v>
      </c>
      <c r="E32" s="13" t="n">
        <v>30</v>
      </c>
      <c r="F32" s="14"/>
      <c r="J32" s="17" t="n">
        <v>88</v>
      </c>
      <c r="K32" s="18" t="n">
        <v>237</v>
      </c>
      <c r="L32" s="19" t="n">
        <v>-71</v>
      </c>
      <c r="M32" s="20" t="n">
        <v>166</v>
      </c>
      <c r="P32" s="16" t="n">
        <v>88</v>
      </c>
      <c r="Q32" s="0" t="n">
        <v>-1232</v>
      </c>
      <c r="R32" s="0" t="n">
        <v>2640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25</v>
      </c>
      <c r="E33" s="13" t="n">
        <v>42</v>
      </c>
      <c r="F33" s="14"/>
      <c r="J33" s="17" t="n">
        <v>87</v>
      </c>
      <c r="K33" s="18" t="n">
        <v>304</v>
      </c>
      <c r="L33" s="19" t="n">
        <v>-96</v>
      </c>
      <c r="M33" s="20" t="n">
        <v>208</v>
      </c>
      <c r="P33" s="16" t="n">
        <v>87</v>
      </c>
      <c r="Q33" s="0" t="n">
        <v>-2175</v>
      </c>
      <c r="R33" s="0" t="n">
        <v>3654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2</v>
      </c>
      <c r="E34" s="13" t="n">
        <v>45</v>
      </c>
      <c r="F34" s="14"/>
      <c r="J34" s="17" t="n">
        <v>86</v>
      </c>
      <c r="K34" s="18" t="n">
        <v>371</v>
      </c>
      <c r="L34" s="19" t="n">
        <v>-118</v>
      </c>
      <c r="M34" s="20" t="n">
        <v>253</v>
      </c>
      <c r="P34" s="16" t="n">
        <v>86</v>
      </c>
      <c r="Q34" s="0" t="n">
        <v>-1892</v>
      </c>
      <c r="R34" s="0" t="n">
        <v>3870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28</v>
      </c>
      <c r="E35" s="13" t="n">
        <v>56</v>
      </c>
      <c r="F35" s="14"/>
      <c r="J35" s="17" t="n">
        <v>85</v>
      </c>
      <c r="K35" s="18" t="n">
        <v>455</v>
      </c>
      <c r="L35" s="19" t="n">
        <v>-146</v>
      </c>
      <c r="M35" s="20" t="n">
        <v>309</v>
      </c>
      <c r="P35" s="16" t="n">
        <v>85</v>
      </c>
      <c r="Q35" s="0" t="n">
        <v>-2380</v>
      </c>
      <c r="R35" s="0" t="n">
        <v>4760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8</v>
      </c>
      <c r="E36" s="13" t="n">
        <v>61</v>
      </c>
      <c r="F36" s="14"/>
      <c r="J36" s="17" t="n">
        <v>84</v>
      </c>
      <c r="K36" s="18" t="n">
        <v>544</v>
      </c>
      <c r="L36" s="19" t="n">
        <v>-174</v>
      </c>
      <c r="M36" s="20" t="n">
        <v>370</v>
      </c>
      <c r="P36" s="16" t="n">
        <v>84</v>
      </c>
      <c r="Q36" s="0" t="n">
        <v>-2352</v>
      </c>
      <c r="R36" s="0" t="n">
        <v>5124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108</v>
      </c>
      <c r="D37" s="12" t="n">
        <v>-45</v>
      </c>
      <c r="E37" s="13" t="n">
        <v>63</v>
      </c>
      <c r="F37" s="14"/>
      <c r="J37" s="17" t="n">
        <v>83</v>
      </c>
      <c r="K37" s="18" t="n">
        <v>652</v>
      </c>
      <c r="L37" s="19" t="n">
        <v>-219</v>
      </c>
      <c r="M37" s="20" t="n">
        <v>433</v>
      </c>
      <c r="P37" s="16" t="n">
        <v>83</v>
      </c>
      <c r="Q37" s="0" t="n">
        <v>-3735</v>
      </c>
      <c r="R37" s="0" t="n">
        <v>5229</v>
      </c>
      <c r="S37" s="0" t="n">
        <v>8964</v>
      </c>
    </row>
    <row r="38" customFormat="false" ht="13.5" hidden="false" customHeight="false" outlineLevel="0" collapsed="false">
      <c r="B38" s="17" t="n">
        <v>82</v>
      </c>
      <c r="C38" s="18" t="n">
        <v>127</v>
      </c>
      <c r="D38" s="12" t="n">
        <v>-55</v>
      </c>
      <c r="E38" s="13" t="n">
        <v>72</v>
      </c>
      <c r="F38" s="14"/>
      <c r="J38" s="17" t="n">
        <v>82</v>
      </c>
      <c r="K38" s="18" t="n">
        <v>779</v>
      </c>
      <c r="L38" s="19" t="n">
        <v>-274</v>
      </c>
      <c r="M38" s="20" t="n">
        <v>505</v>
      </c>
      <c r="P38" s="16" t="n">
        <v>82</v>
      </c>
      <c r="Q38" s="0" t="n">
        <v>-4510</v>
      </c>
      <c r="R38" s="0" t="n">
        <v>5904</v>
      </c>
      <c r="S38" s="0" t="n">
        <v>10414</v>
      </c>
    </row>
    <row r="39" customFormat="false" ht="13.5" hidden="false" customHeight="false" outlineLevel="0" collapsed="false">
      <c r="B39" s="17" t="n">
        <v>81</v>
      </c>
      <c r="C39" s="18" t="n">
        <v>109</v>
      </c>
      <c r="D39" s="12" t="n">
        <v>-42</v>
      </c>
      <c r="E39" s="13" t="n">
        <v>67</v>
      </c>
      <c r="F39" s="14"/>
      <c r="J39" s="17" t="n">
        <v>81</v>
      </c>
      <c r="K39" s="18" t="n">
        <v>888</v>
      </c>
      <c r="L39" s="19" t="n">
        <v>-316</v>
      </c>
      <c r="M39" s="20" t="n">
        <v>572</v>
      </c>
      <c r="P39" s="16" t="n">
        <v>81</v>
      </c>
      <c r="Q39" s="0" t="n">
        <v>-3402</v>
      </c>
      <c r="R39" s="0" t="n">
        <v>5427</v>
      </c>
      <c r="S39" s="0" t="n">
        <v>8829</v>
      </c>
    </row>
    <row r="40" customFormat="false" ht="13.5" hidden="false" customHeight="false" outlineLevel="0" collapsed="false">
      <c r="B40" s="17" t="n">
        <v>80</v>
      </c>
      <c r="C40" s="18" t="n">
        <v>124</v>
      </c>
      <c r="D40" s="12" t="n">
        <v>-47</v>
      </c>
      <c r="E40" s="13" t="n">
        <v>77</v>
      </c>
      <c r="F40" s="14"/>
      <c r="J40" s="17" t="n">
        <v>80</v>
      </c>
      <c r="K40" s="18" t="n">
        <v>1012</v>
      </c>
      <c r="L40" s="19" t="n">
        <v>-363</v>
      </c>
      <c r="M40" s="20" t="n">
        <v>649</v>
      </c>
      <c r="P40" s="16" t="n">
        <v>80</v>
      </c>
      <c r="Q40" s="0" t="n">
        <v>-3760</v>
      </c>
      <c r="R40" s="0" t="n">
        <v>6160</v>
      </c>
      <c r="S40" s="0" t="n">
        <v>992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48</v>
      </c>
      <c r="E41" s="13" t="n">
        <v>69</v>
      </c>
      <c r="F41" s="14"/>
      <c r="J41" s="17" t="n">
        <v>79</v>
      </c>
      <c r="K41" s="18" t="n">
        <v>1129</v>
      </c>
      <c r="L41" s="19" t="n">
        <v>-411</v>
      </c>
      <c r="M41" s="20" t="n">
        <v>718</v>
      </c>
      <c r="P41" s="16" t="n">
        <v>79</v>
      </c>
      <c r="Q41" s="0" t="n">
        <v>-3792</v>
      </c>
      <c r="R41" s="0" t="n">
        <v>5451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55</v>
      </c>
      <c r="E42" s="13" t="n">
        <v>62</v>
      </c>
      <c r="F42" s="14"/>
      <c r="J42" s="17" t="n">
        <v>78</v>
      </c>
      <c r="K42" s="18" t="n">
        <v>1246</v>
      </c>
      <c r="L42" s="19" t="n">
        <v>-466</v>
      </c>
      <c r="M42" s="20" t="n">
        <v>780</v>
      </c>
      <c r="P42" s="16" t="n">
        <v>78</v>
      </c>
      <c r="Q42" s="0" t="n">
        <v>-4290</v>
      </c>
      <c r="R42" s="0" t="n">
        <v>4836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29</v>
      </c>
      <c r="D43" s="12" t="n">
        <v>-63</v>
      </c>
      <c r="E43" s="13" t="n">
        <v>66</v>
      </c>
      <c r="F43" s="14"/>
      <c r="J43" s="17" t="n">
        <v>77</v>
      </c>
      <c r="K43" s="18" t="n">
        <v>1375</v>
      </c>
      <c r="L43" s="19" t="n">
        <v>-529</v>
      </c>
      <c r="M43" s="20" t="n">
        <v>846</v>
      </c>
      <c r="P43" s="16" t="n">
        <v>77</v>
      </c>
      <c r="Q43" s="0" t="n">
        <v>-4851</v>
      </c>
      <c r="R43" s="0" t="n">
        <v>5082</v>
      </c>
      <c r="S43" s="0" t="n">
        <v>9933</v>
      </c>
    </row>
    <row r="44" customFormat="false" ht="13.5" hidden="false" customHeight="false" outlineLevel="0" collapsed="false">
      <c r="B44" s="17" t="n">
        <v>76</v>
      </c>
      <c r="C44" s="18" t="n">
        <v>146</v>
      </c>
      <c r="D44" s="12" t="n">
        <v>-47</v>
      </c>
      <c r="E44" s="13" t="n">
        <v>99</v>
      </c>
      <c r="F44" s="14"/>
      <c r="J44" s="17" t="n">
        <v>76</v>
      </c>
      <c r="K44" s="18" t="n">
        <v>1521</v>
      </c>
      <c r="L44" s="19" t="n">
        <v>-576</v>
      </c>
      <c r="M44" s="20" t="n">
        <v>945</v>
      </c>
      <c r="P44" s="16" t="n">
        <v>76</v>
      </c>
      <c r="Q44" s="0" t="n">
        <v>-3572</v>
      </c>
      <c r="R44" s="0" t="n">
        <v>7524</v>
      </c>
      <c r="S44" s="0" t="n">
        <v>11096</v>
      </c>
    </row>
    <row r="45" customFormat="false" ht="13.5" hidden="false" customHeight="false" outlineLevel="0" collapsed="false">
      <c r="B45" s="17" t="n">
        <v>75</v>
      </c>
      <c r="C45" s="18" t="n">
        <v>153</v>
      </c>
      <c r="D45" s="12" t="n">
        <v>-58</v>
      </c>
      <c r="E45" s="13" t="n">
        <v>95</v>
      </c>
      <c r="F45" s="14"/>
      <c r="J45" s="17" t="n">
        <v>75</v>
      </c>
      <c r="K45" s="18" t="n">
        <v>1674</v>
      </c>
      <c r="L45" s="19" t="n">
        <v>-634</v>
      </c>
      <c r="M45" s="20" t="n">
        <v>1040</v>
      </c>
      <c r="P45" s="16" t="n">
        <v>75</v>
      </c>
      <c r="Q45" s="0" t="n">
        <v>-4350</v>
      </c>
      <c r="R45" s="0" t="n">
        <v>7125</v>
      </c>
      <c r="S45" s="0" t="n">
        <v>11475</v>
      </c>
    </row>
    <row r="46" customFormat="false" ht="13.5" hidden="false" customHeight="false" outlineLevel="0" collapsed="false">
      <c r="B46" s="17" t="n">
        <v>74</v>
      </c>
      <c r="C46" s="18" t="n">
        <v>161</v>
      </c>
      <c r="D46" s="12" t="n">
        <v>-67</v>
      </c>
      <c r="E46" s="13" t="n">
        <v>94</v>
      </c>
      <c r="F46" s="14"/>
      <c r="J46" s="17" t="n">
        <v>74</v>
      </c>
      <c r="K46" s="18" t="n">
        <v>1835</v>
      </c>
      <c r="L46" s="19" t="n">
        <v>-701</v>
      </c>
      <c r="M46" s="20" t="n">
        <v>1134</v>
      </c>
      <c r="P46" s="16" t="n">
        <v>74</v>
      </c>
      <c r="Q46" s="0" t="n">
        <v>-4958</v>
      </c>
      <c r="R46" s="0" t="n">
        <v>6956</v>
      </c>
      <c r="S46" s="0" t="n">
        <v>11914</v>
      </c>
    </row>
    <row r="47" customFormat="false" ht="13.5" hidden="false" customHeight="false" outlineLevel="0" collapsed="false">
      <c r="B47" s="17" t="n">
        <v>73</v>
      </c>
      <c r="C47" s="18" t="n">
        <v>139</v>
      </c>
      <c r="D47" s="12" t="n">
        <v>-62</v>
      </c>
      <c r="E47" s="13" t="n">
        <v>77</v>
      </c>
      <c r="F47" s="14"/>
      <c r="J47" s="17" t="n">
        <v>73</v>
      </c>
      <c r="K47" s="18" t="n">
        <v>1974</v>
      </c>
      <c r="L47" s="19" t="n">
        <v>-763</v>
      </c>
      <c r="M47" s="20" t="n">
        <v>1211</v>
      </c>
      <c r="P47" s="16" t="n">
        <v>73</v>
      </c>
      <c r="Q47" s="0" t="n">
        <v>-4526</v>
      </c>
      <c r="R47" s="0" t="n">
        <v>5621</v>
      </c>
      <c r="S47" s="0" t="n">
        <v>10147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58</v>
      </c>
      <c r="E48" s="13" t="n">
        <v>65</v>
      </c>
      <c r="F48" s="14"/>
      <c r="J48" s="17" t="n">
        <v>72</v>
      </c>
      <c r="K48" s="18" t="n">
        <v>2097</v>
      </c>
      <c r="L48" s="19" t="n">
        <v>-821</v>
      </c>
      <c r="M48" s="20" t="n">
        <v>1276</v>
      </c>
      <c r="P48" s="16" t="n">
        <v>72</v>
      </c>
      <c r="Q48" s="0" t="n">
        <v>-4176</v>
      </c>
      <c r="R48" s="0" t="n">
        <v>4680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47</v>
      </c>
      <c r="D49" s="12" t="n">
        <v>-69</v>
      </c>
      <c r="E49" s="13" t="n">
        <v>78</v>
      </c>
      <c r="F49" s="14"/>
      <c r="J49" s="17" t="n">
        <v>71</v>
      </c>
      <c r="K49" s="18" t="n">
        <v>2244</v>
      </c>
      <c r="L49" s="19" t="n">
        <v>-890</v>
      </c>
      <c r="M49" s="20" t="n">
        <v>1354</v>
      </c>
      <c r="P49" s="16" t="n">
        <v>71</v>
      </c>
      <c r="Q49" s="0" t="n">
        <v>-4899</v>
      </c>
      <c r="R49" s="0" t="n">
        <v>5538</v>
      </c>
      <c r="S49" s="0" t="n">
        <v>10437</v>
      </c>
    </row>
    <row r="50" customFormat="false" ht="13.5" hidden="false" customHeight="false" outlineLevel="0" collapsed="false">
      <c r="B50" s="17" t="n">
        <v>70</v>
      </c>
      <c r="C50" s="18" t="n">
        <v>198</v>
      </c>
      <c r="D50" s="12" t="n">
        <v>-96</v>
      </c>
      <c r="E50" s="13" t="n">
        <v>102</v>
      </c>
      <c r="F50" s="14"/>
      <c r="J50" s="17" t="n">
        <v>70</v>
      </c>
      <c r="K50" s="18" t="n">
        <v>2442</v>
      </c>
      <c r="L50" s="19" t="n">
        <v>-986</v>
      </c>
      <c r="M50" s="20" t="n">
        <v>1456</v>
      </c>
      <c r="P50" s="16" t="n">
        <v>70</v>
      </c>
      <c r="Q50" s="0" t="n">
        <v>-6720</v>
      </c>
      <c r="R50" s="0" t="n">
        <v>7140</v>
      </c>
      <c r="S50" s="0" t="n">
        <v>13860</v>
      </c>
    </row>
    <row r="51" customFormat="false" ht="13.5" hidden="false" customHeight="false" outlineLevel="0" collapsed="false">
      <c r="B51" s="17" t="n">
        <v>69</v>
      </c>
      <c r="C51" s="18" t="n">
        <v>183</v>
      </c>
      <c r="D51" s="12" t="n">
        <v>-92</v>
      </c>
      <c r="E51" s="13" t="n">
        <v>91</v>
      </c>
      <c r="F51" s="14"/>
      <c r="J51" s="17" t="n">
        <v>69</v>
      </c>
      <c r="K51" s="18" t="n">
        <v>2625</v>
      </c>
      <c r="L51" s="19" t="n">
        <v>-1078</v>
      </c>
      <c r="M51" s="20" t="n">
        <v>1547</v>
      </c>
      <c r="P51" s="16" t="n">
        <v>69</v>
      </c>
      <c r="Q51" s="0" t="n">
        <v>-6348</v>
      </c>
      <c r="R51" s="0" t="n">
        <v>6279</v>
      </c>
      <c r="S51" s="0" t="n">
        <v>12627</v>
      </c>
    </row>
    <row r="52" customFormat="false" ht="13.5" hidden="false" customHeight="false" outlineLevel="0" collapsed="false">
      <c r="B52" s="17" t="n">
        <v>68</v>
      </c>
      <c r="C52" s="18" t="n">
        <v>212</v>
      </c>
      <c r="D52" s="12" t="n">
        <v>-102</v>
      </c>
      <c r="E52" s="13" t="n">
        <v>110</v>
      </c>
      <c r="F52" s="14"/>
      <c r="J52" s="17" t="n">
        <v>68</v>
      </c>
      <c r="K52" s="18" t="n">
        <v>2837</v>
      </c>
      <c r="L52" s="19" t="n">
        <v>-1180</v>
      </c>
      <c r="M52" s="20" t="n">
        <v>1657</v>
      </c>
      <c r="P52" s="16" t="n">
        <v>68</v>
      </c>
      <c r="Q52" s="0" t="n">
        <v>-6936</v>
      </c>
      <c r="R52" s="0" t="n">
        <v>7480</v>
      </c>
      <c r="S52" s="0" t="n">
        <v>14416</v>
      </c>
    </row>
    <row r="53" customFormat="false" ht="13.5" hidden="false" customHeight="false" outlineLevel="0" collapsed="false">
      <c r="B53" s="17" t="n">
        <v>67</v>
      </c>
      <c r="C53" s="18" t="n">
        <v>238</v>
      </c>
      <c r="D53" s="12" t="n">
        <v>-114</v>
      </c>
      <c r="E53" s="13" t="n">
        <v>124</v>
      </c>
      <c r="F53" s="14"/>
      <c r="J53" s="17" t="n">
        <v>67</v>
      </c>
      <c r="K53" s="18" t="n">
        <v>3075</v>
      </c>
      <c r="L53" s="19" t="n">
        <v>-1294</v>
      </c>
      <c r="M53" s="20" t="n">
        <v>1781</v>
      </c>
      <c r="P53" s="16" t="n">
        <v>67</v>
      </c>
      <c r="Q53" s="0" t="n">
        <v>-7638</v>
      </c>
      <c r="R53" s="0" t="n">
        <v>8308</v>
      </c>
      <c r="S53" s="0" t="n">
        <v>15946</v>
      </c>
    </row>
    <row r="54" customFormat="false" ht="13.5" hidden="false" customHeight="false" outlineLevel="0" collapsed="false">
      <c r="B54" s="17" t="n">
        <v>66</v>
      </c>
      <c r="C54" s="18" t="n">
        <v>155</v>
      </c>
      <c r="D54" s="12" t="n">
        <v>-67</v>
      </c>
      <c r="E54" s="13" t="n">
        <v>88</v>
      </c>
      <c r="F54" s="14"/>
      <c r="J54" s="17" t="n">
        <v>66</v>
      </c>
      <c r="K54" s="18" t="n">
        <v>3230</v>
      </c>
      <c r="L54" s="19" t="n">
        <v>-1361</v>
      </c>
      <c r="M54" s="20" t="n">
        <v>1869</v>
      </c>
      <c r="P54" s="16" t="n">
        <v>66</v>
      </c>
      <c r="Q54" s="0" t="n">
        <v>-4422</v>
      </c>
      <c r="R54" s="0" t="n">
        <v>5808</v>
      </c>
      <c r="S54" s="0" t="n">
        <v>10230</v>
      </c>
    </row>
    <row r="55" customFormat="false" ht="13.5" hidden="false" customHeight="false" outlineLevel="0" collapsed="false">
      <c r="B55" s="17" t="n">
        <v>65</v>
      </c>
      <c r="C55" s="18" t="n">
        <v>189</v>
      </c>
      <c r="D55" s="12" t="n">
        <v>-104</v>
      </c>
      <c r="E55" s="13" t="n">
        <v>85</v>
      </c>
      <c r="F55" s="14"/>
      <c r="J55" s="17" t="n">
        <v>65</v>
      </c>
      <c r="K55" s="18" t="n">
        <v>3419</v>
      </c>
      <c r="L55" s="19" t="n">
        <v>-1465</v>
      </c>
      <c r="M55" s="20" t="n">
        <v>1954</v>
      </c>
      <c r="P55" s="16" t="n">
        <v>65</v>
      </c>
      <c r="Q55" s="0" t="n">
        <v>-6760</v>
      </c>
      <c r="R55" s="0" t="n">
        <v>5525</v>
      </c>
      <c r="S55" s="0" t="n">
        <v>12285</v>
      </c>
    </row>
    <row r="56" customFormat="false" ht="13.5" hidden="false" customHeight="false" outlineLevel="0" collapsed="false">
      <c r="B56" s="17" t="n">
        <v>64</v>
      </c>
      <c r="C56" s="18" t="n">
        <v>195</v>
      </c>
      <c r="D56" s="12" t="n">
        <v>-101</v>
      </c>
      <c r="E56" s="13" t="n">
        <v>94</v>
      </c>
      <c r="F56" s="14"/>
      <c r="J56" s="17" t="n">
        <v>64</v>
      </c>
      <c r="K56" s="18" t="n">
        <v>3614</v>
      </c>
      <c r="L56" s="19" t="n">
        <v>-1566</v>
      </c>
      <c r="M56" s="20" t="n">
        <v>2048</v>
      </c>
      <c r="P56" s="16" t="n">
        <v>64</v>
      </c>
      <c r="Q56" s="0" t="n">
        <v>-6464</v>
      </c>
      <c r="R56" s="0" t="n">
        <v>6016</v>
      </c>
      <c r="S56" s="0" t="n">
        <v>12480</v>
      </c>
    </row>
    <row r="57" customFormat="false" ht="13.5" hidden="false" customHeight="false" outlineLevel="0" collapsed="false">
      <c r="B57" s="17" t="n">
        <v>63</v>
      </c>
      <c r="C57" s="18" t="n">
        <v>180</v>
      </c>
      <c r="D57" s="12" t="n">
        <v>-98</v>
      </c>
      <c r="E57" s="13" t="n">
        <v>82</v>
      </c>
      <c r="F57" s="14"/>
      <c r="J57" s="17" t="n">
        <v>63</v>
      </c>
      <c r="K57" s="18" t="n">
        <v>3794</v>
      </c>
      <c r="L57" s="19" t="n">
        <v>-1664</v>
      </c>
      <c r="M57" s="20" t="n">
        <v>2130</v>
      </c>
      <c r="P57" s="16" t="n">
        <v>63</v>
      </c>
      <c r="Q57" s="0" t="n">
        <v>-6174</v>
      </c>
      <c r="R57" s="0" t="n">
        <v>5166</v>
      </c>
      <c r="S57" s="0" t="n">
        <v>11340</v>
      </c>
    </row>
    <row r="58" customFormat="false" ht="13.5" hidden="false" customHeight="false" outlineLevel="0" collapsed="false">
      <c r="B58" s="17" t="n">
        <v>62</v>
      </c>
      <c r="C58" s="18" t="n">
        <v>178</v>
      </c>
      <c r="D58" s="12" t="n">
        <v>-91</v>
      </c>
      <c r="E58" s="13" t="n">
        <v>87</v>
      </c>
      <c r="F58" s="14"/>
      <c r="J58" s="17" t="n">
        <v>62</v>
      </c>
      <c r="K58" s="18" t="n">
        <v>3972</v>
      </c>
      <c r="L58" s="19" t="n">
        <v>-1755</v>
      </c>
      <c r="M58" s="20" t="n">
        <v>2217</v>
      </c>
      <c r="P58" s="16" t="n">
        <v>62</v>
      </c>
      <c r="Q58" s="0" t="n">
        <v>-5642</v>
      </c>
      <c r="R58" s="0" t="n">
        <v>5394</v>
      </c>
      <c r="S58" s="0" t="n">
        <v>11036</v>
      </c>
    </row>
    <row r="59" customFormat="false" ht="13.5" hidden="false" customHeight="false" outlineLevel="0" collapsed="false">
      <c r="B59" s="17" t="n">
        <v>61</v>
      </c>
      <c r="C59" s="18" t="n">
        <v>166</v>
      </c>
      <c r="D59" s="12" t="n">
        <v>-84</v>
      </c>
      <c r="E59" s="13" t="n">
        <v>82</v>
      </c>
      <c r="F59" s="14"/>
      <c r="J59" s="17" t="n">
        <v>61</v>
      </c>
      <c r="K59" s="18" t="n">
        <v>4138</v>
      </c>
      <c r="L59" s="19" t="n">
        <v>-1839</v>
      </c>
      <c r="M59" s="20" t="n">
        <v>2299</v>
      </c>
      <c r="P59" s="16" t="n">
        <v>61</v>
      </c>
      <c r="Q59" s="0" t="n">
        <v>-5124</v>
      </c>
      <c r="R59" s="0" t="n">
        <v>5002</v>
      </c>
      <c r="S59" s="0" t="n">
        <v>10126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64</v>
      </c>
      <c r="E60" s="13" t="n">
        <v>75</v>
      </c>
      <c r="F60" s="14"/>
      <c r="J60" s="17" t="n">
        <v>60</v>
      </c>
      <c r="K60" s="18" t="n">
        <v>4277</v>
      </c>
      <c r="L60" s="19" t="n">
        <v>-1903</v>
      </c>
      <c r="M60" s="20" t="n">
        <v>2374</v>
      </c>
      <c r="P60" s="16" t="n">
        <v>60</v>
      </c>
      <c r="Q60" s="0" t="n">
        <v>-3840</v>
      </c>
      <c r="R60" s="0" t="n">
        <v>450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87</v>
      </c>
      <c r="E61" s="13" t="n">
        <v>78</v>
      </c>
      <c r="F61" s="14"/>
      <c r="J61" s="17" t="n">
        <v>59</v>
      </c>
      <c r="K61" s="18" t="n">
        <v>4442</v>
      </c>
      <c r="L61" s="19" t="n">
        <v>-1990</v>
      </c>
      <c r="M61" s="20" t="n">
        <v>2452</v>
      </c>
      <c r="P61" s="16" t="n">
        <v>59</v>
      </c>
      <c r="Q61" s="0" t="n">
        <v>-5133</v>
      </c>
      <c r="R61" s="0" t="n">
        <v>4602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76</v>
      </c>
      <c r="E62" s="13" t="n">
        <v>80</v>
      </c>
      <c r="F62" s="14"/>
      <c r="J62" s="17" t="n">
        <v>58</v>
      </c>
      <c r="K62" s="18" t="n">
        <v>4598</v>
      </c>
      <c r="L62" s="19" t="n">
        <v>-2066</v>
      </c>
      <c r="M62" s="20" t="n">
        <v>2532</v>
      </c>
      <c r="P62" s="16" t="n">
        <v>58</v>
      </c>
      <c r="Q62" s="0" t="n">
        <v>-4408</v>
      </c>
      <c r="R62" s="0" t="n">
        <v>4640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69</v>
      </c>
      <c r="E63" s="13" t="n">
        <v>85</v>
      </c>
      <c r="F63" s="14"/>
      <c r="J63" s="17" t="n">
        <v>57</v>
      </c>
      <c r="K63" s="18" t="n">
        <v>4752</v>
      </c>
      <c r="L63" s="19" t="n">
        <v>-2135</v>
      </c>
      <c r="M63" s="20" t="n">
        <v>2617</v>
      </c>
      <c r="P63" s="16" t="n">
        <v>57</v>
      </c>
      <c r="Q63" s="0" t="n">
        <v>-3933</v>
      </c>
      <c r="R63" s="0" t="n">
        <v>4845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49</v>
      </c>
      <c r="D64" s="12" t="n">
        <v>-75</v>
      </c>
      <c r="E64" s="13" t="n">
        <v>74</v>
      </c>
      <c r="F64" s="14"/>
      <c r="J64" s="17" t="n">
        <v>56</v>
      </c>
      <c r="K64" s="18" t="n">
        <v>4901</v>
      </c>
      <c r="L64" s="19" t="n">
        <v>-2210</v>
      </c>
      <c r="M64" s="20" t="n">
        <v>2691</v>
      </c>
      <c r="P64" s="16" t="n">
        <v>56</v>
      </c>
      <c r="Q64" s="0" t="n">
        <v>-4200</v>
      </c>
      <c r="R64" s="0" t="n">
        <v>4144</v>
      </c>
      <c r="S64" s="0" t="n">
        <v>8344</v>
      </c>
    </row>
    <row r="65" customFormat="false" ht="13.5" hidden="false" customHeight="false" outlineLevel="0" collapsed="false">
      <c r="B65" s="17" t="n">
        <v>55</v>
      </c>
      <c r="C65" s="18" t="n">
        <v>163</v>
      </c>
      <c r="D65" s="12" t="n">
        <v>-76</v>
      </c>
      <c r="E65" s="13" t="n">
        <v>87</v>
      </c>
      <c r="F65" s="14"/>
      <c r="J65" s="17" t="n">
        <v>55</v>
      </c>
      <c r="K65" s="18" t="n">
        <v>5064</v>
      </c>
      <c r="L65" s="19" t="n">
        <v>-2286</v>
      </c>
      <c r="M65" s="20" t="n">
        <v>2778</v>
      </c>
      <c r="P65" s="16" t="n">
        <v>55</v>
      </c>
      <c r="Q65" s="0" t="n">
        <v>-4180</v>
      </c>
      <c r="R65" s="0" t="n">
        <v>4785</v>
      </c>
      <c r="S65" s="0" t="n">
        <v>8965</v>
      </c>
    </row>
    <row r="66" customFormat="false" ht="13.5" hidden="false" customHeight="false" outlineLevel="0" collapsed="false">
      <c r="B66" s="17" t="n">
        <v>54</v>
      </c>
      <c r="C66" s="18" t="n">
        <v>146</v>
      </c>
      <c r="D66" s="12" t="n">
        <v>-77</v>
      </c>
      <c r="E66" s="13" t="n">
        <v>69</v>
      </c>
      <c r="F66" s="14"/>
      <c r="J66" s="17" t="n">
        <v>54</v>
      </c>
      <c r="K66" s="18" t="n">
        <v>5210</v>
      </c>
      <c r="L66" s="19" t="n">
        <v>-2363</v>
      </c>
      <c r="M66" s="20" t="n">
        <v>2847</v>
      </c>
      <c r="P66" s="16" t="n">
        <v>54</v>
      </c>
      <c r="Q66" s="0" t="n">
        <v>-4158</v>
      </c>
      <c r="R66" s="0" t="n">
        <v>3726</v>
      </c>
      <c r="S66" s="0" t="n">
        <v>7884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89</v>
      </c>
      <c r="E67" s="13" t="n">
        <v>77</v>
      </c>
      <c r="F67" s="14"/>
      <c r="J67" s="17" t="n">
        <v>53</v>
      </c>
      <c r="K67" s="18" t="n">
        <v>5376</v>
      </c>
      <c r="L67" s="19" t="n">
        <v>-2452</v>
      </c>
      <c r="M67" s="20" t="n">
        <v>2924</v>
      </c>
      <c r="P67" s="16" t="n">
        <v>53</v>
      </c>
      <c r="Q67" s="0" t="n">
        <v>-4717</v>
      </c>
      <c r="R67" s="0" t="n">
        <v>4081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90</v>
      </c>
      <c r="E68" s="13" t="n">
        <v>67</v>
      </c>
      <c r="F68" s="14"/>
      <c r="J68" s="17" t="n">
        <v>52</v>
      </c>
      <c r="K68" s="18" t="n">
        <v>5533</v>
      </c>
      <c r="L68" s="19" t="n">
        <v>-2542</v>
      </c>
      <c r="M68" s="20" t="n">
        <v>2991</v>
      </c>
      <c r="P68" s="16" t="n">
        <v>52</v>
      </c>
      <c r="Q68" s="0" t="n">
        <v>-4680</v>
      </c>
      <c r="R68" s="0" t="n">
        <v>3484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26</v>
      </c>
      <c r="D69" s="12" t="n">
        <v>-64</v>
      </c>
      <c r="E69" s="13" t="n">
        <v>62</v>
      </c>
      <c r="F69" s="14"/>
      <c r="J69" s="17" t="n">
        <v>51</v>
      </c>
      <c r="K69" s="18" t="n">
        <v>5659</v>
      </c>
      <c r="L69" s="19" t="n">
        <v>-2606</v>
      </c>
      <c r="M69" s="20" t="n">
        <v>3053</v>
      </c>
      <c r="P69" s="16" t="n">
        <v>51</v>
      </c>
      <c r="Q69" s="0" t="n">
        <v>-3264</v>
      </c>
      <c r="R69" s="0" t="n">
        <v>3162</v>
      </c>
      <c r="S69" s="0" t="n">
        <v>6426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75</v>
      </c>
      <c r="E70" s="13" t="n">
        <v>69</v>
      </c>
      <c r="F70" s="14"/>
      <c r="J70" s="17" t="n">
        <v>50</v>
      </c>
      <c r="K70" s="18" t="n">
        <v>5803</v>
      </c>
      <c r="L70" s="19" t="n">
        <v>-2681</v>
      </c>
      <c r="M70" s="20" t="n">
        <v>3122</v>
      </c>
      <c r="P70" s="16" t="n">
        <v>50</v>
      </c>
      <c r="Q70" s="0" t="n">
        <v>-3750</v>
      </c>
      <c r="R70" s="0" t="n">
        <v>345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74</v>
      </c>
      <c r="D71" s="12" t="n">
        <v>-103</v>
      </c>
      <c r="E71" s="13" t="n">
        <v>71</v>
      </c>
      <c r="F71" s="14"/>
      <c r="J71" s="17" t="n">
        <v>49</v>
      </c>
      <c r="K71" s="18" t="n">
        <v>5977</v>
      </c>
      <c r="L71" s="19" t="n">
        <v>-2784</v>
      </c>
      <c r="M71" s="20" t="n">
        <v>3193</v>
      </c>
      <c r="P71" s="16" t="n">
        <v>49</v>
      </c>
      <c r="Q71" s="0" t="n">
        <v>-5047</v>
      </c>
      <c r="R71" s="0" t="n">
        <v>3479</v>
      </c>
      <c r="S71" s="0" t="n">
        <v>8526</v>
      </c>
    </row>
    <row r="72" customFormat="false" ht="13.5" hidden="false" customHeight="false" outlineLevel="0" collapsed="false">
      <c r="B72" s="17" t="n">
        <v>48</v>
      </c>
      <c r="C72" s="18" t="n">
        <v>165</v>
      </c>
      <c r="D72" s="12" t="n">
        <v>-88</v>
      </c>
      <c r="E72" s="13" t="n">
        <v>77</v>
      </c>
      <c r="F72" s="14"/>
      <c r="J72" s="17" t="n">
        <v>48</v>
      </c>
      <c r="K72" s="18" t="n">
        <v>6142</v>
      </c>
      <c r="L72" s="19" t="n">
        <v>-2872</v>
      </c>
      <c r="M72" s="20" t="n">
        <v>3270</v>
      </c>
      <c r="P72" s="16" t="n">
        <v>48</v>
      </c>
      <c r="Q72" s="0" t="n">
        <v>-4224</v>
      </c>
      <c r="R72" s="0" t="n">
        <v>3696</v>
      </c>
      <c r="S72" s="0" t="n">
        <v>7920</v>
      </c>
    </row>
    <row r="73" customFormat="false" ht="13.5" hidden="false" customHeight="false" outlineLevel="0" collapsed="false">
      <c r="B73" s="17" t="n">
        <v>47</v>
      </c>
      <c r="C73" s="18" t="n">
        <v>173</v>
      </c>
      <c r="D73" s="12" t="n">
        <v>-94</v>
      </c>
      <c r="E73" s="13" t="n">
        <v>79</v>
      </c>
      <c r="F73" s="14"/>
      <c r="J73" s="17" t="n">
        <v>47</v>
      </c>
      <c r="K73" s="18" t="n">
        <v>6315</v>
      </c>
      <c r="L73" s="19" t="n">
        <v>-2966</v>
      </c>
      <c r="M73" s="20" t="n">
        <v>3349</v>
      </c>
      <c r="P73" s="16" t="n">
        <v>47</v>
      </c>
      <c r="Q73" s="0" t="n">
        <v>-4418</v>
      </c>
      <c r="R73" s="0" t="n">
        <v>3713</v>
      </c>
      <c r="S73" s="0" t="n">
        <v>8131</v>
      </c>
    </row>
    <row r="74" customFormat="false" ht="13.5" hidden="false" customHeight="false" outlineLevel="0" collapsed="false">
      <c r="B74" s="17" t="n">
        <v>46</v>
      </c>
      <c r="C74" s="18" t="n">
        <v>189</v>
      </c>
      <c r="D74" s="12" t="n">
        <v>-100</v>
      </c>
      <c r="E74" s="13" t="n">
        <v>89</v>
      </c>
      <c r="F74" s="14"/>
      <c r="J74" s="17" t="n">
        <v>46</v>
      </c>
      <c r="K74" s="18" t="n">
        <v>6504</v>
      </c>
      <c r="L74" s="19" t="n">
        <v>-3066</v>
      </c>
      <c r="M74" s="20" t="n">
        <v>3438</v>
      </c>
      <c r="P74" s="16" t="n">
        <v>46</v>
      </c>
      <c r="Q74" s="0" t="n">
        <v>-4600</v>
      </c>
      <c r="R74" s="0" t="n">
        <v>4094</v>
      </c>
      <c r="S74" s="0" t="n">
        <v>8694</v>
      </c>
    </row>
    <row r="75" customFormat="false" ht="13.5" hidden="false" customHeight="false" outlineLevel="0" collapsed="false">
      <c r="B75" s="17" t="n">
        <v>45</v>
      </c>
      <c r="C75" s="18" t="n">
        <v>195</v>
      </c>
      <c r="D75" s="12" t="n">
        <v>-106</v>
      </c>
      <c r="E75" s="13" t="n">
        <v>89</v>
      </c>
      <c r="F75" s="14"/>
      <c r="J75" s="17" t="n">
        <v>45</v>
      </c>
      <c r="K75" s="18" t="n">
        <v>6699</v>
      </c>
      <c r="L75" s="19" t="n">
        <v>-3172</v>
      </c>
      <c r="M75" s="20" t="n">
        <v>3527</v>
      </c>
      <c r="P75" s="16" t="n">
        <v>45</v>
      </c>
      <c r="Q75" s="0" t="n">
        <v>-4770</v>
      </c>
      <c r="R75" s="0" t="n">
        <v>4005</v>
      </c>
      <c r="S75" s="0" t="n">
        <v>8775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89</v>
      </c>
      <c r="E76" s="13" t="n">
        <v>79</v>
      </c>
      <c r="F76" s="14"/>
      <c r="J76" s="17" t="n">
        <v>44</v>
      </c>
      <c r="K76" s="18" t="n">
        <v>6867</v>
      </c>
      <c r="L76" s="19" t="n">
        <v>-3261</v>
      </c>
      <c r="M76" s="20" t="n">
        <v>3606</v>
      </c>
      <c r="P76" s="16" t="n">
        <v>44</v>
      </c>
      <c r="Q76" s="0" t="n">
        <v>-3916</v>
      </c>
      <c r="R76" s="0" t="n">
        <v>3476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84</v>
      </c>
      <c r="E77" s="13" t="n">
        <v>65</v>
      </c>
      <c r="F77" s="14"/>
      <c r="J77" s="17" t="n">
        <v>43</v>
      </c>
      <c r="K77" s="18" t="n">
        <v>7016</v>
      </c>
      <c r="L77" s="19" t="n">
        <v>-3345</v>
      </c>
      <c r="M77" s="20" t="n">
        <v>3671</v>
      </c>
      <c r="P77" s="16" t="n">
        <v>43</v>
      </c>
      <c r="Q77" s="0" t="n">
        <v>-3612</v>
      </c>
      <c r="R77" s="0" t="n">
        <v>2795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4</v>
      </c>
      <c r="E78" s="13" t="n">
        <v>79</v>
      </c>
      <c r="F78" s="14"/>
      <c r="J78" s="17" t="n">
        <v>42</v>
      </c>
      <c r="K78" s="18" t="n">
        <v>7179</v>
      </c>
      <c r="L78" s="19" t="n">
        <v>-3429</v>
      </c>
      <c r="M78" s="20" t="n">
        <v>3750</v>
      </c>
      <c r="P78" s="16" t="n">
        <v>42</v>
      </c>
      <c r="Q78" s="0" t="n">
        <v>-3528</v>
      </c>
      <c r="R78" s="0" t="n">
        <v>3318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80</v>
      </c>
      <c r="E79" s="13" t="n">
        <v>74</v>
      </c>
      <c r="F79" s="14"/>
      <c r="J79" s="17" t="n">
        <v>41</v>
      </c>
      <c r="K79" s="18" t="n">
        <v>7333</v>
      </c>
      <c r="L79" s="19" t="n">
        <v>-3509</v>
      </c>
      <c r="M79" s="20" t="n">
        <v>3824</v>
      </c>
      <c r="P79" s="16" t="n">
        <v>41</v>
      </c>
      <c r="Q79" s="0" t="n">
        <v>-3280</v>
      </c>
      <c r="R79" s="0" t="n">
        <v>3034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39</v>
      </c>
      <c r="D80" s="12" t="n">
        <v>-72</v>
      </c>
      <c r="E80" s="13" t="n">
        <v>67</v>
      </c>
      <c r="F80" s="14"/>
      <c r="J80" s="17" t="n">
        <v>40</v>
      </c>
      <c r="K80" s="18" t="n">
        <v>7472</v>
      </c>
      <c r="L80" s="19" t="n">
        <v>-3581</v>
      </c>
      <c r="M80" s="20" t="n">
        <v>3891</v>
      </c>
      <c r="P80" s="16" t="n">
        <v>40</v>
      </c>
      <c r="Q80" s="0" t="n">
        <v>-2880</v>
      </c>
      <c r="R80" s="0" t="n">
        <v>2680</v>
      </c>
      <c r="S80" s="0" t="n">
        <v>5560</v>
      </c>
    </row>
    <row r="81" customFormat="false" ht="13.5" hidden="false" customHeight="false" outlineLevel="0" collapsed="false">
      <c r="B81" s="17" t="n">
        <v>39</v>
      </c>
      <c r="C81" s="18" t="n">
        <v>134</v>
      </c>
      <c r="D81" s="12" t="n">
        <v>-73</v>
      </c>
      <c r="E81" s="13" t="n">
        <v>61</v>
      </c>
      <c r="F81" s="14"/>
      <c r="J81" s="17" t="n">
        <v>39</v>
      </c>
      <c r="K81" s="18" t="n">
        <v>7606</v>
      </c>
      <c r="L81" s="19" t="n">
        <v>-3654</v>
      </c>
      <c r="M81" s="20" t="n">
        <v>3952</v>
      </c>
      <c r="P81" s="16" t="n">
        <v>39</v>
      </c>
      <c r="Q81" s="0" t="n">
        <v>-2847</v>
      </c>
      <c r="R81" s="0" t="n">
        <v>2379</v>
      </c>
      <c r="S81" s="0" t="n">
        <v>5226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65</v>
      </c>
      <c r="E82" s="13" t="n">
        <v>77</v>
      </c>
      <c r="F82" s="14"/>
      <c r="J82" s="17" t="n">
        <v>38</v>
      </c>
      <c r="K82" s="18" t="n">
        <v>7748</v>
      </c>
      <c r="L82" s="19" t="n">
        <v>-3719</v>
      </c>
      <c r="M82" s="20" t="n">
        <v>4029</v>
      </c>
      <c r="P82" s="16" t="n">
        <v>38</v>
      </c>
      <c r="Q82" s="0" t="n">
        <v>-2470</v>
      </c>
      <c r="R82" s="0" t="n">
        <v>2926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20</v>
      </c>
      <c r="D83" s="12" t="n">
        <v>-54</v>
      </c>
      <c r="E83" s="13" t="n">
        <v>66</v>
      </c>
      <c r="F83" s="14"/>
      <c r="J83" s="17" t="n">
        <v>37</v>
      </c>
      <c r="K83" s="18" t="n">
        <v>7868</v>
      </c>
      <c r="L83" s="19" t="n">
        <v>-3773</v>
      </c>
      <c r="M83" s="20" t="n">
        <v>4095</v>
      </c>
      <c r="P83" s="16" t="n">
        <v>37</v>
      </c>
      <c r="Q83" s="0" t="n">
        <v>-1998</v>
      </c>
      <c r="R83" s="0" t="n">
        <v>2442</v>
      </c>
      <c r="S83" s="0" t="n">
        <v>4440</v>
      </c>
    </row>
    <row r="84" customFormat="false" ht="13.5" hidden="false" customHeight="false" outlineLevel="0" collapsed="false">
      <c r="B84" s="17" t="n">
        <v>36</v>
      </c>
      <c r="C84" s="18" t="n">
        <v>106</v>
      </c>
      <c r="D84" s="12" t="n">
        <v>-63</v>
      </c>
      <c r="E84" s="13" t="n">
        <v>43</v>
      </c>
      <c r="F84" s="14"/>
      <c r="J84" s="17" t="n">
        <v>36</v>
      </c>
      <c r="K84" s="18" t="n">
        <v>7974</v>
      </c>
      <c r="L84" s="19" t="n">
        <v>-3836</v>
      </c>
      <c r="M84" s="20" t="n">
        <v>4138</v>
      </c>
      <c r="P84" s="16" t="n">
        <v>36</v>
      </c>
      <c r="Q84" s="0" t="n">
        <v>-2268</v>
      </c>
      <c r="R84" s="0" t="n">
        <v>1548</v>
      </c>
      <c r="S84" s="0" t="n">
        <v>3816</v>
      </c>
    </row>
    <row r="85" customFormat="false" ht="13.5" hidden="false" customHeight="false" outlineLevel="0" collapsed="false">
      <c r="B85" s="17" t="n">
        <v>35</v>
      </c>
      <c r="C85" s="18" t="n">
        <v>120</v>
      </c>
      <c r="D85" s="12" t="n">
        <v>-59</v>
      </c>
      <c r="E85" s="13" t="n">
        <v>61</v>
      </c>
      <c r="F85" s="14"/>
      <c r="J85" s="17" t="n">
        <v>35</v>
      </c>
      <c r="K85" s="18" t="n">
        <v>8094</v>
      </c>
      <c r="L85" s="19" t="n">
        <v>-3895</v>
      </c>
      <c r="M85" s="20" t="n">
        <v>4199</v>
      </c>
      <c r="P85" s="16" t="n">
        <v>35</v>
      </c>
      <c r="Q85" s="0" t="n">
        <v>-2065</v>
      </c>
      <c r="R85" s="0" t="n">
        <v>2135</v>
      </c>
      <c r="S85" s="0" t="n">
        <v>4200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65</v>
      </c>
      <c r="E86" s="13" t="n">
        <v>67</v>
      </c>
      <c r="F86" s="14"/>
      <c r="J86" s="17" t="n">
        <v>34</v>
      </c>
      <c r="K86" s="18" t="n">
        <v>8226</v>
      </c>
      <c r="L86" s="19" t="n">
        <v>-3960</v>
      </c>
      <c r="M86" s="20" t="n">
        <v>4266</v>
      </c>
      <c r="P86" s="16" t="n">
        <v>34</v>
      </c>
      <c r="Q86" s="0" t="n">
        <v>-2210</v>
      </c>
      <c r="R86" s="0" t="n">
        <v>2278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23</v>
      </c>
      <c r="D87" s="12" t="n">
        <v>-63</v>
      </c>
      <c r="E87" s="13" t="n">
        <v>60</v>
      </c>
      <c r="F87" s="14"/>
      <c r="J87" s="17" t="n">
        <v>33</v>
      </c>
      <c r="K87" s="18" t="n">
        <v>8349</v>
      </c>
      <c r="L87" s="19" t="n">
        <v>-4023</v>
      </c>
      <c r="M87" s="20" t="n">
        <v>4326</v>
      </c>
      <c r="P87" s="16" t="n">
        <v>33</v>
      </c>
      <c r="Q87" s="0" t="n">
        <v>-2079</v>
      </c>
      <c r="R87" s="0" t="n">
        <v>1980</v>
      </c>
      <c r="S87" s="0" t="n">
        <v>4059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63</v>
      </c>
      <c r="E88" s="13" t="n">
        <v>47</v>
      </c>
      <c r="F88" s="14"/>
      <c r="J88" s="17" t="n">
        <v>32</v>
      </c>
      <c r="K88" s="18" t="n">
        <v>8459</v>
      </c>
      <c r="L88" s="19" t="n">
        <v>-4086</v>
      </c>
      <c r="M88" s="20" t="n">
        <v>4373</v>
      </c>
      <c r="P88" s="16" t="n">
        <v>32</v>
      </c>
      <c r="Q88" s="0" t="n">
        <v>-2016</v>
      </c>
      <c r="R88" s="0" t="n">
        <v>1504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131</v>
      </c>
      <c r="D89" s="12" t="n">
        <v>-63</v>
      </c>
      <c r="E89" s="13" t="n">
        <v>68</v>
      </c>
      <c r="F89" s="14"/>
      <c r="J89" s="17" t="n">
        <v>31</v>
      </c>
      <c r="K89" s="18" t="n">
        <v>8590</v>
      </c>
      <c r="L89" s="19" t="n">
        <v>-4149</v>
      </c>
      <c r="M89" s="20" t="n">
        <v>4441</v>
      </c>
      <c r="P89" s="16" t="n">
        <v>31</v>
      </c>
      <c r="Q89" s="0" t="n">
        <v>-1953</v>
      </c>
      <c r="R89" s="0" t="n">
        <v>2108</v>
      </c>
      <c r="S89" s="0" t="n">
        <v>4061</v>
      </c>
    </row>
    <row r="90" customFormat="false" ht="13.5" hidden="false" customHeight="false" outlineLevel="0" collapsed="false">
      <c r="B90" s="17" t="n">
        <v>30</v>
      </c>
      <c r="C90" s="18" t="n">
        <v>117</v>
      </c>
      <c r="D90" s="12" t="n">
        <v>-60</v>
      </c>
      <c r="E90" s="13" t="n">
        <v>57</v>
      </c>
      <c r="F90" s="14"/>
      <c r="J90" s="17" t="n">
        <v>30</v>
      </c>
      <c r="K90" s="18" t="n">
        <v>8707</v>
      </c>
      <c r="L90" s="19" t="n">
        <v>-4209</v>
      </c>
      <c r="M90" s="20" t="n">
        <v>4498</v>
      </c>
      <c r="P90" s="16" t="n">
        <v>30</v>
      </c>
      <c r="Q90" s="0" t="n">
        <v>-1800</v>
      </c>
      <c r="R90" s="0" t="n">
        <v>1710</v>
      </c>
      <c r="S90" s="0" t="n">
        <v>351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84</v>
      </c>
      <c r="E91" s="13" t="n">
        <v>42</v>
      </c>
      <c r="F91" s="14"/>
      <c r="J91" s="17" t="n">
        <v>29</v>
      </c>
      <c r="K91" s="18" t="n">
        <v>8833</v>
      </c>
      <c r="L91" s="19" t="n">
        <v>-4293</v>
      </c>
      <c r="M91" s="20" t="n">
        <v>4540</v>
      </c>
      <c r="P91" s="16" t="n">
        <v>29</v>
      </c>
      <c r="Q91" s="0" t="n">
        <v>-2436</v>
      </c>
      <c r="R91" s="0" t="n">
        <v>1218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89</v>
      </c>
      <c r="E92" s="13" t="n">
        <v>48</v>
      </c>
      <c r="F92" s="14"/>
      <c r="J92" s="17" t="n">
        <v>28</v>
      </c>
      <c r="K92" s="18" t="n">
        <v>8970</v>
      </c>
      <c r="L92" s="19" t="n">
        <v>-4382</v>
      </c>
      <c r="M92" s="20" t="n">
        <v>4588</v>
      </c>
      <c r="P92" s="16" t="n">
        <v>28</v>
      </c>
      <c r="Q92" s="0" t="n">
        <v>-2492</v>
      </c>
      <c r="R92" s="0" t="n">
        <v>1344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19</v>
      </c>
      <c r="D93" s="12" t="n">
        <v>-77</v>
      </c>
      <c r="E93" s="13" t="n">
        <v>42</v>
      </c>
      <c r="F93" s="14"/>
      <c r="J93" s="17" t="n">
        <v>27</v>
      </c>
      <c r="K93" s="18" t="n">
        <v>9089</v>
      </c>
      <c r="L93" s="19" t="n">
        <v>-4459</v>
      </c>
      <c r="M93" s="20" t="n">
        <v>4630</v>
      </c>
      <c r="P93" s="16" t="n">
        <v>27</v>
      </c>
      <c r="Q93" s="0" t="n">
        <v>-2079</v>
      </c>
      <c r="R93" s="0" t="n">
        <v>1134</v>
      </c>
      <c r="S93" s="0" t="n">
        <v>3213</v>
      </c>
    </row>
    <row r="94" customFormat="false" ht="13.5" hidden="false" customHeight="false" outlineLevel="0" collapsed="false">
      <c r="B94" s="17" t="n">
        <v>26</v>
      </c>
      <c r="C94" s="18" t="n">
        <v>152</v>
      </c>
      <c r="D94" s="12" t="n">
        <v>-88</v>
      </c>
      <c r="E94" s="13" t="n">
        <v>64</v>
      </c>
      <c r="F94" s="14"/>
      <c r="J94" s="17" t="n">
        <v>26</v>
      </c>
      <c r="K94" s="18" t="n">
        <v>9241</v>
      </c>
      <c r="L94" s="19" t="n">
        <v>-4547</v>
      </c>
      <c r="M94" s="20" t="n">
        <v>4694</v>
      </c>
      <c r="P94" s="16" t="n">
        <v>26</v>
      </c>
      <c r="Q94" s="0" t="n">
        <v>-2288</v>
      </c>
      <c r="R94" s="0" t="n">
        <v>1664</v>
      </c>
      <c r="S94" s="0" t="n">
        <v>3952</v>
      </c>
    </row>
    <row r="95" customFormat="false" ht="13.5" hidden="false" customHeight="false" outlineLevel="0" collapsed="false">
      <c r="B95" s="17" t="n">
        <v>25</v>
      </c>
      <c r="C95" s="18" t="n">
        <v>123</v>
      </c>
      <c r="D95" s="12" t="n">
        <v>-78</v>
      </c>
      <c r="E95" s="13" t="n">
        <v>45</v>
      </c>
      <c r="F95" s="14"/>
      <c r="J95" s="17" t="n">
        <v>25</v>
      </c>
      <c r="K95" s="18" t="n">
        <v>9364</v>
      </c>
      <c r="L95" s="19" t="n">
        <v>-4625</v>
      </c>
      <c r="M95" s="20" t="n">
        <v>4739</v>
      </c>
      <c r="P95" s="16" t="n">
        <v>25</v>
      </c>
      <c r="Q95" s="0" t="n">
        <v>-1950</v>
      </c>
      <c r="R95" s="0" t="n">
        <v>1125</v>
      </c>
      <c r="S95" s="0" t="n">
        <v>3075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90</v>
      </c>
      <c r="E96" s="13" t="n">
        <v>39</v>
      </c>
      <c r="F96" s="14"/>
      <c r="J96" s="17" t="n">
        <v>24</v>
      </c>
      <c r="K96" s="18" t="n">
        <v>9493</v>
      </c>
      <c r="L96" s="19" t="n">
        <v>-4715</v>
      </c>
      <c r="M96" s="20" t="n">
        <v>4778</v>
      </c>
      <c r="P96" s="16" t="n">
        <v>24</v>
      </c>
      <c r="Q96" s="0" t="n">
        <v>-2160</v>
      </c>
      <c r="R96" s="0" t="n">
        <v>936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85</v>
      </c>
      <c r="E97" s="13" t="n">
        <v>49</v>
      </c>
      <c r="F97" s="14"/>
      <c r="J97" s="17" t="n">
        <v>23</v>
      </c>
      <c r="K97" s="18" t="n">
        <v>9627</v>
      </c>
      <c r="L97" s="19" t="n">
        <v>-4800</v>
      </c>
      <c r="M97" s="20" t="n">
        <v>4827</v>
      </c>
      <c r="P97" s="16" t="n">
        <v>23</v>
      </c>
      <c r="Q97" s="0" t="n">
        <v>-1955</v>
      </c>
      <c r="R97" s="0" t="n">
        <v>1127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45</v>
      </c>
      <c r="D98" s="12" t="n">
        <v>-97</v>
      </c>
      <c r="E98" s="13" t="n">
        <v>48</v>
      </c>
      <c r="F98" s="14"/>
      <c r="J98" s="17" t="n">
        <v>22</v>
      </c>
      <c r="K98" s="18" t="n">
        <v>9772</v>
      </c>
      <c r="L98" s="19" t="n">
        <v>-4897</v>
      </c>
      <c r="M98" s="20" t="n">
        <v>4875</v>
      </c>
      <c r="P98" s="16" t="n">
        <v>22</v>
      </c>
      <c r="Q98" s="0" t="n">
        <v>-2134</v>
      </c>
      <c r="R98" s="0" t="n">
        <v>1056</v>
      </c>
      <c r="S98" s="0" t="n">
        <v>3190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111</v>
      </c>
      <c r="E99" s="13" t="n">
        <v>53</v>
      </c>
      <c r="F99" s="14"/>
      <c r="J99" s="17" t="n">
        <v>21</v>
      </c>
      <c r="K99" s="18" t="n">
        <v>9936</v>
      </c>
      <c r="L99" s="19" t="n">
        <v>-5008</v>
      </c>
      <c r="M99" s="20" t="n">
        <v>4928</v>
      </c>
      <c r="P99" s="16" t="n">
        <v>21</v>
      </c>
      <c r="Q99" s="0" t="n">
        <v>-2331</v>
      </c>
      <c r="R99" s="0" t="n">
        <v>1113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41</v>
      </c>
      <c r="D100" s="12" t="n">
        <v>-84</v>
      </c>
      <c r="E100" s="13" t="n">
        <v>57</v>
      </c>
      <c r="F100" s="14"/>
      <c r="J100" s="17" t="n">
        <v>20</v>
      </c>
      <c r="K100" s="18" t="n">
        <v>10077</v>
      </c>
      <c r="L100" s="19" t="n">
        <v>-5092</v>
      </c>
      <c r="M100" s="20" t="n">
        <v>4985</v>
      </c>
      <c r="P100" s="16" t="n">
        <v>20</v>
      </c>
      <c r="Q100" s="0" t="n">
        <v>-1680</v>
      </c>
      <c r="R100" s="0" t="n">
        <v>1140</v>
      </c>
      <c r="S100" s="0" t="n">
        <v>2820</v>
      </c>
    </row>
    <row r="101" customFormat="false" ht="13.5" hidden="false" customHeight="false" outlineLevel="0" collapsed="false">
      <c r="B101" s="17" t="n">
        <v>19</v>
      </c>
      <c r="C101" s="18" t="n">
        <v>159</v>
      </c>
      <c r="D101" s="12" t="n">
        <v>-100</v>
      </c>
      <c r="E101" s="13" t="n">
        <v>59</v>
      </c>
      <c r="F101" s="14"/>
      <c r="J101" s="17" t="n">
        <v>19</v>
      </c>
      <c r="K101" s="18" t="n">
        <v>10236</v>
      </c>
      <c r="L101" s="19" t="n">
        <v>-5192</v>
      </c>
      <c r="M101" s="20" t="n">
        <v>5044</v>
      </c>
      <c r="P101" s="16" t="n">
        <v>19</v>
      </c>
      <c r="Q101" s="0" t="n">
        <v>-1900</v>
      </c>
      <c r="R101" s="0" t="n">
        <v>1121</v>
      </c>
      <c r="S101" s="0" t="n">
        <v>3021</v>
      </c>
    </row>
    <row r="102" customFormat="false" ht="13.5" hidden="false" customHeight="false" outlineLevel="0" collapsed="false">
      <c r="B102" s="17" t="n">
        <v>18</v>
      </c>
      <c r="C102" s="18" t="n">
        <v>103</v>
      </c>
      <c r="D102" s="12" t="n">
        <v>-54</v>
      </c>
      <c r="E102" s="13" t="n">
        <v>49</v>
      </c>
      <c r="F102" s="14"/>
      <c r="J102" s="17" t="n">
        <v>18</v>
      </c>
      <c r="K102" s="18" t="n">
        <v>10339</v>
      </c>
      <c r="L102" s="19" t="n">
        <v>-5246</v>
      </c>
      <c r="M102" s="20" t="n">
        <v>5093</v>
      </c>
      <c r="P102" s="16" t="n">
        <v>18</v>
      </c>
      <c r="Q102" s="0" t="n">
        <v>-972</v>
      </c>
      <c r="R102" s="0" t="n">
        <v>882</v>
      </c>
      <c r="S102" s="0" t="n">
        <v>1854</v>
      </c>
    </row>
    <row r="103" customFormat="false" ht="13.5" hidden="false" customHeight="false" outlineLevel="0" collapsed="false">
      <c r="B103" s="17" t="n">
        <v>17</v>
      </c>
      <c r="C103" s="18" t="n">
        <v>128</v>
      </c>
      <c r="D103" s="12" t="n">
        <v>-74</v>
      </c>
      <c r="E103" s="13" t="n">
        <v>54</v>
      </c>
      <c r="F103" s="14"/>
      <c r="J103" s="17" t="n">
        <v>17</v>
      </c>
      <c r="K103" s="18" t="n">
        <v>10467</v>
      </c>
      <c r="L103" s="19" t="n">
        <v>-5320</v>
      </c>
      <c r="M103" s="20" t="n">
        <v>5147</v>
      </c>
      <c r="P103" s="16" t="n">
        <v>17</v>
      </c>
      <c r="Q103" s="0" t="n">
        <v>-1258</v>
      </c>
      <c r="R103" s="0" t="n">
        <v>918</v>
      </c>
      <c r="S103" s="0" t="n">
        <v>2176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0</v>
      </c>
      <c r="E104" s="13" t="n">
        <v>52</v>
      </c>
      <c r="F104" s="14"/>
      <c r="J104" s="17" t="n">
        <v>16</v>
      </c>
      <c r="K104" s="18" t="n">
        <v>10569</v>
      </c>
      <c r="L104" s="19" t="n">
        <v>-5370</v>
      </c>
      <c r="M104" s="20" t="n">
        <v>5199</v>
      </c>
      <c r="P104" s="16" t="n">
        <v>16</v>
      </c>
      <c r="Q104" s="0" t="n">
        <v>-800</v>
      </c>
      <c r="R104" s="0" t="n">
        <v>832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123</v>
      </c>
      <c r="D105" s="12" t="n">
        <v>-53</v>
      </c>
      <c r="E105" s="13" t="n">
        <v>70</v>
      </c>
      <c r="F105" s="14"/>
      <c r="J105" s="17" t="n">
        <v>15</v>
      </c>
      <c r="K105" s="18" t="n">
        <v>10692</v>
      </c>
      <c r="L105" s="19" t="n">
        <v>-5423</v>
      </c>
      <c r="M105" s="20" t="n">
        <v>5269</v>
      </c>
      <c r="P105" s="16" t="n">
        <v>15</v>
      </c>
      <c r="Q105" s="0" t="n">
        <v>-795</v>
      </c>
      <c r="R105" s="0" t="n">
        <v>1050</v>
      </c>
      <c r="S105" s="0" t="n">
        <v>1845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55</v>
      </c>
      <c r="E106" s="13" t="n">
        <v>54</v>
      </c>
      <c r="F106" s="14"/>
      <c r="J106" s="17" t="n">
        <v>14</v>
      </c>
      <c r="K106" s="18" t="n">
        <v>10801</v>
      </c>
      <c r="L106" s="19" t="n">
        <v>-5478</v>
      </c>
      <c r="M106" s="20" t="n">
        <v>5323</v>
      </c>
      <c r="P106" s="16" t="n">
        <v>14</v>
      </c>
      <c r="Q106" s="0" t="n">
        <v>-770</v>
      </c>
      <c r="R106" s="0" t="n">
        <v>756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106</v>
      </c>
      <c r="D107" s="12" t="n">
        <v>-55</v>
      </c>
      <c r="E107" s="13" t="n">
        <v>51</v>
      </c>
      <c r="F107" s="14"/>
      <c r="J107" s="17" t="n">
        <v>13</v>
      </c>
      <c r="K107" s="18" t="n">
        <v>10907</v>
      </c>
      <c r="L107" s="19" t="n">
        <v>-5533</v>
      </c>
      <c r="M107" s="20" t="n">
        <v>5374</v>
      </c>
      <c r="P107" s="16" t="n">
        <v>13</v>
      </c>
      <c r="Q107" s="0" t="n">
        <v>-715</v>
      </c>
      <c r="R107" s="0" t="n">
        <v>663</v>
      </c>
      <c r="S107" s="0" t="n">
        <v>1378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53</v>
      </c>
      <c r="E108" s="13" t="n">
        <v>49</v>
      </c>
      <c r="F108" s="14"/>
      <c r="J108" s="17" t="n">
        <v>12</v>
      </c>
      <c r="K108" s="18" t="n">
        <v>11009</v>
      </c>
      <c r="L108" s="19" t="n">
        <v>-5586</v>
      </c>
      <c r="M108" s="20" t="n">
        <v>5423</v>
      </c>
      <c r="P108" s="16" t="n">
        <v>12</v>
      </c>
      <c r="Q108" s="0" t="n">
        <v>-636</v>
      </c>
      <c r="R108" s="0" t="n">
        <v>588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1</v>
      </c>
      <c r="E109" s="13" t="n">
        <v>42</v>
      </c>
      <c r="F109" s="14"/>
      <c r="J109" s="17" t="n">
        <v>11</v>
      </c>
      <c r="K109" s="18" t="n">
        <v>11092</v>
      </c>
      <c r="L109" s="19" t="n">
        <v>-5627</v>
      </c>
      <c r="M109" s="20" t="n">
        <v>5465</v>
      </c>
      <c r="P109" s="16" t="n">
        <v>11</v>
      </c>
      <c r="Q109" s="0" t="n">
        <v>-451</v>
      </c>
      <c r="R109" s="0" t="n">
        <v>462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6</v>
      </c>
      <c r="E110" s="13" t="n">
        <v>48</v>
      </c>
      <c r="F110" s="14"/>
      <c r="J110" s="17" t="n">
        <v>10</v>
      </c>
      <c r="K110" s="18" t="n">
        <v>11186</v>
      </c>
      <c r="L110" s="19" t="n">
        <v>-5673</v>
      </c>
      <c r="M110" s="20" t="n">
        <v>5513</v>
      </c>
      <c r="P110" s="16" t="n">
        <v>10</v>
      </c>
      <c r="Q110" s="0" t="n">
        <v>-460</v>
      </c>
      <c r="R110" s="0" t="n">
        <v>48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52</v>
      </c>
      <c r="E111" s="13" t="n">
        <v>43</v>
      </c>
      <c r="F111" s="14"/>
      <c r="J111" s="17" t="n">
        <v>9</v>
      </c>
      <c r="K111" s="18" t="n">
        <v>11281</v>
      </c>
      <c r="L111" s="19" t="n">
        <v>-5725</v>
      </c>
      <c r="M111" s="20" t="n">
        <v>5556</v>
      </c>
      <c r="P111" s="16" t="n">
        <v>9</v>
      </c>
      <c r="Q111" s="0" t="n">
        <v>-468</v>
      </c>
      <c r="R111" s="0" t="n">
        <v>387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2</v>
      </c>
      <c r="E112" s="13" t="n">
        <v>52</v>
      </c>
      <c r="F112" s="14"/>
      <c r="J112" s="17" t="n">
        <v>8</v>
      </c>
      <c r="K112" s="18" t="n">
        <v>11385</v>
      </c>
      <c r="L112" s="19" t="n">
        <v>-5777</v>
      </c>
      <c r="M112" s="20" t="n">
        <v>5608</v>
      </c>
      <c r="P112" s="16" t="n">
        <v>8</v>
      </c>
      <c r="Q112" s="0" t="n">
        <v>-416</v>
      </c>
      <c r="R112" s="0" t="n">
        <v>416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3</v>
      </c>
      <c r="E113" s="13" t="n">
        <v>53</v>
      </c>
      <c r="F113" s="14"/>
      <c r="J113" s="17" t="n">
        <v>7</v>
      </c>
      <c r="K113" s="18" t="n">
        <v>11481</v>
      </c>
      <c r="L113" s="19" t="n">
        <v>-5820</v>
      </c>
      <c r="M113" s="20" t="n">
        <v>5661</v>
      </c>
      <c r="P113" s="16" t="n">
        <v>7</v>
      </c>
      <c r="Q113" s="0" t="n">
        <v>-301</v>
      </c>
      <c r="R113" s="0" t="n">
        <v>371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112</v>
      </c>
      <c r="D114" s="12" t="n">
        <v>-62</v>
      </c>
      <c r="E114" s="13" t="n">
        <v>50</v>
      </c>
      <c r="F114" s="14"/>
      <c r="J114" s="17" t="n">
        <v>6</v>
      </c>
      <c r="K114" s="18" t="n">
        <v>11593</v>
      </c>
      <c r="L114" s="19" t="n">
        <v>-5882</v>
      </c>
      <c r="M114" s="20" t="n">
        <v>5711</v>
      </c>
      <c r="P114" s="16" t="n">
        <v>6</v>
      </c>
      <c r="Q114" s="0" t="n">
        <v>-372</v>
      </c>
      <c r="R114" s="0" t="n">
        <v>300</v>
      </c>
      <c r="S114" s="0" t="n">
        <v>672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6</v>
      </c>
      <c r="E115" s="13" t="n">
        <v>42</v>
      </c>
      <c r="F115" s="14"/>
      <c r="J115" s="17" t="n">
        <v>5</v>
      </c>
      <c r="K115" s="21" t="n">
        <v>11691</v>
      </c>
      <c r="L115" s="22" t="n">
        <v>-5938</v>
      </c>
      <c r="M115" s="23" t="n">
        <v>5753</v>
      </c>
      <c r="P115" s="16" t="n">
        <v>5</v>
      </c>
      <c r="Q115" s="0" t="n">
        <v>-280</v>
      </c>
      <c r="R115" s="0" t="n">
        <v>21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58</v>
      </c>
      <c r="E116" s="13" t="n">
        <v>43</v>
      </c>
      <c r="F116" s="14"/>
      <c r="J116" s="17" t="n">
        <v>4</v>
      </c>
      <c r="K116" s="18" t="n">
        <v>11792</v>
      </c>
      <c r="L116" s="19" t="n">
        <v>-5996</v>
      </c>
      <c r="M116" s="20" t="n">
        <v>5796</v>
      </c>
      <c r="P116" s="0" t="n">
        <v>4</v>
      </c>
      <c r="Q116" s="0" t="n">
        <v>-232</v>
      </c>
      <c r="R116" s="0" t="n">
        <v>172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105</v>
      </c>
      <c r="D117" s="12" t="n">
        <v>-58</v>
      </c>
      <c r="E117" s="13" t="n">
        <v>47</v>
      </c>
      <c r="F117" s="14"/>
      <c r="J117" s="17" t="n">
        <v>3</v>
      </c>
      <c r="K117" s="18" t="n">
        <v>11897</v>
      </c>
      <c r="L117" s="19" t="n">
        <v>-6054</v>
      </c>
      <c r="M117" s="20" t="n">
        <v>5843</v>
      </c>
      <c r="P117" s="0" t="n">
        <v>3</v>
      </c>
      <c r="Q117" s="0" t="n">
        <v>-174</v>
      </c>
      <c r="R117" s="0" t="n">
        <v>141</v>
      </c>
      <c r="S117" s="0" t="n">
        <v>315</v>
      </c>
    </row>
    <row r="118" customFormat="false" ht="13.5" hidden="false" customHeight="false" outlineLevel="0" collapsed="false">
      <c r="B118" s="17" t="n">
        <v>2</v>
      </c>
      <c r="C118" s="18" t="n">
        <v>84</v>
      </c>
      <c r="D118" s="12" t="n">
        <v>-47</v>
      </c>
      <c r="E118" s="13" t="n">
        <v>37</v>
      </c>
      <c r="F118" s="14"/>
      <c r="J118" s="17" t="n">
        <v>2</v>
      </c>
      <c r="K118" s="18" t="n">
        <v>11981</v>
      </c>
      <c r="L118" s="19" t="n">
        <v>-6101</v>
      </c>
      <c r="M118" s="20" t="n">
        <v>5880</v>
      </c>
      <c r="P118" s="0" t="n">
        <v>2</v>
      </c>
      <c r="Q118" s="0" t="n">
        <v>-94</v>
      </c>
      <c r="R118" s="0" t="n">
        <v>74</v>
      </c>
      <c r="S118" s="0" t="n">
        <v>168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44</v>
      </c>
      <c r="E119" s="13" t="n">
        <v>52</v>
      </c>
      <c r="F119" s="14"/>
      <c r="J119" s="17" t="n">
        <v>1</v>
      </c>
      <c r="K119" s="11" t="n">
        <v>12077</v>
      </c>
      <c r="L119" s="12" t="n">
        <v>-6145</v>
      </c>
      <c r="M119" s="15" t="n">
        <v>5932</v>
      </c>
      <c r="P119" s="0" t="n">
        <v>1</v>
      </c>
      <c r="Q119" s="0" t="n">
        <v>-44</v>
      </c>
      <c r="R119" s="0" t="n">
        <v>52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1</v>
      </c>
      <c r="E120" s="27" t="n">
        <v>36</v>
      </c>
      <c r="F120" s="14"/>
      <c r="J120" s="24" t="n">
        <v>0</v>
      </c>
      <c r="K120" s="25" t="n">
        <v>12144</v>
      </c>
      <c r="L120" s="26" t="n">
        <v>-6176</v>
      </c>
      <c r="M120" s="28" t="n">
        <v>59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44</v>
      </c>
      <c r="D123" s="31" t="n">
        <v>-6176</v>
      </c>
      <c r="E123" s="32" t="n">
        <v>5968</v>
      </c>
      <c r="K123" s="30" t="n">
        <v>12144</v>
      </c>
      <c r="L123" s="31" t="n">
        <v>-6176</v>
      </c>
      <c r="M123" s="32" t="n">
        <v>5968</v>
      </c>
      <c r="Q123" s="0" t="n">
        <v>-273136</v>
      </c>
      <c r="R123" s="0" t="n">
        <v>292673</v>
      </c>
      <c r="S123" s="0" t="n">
        <v>565809</v>
      </c>
    </row>
    <row r="124" customFormat="false" ht="13.5" hidden="false" customHeight="false" outlineLevel="0" collapsed="false">
      <c r="Q124" s="33" t="n">
        <v>44.2253886010363</v>
      </c>
      <c r="R124" s="33" t="n">
        <v>49.0403820375335</v>
      </c>
      <c r="S124" s="33" t="n">
        <v>46.5916501976285</v>
      </c>
    </row>
    <row r="125" customFormat="false" ht="13.5" hidden="false" customHeight="false" outlineLevel="0" collapsed="false">
      <c r="Q125" s="33" t="n">
        <v>44.23</v>
      </c>
      <c r="R125" s="33" t="n">
        <v>49.04</v>
      </c>
      <c r="S125" s="33" t="n">
        <v>46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2</v>
      </c>
      <c r="L26" s="19" t="n">
        <v>-4</v>
      </c>
      <c r="M26" s="20" t="n">
        <v>28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9</v>
      </c>
      <c r="L27" s="19" t="n">
        <v>-5</v>
      </c>
      <c r="M27" s="20" t="n">
        <v>34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44</v>
      </c>
      <c r="L28" s="19" t="n">
        <v>-5</v>
      </c>
      <c r="M28" s="20" t="n">
        <v>39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7</v>
      </c>
      <c r="E29" s="13" t="n">
        <v>15</v>
      </c>
      <c r="F29" s="14"/>
      <c r="J29" s="17" t="n">
        <v>91</v>
      </c>
      <c r="K29" s="18" t="n">
        <v>66</v>
      </c>
      <c r="L29" s="19" t="n">
        <v>-12</v>
      </c>
      <c r="M29" s="20" t="n">
        <v>54</v>
      </c>
      <c r="P29" s="16" t="n">
        <v>91</v>
      </c>
      <c r="Q29" s="0" t="n">
        <v>-637</v>
      </c>
      <c r="R29" s="0" t="n">
        <v>1365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5</v>
      </c>
      <c r="E30" s="13" t="n">
        <v>18</v>
      </c>
      <c r="F30" s="14"/>
      <c r="J30" s="17" t="n">
        <v>90</v>
      </c>
      <c r="K30" s="18" t="n">
        <v>89</v>
      </c>
      <c r="L30" s="19" t="n">
        <v>-17</v>
      </c>
      <c r="M30" s="20" t="n">
        <v>72</v>
      </c>
      <c r="P30" s="16" t="n">
        <v>90</v>
      </c>
      <c r="Q30" s="0" t="n">
        <v>-450</v>
      </c>
      <c r="R30" s="0" t="n">
        <v>162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7</v>
      </c>
      <c r="E31" s="13" t="n">
        <v>19</v>
      </c>
      <c r="F31" s="14"/>
      <c r="J31" s="17" t="n">
        <v>89</v>
      </c>
      <c r="K31" s="18" t="n">
        <v>115</v>
      </c>
      <c r="L31" s="19" t="n">
        <v>-24</v>
      </c>
      <c r="M31" s="20" t="n">
        <v>91</v>
      </c>
      <c r="P31" s="16" t="n">
        <v>89</v>
      </c>
      <c r="Q31" s="0" t="n">
        <v>-623</v>
      </c>
      <c r="R31" s="0" t="n">
        <v>1691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7</v>
      </c>
      <c r="E32" s="13" t="n">
        <v>17</v>
      </c>
      <c r="F32" s="14"/>
      <c r="J32" s="17" t="n">
        <v>88</v>
      </c>
      <c r="K32" s="18" t="n">
        <v>139</v>
      </c>
      <c r="L32" s="19" t="n">
        <v>-31</v>
      </c>
      <c r="M32" s="20" t="n">
        <v>108</v>
      </c>
      <c r="P32" s="16" t="n">
        <v>88</v>
      </c>
      <c r="Q32" s="0" t="n">
        <v>-616</v>
      </c>
      <c r="R32" s="0" t="n">
        <v>1496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9</v>
      </c>
      <c r="E33" s="13" t="n">
        <v>17</v>
      </c>
      <c r="F33" s="14"/>
      <c r="J33" s="17" t="n">
        <v>87</v>
      </c>
      <c r="K33" s="18" t="n">
        <v>165</v>
      </c>
      <c r="L33" s="19" t="n">
        <v>-40</v>
      </c>
      <c r="M33" s="20" t="n">
        <v>125</v>
      </c>
      <c r="P33" s="16" t="n">
        <v>87</v>
      </c>
      <c r="Q33" s="0" t="n">
        <v>-783</v>
      </c>
      <c r="R33" s="0" t="n">
        <v>1479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34</v>
      </c>
      <c r="D34" s="12" t="n">
        <v>-13</v>
      </c>
      <c r="E34" s="13" t="n">
        <v>21</v>
      </c>
      <c r="F34" s="14"/>
      <c r="J34" s="17" t="n">
        <v>86</v>
      </c>
      <c r="K34" s="18" t="n">
        <v>199</v>
      </c>
      <c r="L34" s="19" t="n">
        <v>-53</v>
      </c>
      <c r="M34" s="20" t="n">
        <v>146</v>
      </c>
      <c r="P34" s="16" t="n">
        <v>86</v>
      </c>
      <c r="Q34" s="0" t="n">
        <v>-1118</v>
      </c>
      <c r="R34" s="0" t="n">
        <v>1806</v>
      </c>
      <c r="S34" s="0" t="n">
        <v>2924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9</v>
      </c>
      <c r="E35" s="13" t="n">
        <v>18</v>
      </c>
      <c r="F35" s="14"/>
      <c r="J35" s="17" t="n">
        <v>85</v>
      </c>
      <c r="K35" s="18" t="n">
        <v>226</v>
      </c>
      <c r="L35" s="19" t="n">
        <v>-62</v>
      </c>
      <c r="M35" s="20" t="n">
        <v>164</v>
      </c>
      <c r="P35" s="16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1</v>
      </c>
      <c r="E36" s="13" t="n">
        <v>30</v>
      </c>
      <c r="F36" s="14"/>
      <c r="J36" s="17" t="n">
        <v>84</v>
      </c>
      <c r="K36" s="18" t="n">
        <v>267</v>
      </c>
      <c r="L36" s="19" t="n">
        <v>-73</v>
      </c>
      <c r="M36" s="20" t="n">
        <v>194</v>
      </c>
      <c r="P36" s="16" t="n">
        <v>84</v>
      </c>
      <c r="Q36" s="0" t="n">
        <v>-924</v>
      </c>
      <c r="R36" s="0" t="n">
        <v>2520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56</v>
      </c>
      <c r="D37" s="12" t="n">
        <v>-23</v>
      </c>
      <c r="E37" s="13" t="n">
        <v>33</v>
      </c>
      <c r="F37" s="14"/>
      <c r="J37" s="17" t="n">
        <v>83</v>
      </c>
      <c r="K37" s="18" t="n">
        <v>323</v>
      </c>
      <c r="L37" s="19" t="n">
        <v>-96</v>
      </c>
      <c r="M37" s="20" t="n">
        <v>227</v>
      </c>
      <c r="P37" s="16" t="n">
        <v>83</v>
      </c>
      <c r="Q37" s="0" t="n">
        <v>-1909</v>
      </c>
      <c r="R37" s="0" t="n">
        <v>2739</v>
      </c>
      <c r="S37" s="0" t="n">
        <v>4648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4</v>
      </c>
      <c r="E38" s="13" t="n">
        <v>15</v>
      </c>
      <c r="F38" s="14"/>
      <c r="J38" s="17" t="n">
        <v>82</v>
      </c>
      <c r="K38" s="18" t="n">
        <v>352</v>
      </c>
      <c r="L38" s="19" t="n">
        <v>-110</v>
      </c>
      <c r="M38" s="20" t="n">
        <v>242</v>
      </c>
      <c r="P38" s="16" t="n">
        <v>82</v>
      </c>
      <c r="Q38" s="0" t="n">
        <v>-1148</v>
      </c>
      <c r="R38" s="0" t="n">
        <v>1230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41</v>
      </c>
      <c r="D39" s="12" t="n">
        <v>-12</v>
      </c>
      <c r="E39" s="13" t="n">
        <v>29</v>
      </c>
      <c r="F39" s="14"/>
      <c r="J39" s="17" t="n">
        <v>81</v>
      </c>
      <c r="K39" s="18" t="n">
        <v>393</v>
      </c>
      <c r="L39" s="19" t="n">
        <v>-122</v>
      </c>
      <c r="M39" s="20" t="n">
        <v>271</v>
      </c>
      <c r="P39" s="16" t="n">
        <v>81</v>
      </c>
      <c r="Q39" s="0" t="n">
        <v>-972</v>
      </c>
      <c r="R39" s="0" t="n">
        <v>2349</v>
      </c>
      <c r="S39" s="0" t="n">
        <v>3321</v>
      </c>
    </row>
    <row r="40" customFormat="false" ht="13.5" hidden="false" customHeight="false" outlineLevel="0" collapsed="false">
      <c r="B40" s="17" t="n">
        <v>80</v>
      </c>
      <c r="C40" s="18" t="n">
        <v>50</v>
      </c>
      <c r="D40" s="12" t="n">
        <v>-21</v>
      </c>
      <c r="E40" s="13" t="n">
        <v>29</v>
      </c>
      <c r="F40" s="14"/>
      <c r="J40" s="17" t="n">
        <v>80</v>
      </c>
      <c r="K40" s="18" t="n">
        <v>443</v>
      </c>
      <c r="L40" s="19" t="n">
        <v>-143</v>
      </c>
      <c r="M40" s="20" t="n">
        <v>300</v>
      </c>
      <c r="P40" s="16" t="n">
        <v>80</v>
      </c>
      <c r="Q40" s="0" t="n">
        <v>-1680</v>
      </c>
      <c r="R40" s="0" t="n">
        <v>2320</v>
      </c>
      <c r="S40" s="0" t="n">
        <v>400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5</v>
      </c>
      <c r="E41" s="13" t="n">
        <v>21</v>
      </c>
      <c r="F41" s="14"/>
      <c r="J41" s="17" t="n">
        <v>79</v>
      </c>
      <c r="K41" s="18" t="n">
        <v>479</v>
      </c>
      <c r="L41" s="19" t="n">
        <v>-158</v>
      </c>
      <c r="M41" s="20" t="n">
        <v>321</v>
      </c>
      <c r="P41" s="16" t="n">
        <v>79</v>
      </c>
      <c r="Q41" s="0" t="n">
        <v>-1185</v>
      </c>
      <c r="R41" s="0" t="n">
        <v>1659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45</v>
      </c>
      <c r="D42" s="12" t="n">
        <v>-21</v>
      </c>
      <c r="E42" s="13" t="n">
        <v>24</v>
      </c>
      <c r="F42" s="14"/>
      <c r="J42" s="17" t="n">
        <v>78</v>
      </c>
      <c r="K42" s="18" t="n">
        <v>524</v>
      </c>
      <c r="L42" s="19" t="n">
        <v>-179</v>
      </c>
      <c r="M42" s="20" t="n">
        <v>345</v>
      </c>
      <c r="P42" s="16" t="n">
        <v>78</v>
      </c>
      <c r="Q42" s="0" t="n">
        <v>-1638</v>
      </c>
      <c r="R42" s="0" t="n">
        <v>1872</v>
      </c>
      <c r="S42" s="0" t="n">
        <v>3510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12" t="n">
        <v>-26</v>
      </c>
      <c r="E43" s="13" t="n">
        <v>37</v>
      </c>
      <c r="F43" s="14"/>
      <c r="J43" s="17" t="n">
        <v>77</v>
      </c>
      <c r="K43" s="18" t="n">
        <v>587</v>
      </c>
      <c r="L43" s="19" t="n">
        <v>-205</v>
      </c>
      <c r="M43" s="20" t="n">
        <v>382</v>
      </c>
      <c r="P43" s="16" t="n">
        <v>77</v>
      </c>
      <c r="Q43" s="0" t="n">
        <v>-2002</v>
      </c>
      <c r="R43" s="0" t="n">
        <v>2849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32</v>
      </c>
      <c r="E44" s="13" t="n">
        <v>39</v>
      </c>
      <c r="F44" s="14"/>
      <c r="J44" s="17" t="n">
        <v>76</v>
      </c>
      <c r="K44" s="18" t="n">
        <v>658</v>
      </c>
      <c r="L44" s="19" t="n">
        <v>-237</v>
      </c>
      <c r="M44" s="20" t="n">
        <v>421</v>
      </c>
      <c r="P44" s="16" t="n">
        <v>76</v>
      </c>
      <c r="Q44" s="0" t="n">
        <v>-2432</v>
      </c>
      <c r="R44" s="0" t="n">
        <v>2964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59</v>
      </c>
      <c r="D45" s="12" t="n">
        <v>-21</v>
      </c>
      <c r="E45" s="13" t="n">
        <v>38</v>
      </c>
      <c r="F45" s="14"/>
      <c r="J45" s="17" t="n">
        <v>75</v>
      </c>
      <c r="K45" s="18" t="n">
        <v>717</v>
      </c>
      <c r="L45" s="19" t="n">
        <v>-258</v>
      </c>
      <c r="M45" s="20" t="n">
        <v>459</v>
      </c>
      <c r="P45" s="16" t="n">
        <v>75</v>
      </c>
      <c r="Q45" s="0" t="n">
        <v>-1575</v>
      </c>
      <c r="R45" s="0" t="n">
        <v>2850</v>
      </c>
      <c r="S45" s="0" t="n">
        <v>4425</v>
      </c>
    </row>
    <row r="46" customFormat="false" ht="13.5" hidden="false" customHeight="false" outlineLevel="0" collapsed="false">
      <c r="B46" s="17" t="n">
        <v>74</v>
      </c>
      <c r="C46" s="18" t="n">
        <v>57</v>
      </c>
      <c r="D46" s="12" t="n">
        <v>-24</v>
      </c>
      <c r="E46" s="13" t="n">
        <v>33</v>
      </c>
      <c r="F46" s="14"/>
      <c r="J46" s="17" t="n">
        <v>74</v>
      </c>
      <c r="K46" s="18" t="n">
        <v>774</v>
      </c>
      <c r="L46" s="19" t="n">
        <v>-282</v>
      </c>
      <c r="M46" s="20" t="n">
        <v>492</v>
      </c>
      <c r="P46" s="16" t="n">
        <v>74</v>
      </c>
      <c r="Q46" s="0" t="n">
        <v>-1776</v>
      </c>
      <c r="R46" s="0" t="n">
        <v>2442</v>
      </c>
      <c r="S46" s="0" t="n">
        <v>4218</v>
      </c>
    </row>
    <row r="47" customFormat="false" ht="13.5" hidden="false" customHeight="false" outlineLevel="0" collapsed="false">
      <c r="B47" s="17" t="n">
        <v>73</v>
      </c>
      <c r="C47" s="18" t="n">
        <v>63</v>
      </c>
      <c r="D47" s="12" t="n">
        <v>-35</v>
      </c>
      <c r="E47" s="13" t="n">
        <v>28</v>
      </c>
      <c r="F47" s="14"/>
      <c r="J47" s="17" t="n">
        <v>73</v>
      </c>
      <c r="K47" s="18" t="n">
        <v>837</v>
      </c>
      <c r="L47" s="19" t="n">
        <v>-317</v>
      </c>
      <c r="M47" s="20" t="n">
        <v>520</v>
      </c>
      <c r="P47" s="16" t="n">
        <v>73</v>
      </c>
      <c r="Q47" s="0" t="n">
        <v>-2555</v>
      </c>
      <c r="R47" s="0" t="n">
        <v>2044</v>
      </c>
      <c r="S47" s="0" t="n">
        <v>4599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4</v>
      </c>
      <c r="E48" s="13" t="n">
        <v>24</v>
      </c>
      <c r="F48" s="14"/>
      <c r="J48" s="17" t="n">
        <v>72</v>
      </c>
      <c r="K48" s="18" t="n">
        <v>885</v>
      </c>
      <c r="L48" s="19" t="n">
        <v>-341</v>
      </c>
      <c r="M48" s="20" t="n">
        <v>544</v>
      </c>
      <c r="P48" s="16" t="n">
        <v>72</v>
      </c>
      <c r="Q48" s="0" t="n">
        <v>-1728</v>
      </c>
      <c r="R48" s="0" t="n">
        <v>1728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66</v>
      </c>
      <c r="D49" s="12" t="n">
        <v>-36</v>
      </c>
      <c r="E49" s="13" t="n">
        <v>30</v>
      </c>
      <c r="F49" s="14"/>
      <c r="J49" s="17" t="n">
        <v>71</v>
      </c>
      <c r="K49" s="18" t="n">
        <v>951</v>
      </c>
      <c r="L49" s="19" t="n">
        <v>-377</v>
      </c>
      <c r="M49" s="20" t="n">
        <v>574</v>
      </c>
      <c r="P49" s="16" t="n">
        <v>71</v>
      </c>
      <c r="Q49" s="0" t="n">
        <v>-2556</v>
      </c>
      <c r="R49" s="0" t="n">
        <v>2130</v>
      </c>
      <c r="S49" s="0" t="n">
        <v>4686</v>
      </c>
    </row>
    <row r="50" customFormat="false" ht="13.5" hidden="false" customHeight="false" outlineLevel="0" collapsed="false">
      <c r="B50" s="17" t="n">
        <v>70</v>
      </c>
      <c r="C50" s="18" t="n">
        <v>79</v>
      </c>
      <c r="D50" s="12" t="n">
        <v>-44</v>
      </c>
      <c r="E50" s="13" t="n">
        <v>35</v>
      </c>
      <c r="F50" s="14"/>
      <c r="J50" s="17" t="n">
        <v>70</v>
      </c>
      <c r="K50" s="18" t="n">
        <v>1030</v>
      </c>
      <c r="L50" s="19" t="n">
        <v>-421</v>
      </c>
      <c r="M50" s="20" t="n">
        <v>609</v>
      </c>
      <c r="P50" s="16" t="n">
        <v>70</v>
      </c>
      <c r="Q50" s="0" t="n">
        <v>-3080</v>
      </c>
      <c r="R50" s="0" t="n">
        <v>2450</v>
      </c>
      <c r="S50" s="0" t="n">
        <v>5530</v>
      </c>
    </row>
    <row r="51" customFormat="false" ht="13.5" hidden="false" customHeight="false" outlineLevel="0" collapsed="false">
      <c r="B51" s="17" t="n">
        <v>69</v>
      </c>
      <c r="C51" s="18" t="n">
        <v>76</v>
      </c>
      <c r="D51" s="12" t="n">
        <v>-40</v>
      </c>
      <c r="E51" s="13" t="n">
        <v>36</v>
      </c>
      <c r="F51" s="14"/>
      <c r="J51" s="17" t="n">
        <v>69</v>
      </c>
      <c r="K51" s="18" t="n">
        <v>1106</v>
      </c>
      <c r="L51" s="19" t="n">
        <v>-461</v>
      </c>
      <c r="M51" s="20" t="n">
        <v>645</v>
      </c>
      <c r="P51" s="16" t="n">
        <v>69</v>
      </c>
      <c r="Q51" s="0" t="n">
        <v>-2760</v>
      </c>
      <c r="R51" s="0" t="n">
        <v>2484</v>
      </c>
      <c r="S51" s="0" t="n">
        <v>5244</v>
      </c>
    </row>
    <row r="52" customFormat="false" ht="13.5" hidden="false" customHeight="false" outlineLevel="0" collapsed="false">
      <c r="B52" s="17" t="n">
        <v>68</v>
      </c>
      <c r="C52" s="18" t="n">
        <v>101</v>
      </c>
      <c r="D52" s="12" t="n">
        <v>-44</v>
      </c>
      <c r="E52" s="13" t="n">
        <v>57</v>
      </c>
      <c r="F52" s="14"/>
      <c r="J52" s="17" t="n">
        <v>68</v>
      </c>
      <c r="K52" s="18" t="n">
        <v>1207</v>
      </c>
      <c r="L52" s="19" t="n">
        <v>-505</v>
      </c>
      <c r="M52" s="20" t="n">
        <v>702</v>
      </c>
      <c r="P52" s="16" t="n">
        <v>68</v>
      </c>
      <c r="Q52" s="0" t="n">
        <v>-2992</v>
      </c>
      <c r="R52" s="0" t="n">
        <v>3876</v>
      </c>
      <c r="S52" s="0" t="n">
        <v>6868</v>
      </c>
    </row>
    <row r="53" customFormat="false" ht="13.5" hidden="false" customHeight="false" outlineLevel="0" collapsed="false">
      <c r="B53" s="17" t="n">
        <v>67</v>
      </c>
      <c r="C53" s="18" t="n">
        <v>93</v>
      </c>
      <c r="D53" s="12" t="n">
        <v>-43</v>
      </c>
      <c r="E53" s="13" t="n">
        <v>50</v>
      </c>
      <c r="F53" s="14"/>
      <c r="J53" s="17" t="n">
        <v>67</v>
      </c>
      <c r="K53" s="18" t="n">
        <v>1300</v>
      </c>
      <c r="L53" s="19" t="n">
        <v>-548</v>
      </c>
      <c r="M53" s="20" t="n">
        <v>752</v>
      </c>
      <c r="P53" s="16" t="n">
        <v>67</v>
      </c>
      <c r="Q53" s="0" t="n">
        <v>-2881</v>
      </c>
      <c r="R53" s="0" t="n">
        <v>3350</v>
      </c>
      <c r="S53" s="0" t="n">
        <v>6231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32</v>
      </c>
      <c r="E54" s="13" t="n">
        <v>37</v>
      </c>
      <c r="F54" s="14"/>
      <c r="J54" s="17" t="n">
        <v>66</v>
      </c>
      <c r="K54" s="18" t="n">
        <v>1369</v>
      </c>
      <c r="L54" s="19" t="n">
        <v>-580</v>
      </c>
      <c r="M54" s="20" t="n">
        <v>789</v>
      </c>
      <c r="P54" s="16" t="n">
        <v>66</v>
      </c>
      <c r="Q54" s="0" t="n">
        <v>-2112</v>
      </c>
      <c r="R54" s="0" t="n">
        <v>2442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28</v>
      </c>
      <c r="E55" s="13" t="n">
        <v>38</v>
      </c>
      <c r="F55" s="14"/>
      <c r="J55" s="17" t="n">
        <v>65</v>
      </c>
      <c r="K55" s="18" t="n">
        <v>1435</v>
      </c>
      <c r="L55" s="19" t="n">
        <v>-608</v>
      </c>
      <c r="M55" s="20" t="n">
        <v>827</v>
      </c>
      <c r="P55" s="16" t="n">
        <v>65</v>
      </c>
      <c r="Q55" s="0" t="n">
        <v>-1820</v>
      </c>
      <c r="R55" s="0" t="n">
        <v>2470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59</v>
      </c>
      <c r="D56" s="12" t="n">
        <v>-25</v>
      </c>
      <c r="E56" s="13" t="n">
        <v>34</v>
      </c>
      <c r="F56" s="14"/>
      <c r="J56" s="17" t="n">
        <v>64</v>
      </c>
      <c r="K56" s="18" t="n">
        <v>1494</v>
      </c>
      <c r="L56" s="19" t="n">
        <v>-633</v>
      </c>
      <c r="M56" s="20" t="n">
        <v>861</v>
      </c>
      <c r="P56" s="16" t="n">
        <v>64</v>
      </c>
      <c r="Q56" s="0" t="n">
        <v>-1600</v>
      </c>
      <c r="R56" s="0" t="n">
        <v>2176</v>
      </c>
      <c r="S56" s="0" t="n">
        <v>3776</v>
      </c>
    </row>
    <row r="57" customFormat="false" ht="13.5" hidden="false" customHeight="false" outlineLevel="0" collapsed="false">
      <c r="B57" s="17" t="n">
        <v>63</v>
      </c>
      <c r="C57" s="18" t="n">
        <v>65</v>
      </c>
      <c r="D57" s="12" t="n">
        <v>-29</v>
      </c>
      <c r="E57" s="13" t="n">
        <v>36</v>
      </c>
      <c r="F57" s="14"/>
      <c r="J57" s="17" t="n">
        <v>63</v>
      </c>
      <c r="K57" s="18" t="n">
        <v>1559</v>
      </c>
      <c r="L57" s="19" t="n">
        <v>-662</v>
      </c>
      <c r="M57" s="20" t="n">
        <v>897</v>
      </c>
      <c r="P57" s="16" t="n">
        <v>63</v>
      </c>
      <c r="Q57" s="0" t="n">
        <v>-1827</v>
      </c>
      <c r="R57" s="0" t="n">
        <v>2268</v>
      </c>
      <c r="S57" s="0" t="n">
        <v>4095</v>
      </c>
    </row>
    <row r="58" customFormat="false" ht="13.5" hidden="false" customHeight="false" outlineLevel="0" collapsed="false">
      <c r="B58" s="17" t="n">
        <v>62</v>
      </c>
      <c r="C58" s="18" t="n">
        <v>75</v>
      </c>
      <c r="D58" s="12" t="n">
        <v>-39</v>
      </c>
      <c r="E58" s="13" t="n">
        <v>36</v>
      </c>
      <c r="F58" s="14"/>
      <c r="J58" s="17" t="n">
        <v>62</v>
      </c>
      <c r="K58" s="18" t="n">
        <v>1634</v>
      </c>
      <c r="L58" s="19" t="n">
        <v>-701</v>
      </c>
      <c r="M58" s="20" t="n">
        <v>933</v>
      </c>
      <c r="P58" s="16" t="n">
        <v>62</v>
      </c>
      <c r="Q58" s="0" t="n">
        <v>-2418</v>
      </c>
      <c r="R58" s="0" t="n">
        <v>2232</v>
      </c>
      <c r="S58" s="0" t="n">
        <v>4650</v>
      </c>
    </row>
    <row r="59" customFormat="false" ht="13.5" hidden="false" customHeight="false" outlineLevel="0" collapsed="false">
      <c r="B59" s="17" t="n">
        <v>61</v>
      </c>
      <c r="C59" s="18" t="n">
        <v>65</v>
      </c>
      <c r="D59" s="12" t="n">
        <v>-32</v>
      </c>
      <c r="E59" s="13" t="n">
        <v>33</v>
      </c>
      <c r="F59" s="14"/>
      <c r="J59" s="17" t="n">
        <v>61</v>
      </c>
      <c r="K59" s="18" t="n">
        <v>1699</v>
      </c>
      <c r="L59" s="19" t="n">
        <v>-733</v>
      </c>
      <c r="M59" s="20" t="n">
        <v>966</v>
      </c>
      <c r="P59" s="16" t="n">
        <v>61</v>
      </c>
      <c r="Q59" s="0" t="n">
        <v>-1952</v>
      </c>
      <c r="R59" s="0" t="n">
        <v>2013</v>
      </c>
      <c r="S59" s="0" t="n">
        <v>3965</v>
      </c>
    </row>
    <row r="60" customFormat="false" ht="13.5" hidden="false" customHeight="false" outlineLevel="0" collapsed="false">
      <c r="B60" s="17" t="n">
        <v>60</v>
      </c>
      <c r="C60" s="18" t="n">
        <v>45</v>
      </c>
      <c r="D60" s="12" t="n">
        <v>-22</v>
      </c>
      <c r="E60" s="13" t="n">
        <v>23</v>
      </c>
      <c r="F60" s="14"/>
      <c r="J60" s="17" t="n">
        <v>60</v>
      </c>
      <c r="K60" s="18" t="n">
        <v>1744</v>
      </c>
      <c r="L60" s="19" t="n">
        <v>-755</v>
      </c>
      <c r="M60" s="20" t="n">
        <v>989</v>
      </c>
      <c r="P60" s="16" t="n">
        <v>60</v>
      </c>
      <c r="Q60" s="0" t="n">
        <v>-1320</v>
      </c>
      <c r="R60" s="0" t="n">
        <v>1380</v>
      </c>
      <c r="S60" s="0" t="n">
        <v>270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12" t="n">
        <v>-36</v>
      </c>
      <c r="E61" s="13" t="n">
        <v>26</v>
      </c>
      <c r="F61" s="14"/>
      <c r="J61" s="17" t="n">
        <v>59</v>
      </c>
      <c r="K61" s="18" t="n">
        <v>1806</v>
      </c>
      <c r="L61" s="19" t="n">
        <v>-791</v>
      </c>
      <c r="M61" s="20" t="n">
        <v>1015</v>
      </c>
      <c r="P61" s="16" t="n">
        <v>59</v>
      </c>
      <c r="Q61" s="0" t="n">
        <v>-2124</v>
      </c>
      <c r="R61" s="0" t="n">
        <v>1534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45</v>
      </c>
      <c r="D62" s="12" t="n">
        <v>-25</v>
      </c>
      <c r="E62" s="13" t="n">
        <v>20</v>
      </c>
      <c r="F62" s="14"/>
      <c r="J62" s="17" t="n">
        <v>58</v>
      </c>
      <c r="K62" s="18" t="n">
        <v>1851</v>
      </c>
      <c r="L62" s="19" t="n">
        <v>-816</v>
      </c>
      <c r="M62" s="20" t="n">
        <v>1035</v>
      </c>
      <c r="P62" s="16" t="n">
        <v>58</v>
      </c>
      <c r="Q62" s="0" t="n">
        <v>-1450</v>
      </c>
      <c r="R62" s="0" t="n">
        <v>1160</v>
      </c>
      <c r="S62" s="0" t="n">
        <v>2610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7</v>
      </c>
      <c r="E63" s="13" t="n">
        <v>22</v>
      </c>
      <c r="F63" s="14"/>
      <c r="J63" s="17" t="n">
        <v>57</v>
      </c>
      <c r="K63" s="18" t="n">
        <v>1900</v>
      </c>
      <c r="L63" s="19" t="n">
        <v>-843</v>
      </c>
      <c r="M63" s="20" t="n">
        <v>1057</v>
      </c>
      <c r="P63" s="16" t="n">
        <v>57</v>
      </c>
      <c r="Q63" s="0" t="n">
        <v>-1539</v>
      </c>
      <c r="R63" s="0" t="n">
        <v>1254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7</v>
      </c>
      <c r="D64" s="12" t="n">
        <v>-26</v>
      </c>
      <c r="E64" s="13" t="n">
        <v>21</v>
      </c>
      <c r="F64" s="14"/>
      <c r="J64" s="17" t="n">
        <v>56</v>
      </c>
      <c r="K64" s="18" t="n">
        <v>1947</v>
      </c>
      <c r="L64" s="19" t="n">
        <v>-869</v>
      </c>
      <c r="M64" s="20" t="n">
        <v>1078</v>
      </c>
      <c r="P64" s="16" t="n">
        <v>56</v>
      </c>
      <c r="Q64" s="0" t="n">
        <v>-1456</v>
      </c>
      <c r="R64" s="0" t="n">
        <v>1176</v>
      </c>
      <c r="S64" s="0" t="n">
        <v>2632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1</v>
      </c>
      <c r="E65" s="13" t="n">
        <v>27</v>
      </c>
      <c r="F65" s="14"/>
      <c r="J65" s="17" t="n">
        <v>55</v>
      </c>
      <c r="K65" s="18" t="n">
        <v>1995</v>
      </c>
      <c r="L65" s="19" t="n">
        <v>-890</v>
      </c>
      <c r="M65" s="20" t="n">
        <v>1105</v>
      </c>
      <c r="P65" s="16" t="n">
        <v>55</v>
      </c>
      <c r="Q65" s="0" t="n">
        <v>-1155</v>
      </c>
      <c r="R65" s="0" t="n">
        <v>1485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4</v>
      </c>
      <c r="D66" s="12" t="n">
        <v>-27</v>
      </c>
      <c r="E66" s="13" t="n">
        <v>17</v>
      </c>
      <c r="F66" s="14"/>
      <c r="J66" s="17" t="n">
        <v>54</v>
      </c>
      <c r="K66" s="18" t="n">
        <v>2039</v>
      </c>
      <c r="L66" s="19" t="n">
        <v>-917</v>
      </c>
      <c r="M66" s="20" t="n">
        <v>1122</v>
      </c>
      <c r="P66" s="16" t="n">
        <v>54</v>
      </c>
      <c r="Q66" s="0" t="n">
        <v>-1458</v>
      </c>
      <c r="R66" s="0" t="n">
        <v>918</v>
      </c>
      <c r="S66" s="0" t="n">
        <v>2376</v>
      </c>
    </row>
    <row r="67" customFormat="false" ht="13.5" hidden="false" customHeight="false" outlineLevel="0" collapsed="false">
      <c r="B67" s="17" t="n">
        <v>53</v>
      </c>
      <c r="C67" s="18" t="n">
        <v>36</v>
      </c>
      <c r="D67" s="12" t="n">
        <v>-22</v>
      </c>
      <c r="E67" s="13" t="n">
        <v>14</v>
      </c>
      <c r="F67" s="14"/>
      <c r="J67" s="17" t="n">
        <v>53</v>
      </c>
      <c r="K67" s="18" t="n">
        <v>2075</v>
      </c>
      <c r="L67" s="19" t="n">
        <v>-939</v>
      </c>
      <c r="M67" s="20" t="n">
        <v>1136</v>
      </c>
      <c r="P67" s="16" t="n">
        <v>53</v>
      </c>
      <c r="Q67" s="0" t="n">
        <v>-1166</v>
      </c>
      <c r="R67" s="0" t="n">
        <v>742</v>
      </c>
      <c r="S67" s="0" t="n">
        <v>1908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4</v>
      </c>
      <c r="E68" s="13" t="n">
        <v>29</v>
      </c>
      <c r="F68" s="14"/>
      <c r="J68" s="17" t="n">
        <v>52</v>
      </c>
      <c r="K68" s="18" t="n">
        <v>2128</v>
      </c>
      <c r="L68" s="19" t="n">
        <v>-963</v>
      </c>
      <c r="M68" s="20" t="n">
        <v>1165</v>
      </c>
      <c r="P68" s="16" t="n">
        <v>52</v>
      </c>
      <c r="Q68" s="0" t="n">
        <v>-1248</v>
      </c>
      <c r="R68" s="0" t="n">
        <v>1508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6</v>
      </c>
      <c r="E69" s="13" t="n">
        <v>22</v>
      </c>
      <c r="F69" s="14"/>
      <c r="J69" s="17" t="n">
        <v>51</v>
      </c>
      <c r="K69" s="18" t="n">
        <v>2176</v>
      </c>
      <c r="L69" s="19" t="n">
        <v>-989</v>
      </c>
      <c r="M69" s="20" t="n">
        <v>1187</v>
      </c>
      <c r="P69" s="16" t="n">
        <v>51</v>
      </c>
      <c r="Q69" s="0" t="n">
        <v>-1326</v>
      </c>
      <c r="R69" s="0" t="n">
        <v>1122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3</v>
      </c>
      <c r="E70" s="13" t="n">
        <v>28</v>
      </c>
      <c r="F70" s="14"/>
      <c r="J70" s="17" t="n">
        <v>50</v>
      </c>
      <c r="K70" s="18" t="n">
        <v>2227</v>
      </c>
      <c r="L70" s="19" t="n">
        <v>-1012</v>
      </c>
      <c r="M70" s="20" t="n">
        <v>1215</v>
      </c>
      <c r="P70" s="16" t="n">
        <v>50</v>
      </c>
      <c r="Q70" s="0" t="n">
        <v>-1150</v>
      </c>
      <c r="R70" s="0" t="n">
        <v>14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42</v>
      </c>
      <c r="D71" s="12" t="n">
        <v>-22</v>
      </c>
      <c r="E71" s="13" t="n">
        <v>20</v>
      </c>
      <c r="F71" s="14"/>
      <c r="J71" s="17" t="n">
        <v>49</v>
      </c>
      <c r="K71" s="18" t="n">
        <v>2269</v>
      </c>
      <c r="L71" s="19" t="n">
        <v>-1034</v>
      </c>
      <c r="M71" s="20" t="n">
        <v>1235</v>
      </c>
      <c r="P71" s="16" t="n">
        <v>49</v>
      </c>
      <c r="Q71" s="0" t="n">
        <v>-1078</v>
      </c>
      <c r="R71" s="0" t="n">
        <v>980</v>
      </c>
      <c r="S71" s="0" t="n">
        <v>2058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4</v>
      </c>
      <c r="E72" s="13" t="n">
        <v>27</v>
      </c>
      <c r="F72" s="14"/>
      <c r="J72" s="17" t="n">
        <v>48</v>
      </c>
      <c r="K72" s="18" t="n">
        <v>2320</v>
      </c>
      <c r="L72" s="19" t="n">
        <v>-1058</v>
      </c>
      <c r="M72" s="20" t="n">
        <v>1262</v>
      </c>
      <c r="P72" s="16" t="n">
        <v>48</v>
      </c>
      <c r="Q72" s="0" t="n">
        <v>-1152</v>
      </c>
      <c r="R72" s="0" t="n">
        <v>1296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9</v>
      </c>
      <c r="E73" s="13" t="n">
        <v>26</v>
      </c>
      <c r="F73" s="14"/>
      <c r="J73" s="17" t="n">
        <v>47</v>
      </c>
      <c r="K73" s="18" t="n">
        <v>2375</v>
      </c>
      <c r="L73" s="19" t="n">
        <v>-1087</v>
      </c>
      <c r="M73" s="20" t="n">
        <v>1288</v>
      </c>
      <c r="P73" s="16" t="n">
        <v>47</v>
      </c>
      <c r="Q73" s="0" t="n">
        <v>-1363</v>
      </c>
      <c r="R73" s="0" t="n">
        <v>1222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28</v>
      </c>
      <c r="E74" s="13" t="n">
        <v>28</v>
      </c>
      <c r="F74" s="14"/>
      <c r="J74" s="17" t="n">
        <v>46</v>
      </c>
      <c r="K74" s="18" t="n">
        <v>2431</v>
      </c>
      <c r="L74" s="19" t="n">
        <v>-1115</v>
      </c>
      <c r="M74" s="20" t="n">
        <v>1316</v>
      </c>
      <c r="P74" s="16" t="n">
        <v>46</v>
      </c>
      <c r="Q74" s="0" t="n">
        <v>-1288</v>
      </c>
      <c r="R74" s="0" t="n">
        <v>1288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2</v>
      </c>
      <c r="E75" s="13" t="n">
        <v>30</v>
      </c>
      <c r="F75" s="14"/>
      <c r="J75" s="17" t="n">
        <v>45</v>
      </c>
      <c r="K75" s="18" t="n">
        <v>2493</v>
      </c>
      <c r="L75" s="19" t="n">
        <v>-1147</v>
      </c>
      <c r="M75" s="20" t="n">
        <v>1346</v>
      </c>
      <c r="P75" s="16" t="n">
        <v>45</v>
      </c>
      <c r="Q75" s="0" t="n">
        <v>-1440</v>
      </c>
      <c r="R75" s="0" t="n">
        <v>1350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46</v>
      </c>
      <c r="D76" s="12" t="n">
        <v>-25</v>
      </c>
      <c r="E76" s="13" t="n">
        <v>21</v>
      </c>
      <c r="F76" s="14"/>
      <c r="J76" s="17" t="n">
        <v>44</v>
      </c>
      <c r="K76" s="18" t="n">
        <v>2539</v>
      </c>
      <c r="L76" s="19" t="n">
        <v>-1172</v>
      </c>
      <c r="M76" s="20" t="n">
        <v>1367</v>
      </c>
      <c r="P76" s="16" t="n">
        <v>44</v>
      </c>
      <c r="Q76" s="0" t="n">
        <v>-1100</v>
      </c>
      <c r="R76" s="0" t="n">
        <v>924</v>
      </c>
      <c r="S76" s="0" t="n">
        <v>2024</v>
      </c>
    </row>
    <row r="77" customFormat="false" ht="13.5" hidden="false" customHeight="false" outlineLevel="0" collapsed="false">
      <c r="B77" s="17" t="n">
        <v>43</v>
      </c>
      <c r="C77" s="18" t="n">
        <v>50</v>
      </c>
      <c r="D77" s="12" t="n">
        <v>-22</v>
      </c>
      <c r="E77" s="13" t="n">
        <v>28</v>
      </c>
      <c r="F77" s="14"/>
      <c r="J77" s="17" t="n">
        <v>43</v>
      </c>
      <c r="K77" s="18" t="n">
        <v>2589</v>
      </c>
      <c r="L77" s="19" t="n">
        <v>-1194</v>
      </c>
      <c r="M77" s="20" t="n">
        <v>1395</v>
      </c>
      <c r="P77" s="16" t="n">
        <v>43</v>
      </c>
      <c r="Q77" s="0" t="n">
        <v>-946</v>
      </c>
      <c r="R77" s="0" t="n">
        <v>1204</v>
      </c>
      <c r="S77" s="0" t="n">
        <v>2150</v>
      </c>
    </row>
    <row r="78" customFormat="false" ht="13.5" hidden="false" customHeight="false" outlineLevel="0" collapsed="false">
      <c r="B78" s="17" t="n">
        <v>42</v>
      </c>
      <c r="C78" s="18" t="n">
        <v>45</v>
      </c>
      <c r="D78" s="12" t="n">
        <v>-30</v>
      </c>
      <c r="E78" s="13" t="n">
        <v>15</v>
      </c>
      <c r="F78" s="14"/>
      <c r="J78" s="17" t="n">
        <v>42</v>
      </c>
      <c r="K78" s="18" t="n">
        <v>2634</v>
      </c>
      <c r="L78" s="19" t="n">
        <v>-1224</v>
      </c>
      <c r="M78" s="20" t="n">
        <v>1410</v>
      </c>
      <c r="P78" s="16" t="n">
        <v>42</v>
      </c>
      <c r="Q78" s="0" t="n">
        <v>-1260</v>
      </c>
      <c r="R78" s="0" t="n">
        <v>630</v>
      </c>
      <c r="S78" s="0" t="n">
        <v>1890</v>
      </c>
    </row>
    <row r="79" customFormat="false" ht="13.5" hidden="false" customHeight="false" outlineLevel="0" collapsed="false">
      <c r="B79" s="17" t="n">
        <v>41</v>
      </c>
      <c r="C79" s="18" t="n">
        <v>35</v>
      </c>
      <c r="D79" s="12" t="n">
        <v>-13</v>
      </c>
      <c r="E79" s="13" t="n">
        <v>22</v>
      </c>
      <c r="F79" s="14"/>
      <c r="J79" s="17" t="n">
        <v>41</v>
      </c>
      <c r="K79" s="18" t="n">
        <v>2669</v>
      </c>
      <c r="L79" s="19" t="n">
        <v>-1237</v>
      </c>
      <c r="M79" s="20" t="n">
        <v>1432</v>
      </c>
      <c r="P79" s="16" t="n">
        <v>41</v>
      </c>
      <c r="Q79" s="0" t="n">
        <v>-533</v>
      </c>
      <c r="R79" s="0" t="n">
        <v>902</v>
      </c>
      <c r="S79" s="0" t="n">
        <v>1435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12" t="n">
        <v>-26</v>
      </c>
      <c r="E80" s="13" t="n">
        <v>23</v>
      </c>
      <c r="F80" s="14"/>
      <c r="J80" s="17" t="n">
        <v>40</v>
      </c>
      <c r="K80" s="18" t="n">
        <v>2718</v>
      </c>
      <c r="L80" s="19" t="n">
        <v>-1263</v>
      </c>
      <c r="M80" s="20" t="n">
        <v>1455</v>
      </c>
      <c r="P80" s="16" t="n">
        <v>40</v>
      </c>
      <c r="Q80" s="0" t="n">
        <v>-1040</v>
      </c>
      <c r="R80" s="0" t="n">
        <v>92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7</v>
      </c>
      <c r="E81" s="13" t="n">
        <v>15</v>
      </c>
      <c r="F81" s="14"/>
      <c r="J81" s="17" t="n">
        <v>39</v>
      </c>
      <c r="K81" s="18" t="n">
        <v>2750</v>
      </c>
      <c r="L81" s="19" t="n">
        <v>-1280</v>
      </c>
      <c r="M81" s="20" t="n">
        <v>1470</v>
      </c>
      <c r="P81" s="16" t="n">
        <v>39</v>
      </c>
      <c r="Q81" s="0" t="n">
        <v>-663</v>
      </c>
      <c r="R81" s="0" t="n">
        <v>585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19</v>
      </c>
      <c r="E82" s="13" t="n">
        <v>18</v>
      </c>
      <c r="F82" s="14"/>
      <c r="J82" s="17" t="n">
        <v>38</v>
      </c>
      <c r="K82" s="18" t="n">
        <v>2787</v>
      </c>
      <c r="L82" s="19" t="n">
        <v>-1299</v>
      </c>
      <c r="M82" s="20" t="n">
        <v>1488</v>
      </c>
      <c r="P82" s="16" t="n">
        <v>38</v>
      </c>
      <c r="Q82" s="0" t="n">
        <v>-722</v>
      </c>
      <c r="R82" s="0" t="n">
        <v>684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1</v>
      </c>
      <c r="E83" s="13" t="n">
        <v>12</v>
      </c>
      <c r="F83" s="14"/>
      <c r="J83" s="17" t="n">
        <v>37</v>
      </c>
      <c r="K83" s="18" t="n">
        <v>2810</v>
      </c>
      <c r="L83" s="19" t="n">
        <v>-1310</v>
      </c>
      <c r="M83" s="20" t="n">
        <v>1500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16</v>
      </c>
      <c r="E84" s="13" t="n">
        <v>13</v>
      </c>
      <c r="F84" s="14"/>
      <c r="J84" s="17" t="n">
        <v>36</v>
      </c>
      <c r="K84" s="18" t="n">
        <v>2839</v>
      </c>
      <c r="L84" s="19" t="n">
        <v>-1326</v>
      </c>
      <c r="M84" s="20" t="n">
        <v>1513</v>
      </c>
      <c r="P84" s="16" t="n">
        <v>36</v>
      </c>
      <c r="Q84" s="0" t="n">
        <v>-576</v>
      </c>
      <c r="R84" s="0" t="n">
        <v>468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4</v>
      </c>
      <c r="E85" s="13" t="n">
        <v>13</v>
      </c>
      <c r="F85" s="14"/>
      <c r="J85" s="17" t="n">
        <v>35</v>
      </c>
      <c r="K85" s="18" t="n">
        <v>2866</v>
      </c>
      <c r="L85" s="19" t="n">
        <v>-1340</v>
      </c>
      <c r="M85" s="20" t="n">
        <v>1526</v>
      </c>
      <c r="P85" s="16" t="n">
        <v>35</v>
      </c>
      <c r="Q85" s="0" t="n">
        <v>-490</v>
      </c>
      <c r="R85" s="0" t="n">
        <v>45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5</v>
      </c>
      <c r="E86" s="13" t="n">
        <v>8</v>
      </c>
      <c r="F86" s="14"/>
      <c r="J86" s="17" t="n">
        <v>34</v>
      </c>
      <c r="K86" s="18" t="n">
        <v>2889</v>
      </c>
      <c r="L86" s="19" t="n">
        <v>-1355</v>
      </c>
      <c r="M86" s="20" t="n">
        <v>1534</v>
      </c>
      <c r="P86" s="16" t="n">
        <v>34</v>
      </c>
      <c r="Q86" s="0" t="n">
        <v>-510</v>
      </c>
      <c r="R86" s="0" t="n">
        <v>272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3</v>
      </c>
      <c r="E87" s="13" t="n">
        <v>12</v>
      </c>
      <c r="F87" s="14"/>
      <c r="J87" s="17" t="n">
        <v>33</v>
      </c>
      <c r="K87" s="18" t="n">
        <v>2914</v>
      </c>
      <c r="L87" s="19" t="n">
        <v>-1368</v>
      </c>
      <c r="M87" s="20" t="n">
        <v>1546</v>
      </c>
      <c r="P87" s="16" t="n">
        <v>33</v>
      </c>
      <c r="Q87" s="0" t="n">
        <v>-429</v>
      </c>
      <c r="R87" s="0" t="n">
        <v>396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8</v>
      </c>
      <c r="E88" s="13" t="n">
        <v>6</v>
      </c>
      <c r="F88" s="14"/>
      <c r="J88" s="17" t="n">
        <v>32</v>
      </c>
      <c r="K88" s="18" t="n">
        <v>2928</v>
      </c>
      <c r="L88" s="19" t="n">
        <v>-1376</v>
      </c>
      <c r="M88" s="20" t="n">
        <v>1552</v>
      </c>
      <c r="P88" s="16" t="n">
        <v>32</v>
      </c>
      <c r="Q88" s="0" t="n">
        <v>-256</v>
      </c>
      <c r="R88" s="0" t="n">
        <v>192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1</v>
      </c>
      <c r="E89" s="13" t="n">
        <v>17</v>
      </c>
      <c r="F89" s="14"/>
      <c r="J89" s="17" t="n">
        <v>31</v>
      </c>
      <c r="K89" s="18" t="n">
        <v>2956</v>
      </c>
      <c r="L89" s="19" t="n">
        <v>-1387</v>
      </c>
      <c r="M89" s="20" t="n">
        <v>1569</v>
      </c>
      <c r="P89" s="16" t="n">
        <v>31</v>
      </c>
      <c r="Q89" s="0" t="n">
        <v>-341</v>
      </c>
      <c r="R89" s="0" t="n">
        <v>527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9</v>
      </c>
      <c r="E90" s="13" t="n">
        <v>10</v>
      </c>
      <c r="F90" s="14"/>
      <c r="J90" s="17" t="n">
        <v>30</v>
      </c>
      <c r="K90" s="18" t="n">
        <v>2975</v>
      </c>
      <c r="L90" s="19" t="n">
        <v>-1396</v>
      </c>
      <c r="M90" s="20" t="n">
        <v>1579</v>
      </c>
      <c r="P90" s="16" t="n">
        <v>30</v>
      </c>
      <c r="Q90" s="0" t="n">
        <v>-270</v>
      </c>
      <c r="R90" s="0" t="n">
        <v>30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1</v>
      </c>
      <c r="E91" s="13" t="n">
        <v>8</v>
      </c>
      <c r="F91" s="14"/>
      <c r="J91" s="17" t="n">
        <v>29</v>
      </c>
      <c r="K91" s="18" t="n">
        <v>2994</v>
      </c>
      <c r="L91" s="19" t="n">
        <v>-1407</v>
      </c>
      <c r="M91" s="20" t="n">
        <v>1587</v>
      </c>
      <c r="P91" s="16" t="n">
        <v>29</v>
      </c>
      <c r="Q91" s="0" t="n">
        <v>-319</v>
      </c>
      <c r="R91" s="0" t="n">
        <v>232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6</v>
      </c>
      <c r="E92" s="13" t="n">
        <v>13</v>
      </c>
      <c r="F92" s="14"/>
      <c r="J92" s="17" t="n">
        <v>28</v>
      </c>
      <c r="K92" s="18" t="n">
        <v>3023</v>
      </c>
      <c r="L92" s="19" t="n">
        <v>-1423</v>
      </c>
      <c r="M92" s="20" t="n">
        <v>1600</v>
      </c>
      <c r="P92" s="16" t="n">
        <v>28</v>
      </c>
      <c r="Q92" s="0" t="n">
        <v>-448</v>
      </c>
      <c r="R92" s="0" t="n">
        <v>36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2</v>
      </c>
      <c r="E93" s="13" t="n">
        <v>10</v>
      </c>
      <c r="F93" s="14"/>
      <c r="J93" s="17" t="n">
        <v>27</v>
      </c>
      <c r="K93" s="18" t="n">
        <v>3045</v>
      </c>
      <c r="L93" s="19" t="n">
        <v>-1435</v>
      </c>
      <c r="M93" s="20" t="n">
        <v>1610</v>
      </c>
      <c r="P93" s="16" t="n">
        <v>27</v>
      </c>
      <c r="Q93" s="0" t="n">
        <v>-324</v>
      </c>
      <c r="R93" s="0" t="n">
        <v>270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7</v>
      </c>
      <c r="E94" s="13" t="n">
        <v>7</v>
      </c>
      <c r="F94" s="14"/>
      <c r="J94" s="17" t="n">
        <v>26</v>
      </c>
      <c r="K94" s="18" t="n">
        <v>3059</v>
      </c>
      <c r="L94" s="19" t="n">
        <v>-1442</v>
      </c>
      <c r="M94" s="20" t="n">
        <v>1617</v>
      </c>
      <c r="P94" s="16" t="n">
        <v>26</v>
      </c>
      <c r="Q94" s="0" t="n">
        <v>-182</v>
      </c>
      <c r="R94" s="0" t="n">
        <v>182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3</v>
      </c>
      <c r="E95" s="13" t="n">
        <v>16</v>
      </c>
      <c r="F95" s="14"/>
      <c r="J95" s="17" t="n">
        <v>25</v>
      </c>
      <c r="K95" s="18" t="n">
        <v>3088</v>
      </c>
      <c r="L95" s="19" t="n">
        <v>-1455</v>
      </c>
      <c r="M95" s="20" t="n">
        <v>1633</v>
      </c>
      <c r="P95" s="16" t="n">
        <v>25</v>
      </c>
      <c r="Q95" s="0" t="n">
        <v>-325</v>
      </c>
      <c r="R95" s="0" t="n">
        <v>40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4</v>
      </c>
      <c r="E96" s="13" t="n">
        <v>11</v>
      </c>
      <c r="F96" s="14"/>
      <c r="J96" s="17" t="n">
        <v>24</v>
      </c>
      <c r="K96" s="18" t="n">
        <v>3113</v>
      </c>
      <c r="L96" s="19" t="n">
        <v>-1469</v>
      </c>
      <c r="M96" s="20" t="n">
        <v>1644</v>
      </c>
      <c r="P96" s="16" t="n">
        <v>24</v>
      </c>
      <c r="Q96" s="0" t="n">
        <v>-336</v>
      </c>
      <c r="R96" s="0" t="n">
        <v>264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2</v>
      </c>
      <c r="E97" s="13" t="n">
        <v>13</v>
      </c>
      <c r="F97" s="14"/>
      <c r="J97" s="17" t="n">
        <v>23</v>
      </c>
      <c r="K97" s="18" t="n">
        <v>3138</v>
      </c>
      <c r="L97" s="19" t="n">
        <v>-1481</v>
      </c>
      <c r="M97" s="20" t="n">
        <v>1657</v>
      </c>
      <c r="P97" s="16" t="n">
        <v>23</v>
      </c>
      <c r="Q97" s="0" t="n">
        <v>-276</v>
      </c>
      <c r="R97" s="0" t="n">
        <v>299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7</v>
      </c>
      <c r="E98" s="13" t="n">
        <v>14</v>
      </c>
      <c r="F98" s="14"/>
      <c r="J98" s="17" t="n">
        <v>22</v>
      </c>
      <c r="K98" s="18" t="n">
        <v>3169</v>
      </c>
      <c r="L98" s="19" t="n">
        <v>-1498</v>
      </c>
      <c r="M98" s="20" t="n">
        <v>1671</v>
      </c>
      <c r="P98" s="16" t="n">
        <v>22</v>
      </c>
      <c r="Q98" s="0" t="n">
        <v>-374</v>
      </c>
      <c r="R98" s="0" t="n">
        <v>308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9</v>
      </c>
      <c r="E99" s="13" t="n">
        <v>14</v>
      </c>
      <c r="F99" s="14"/>
      <c r="J99" s="17" t="n">
        <v>21</v>
      </c>
      <c r="K99" s="18" t="n">
        <v>3202</v>
      </c>
      <c r="L99" s="19" t="n">
        <v>-1517</v>
      </c>
      <c r="M99" s="20" t="n">
        <v>1685</v>
      </c>
      <c r="P99" s="16" t="n">
        <v>21</v>
      </c>
      <c r="Q99" s="0" t="n">
        <v>-399</v>
      </c>
      <c r="R99" s="0" t="n">
        <v>294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13</v>
      </c>
      <c r="E100" s="13" t="n">
        <v>9</v>
      </c>
      <c r="F100" s="14"/>
      <c r="J100" s="17" t="n">
        <v>20</v>
      </c>
      <c r="K100" s="18" t="n">
        <v>3224</v>
      </c>
      <c r="L100" s="19" t="n">
        <v>-1530</v>
      </c>
      <c r="M100" s="20" t="n">
        <v>1694</v>
      </c>
      <c r="P100" s="16" t="n">
        <v>20</v>
      </c>
      <c r="Q100" s="0" t="n">
        <v>-260</v>
      </c>
      <c r="R100" s="0" t="n">
        <v>18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1</v>
      </c>
      <c r="E101" s="13" t="n">
        <v>17</v>
      </c>
      <c r="F101" s="14"/>
      <c r="J101" s="17" t="n">
        <v>19</v>
      </c>
      <c r="K101" s="18" t="n">
        <v>3252</v>
      </c>
      <c r="L101" s="19" t="n">
        <v>-1541</v>
      </c>
      <c r="M101" s="20" t="n">
        <v>1711</v>
      </c>
      <c r="P101" s="16" t="n">
        <v>19</v>
      </c>
      <c r="Q101" s="0" t="n">
        <v>-209</v>
      </c>
      <c r="R101" s="0" t="n">
        <v>323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7</v>
      </c>
      <c r="E102" s="13" t="n">
        <v>15</v>
      </c>
      <c r="F102" s="14"/>
      <c r="J102" s="17" t="n">
        <v>18</v>
      </c>
      <c r="K102" s="18" t="n">
        <v>3284</v>
      </c>
      <c r="L102" s="19" t="n">
        <v>-1558</v>
      </c>
      <c r="M102" s="20" t="n">
        <v>1726</v>
      </c>
      <c r="P102" s="16" t="n">
        <v>18</v>
      </c>
      <c r="Q102" s="0" t="n">
        <v>-306</v>
      </c>
      <c r="R102" s="0" t="n">
        <v>270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12" t="n">
        <v>-17</v>
      </c>
      <c r="E103" s="13" t="n">
        <v>24</v>
      </c>
      <c r="F103" s="14"/>
      <c r="J103" s="17" t="n">
        <v>17</v>
      </c>
      <c r="K103" s="18" t="n">
        <v>3325</v>
      </c>
      <c r="L103" s="19" t="n">
        <v>-1575</v>
      </c>
      <c r="M103" s="20" t="n">
        <v>1750</v>
      </c>
      <c r="P103" s="16" t="n">
        <v>17</v>
      </c>
      <c r="Q103" s="0" t="n">
        <v>-289</v>
      </c>
      <c r="R103" s="0" t="n">
        <v>408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21</v>
      </c>
      <c r="E104" s="13" t="n">
        <v>12</v>
      </c>
      <c r="F104" s="14"/>
      <c r="J104" s="17" t="n">
        <v>16</v>
      </c>
      <c r="K104" s="18" t="n">
        <v>3358</v>
      </c>
      <c r="L104" s="19" t="n">
        <v>-1596</v>
      </c>
      <c r="M104" s="20" t="n">
        <v>1762</v>
      </c>
      <c r="P104" s="16" t="n">
        <v>16</v>
      </c>
      <c r="Q104" s="0" t="n">
        <v>-336</v>
      </c>
      <c r="R104" s="0" t="n">
        <v>192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6</v>
      </c>
      <c r="E105" s="13" t="n">
        <v>12</v>
      </c>
      <c r="F105" s="14"/>
      <c r="J105" s="17" t="n">
        <v>15</v>
      </c>
      <c r="K105" s="18" t="n">
        <v>3386</v>
      </c>
      <c r="L105" s="19" t="n">
        <v>-1612</v>
      </c>
      <c r="M105" s="20" t="n">
        <v>1774</v>
      </c>
      <c r="P105" s="16" t="n">
        <v>15</v>
      </c>
      <c r="Q105" s="0" t="n">
        <v>-240</v>
      </c>
      <c r="R105" s="0" t="n">
        <v>180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2</v>
      </c>
      <c r="E106" s="13" t="n">
        <v>13</v>
      </c>
      <c r="F106" s="14"/>
      <c r="J106" s="17" t="n">
        <v>14</v>
      </c>
      <c r="K106" s="18" t="n">
        <v>3411</v>
      </c>
      <c r="L106" s="19" t="n">
        <v>-1624</v>
      </c>
      <c r="M106" s="20" t="n">
        <v>1787</v>
      </c>
      <c r="P106" s="16" t="n">
        <v>14</v>
      </c>
      <c r="Q106" s="0" t="n">
        <v>-168</v>
      </c>
      <c r="R106" s="0" t="n">
        <v>182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7</v>
      </c>
      <c r="E107" s="13" t="n">
        <v>9</v>
      </c>
      <c r="F107" s="14"/>
      <c r="J107" s="17" t="n">
        <v>13</v>
      </c>
      <c r="K107" s="18" t="n">
        <v>3437</v>
      </c>
      <c r="L107" s="19" t="n">
        <v>-1641</v>
      </c>
      <c r="M107" s="20" t="n">
        <v>1796</v>
      </c>
      <c r="P107" s="16" t="n">
        <v>13</v>
      </c>
      <c r="Q107" s="0" t="n">
        <v>-221</v>
      </c>
      <c r="R107" s="0" t="n">
        <v>117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31</v>
      </c>
      <c r="D108" s="12" t="n">
        <v>-16</v>
      </c>
      <c r="E108" s="13" t="n">
        <v>15</v>
      </c>
      <c r="F108" s="14"/>
      <c r="J108" s="17" t="n">
        <v>12</v>
      </c>
      <c r="K108" s="18" t="n">
        <v>3468</v>
      </c>
      <c r="L108" s="19" t="n">
        <v>-1657</v>
      </c>
      <c r="M108" s="20" t="n">
        <v>1811</v>
      </c>
      <c r="P108" s="16" t="n">
        <v>12</v>
      </c>
      <c r="Q108" s="0" t="n">
        <v>-192</v>
      </c>
      <c r="R108" s="0" t="n">
        <v>180</v>
      </c>
      <c r="S108" s="0" t="n">
        <v>372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19</v>
      </c>
      <c r="E109" s="13" t="n">
        <v>13</v>
      </c>
      <c r="F109" s="14"/>
      <c r="J109" s="17" t="n">
        <v>11</v>
      </c>
      <c r="K109" s="18" t="n">
        <v>3500</v>
      </c>
      <c r="L109" s="19" t="n">
        <v>-1676</v>
      </c>
      <c r="M109" s="20" t="n">
        <v>1824</v>
      </c>
      <c r="P109" s="16" t="n">
        <v>11</v>
      </c>
      <c r="Q109" s="0" t="n">
        <v>-209</v>
      </c>
      <c r="R109" s="0" t="n">
        <v>143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4</v>
      </c>
      <c r="E110" s="13" t="n">
        <v>7</v>
      </c>
      <c r="F110" s="14"/>
      <c r="J110" s="17" t="n">
        <v>10</v>
      </c>
      <c r="K110" s="18" t="n">
        <v>3521</v>
      </c>
      <c r="L110" s="19" t="n">
        <v>-1690</v>
      </c>
      <c r="M110" s="20" t="n">
        <v>1831</v>
      </c>
      <c r="P110" s="16" t="n">
        <v>10</v>
      </c>
      <c r="Q110" s="0" t="n">
        <v>-140</v>
      </c>
      <c r="R110" s="0" t="n">
        <v>7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0</v>
      </c>
      <c r="E111" s="13" t="n">
        <v>13</v>
      </c>
      <c r="F111" s="14"/>
      <c r="J111" s="17" t="n">
        <v>9</v>
      </c>
      <c r="K111" s="18" t="n">
        <v>3544</v>
      </c>
      <c r="L111" s="19" t="n">
        <v>-1700</v>
      </c>
      <c r="M111" s="20" t="n">
        <v>1844</v>
      </c>
      <c r="P111" s="16" t="n">
        <v>9</v>
      </c>
      <c r="Q111" s="0" t="n">
        <v>-90</v>
      </c>
      <c r="R111" s="0" t="n">
        <v>117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31</v>
      </c>
      <c r="D112" s="12" t="n">
        <v>-16</v>
      </c>
      <c r="E112" s="13" t="n">
        <v>15</v>
      </c>
      <c r="F112" s="14"/>
      <c r="J112" s="17" t="n">
        <v>8</v>
      </c>
      <c r="K112" s="18" t="n">
        <v>3575</v>
      </c>
      <c r="L112" s="19" t="n">
        <v>-1716</v>
      </c>
      <c r="M112" s="20" t="n">
        <v>1859</v>
      </c>
      <c r="P112" s="16" t="n">
        <v>8</v>
      </c>
      <c r="Q112" s="0" t="n">
        <v>-128</v>
      </c>
      <c r="R112" s="0" t="n">
        <v>120</v>
      </c>
      <c r="S112" s="0" t="n">
        <v>248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2</v>
      </c>
      <c r="E113" s="13" t="n">
        <v>10</v>
      </c>
      <c r="F113" s="14"/>
      <c r="J113" s="17" t="n">
        <v>7</v>
      </c>
      <c r="K113" s="18" t="n">
        <v>3597</v>
      </c>
      <c r="L113" s="19" t="n">
        <v>-1728</v>
      </c>
      <c r="M113" s="20" t="n">
        <v>1869</v>
      </c>
      <c r="P113" s="16" t="n">
        <v>7</v>
      </c>
      <c r="Q113" s="0" t="n">
        <v>-84</v>
      </c>
      <c r="R113" s="0" t="n">
        <v>70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10</v>
      </c>
      <c r="E114" s="13" t="n">
        <v>11</v>
      </c>
      <c r="F114" s="14"/>
      <c r="J114" s="17" t="n">
        <v>6</v>
      </c>
      <c r="K114" s="18" t="n">
        <v>3618</v>
      </c>
      <c r="L114" s="19" t="n">
        <v>-1738</v>
      </c>
      <c r="M114" s="20" t="n">
        <v>1880</v>
      </c>
      <c r="P114" s="16" t="n">
        <v>6</v>
      </c>
      <c r="Q114" s="0" t="n">
        <v>-60</v>
      </c>
      <c r="R114" s="0" t="n">
        <v>66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3636</v>
      </c>
      <c r="L115" s="22" t="n">
        <v>-1745</v>
      </c>
      <c r="M115" s="23" t="n">
        <v>1891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8</v>
      </c>
      <c r="E116" s="13" t="n">
        <v>7</v>
      </c>
      <c r="F116" s="14"/>
      <c r="J116" s="17" t="n">
        <v>4</v>
      </c>
      <c r="K116" s="18" t="n">
        <v>3651</v>
      </c>
      <c r="L116" s="19" t="n">
        <v>-1753</v>
      </c>
      <c r="M116" s="20" t="n">
        <v>1898</v>
      </c>
      <c r="P116" s="0" t="n">
        <v>4</v>
      </c>
      <c r="Q116" s="0" t="n">
        <v>-32</v>
      </c>
      <c r="R116" s="0" t="n">
        <v>28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2</v>
      </c>
      <c r="E117" s="13" t="n">
        <v>5</v>
      </c>
      <c r="F117" s="14"/>
      <c r="J117" s="17" t="n">
        <v>3</v>
      </c>
      <c r="K117" s="18" t="n">
        <v>3668</v>
      </c>
      <c r="L117" s="19" t="n">
        <v>-1765</v>
      </c>
      <c r="M117" s="20" t="n">
        <v>1903</v>
      </c>
      <c r="P117" s="0" t="n">
        <v>3</v>
      </c>
      <c r="Q117" s="0" t="n">
        <v>-36</v>
      </c>
      <c r="R117" s="0" t="n">
        <v>15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2</v>
      </c>
      <c r="E118" s="13" t="n">
        <v>6</v>
      </c>
      <c r="F118" s="14"/>
      <c r="J118" s="17" t="n">
        <v>2</v>
      </c>
      <c r="K118" s="18" t="n">
        <v>3676</v>
      </c>
      <c r="L118" s="19" t="n">
        <v>-1767</v>
      </c>
      <c r="M118" s="20" t="n">
        <v>1909</v>
      </c>
      <c r="P118" s="0" t="n">
        <v>2</v>
      </c>
      <c r="Q118" s="0" t="n">
        <v>-4</v>
      </c>
      <c r="R118" s="0" t="n">
        <v>12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4</v>
      </c>
      <c r="E119" s="13" t="n">
        <v>4</v>
      </c>
      <c r="F119" s="14"/>
      <c r="J119" s="17" t="n">
        <v>1</v>
      </c>
      <c r="K119" s="11" t="n">
        <v>3694</v>
      </c>
      <c r="L119" s="12" t="n">
        <v>-1781</v>
      </c>
      <c r="M119" s="15" t="n">
        <v>1913</v>
      </c>
      <c r="P119" s="0" t="n">
        <v>1</v>
      </c>
      <c r="Q119" s="0" t="n">
        <v>-14</v>
      </c>
      <c r="R119" s="0" t="n">
        <v>4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5</v>
      </c>
      <c r="E120" s="27" t="n">
        <v>10</v>
      </c>
      <c r="F120" s="14"/>
      <c r="J120" s="24" t="n">
        <v>0</v>
      </c>
      <c r="K120" s="25" t="n">
        <v>3709</v>
      </c>
      <c r="L120" s="26" t="n">
        <v>-1786</v>
      </c>
      <c r="M120" s="28" t="n">
        <v>19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09</v>
      </c>
      <c r="D123" s="31" t="n">
        <v>-1786</v>
      </c>
      <c r="E123" s="32" t="n">
        <v>1923</v>
      </c>
      <c r="K123" s="30" t="n">
        <v>3709</v>
      </c>
      <c r="L123" s="31" t="n">
        <v>-1786</v>
      </c>
      <c r="M123" s="32" t="n">
        <v>1923</v>
      </c>
      <c r="Q123" s="0" t="n">
        <v>-90282</v>
      </c>
      <c r="R123" s="0" t="n">
        <v>106207</v>
      </c>
      <c r="S123" s="0" t="n">
        <v>196489</v>
      </c>
    </row>
    <row r="124" customFormat="false" ht="13.5" hidden="false" customHeight="false" outlineLevel="0" collapsed="false">
      <c r="Q124" s="33" t="n">
        <v>50.5498320268757</v>
      </c>
      <c r="R124" s="33" t="n">
        <v>55.2298491939678</v>
      </c>
      <c r="S124" s="33" t="n">
        <v>52.9762739282826</v>
      </c>
    </row>
    <row r="125" customFormat="false" ht="13.5" hidden="false" customHeight="false" outlineLevel="0" collapsed="false">
      <c r="Q125" s="33" t="n">
        <v>50.55</v>
      </c>
      <c r="R125" s="33" t="n">
        <v>55.23</v>
      </c>
      <c r="S125" s="33" t="n">
        <v>52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35" t="n">
        <v>0</v>
      </c>
      <c r="E17" s="20" t="n">
        <v>11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-1</v>
      </c>
      <c r="E18" s="20" t="n">
        <v>9</v>
      </c>
      <c r="F18" s="14"/>
      <c r="J18" s="17" t="n">
        <v>102</v>
      </c>
      <c r="K18" s="18" t="n">
        <v>30</v>
      </c>
      <c r="L18" s="19" t="n">
        <v>-1</v>
      </c>
      <c r="M18" s="20" t="n">
        <v>29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0</v>
      </c>
      <c r="E19" s="20" t="n">
        <v>16</v>
      </c>
      <c r="F19" s="14"/>
      <c r="J19" s="17" t="n">
        <v>101</v>
      </c>
      <c r="K19" s="18" t="n">
        <v>46</v>
      </c>
      <c r="L19" s="19" t="n">
        <v>-1</v>
      </c>
      <c r="M19" s="20" t="n">
        <v>45</v>
      </c>
      <c r="P19" s="16" t="n">
        <v>101</v>
      </c>
      <c r="Q19" s="0" t="n">
        <v>0</v>
      </c>
      <c r="R19" s="0" t="n">
        <v>1616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40</v>
      </c>
      <c r="D20" s="35" t="n">
        <v>-2</v>
      </c>
      <c r="E20" s="20" t="n">
        <v>38</v>
      </c>
      <c r="F20" s="14"/>
      <c r="J20" s="17" t="n">
        <v>100</v>
      </c>
      <c r="K20" s="18" t="n">
        <v>86</v>
      </c>
      <c r="L20" s="19" t="n">
        <v>-3</v>
      </c>
      <c r="M20" s="20" t="n">
        <v>83</v>
      </c>
      <c r="P20" s="16" t="n">
        <v>100</v>
      </c>
      <c r="Q20" s="0" t="n">
        <v>-200</v>
      </c>
      <c r="R20" s="0" t="n">
        <v>3800</v>
      </c>
      <c r="S20" s="0" t="n">
        <v>4000</v>
      </c>
    </row>
    <row r="21" customFormat="false" ht="13.5" hidden="false" customHeight="false" outlineLevel="0" collapsed="false">
      <c r="B21" s="17" t="n">
        <v>99</v>
      </c>
      <c r="C21" s="18" t="n">
        <v>44</v>
      </c>
      <c r="D21" s="35" t="n">
        <v>-1</v>
      </c>
      <c r="E21" s="20" t="n">
        <v>43</v>
      </c>
      <c r="F21" s="14"/>
      <c r="J21" s="17" t="n">
        <v>99</v>
      </c>
      <c r="K21" s="18" t="n">
        <v>130</v>
      </c>
      <c r="L21" s="19" t="n">
        <v>-4</v>
      </c>
      <c r="M21" s="20" t="n">
        <v>126</v>
      </c>
      <c r="P21" s="16" t="n">
        <v>99</v>
      </c>
      <c r="Q21" s="0" t="n">
        <v>-99</v>
      </c>
      <c r="R21" s="0" t="n">
        <v>4257</v>
      </c>
      <c r="S21" s="0" t="n">
        <v>4356</v>
      </c>
    </row>
    <row r="22" customFormat="false" ht="13.5" hidden="false" customHeight="false" outlineLevel="0" collapsed="false">
      <c r="B22" s="17" t="n">
        <v>98</v>
      </c>
      <c r="C22" s="18" t="n">
        <v>62</v>
      </c>
      <c r="D22" s="35" t="n">
        <v>-8</v>
      </c>
      <c r="E22" s="20" t="n">
        <v>54</v>
      </c>
      <c r="F22" s="14"/>
      <c r="J22" s="17" t="n">
        <v>98</v>
      </c>
      <c r="K22" s="18" t="n">
        <v>192</v>
      </c>
      <c r="L22" s="19" t="n">
        <v>-12</v>
      </c>
      <c r="M22" s="20" t="n">
        <v>180</v>
      </c>
      <c r="P22" s="16" t="n">
        <v>98</v>
      </c>
      <c r="Q22" s="0" t="n">
        <v>-784</v>
      </c>
      <c r="R22" s="0" t="n">
        <v>5292</v>
      </c>
      <c r="S22" s="0" t="n">
        <v>6076</v>
      </c>
    </row>
    <row r="23" customFormat="false" ht="13.5" hidden="false" customHeight="false" outlineLevel="0" collapsed="false">
      <c r="B23" s="17" t="n">
        <v>97</v>
      </c>
      <c r="C23" s="18" t="n">
        <v>110</v>
      </c>
      <c r="D23" s="35" t="n">
        <v>-13</v>
      </c>
      <c r="E23" s="20" t="n">
        <v>97</v>
      </c>
      <c r="F23" s="14"/>
      <c r="J23" s="17" t="n">
        <v>97</v>
      </c>
      <c r="K23" s="18" t="n">
        <v>302</v>
      </c>
      <c r="L23" s="19" t="n">
        <v>-25</v>
      </c>
      <c r="M23" s="20" t="n">
        <v>277</v>
      </c>
      <c r="P23" s="16" t="n">
        <v>97</v>
      </c>
      <c r="Q23" s="0" t="n">
        <v>-1261</v>
      </c>
      <c r="R23" s="0" t="n">
        <v>9409</v>
      </c>
      <c r="S23" s="0" t="n">
        <v>10670</v>
      </c>
    </row>
    <row r="24" customFormat="false" ht="13.5" hidden="false" customHeight="false" outlineLevel="0" collapsed="false">
      <c r="B24" s="17" t="n">
        <v>96</v>
      </c>
      <c r="C24" s="18" t="n">
        <v>141</v>
      </c>
      <c r="D24" s="35" t="n">
        <v>-17</v>
      </c>
      <c r="E24" s="20" t="n">
        <v>124</v>
      </c>
      <c r="F24" s="14"/>
      <c r="J24" s="17" t="n">
        <v>96</v>
      </c>
      <c r="K24" s="18" t="n">
        <v>443</v>
      </c>
      <c r="L24" s="19" t="n">
        <v>-42</v>
      </c>
      <c r="M24" s="20" t="n">
        <v>401</v>
      </c>
      <c r="P24" s="16" t="n">
        <v>96</v>
      </c>
      <c r="Q24" s="0" t="n">
        <v>-1632</v>
      </c>
      <c r="R24" s="0" t="n">
        <v>11904</v>
      </c>
      <c r="S24" s="0" t="n">
        <v>13536</v>
      </c>
    </row>
    <row r="25" customFormat="false" ht="13.5" hidden="false" customHeight="false" outlineLevel="0" collapsed="false">
      <c r="B25" s="17" t="n">
        <v>95</v>
      </c>
      <c r="C25" s="18" t="n">
        <v>218</v>
      </c>
      <c r="D25" s="35" t="n">
        <v>-36</v>
      </c>
      <c r="E25" s="20" t="n">
        <v>182</v>
      </c>
      <c r="F25" s="14"/>
      <c r="J25" s="17" t="n">
        <v>95</v>
      </c>
      <c r="K25" s="18" t="n">
        <v>661</v>
      </c>
      <c r="L25" s="19" t="n">
        <v>-78</v>
      </c>
      <c r="M25" s="20" t="n">
        <v>583</v>
      </c>
      <c r="P25" s="16" t="n">
        <v>95</v>
      </c>
      <c r="Q25" s="0" t="n">
        <v>-3420</v>
      </c>
      <c r="R25" s="0" t="n">
        <v>17290</v>
      </c>
      <c r="S25" s="0" t="n">
        <v>20710</v>
      </c>
    </row>
    <row r="26" customFormat="false" ht="13.5" hidden="false" customHeight="false" outlineLevel="0" collapsed="false">
      <c r="B26" s="17" t="n">
        <v>94</v>
      </c>
      <c r="C26" s="18" t="n">
        <v>293</v>
      </c>
      <c r="D26" s="35" t="n">
        <v>-61</v>
      </c>
      <c r="E26" s="20" t="n">
        <v>232</v>
      </c>
      <c r="F26" s="14"/>
      <c r="J26" s="17" t="n">
        <v>94</v>
      </c>
      <c r="K26" s="18" t="n">
        <v>954</v>
      </c>
      <c r="L26" s="19" t="n">
        <v>-139</v>
      </c>
      <c r="M26" s="20" t="n">
        <v>815</v>
      </c>
      <c r="P26" s="16" t="n">
        <v>94</v>
      </c>
      <c r="Q26" s="0" t="n">
        <v>-5734</v>
      </c>
      <c r="R26" s="0" t="n">
        <v>21808</v>
      </c>
      <c r="S26" s="0" t="n">
        <v>27542</v>
      </c>
    </row>
    <row r="27" customFormat="false" ht="13.5" hidden="false" customHeight="false" outlineLevel="0" collapsed="false">
      <c r="B27" s="17" t="n">
        <v>93</v>
      </c>
      <c r="C27" s="18" t="n">
        <v>387</v>
      </c>
      <c r="D27" s="35" t="n">
        <v>-77</v>
      </c>
      <c r="E27" s="20" t="n">
        <v>310</v>
      </c>
      <c r="F27" s="14"/>
      <c r="J27" s="17" t="n">
        <v>93</v>
      </c>
      <c r="K27" s="18" t="n">
        <v>1341</v>
      </c>
      <c r="L27" s="19" t="n">
        <v>-216</v>
      </c>
      <c r="M27" s="20" t="n">
        <v>1125</v>
      </c>
      <c r="P27" s="16" t="n">
        <v>93</v>
      </c>
      <c r="Q27" s="0" t="n">
        <v>-7161</v>
      </c>
      <c r="R27" s="0" t="n">
        <v>28830</v>
      </c>
      <c r="S27" s="0" t="n">
        <v>35991</v>
      </c>
    </row>
    <row r="28" customFormat="false" ht="13.5" hidden="false" customHeight="false" outlineLevel="0" collapsed="false">
      <c r="B28" s="17" t="n">
        <v>92</v>
      </c>
      <c r="C28" s="18" t="n">
        <v>459</v>
      </c>
      <c r="D28" s="35" t="n">
        <v>-98</v>
      </c>
      <c r="E28" s="20" t="n">
        <v>361</v>
      </c>
      <c r="F28" s="14"/>
      <c r="J28" s="17" t="n">
        <v>92</v>
      </c>
      <c r="K28" s="18" t="n">
        <v>1800</v>
      </c>
      <c r="L28" s="19" t="n">
        <v>-314</v>
      </c>
      <c r="M28" s="20" t="n">
        <v>1486</v>
      </c>
      <c r="P28" s="16" t="n">
        <v>92</v>
      </c>
      <c r="Q28" s="0" t="n">
        <v>-9016</v>
      </c>
      <c r="R28" s="0" t="n">
        <v>33212</v>
      </c>
      <c r="S28" s="0" t="n">
        <v>42228</v>
      </c>
    </row>
    <row r="29" customFormat="false" ht="13.5" hidden="false" customHeight="false" outlineLevel="0" collapsed="false">
      <c r="B29" s="17" t="n">
        <v>91</v>
      </c>
      <c r="C29" s="18" t="n">
        <v>561</v>
      </c>
      <c r="D29" s="35" t="n">
        <v>-143</v>
      </c>
      <c r="E29" s="20" t="n">
        <v>418</v>
      </c>
      <c r="F29" s="14"/>
      <c r="J29" s="17" t="n">
        <v>91</v>
      </c>
      <c r="K29" s="18" t="n">
        <v>2361</v>
      </c>
      <c r="L29" s="19" t="n">
        <v>-457</v>
      </c>
      <c r="M29" s="20" t="n">
        <v>1904</v>
      </c>
      <c r="P29" s="16" t="n">
        <v>91</v>
      </c>
      <c r="Q29" s="0" t="n">
        <v>-13013</v>
      </c>
      <c r="R29" s="0" t="n">
        <v>38038</v>
      </c>
      <c r="S29" s="0" t="n">
        <v>51051</v>
      </c>
    </row>
    <row r="30" customFormat="false" ht="13.5" hidden="false" customHeight="false" outlineLevel="0" collapsed="false">
      <c r="B30" s="17" t="n">
        <v>90</v>
      </c>
      <c r="C30" s="18" t="n">
        <v>738</v>
      </c>
      <c r="D30" s="35" t="n">
        <v>-222</v>
      </c>
      <c r="E30" s="20" t="n">
        <v>516</v>
      </c>
      <c r="F30" s="14"/>
      <c r="J30" s="17" t="n">
        <v>90</v>
      </c>
      <c r="K30" s="18" t="n">
        <v>3099</v>
      </c>
      <c r="L30" s="19" t="n">
        <v>-679</v>
      </c>
      <c r="M30" s="20" t="n">
        <v>2420</v>
      </c>
      <c r="P30" s="16" t="n">
        <v>90</v>
      </c>
      <c r="Q30" s="0" t="n">
        <v>-19980</v>
      </c>
      <c r="R30" s="0" t="n">
        <v>46440</v>
      </c>
      <c r="S30" s="0" t="n">
        <v>66420</v>
      </c>
    </row>
    <row r="31" customFormat="false" ht="13.5" hidden="false" customHeight="false" outlineLevel="0" collapsed="false">
      <c r="B31" s="17" t="n">
        <v>89</v>
      </c>
      <c r="C31" s="18" t="n">
        <v>938</v>
      </c>
      <c r="D31" s="35" t="n">
        <v>-242</v>
      </c>
      <c r="E31" s="20" t="n">
        <v>696</v>
      </c>
      <c r="F31" s="14"/>
      <c r="J31" s="17" t="n">
        <v>89</v>
      </c>
      <c r="K31" s="18" t="n">
        <v>4037</v>
      </c>
      <c r="L31" s="19" t="n">
        <v>-921</v>
      </c>
      <c r="M31" s="20" t="n">
        <v>3116</v>
      </c>
      <c r="P31" s="16" t="n">
        <v>89</v>
      </c>
      <c r="Q31" s="0" t="n">
        <v>-21538</v>
      </c>
      <c r="R31" s="0" t="n">
        <v>61944</v>
      </c>
      <c r="S31" s="0" t="n">
        <v>83482</v>
      </c>
    </row>
    <row r="32" customFormat="false" ht="13.5" hidden="false" customHeight="false" outlineLevel="0" collapsed="false">
      <c r="B32" s="17" t="n">
        <v>88</v>
      </c>
      <c r="C32" s="18" t="n">
        <v>984</v>
      </c>
      <c r="D32" s="35" t="n">
        <v>-298</v>
      </c>
      <c r="E32" s="20" t="n">
        <v>686</v>
      </c>
      <c r="F32" s="14"/>
      <c r="J32" s="17" t="n">
        <v>88</v>
      </c>
      <c r="K32" s="18" t="n">
        <v>5021</v>
      </c>
      <c r="L32" s="19" t="n">
        <v>-1219</v>
      </c>
      <c r="M32" s="20" t="n">
        <v>3802</v>
      </c>
      <c r="P32" s="16" t="n">
        <v>88</v>
      </c>
      <c r="Q32" s="0" t="n">
        <v>-26224</v>
      </c>
      <c r="R32" s="0" t="n">
        <v>60368</v>
      </c>
      <c r="S32" s="0" t="n">
        <v>86592</v>
      </c>
    </row>
    <row r="33" customFormat="false" ht="13.5" hidden="false" customHeight="false" outlineLevel="0" collapsed="false">
      <c r="B33" s="17" t="n">
        <v>87</v>
      </c>
      <c r="C33" s="18" t="n">
        <v>1255</v>
      </c>
      <c r="D33" s="35" t="n">
        <v>-401</v>
      </c>
      <c r="E33" s="20" t="n">
        <v>854</v>
      </c>
      <c r="F33" s="14"/>
      <c r="J33" s="17" t="n">
        <v>87</v>
      </c>
      <c r="K33" s="18" t="n">
        <v>6276</v>
      </c>
      <c r="L33" s="19" t="n">
        <v>-1620</v>
      </c>
      <c r="M33" s="20" t="n">
        <v>4656</v>
      </c>
      <c r="P33" s="16" t="n">
        <v>87</v>
      </c>
      <c r="Q33" s="0" t="n">
        <v>-34887</v>
      </c>
      <c r="R33" s="0" t="n">
        <v>74298</v>
      </c>
      <c r="S33" s="0" t="n">
        <v>109185</v>
      </c>
    </row>
    <row r="34" customFormat="false" ht="13.5" hidden="false" customHeight="false" outlineLevel="0" collapsed="false">
      <c r="B34" s="17" t="n">
        <v>86</v>
      </c>
      <c r="C34" s="18" t="n">
        <v>1337</v>
      </c>
      <c r="D34" s="35" t="n">
        <v>-460</v>
      </c>
      <c r="E34" s="20" t="n">
        <v>877</v>
      </c>
      <c r="F34" s="14"/>
      <c r="J34" s="17" t="n">
        <v>86</v>
      </c>
      <c r="K34" s="18" t="n">
        <v>7613</v>
      </c>
      <c r="L34" s="19" t="n">
        <v>-2080</v>
      </c>
      <c r="M34" s="20" t="n">
        <v>5533</v>
      </c>
      <c r="P34" s="16" t="n">
        <v>86</v>
      </c>
      <c r="Q34" s="0" t="n">
        <v>-39560</v>
      </c>
      <c r="R34" s="0" t="n">
        <v>75422</v>
      </c>
      <c r="S34" s="0" t="n">
        <v>114982</v>
      </c>
    </row>
    <row r="35" customFormat="false" ht="13.5" hidden="false" customHeight="false" outlineLevel="0" collapsed="false">
      <c r="B35" s="17" t="n">
        <v>85</v>
      </c>
      <c r="C35" s="18" t="n">
        <v>1586</v>
      </c>
      <c r="D35" s="35" t="n">
        <v>-550</v>
      </c>
      <c r="E35" s="20" t="n">
        <v>1036</v>
      </c>
      <c r="F35" s="14"/>
      <c r="J35" s="17" t="n">
        <v>85</v>
      </c>
      <c r="K35" s="18" t="n">
        <v>9199</v>
      </c>
      <c r="L35" s="19" t="n">
        <v>-2630</v>
      </c>
      <c r="M35" s="20" t="n">
        <v>6569</v>
      </c>
      <c r="P35" s="16" t="n">
        <v>85</v>
      </c>
      <c r="Q35" s="0" t="n">
        <v>-46750</v>
      </c>
      <c r="R35" s="0" t="n">
        <v>88060</v>
      </c>
      <c r="S35" s="0" t="n">
        <v>134810</v>
      </c>
    </row>
    <row r="36" customFormat="false" ht="13.5" hidden="false" customHeight="false" outlineLevel="0" collapsed="false">
      <c r="B36" s="17" t="n">
        <v>84</v>
      </c>
      <c r="C36" s="18" t="n">
        <v>1709</v>
      </c>
      <c r="D36" s="35" t="n">
        <v>-598</v>
      </c>
      <c r="E36" s="20" t="n">
        <v>1111</v>
      </c>
      <c r="F36" s="14"/>
      <c r="J36" s="17" t="n">
        <v>84</v>
      </c>
      <c r="K36" s="18" t="n">
        <v>10908</v>
      </c>
      <c r="L36" s="19" t="n">
        <v>-3228</v>
      </c>
      <c r="M36" s="20" t="n">
        <v>7680</v>
      </c>
      <c r="P36" s="16" t="n">
        <v>84</v>
      </c>
      <c r="Q36" s="0" t="n">
        <v>-50232</v>
      </c>
      <c r="R36" s="0" t="n">
        <v>93324</v>
      </c>
      <c r="S36" s="0" t="n">
        <v>143556</v>
      </c>
    </row>
    <row r="37" customFormat="false" ht="13.5" hidden="false" customHeight="false" outlineLevel="0" collapsed="false">
      <c r="B37" s="17" t="n">
        <v>83</v>
      </c>
      <c r="C37" s="18" t="n">
        <v>1981</v>
      </c>
      <c r="D37" s="35" t="n">
        <v>-717</v>
      </c>
      <c r="E37" s="20" t="n">
        <v>1264</v>
      </c>
      <c r="F37" s="14"/>
      <c r="J37" s="17" t="n">
        <v>83</v>
      </c>
      <c r="K37" s="18" t="n">
        <v>12889</v>
      </c>
      <c r="L37" s="19" t="n">
        <v>-3945</v>
      </c>
      <c r="M37" s="20" t="n">
        <v>8944</v>
      </c>
      <c r="P37" s="16" t="n">
        <v>83</v>
      </c>
      <c r="Q37" s="0" t="n">
        <v>-59511</v>
      </c>
      <c r="R37" s="0" t="n">
        <v>104912</v>
      </c>
      <c r="S37" s="0" t="n">
        <v>164423</v>
      </c>
    </row>
    <row r="38" customFormat="false" ht="13.5" hidden="false" customHeight="false" outlineLevel="0" collapsed="false">
      <c r="B38" s="17" t="n">
        <v>82</v>
      </c>
      <c r="C38" s="18" t="n">
        <v>2137</v>
      </c>
      <c r="D38" s="35" t="n">
        <v>-815</v>
      </c>
      <c r="E38" s="20" t="n">
        <v>1322</v>
      </c>
      <c r="F38" s="14"/>
      <c r="J38" s="17" t="n">
        <v>82</v>
      </c>
      <c r="K38" s="18" t="n">
        <v>15026</v>
      </c>
      <c r="L38" s="19" t="n">
        <v>-4760</v>
      </c>
      <c r="M38" s="20" t="n">
        <v>10266</v>
      </c>
      <c r="P38" s="16" t="n">
        <v>82</v>
      </c>
      <c r="Q38" s="0" t="n">
        <v>-66830</v>
      </c>
      <c r="R38" s="0" t="n">
        <v>108404</v>
      </c>
      <c r="S38" s="0" t="n">
        <v>175234</v>
      </c>
    </row>
    <row r="39" customFormat="false" ht="13.5" hidden="false" customHeight="false" outlineLevel="0" collapsed="false">
      <c r="B39" s="17" t="n">
        <v>81</v>
      </c>
      <c r="C39" s="18" t="n">
        <v>2141</v>
      </c>
      <c r="D39" s="35" t="n">
        <v>-803</v>
      </c>
      <c r="E39" s="20" t="n">
        <v>1338</v>
      </c>
      <c r="F39" s="14"/>
      <c r="J39" s="17" t="n">
        <v>81</v>
      </c>
      <c r="K39" s="18" t="n">
        <v>17167</v>
      </c>
      <c r="L39" s="19" t="n">
        <v>-5563</v>
      </c>
      <c r="M39" s="20" t="n">
        <v>11604</v>
      </c>
      <c r="P39" s="16" t="n">
        <v>81</v>
      </c>
      <c r="Q39" s="0" t="n">
        <v>-65043</v>
      </c>
      <c r="R39" s="0" t="n">
        <v>108378</v>
      </c>
      <c r="S39" s="0" t="n">
        <v>173421</v>
      </c>
    </row>
    <row r="40" customFormat="false" ht="13.5" hidden="false" customHeight="false" outlineLevel="0" collapsed="false">
      <c r="B40" s="17" t="n">
        <v>80</v>
      </c>
      <c r="C40" s="18" t="n">
        <v>2397</v>
      </c>
      <c r="D40" s="35" t="n">
        <v>-953</v>
      </c>
      <c r="E40" s="20" t="n">
        <v>1444</v>
      </c>
      <c r="F40" s="14"/>
      <c r="J40" s="17" t="n">
        <v>80</v>
      </c>
      <c r="K40" s="18" t="n">
        <v>19564</v>
      </c>
      <c r="L40" s="19" t="n">
        <v>-6516</v>
      </c>
      <c r="M40" s="20" t="n">
        <v>13048</v>
      </c>
      <c r="P40" s="16" t="n">
        <v>80</v>
      </c>
      <c r="Q40" s="0" t="n">
        <v>-76240</v>
      </c>
      <c r="R40" s="0" t="n">
        <v>115520</v>
      </c>
      <c r="S40" s="0" t="n">
        <v>191760</v>
      </c>
    </row>
    <row r="41" customFormat="false" ht="13.5" hidden="false" customHeight="false" outlineLevel="0" collapsed="false">
      <c r="B41" s="17" t="n">
        <v>79</v>
      </c>
      <c r="C41" s="18" t="n">
        <v>2333</v>
      </c>
      <c r="D41" s="35" t="n">
        <v>-936</v>
      </c>
      <c r="E41" s="20" t="n">
        <v>1397</v>
      </c>
      <c r="F41" s="14"/>
      <c r="J41" s="17" t="n">
        <v>79</v>
      </c>
      <c r="K41" s="18" t="n">
        <v>21897</v>
      </c>
      <c r="L41" s="19" t="n">
        <v>-7452</v>
      </c>
      <c r="M41" s="20" t="n">
        <v>14445</v>
      </c>
      <c r="P41" s="16" t="n">
        <v>79</v>
      </c>
      <c r="Q41" s="0" t="n">
        <v>-73944</v>
      </c>
      <c r="R41" s="0" t="n">
        <v>110363</v>
      </c>
      <c r="S41" s="0" t="n">
        <v>184307</v>
      </c>
    </row>
    <row r="42" customFormat="false" ht="13.5" hidden="false" customHeight="false" outlineLevel="0" collapsed="false">
      <c r="B42" s="17" t="n">
        <v>78</v>
      </c>
      <c r="C42" s="18" t="n">
        <v>2156</v>
      </c>
      <c r="D42" s="35" t="n">
        <v>-951</v>
      </c>
      <c r="E42" s="20" t="n">
        <v>1205</v>
      </c>
      <c r="F42" s="14"/>
      <c r="J42" s="17" t="n">
        <v>78</v>
      </c>
      <c r="K42" s="18" t="n">
        <v>24053</v>
      </c>
      <c r="L42" s="19" t="n">
        <v>-8403</v>
      </c>
      <c r="M42" s="20" t="n">
        <v>15650</v>
      </c>
      <c r="P42" s="16" t="n">
        <v>78</v>
      </c>
      <c r="Q42" s="0" t="n">
        <v>-74178</v>
      </c>
      <c r="R42" s="0" t="n">
        <v>93990</v>
      </c>
      <c r="S42" s="0" t="n">
        <v>168168</v>
      </c>
    </row>
    <row r="43" customFormat="false" ht="13.5" hidden="false" customHeight="false" outlineLevel="0" collapsed="false">
      <c r="B43" s="17" t="n">
        <v>77</v>
      </c>
      <c r="C43" s="18" t="n">
        <v>2504</v>
      </c>
      <c r="D43" s="35" t="n">
        <v>-1076</v>
      </c>
      <c r="E43" s="20" t="n">
        <v>1428</v>
      </c>
      <c r="F43" s="14"/>
      <c r="J43" s="17" t="n">
        <v>77</v>
      </c>
      <c r="K43" s="18" t="n">
        <v>26557</v>
      </c>
      <c r="L43" s="19" t="n">
        <v>-9479</v>
      </c>
      <c r="M43" s="20" t="n">
        <v>17078</v>
      </c>
      <c r="P43" s="16" t="n">
        <v>77</v>
      </c>
      <c r="Q43" s="0" t="n">
        <v>-82852</v>
      </c>
      <c r="R43" s="0" t="n">
        <v>109956</v>
      </c>
      <c r="S43" s="0" t="n">
        <v>192808</v>
      </c>
    </row>
    <row r="44" customFormat="false" ht="13.5" hidden="false" customHeight="false" outlineLevel="0" collapsed="false">
      <c r="B44" s="17" t="n">
        <v>76</v>
      </c>
      <c r="C44" s="18" t="n">
        <v>2808</v>
      </c>
      <c r="D44" s="35" t="n">
        <v>-1176</v>
      </c>
      <c r="E44" s="20" t="n">
        <v>1632</v>
      </c>
      <c r="F44" s="14"/>
      <c r="J44" s="17" t="n">
        <v>76</v>
      </c>
      <c r="K44" s="18" t="n">
        <v>29365</v>
      </c>
      <c r="L44" s="19" t="n">
        <v>-10655</v>
      </c>
      <c r="M44" s="20" t="n">
        <v>18710</v>
      </c>
      <c r="P44" s="16" t="n">
        <v>76</v>
      </c>
      <c r="Q44" s="0" t="n">
        <v>-89376</v>
      </c>
      <c r="R44" s="0" t="n">
        <v>124032</v>
      </c>
      <c r="S44" s="0" t="n">
        <v>213408</v>
      </c>
    </row>
    <row r="45" customFormat="false" ht="13.5" hidden="false" customHeight="false" outlineLevel="0" collapsed="false">
      <c r="B45" s="17" t="n">
        <v>75</v>
      </c>
      <c r="C45" s="18" t="n">
        <v>2903</v>
      </c>
      <c r="D45" s="35" t="n">
        <v>-1237</v>
      </c>
      <c r="E45" s="20" t="n">
        <v>1666</v>
      </c>
      <c r="F45" s="14"/>
      <c r="J45" s="17" t="n">
        <v>75</v>
      </c>
      <c r="K45" s="18" t="n">
        <v>32268</v>
      </c>
      <c r="L45" s="19" t="n">
        <v>-11892</v>
      </c>
      <c r="M45" s="20" t="n">
        <v>20376</v>
      </c>
      <c r="P45" s="16" t="n">
        <v>75</v>
      </c>
      <c r="Q45" s="0" t="n">
        <v>-92775</v>
      </c>
      <c r="R45" s="0" t="n">
        <v>124950</v>
      </c>
      <c r="S45" s="0" t="n">
        <v>217725</v>
      </c>
    </row>
    <row r="46" customFormat="false" ht="13.5" hidden="false" customHeight="false" outlineLevel="0" collapsed="false">
      <c r="B46" s="17" t="n">
        <v>74</v>
      </c>
      <c r="C46" s="18" t="n">
        <v>3076</v>
      </c>
      <c r="D46" s="35" t="n">
        <v>-1341</v>
      </c>
      <c r="E46" s="20" t="n">
        <v>1735</v>
      </c>
      <c r="F46" s="14"/>
      <c r="J46" s="17" t="n">
        <v>74</v>
      </c>
      <c r="K46" s="18" t="n">
        <v>35344</v>
      </c>
      <c r="L46" s="19" t="n">
        <v>-13233</v>
      </c>
      <c r="M46" s="20" t="n">
        <v>22111</v>
      </c>
      <c r="P46" s="16" t="n">
        <v>74</v>
      </c>
      <c r="Q46" s="0" t="n">
        <v>-99234</v>
      </c>
      <c r="R46" s="0" t="n">
        <v>128390</v>
      </c>
      <c r="S46" s="0" t="n">
        <v>227624</v>
      </c>
    </row>
    <row r="47" customFormat="false" ht="13.5" hidden="false" customHeight="false" outlineLevel="0" collapsed="false">
      <c r="B47" s="17" t="n">
        <v>73</v>
      </c>
      <c r="C47" s="18" t="n">
        <v>2898</v>
      </c>
      <c r="D47" s="35" t="n">
        <v>-1336</v>
      </c>
      <c r="E47" s="20" t="n">
        <v>1562</v>
      </c>
      <c r="F47" s="14"/>
      <c r="J47" s="17" t="n">
        <v>73</v>
      </c>
      <c r="K47" s="18" t="n">
        <v>38242</v>
      </c>
      <c r="L47" s="19" t="n">
        <v>-14569</v>
      </c>
      <c r="M47" s="20" t="n">
        <v>23673</v>
      </c>
      <c r="P47" s="16" t="n">
        <v>73</v>
      </c>
      <c r="Q47" s="0" t="n">
        <v>-97528</v>
      </c>
      <c r="R47" s="0" t="n">
        <v>114026</v>
      </c>
      <c r="S47" s="0" t="n">
        <v>211554</v>
      </c>
    </row>
    <row r="48" customFormat="false" ht="13.5" hidden="false" customHeight="false" outlineLevel="0" collapsed="false">
      <c r="B48" s="17" t="n">
        <v>72</v>
      </c>
      <c r="C48" s="18" t="n">
        <v>2331</v>
      </c>
      <c r="D48" s="35" t="n">
        <v>-1062</v>
      </c>
      <c r="E48" s="20" t="n">
        <v>1269</v>
      </c>
      <c r="F48" s="14"/>
      <c r="J48" s="17" t="n">
        <v>72</v>
      </c>
      <c r="K48" s="18" t="n">
        <v>40573</v>
      </c>
      <c r="L48" s="19" t="n">
        <v>-15631</v>
      </c>
      <c r="M48" s="20" t="n">
        <v>24942</v>
      </c>
      <c r="P48" s="16" t="n">
        <v>72</v>
      </c>
      <c r="Q48" s="0" t="n">
        <v>-76464</v>
      </c>
      <c r="R48" s="0" t="n">
        <v>91368</v>
      </c>
      <c r="S48" s="0" t="n">
        <v>167832</v>
      </c>
    </row>
    <row r="49" customFormat="false" ht="13.5" hidden="false" customHeight="false" outlineLevel="0" collapsed="false">
      <c r="B49" s="17" t="n">
        <v>71</v>
      </c>
      <c r="C49" s="18" t="n">
        <v>2840</v>
      </c>
      <c r="D49" s="35" t="n">
        <v>-1286</v>
      </c>
      <c r="E49" s="20" t="n">
        <v>1554</v>
      </c>
      <c r="F49" s="14"/>
      <c r="J49" s="17" t="n">
        <v>71</v>
      </c>
      <c r="K49" s="18" t="n">
        <v>43413</v>
      </c>
      <c r="L49" s="19" t="n">
        <v>-16917</v>
      </c>
      <c r="M49" s="20" t="n">
        <v>26496</v>
      </c>
      <c r="P49" s="16" t="n">
        <v>71</v>
      </c>
      <c r="Q49" s="0" t="n">
        <v>-91306</v>
      </c>
      <c r="R49" s="0" t="n">
        <v>110334</v>
      </c>
      <c r="S49" s="0" t="n">
        <v>201640</v>
      </c>
    </row>
    <row r="50" customFormat="false" ht="13.5" hidden="false" customHeight="false" outlineLevel="0" collapsed="false">
      <c r="B50" s="17" t="n">
        <v>70</v>
      </c>
      <c r="C50" s="18" t="n">
        <v>3906</v>
      </c>
      <c r="D50" s="35" t="n">
        <v>-1820</v>
      </c>
      <c r="E50" s="20" t="n">
        <v>2086</v>
      </c>
      <c r="F50" s="14"/>
      <c r="J50" s="17" t="n">
        <v>70</v>
      </c>
      <c r="K50" s="18" t="n">
        <v>47319</v>
      </c>
      <c r="L50" s="19" t="n">
        <v>-18737</v>
      </c>
      <c r="M50" s="20" t="n">
        <v>28582</v>
      </c>
      <c r="P50" s="16" t="n">
        <v>70</v>
      </c>
      <c r="Q50" s="0" t="n">
        <v>-127400</v>
      </c>
      <c r="R50" s="0" t="n">
        <v>146020</v>
      </c>
      <c r="S50" s="0" t="n">
        <v>273420</v>
      </c>
    </row>
    <row r="51" customFormat="false" ht="13.5" hidden="false" customHeight="false" outlineLevel="0" collapsed="false">
      <c r="B51" s="17" t="n">
        <v>69</v>
      </c>
      <c r="C51" s="18" t="n">
        <v>3956</v>
      </c>
      <c r="D51" s="35" t="n">
        <v>-1844</v>
      </c>
      <c r="E51" s="20" t="n">
        <v>2112</v>
      </c>
      <c r="F51" s="14"/>
      <c r="J51" s="17" t="n">
        <v>69</v>
      </c>
      <c r="K51" s="18" t="n">
        <v>51275</v>
      </c>
      <c r="L51" s="19" t="n">
        <v>-20581</v>
      </c>
      <c r="M51" s="20" t="n">
        <v>30694</v>
      </c>
      <c r="P51" s="16" t="n">
        <v>69</v>
      </c>
      <c r="Q51" s="0" t="n">
        <v>-127236</v>
      </c>
      <c r="R51" s="0" t="n">
        <v>145728</v>
      </c>
      <c r="S51" s="0" t="n">
        <v>272964</v>
      </c>
    </row>
    <row r="52" customFormat="false" ht="13.5" hidden="false" customHeight="false" outlineLevel="0" collapsed="false">
      <c r="B52" s="17" t="n">
        <v>68</v>
      </c>
      <c r="C52" s="18" t="n">
        <v>4195</v>
      </c>
      <c r="D52" s="35" t="n">
        <v>-1986</v>
      </c>
      <c r="E52" s="20" t="n">
        <v>2209</v>
      </c>
      <c r="F52" s="14"/>
      <c r="J52" s="17" t="n">
        <v>68</v>
      </c>
      <c r="K52" s="18" t="n">
        <v>55470</v>
      </c>
      <c r="L52" s="19" t="n">
        <v>-22567</v>
      </c>
      <c r="M52" s="20" t="n">
        <v>32903</v>
      </c>
      <c r="P52" s="16" t="n">
        <v>68</v>
      </c>
      <c r="Q52" s="0" t="n">
        <v>-135048</v>
      </c>
      <c r="R52" s="0" t="n">
        <v>150212</v>
      </c>
      <c r="S52" s="0" t="n">
        <v>285260</v>
      </c>
    </row>
    <row r="53" customFormat="false" ht="13.5" hidden="false" customHeight="false" outlineLevel="0" collapsed="false">
      <c r="B53" s="17" t="n">
        <v>67</v>
      </c>
      <c r="C53" s="18" t="n">
        <v>4076</v>
      </c>
      <c r="D53" s="35" t="n">
        <v>-1957</v>
      </c>
      <c r="E53" s="20" t="n">
        <v>2119</v>
      </c>
      <c r="F53" s="14"/>
      <c r="J53" s="17" t="n">
        <v>67</v>
      </c>
      <c r="K53" s="18" t="n">
        <v>59546</v>
      </c>
      <c r="L53" s="19" t="n">
        <v>-24524</v>
      </c>
      <c r="M53" s="20" t="n">
        <v>35022</v>
      </c>
      <c r="P53" s="16" t="n">
        <v>67</v>
      </c>
      <c r="Q53" s="0" t="n">
        <v>-131119</v>
      </c>
      <c r="R53" s="0" t="n">
        <v>141973</v>
      </c>
      <c r="S53" s="0" t="n">
        <v>273092</v>
      </c>
    </row>
    <row r="54" customFormat="false" ht="13.5" hidden="false" customHeight="false" outlineLevel="0" collapsed="false">
      <c r="B54" s="17" t="n">
        <v>66</v>
      </c>
      <c r="C54" s="18" t="n">
        <v>3570</v>
      </c>
      <c r="D54" s="35" t="n">
        <v>-1736</v>
      </c>
      <c r="E54" s="20" t="n">
        <v>1834</v>
      </c>
      <c r="F54" s="14"/>
      <c r="J54" s="17" t="n">
        <v>66</v>
      </c>
      <c r="K54" s="18" t="n">
        <v>63116</v>
      </c>
      <c r="L54" s="19" t="n">
        <v>-26260</v>
      </c>
      <c r="M54" s="20" t="n">
        <v>36856</v>
      </c>
      <c r="P54" s="16" t="n">
        <v>66</v>
      </c>
      <c r="Q54" s="0" t="n">
        <v>-114576</v>
      </c>
      <c r="R54" s="0" t="n">
        <v>121044</v>
      </c>
      <c r="S54" s="0" t="n">
        <v>235620</v>
      </c>
    </row>
    <row r="55" customFormat="false" ht="13.5" hidden="false" customHeight="false" outlineLevel="0" collapsed="false">
      <c r="B55" s="17" t="n">
        <v>65</v>
      </c>
      <c r="C55" s="18" t="n">
        <v>3729</v>
      </c>
      <c r="D55" s="35" t="n">
        <v>-1828</v>
      </c>
      <c r="E55" s="20" t="n">
        <v>1901</v>
      </c>
      <c r="F55" s="14"/>
      <c r="J55" s="17" t="n">
        <v>65</v>
      </c>
      <c r="K55" s="18" t="n">
        <v>66845</v>
      </c>
      <c r="L55" s="19" t="n">
        <v>-28088</v>
      </c>
      <c r="M55" s="20" t="n">
        <v>38757</v>
      </c>
      <c r="P55" s="16" t="n">
        <v>65</v>
      </c>
      <c r="Q55" s="0" t="n">
        <v>-118820</v>
      </c>
      <c r="R55" s="0" t="n">
        <v>123565</v>
      </c>
      <c r="S55" s="0" t="n">
        <v>242385</v>
      </c>
    </row>
    <row r="56" customFormat="false" ht="13.5" hidden="false" customHeight="false" outlineLevel="0" collapsed="false">
      <c r="B56" s="17" t="n">
        <v>64</v>
      </c>
      <c r="C56" s="18" t="n">
        <v>3491</v>
      </c>
      <c r="D56" s="35" t="n">
        <v>-1684</v>
      </c>
      <c r="E56" s="20" t="n">
        <v>1807</v>
      </c>
      <c r="F56" s="14"/>
      <c r="J56" s="17" t="n">
        <v>64</v>
      </c>
      <c r="K56" s="18" t="n">
        <v>70336</v>
      </c>
      <c r="L56" s="19" t="n">
        <v>-29772</v>
      </c>
      <c r="M56" s="20" t="n">
        <v>40564</v>
      </c>
      <c r="P56" s="16" t="n">
        <v>64</v>
      </c>
      <c r="Q56" s="0" t="n">
        <v>-107776</v>
      </c>
      <c r="R56" s="0" t="n">
        <v>115648</v>
      </c>
      <c r="S56" s="0" t="n">
        <v>223424</v>
      </c>
    </row>
    <row r="57" customFormat="false" ht="13.5" hidden="false" customHeight="false" outlineLevel="0" collapsed="false">
      <c r="B57" s="17" t="n">
        <v>63</v>
      </c>
      <c r="C57" s="18" t="n">
        <v>3475</v>
      </c>
      <c r="D57" s="35" t="n">
        <v>-1689</v>
      </c>
      <c r="E57" s="20" t="n">
        <v>1786</v>
      </c>
      <c r="F57" s="14"/>
      <c r="J57" s="17" t="n">
        <v>63</v>
      </c>
      <c r="K57" s="18" t="n">
        <v>73811</v>
      </c>
      <c r="L57" s="19" t="n">
        <v>-31461</v>
      </c>
      <c r="M57" s="20" t="n">
        <v>42350</v>
      </c>
      <c r="P57" s="16" t="n">
        <v>63</v>
      </c>
      <c r="Q57" s="0" t="n">
        <v>-106407</v>
      </c>
      <c r="R57" s="0" t="n">
        <v>112518</v>
      </c>
      <c r="S57" s="0" t="n">
        <v>218925</v>
      </c>
    </row>
    <row r="58" customFormat="false" ht="13.5" hidden="false" customHeight="false" outlineLevel="0" collapsed="false">
      <c r="B58" s="17" t="n">
        <v>62</v>
      </c>
      <c r="C58" s="18" t="n">
        <v>3506</v>
      </c>
      <c r="D58" s="35" t="n">
        <v>-1731</v>
      </c>
      <c r="E58" s="20" t="n">
        <v>1775</v>
      </c>
      <c r="F58" s="14"/>
      <c r="J58" s="17" t="n">
        <v>62</v>
      </c>
      <c r="K58" s="18" t="n">
        <v>77317</v>
      </c>
      <c r="L58" s="19" t="n">
        <v>-33192</v>
      </c>
      <c r="M58" s="20" t="n">
        <v>44125</v>
      </c>
      <c r="P58" s="16" t="n">
        <v>62</v>
      </c>
      <c r="Q58" s="0" t="n">
        <v>-107322</v>
      </c>
      <c r="R58" s="0" t="n">
        <v>110050</v>
      </c>
      <c r="S58" s="0" t="n">
        <v>217372</v>
      </c>
    </row>
    <row r="59" customFormat="false" ht="13.5" hidden="false" customHeight="false" outlineLevel="0" collapsed="false">
      <c r="B59" s="17" t="n">
        <v>61</v>
      </c>
      <c r="C59" s="18" t="n">
        <v>3160</v>
      </c>
      <c r="D59" s="35" t="n">
        <v>-1502</v>
      </c>
      <c r="E59" s="20" t="n">
        <v>1658</v>
      </c>
      <c r="F59" s="14"/>
      <c r="J59" s="17" t="n">
        <v>61</v>
      </c>
      <c r="K59" s="18" t="n">
        <v>80477</v>
      </c>
      <c r="L59" s="19" t="n">
        <v>-34694</v>
      </c>
      <c r="M59" s="20" t="n">
        <v>45783</v>
      </c>
      <c r="P59" s="16" t="n">
        <v>61</v>
      </c>
      <c r="Q59" s="0" t="n">
        <v>-91622</v>
      </c>
      <c r="R59" s="0" t="n">
        <v>101138</v>
      </c>
      <c r="S59" s="0" t="n">
        <v>192760</v>
      </c>
    </row>
    <row r="60" customFormat="false" ht="13.5" hidden="false" customHeight="false" outlineLevel="0" collapsed="false">
      <c r="B60" s="17" t="n">
        <v>60</v>
      </c>
      <c r="C60" s="18" t="n">
        <v>3022</v>
      </c>
      <c r="D60" s="35" t="n">
        <v>-1486</v>
      </c>
      <c r="E60" s="20" t="n">
        <v>1536</v>
      </c>
      <c r="F60" s="14"/>
      <c r="J60" s="17" t="n">
        <v>60</v>
      </c>
      <c r="K60" s="18" t="n">
        <v>83499</v>
      </c>
      <c r="L60" s="19" t="n">
        <v>-36180</v>
      </c>
      <c r="M60" s="20" t="n">
        <v>47319</v>
      </c>
      <c r="P60" s="16" t="n">
        <v>60</v>
      </c>
      <c r="Q60" s="0" t="n">
        <v>-89160</v>
      </c>
      <c r="R60" s="0" t="n">
        <v>92160</v>
      </c>
      <c r="S60" s="0" t="n">
        <v>181320</v>
      </c>
    </row>
    <row r="61" customFormat="false" ht="13.5" hidden="false" customHeight="false" outlineLevel="0" collapsed="false">
      <c r="B61" s="17" t="n">
        <v>59</v>
      </c>
      <c r="C61" s="18" t="n">
        <v>3195</v>
      </c>
      <c r="D61" s="35" t="n">
        <v>-1602</v>
      </c>
      <c r="E61" s="20" t="n">
        <v>1593</v>
      </c>
      <c r="F61" s="14"/>
      <c r="J61" s="17" t="n">
        <v>59</v>
      </c>
      <c r="K61" s="18" t="n">
        <v>86694</v>
      </c>
      <c r="L61" s="19" t="n">
        <v>-37782</v>
      </c>
      <c r="M61" s="20" t="n">
        <v>48912</v>
      </c>
      <c r="P61" s="16" t="n">
        <v>59</v>
      </c>
      <c r="Q61" s="0" t="n">
        <v>-94518</v>
      </c>
      <c r="R61" s="0" t="n">
        <v>93987</v>
      </c>
      <c r="S61" s="0" t="n">
        <v>188505</v>
      </c>
    </row>
    <row r="62" customFormat="false" ht="13.5" hidden="false" customHeight="false" outlineLevel="0" collapsed="false">
      <c r="B62" s="17" t="n">
        <v>58</v>
      </c>
      <c r="C62" s="18" t="n">
        <v>3159</v>
      </c>
      <c r="D62" s="35" t="n">
        <v>-1497</v>
      </c>
      <c r="E62" s="20" t="n">
        <v>1662</v>
      </c>
      <c r="F62" s="14"/>
      <c r="J62" s="17" t="n">
        <v>58</v>
      </c>
      <c r="K62" s="18" t="n">
        <v>89853</v>
      </c>
      <c r="L62" s="19" t="n">
        <v>-39279</v>
      </c>
      <c r="M62" s="20" t="n">
        <v>50574</v>
      </c>
      <c r="P62" s="16" t="n">
        <v>58</v>
      </c>
      <c r="Q62" s="0" t="n">
        <v>-86826</v>
      </c>
      <c r="R62" s="0" t="n">
        <v>96396</v>
      </c>
      <c r="S62" s="0" t="n">
        <v>183222</v>
      </c>
    </row>
    <row r="63" customFormat="false" ht="13.5" hidden="false" customHeight="false" outlineLevel="0" collapsed="false">
      <c r="B63" s="17" t="n">
        <v>57</v>
      </c>
      <c r="C63" s="18" t="n">
        <v>3063</v>
      </c>
      <c r="D63" s="35" t="n">
        <v>-1489</v>
      </c>
      <c r="E63" s="20" t="n">
        <v>1574</v>
      </c>
      <c r="F63" s="14"/>
      <c r="J63" s="17" t="n">
        <v>57</v>
      </c>
      <c r="K63" s="18" t="n">
        <v>92916</v>
      </c>
      <c r="L63" s="19" t="n">
        <v>-40768</v>
      </c>
      <c r="M63" s="20" t="n">
        <v>52148</v>
      </c>
      <c r="P63" s="16" t="n">
        <v>57</v>
      </c>
      <c r="Q63" s="0" t="n">
        <v>-84873</v>
      </c>
      <c r="R63" s="0" t="n">
        <v>89718</v>
      </c>
      <c r="S63" s="0" t="n">
        <v>174591</v>
      </c>
    </row>
    <row r="64" customFormat="false" ht="13.5" hidden="false" customHeight="false" outlineLevel="0" collapsed="false">
      <c r="B64" s="17" t="n">
        <v>56</v>
      </c>
      <c r="C64" s="18" t="n">
        <v>3032</v>
      </c>
      <c r="D64" s="35" t="n">
        <v>-1443</v>
      </c>
      <c r="E64" s="20" t="n">
        <v>1589</v>
      </c>
      <c r="F64" s="14"/>
      <c r="J64" s="17" t="n">
        <v>56</v>
      </c>
      <c r="K64" s="18" t="n">
        <v>95948</v>
      </c>
      <c r="L64" s="19" t="n">
        <v>-42211</v>
      </c>
      <c r="M64" s="20" t="n">
        <v>53737</v>
      </c>
      <c r="P64" s="16" t="n">
        <v>56</v>
      </c>
      <c r="Q64" s="0" t="n">
        <v>-80808</v>
      </c>
      <c r="R64" s="0" t="n">
        <v>88984</v>
      </c>
      <c r="S64" s="0" t="n">
        <v>169792</v>
      </c>
    </row>
    <row r="65" customFormat="false" ht="13.5" hidden="false" customHeight="false" outlineLevel="0" collapsed="false">
      <c r="B65" s="17" t="n">
        <v>55</v>
      </c>
      <c r="C65" s="18" t="n">
        <v>3092</v>
      </c>
      <c r="D65" s="35" t="n">
        <v>-1516</v>
      </c>
      <c r="E65" s="20" t="n">
        <v>1576</v>
      </c>
      <c r="F65" s="14"/>
      <c r="J65" s="17" t="n">
        <v>55</v>
      </c>
      <c r="K65" s="18" t="n">
        <v>99040</v>
      </c>
      <c r="L65" s="19" t="n">
        <v>-43727</v>
      </c>
      <c r="M65" s="20" t="n">
        <v>55313</v>
      </c>
      <c r="P65" s="16" t="n">
        <v>55</v>
      </c>
      <c r="Q65" s="0" t="n">
        <v>-83380</v>
      </c>
      <c r="R65" s="0" t="n">
        <v>86680</v>
      </c>
      <c r="S65" s="0" t="n">
        <v>170060</v>
      </c>
    </row>
    <row r="66" customFormat="false" ht="13.5" hidden="false" customHeight="false" outlineLevel="0" collapsed="false">
      <c r="B66" s="17" t="n">
        <v>54</v>
      </c>
      <c r="C66" s="18" t="n">
        <v>3053</v>
      </c>
      <c r="D66" s="35" t="n">
        <v>-1539</v>
      </c>
      <c r="E66" s="20" t="n">
        <v>1514</v>
      </c>
      <c r="F66" s="14"/>
      <c r="J66" s="17" t="n">
        <v>54</v>
      </c>
      <c r="K66" s="18" t="n">
        <v>102093</v>
      </c>
      <c r="L66" s="19" t="n">
        <v>-45266</v>
      </c>
      <c r="M66" s="20" t="n">
        <v>56827</v>
      </c>
      <c r="P66" s="16" t="n">
        <v>54</v>
      </c>
      <c r="Q66" s="0" t="n">
        <v>-83106</v>
      </c>
      <c r="R66" s="0" t="n">
        <v>81756</v>
      </c>
      <c r="S66" s="0" t="n">
        <v>164862</v>
      </c>
    </row>
    <row r="67" customFormat="false" ht="13.5" hidden="false" customHeight="false" outlineLevel="0" collapsed="false">
      <c r="B67" s="17" t="n">
        <v>53</v>
      </c>
      <c r="C67" s="18" t="n">
        <v>3037</v>
      </c>
      <c r="D67" s="35" t="n">
        <v>-1469</v>
      </c>
      <c r="E67" s="20" t="n">
        <v>1568</v>
      </c>
      <c r="F67" s="14"/>
      <c r="J67" s="17" t="n">
        <v>53</v>
      </c>
      <c r="K67" s="18" t="n">
        <v>105130</v>
      </c>
      <c r="L67" s="19" t="n">
        <v>-46735</v>
      </c>
      <c r="M67" s="20" t="n">
        <v>58395</v>
      </c>
      <c r="P67" s="16" t="n">
        <v>53</v>
      </c>
      <c r="Q67" s="0" t="n">
        <v>-77857</v>
      </c>
      <c r="R67" s="0" t="n">
        <v>83104</v>
      </c>
      <c r="S67" s="0" t="n">
        <v>160961</v>
      </c>
    </row>
    <row r="68" customFormat="false" ht="13.5" hidden="false" customHeight="false" outlineLevel="0" collapsed="false">
      <c r="B68" s="17" t="n">
        <v>52</v>
      </c>
      <c r="C68" s="18" t="n">
        <v>3210</v>
      </c>
      <c r="D68" s="35" t="n">
        <v>-1611</v>
      </c>
      <c r="E68" s="20" t="n">
        <v>1599</v>
      </c>
      <c r="F68" s="14"/>
      <c r="J68" s="17" t="n">
        <v>52</v>
      </c>
      <c r="K68" s="18" t="n">
        <v>108340</v>
      </c>
      <c r="L68" s="19" t="n">
        <v>-48346</v>
      </c>
      <c r="M68" s="20" t="n">
        <v>59994</v>
      </c>
      <c r="P68" s="16" t="n">
        <v>52</v>
      </c>
      <c r="Q68" s="0" t="n">
        <v>-83772</v>
      </c>
      <c r="R68" s="0" t="n">
        <v>83148</v>
      </c>
      <c r="S68" s="0" t="n">
        <v>166920</v>
      </c>
    </row>
    <row r="69" customFormat="false" ht="13.5" hidden="false" customHeight="false" outlineLevel="0" collapsed="false">
      <c r="B69" s="17" t="n">
        <v>51</v>
      </c>
      <c r="C69" s="18" t="n">
        <v>2544</v>
      </c>
      <c r="D69" s="35" t="n">
        <v>-1284</v>
      </c>
      <c r="E69" s="20" t="n">
        <v>1260</v>
      </c>
      <c r="F69" s="14"/>
      <c r="J69" s="17" t="n">
        <v>51</v>
      </c>
      <c r="K69" s="18" t="n">
        <v>110884</v>
      </c>
      <c r="L69" s="19" t="n">
        <v>-49630</v>
      </c>
      <c r="M69" s="20" t="n">
        <v>61254</v>
      </c>
      <c r="P69" s="16" t="n">
        <v>51</v>
      </c>
      <c r="Q69" s="0" t="n">
        <v>-65484</v>
      </c>
      <c r="R69" s="0" t="n">
        <v>64260</v>
      </c>
      <c r="S69" s="0" t="n">
        <v>129744</v>
      </c>
    </row>
    <row r="70" customFormat="false" ht="13.5" hidden="false" customHeight="false" outlineLevel="0" collapsed="false">
      <c r="B70" s="17" t="n">
        <v>50</v>
      </c>
      <c r="C70" s="18" t="n">
        <v>3341</v>
      </c>
      <c r="D70" s="35" t="n">
        <v>-1641</v>
      </c>
      <c r="E70" s="20" t="n">
        <v>1700</v>
      </c>
      <c r="F70" s="14"/>
      <c r="J70" s="17" t="n">
        <v>50</v>
      </c>
      <c r="K70" s="18" t="n">
        <v>114225</v>
      </c>
      <c r="L70" s="19" t="n">
        <v>-51271</v>
      </c>
      <c r="M70" s="20" t="n">
        <v>62954</v>
      </c>
      <c r="P70" s="16" t="n">
        <v>50</v>
      </c>
      <c r="Q70" s="0" t="n">
        <v>-82050</v>
      </c>
      <c r="R70" s="0" t="n">
        <v>85000</v>
      </c>
      <c r="S70" s="0" t="n">
        <v>167050</v>
      </c>
    </row>
    <row r="71" customFormat="false" ht="13.5" hidden="false" customHeight="false" outlineLevel="0" collapsed="false">
      <c r="B71" s="17" t="n">
        <v>49</v>
      </c>
      <c r="C71" s="18" t="n">
        <v>3357</v>
      </c>
      <c r="D71" s="35" t="n">
        <v>-1663</v>
      </c>
      <c r="E71" s="20" t="n">
        <v>1694</v>
      </c>
      <c r="F71" s="14"/>
      <c r="J71" s="17" t="n">
        <v>49</v>
      </c>
      <c r="K71" s="18" t="n">
        <v>117582</v>
      </c>
      <c r="L71" s="19" t="n">
        <v>-52934</v>
      </c>
      <c r="M71" s="20" t="n">
        <v>64648</v>
      </c>
      <c r="P71" s="16" t="n">
        <v>49</v>
      </c>
      <c r="Q71" s="0" t="n">
        <v>-81487</v>
      </c>
      <c r="R71" s="0" t="n">
        <v>83006</v>
      </c>
      <c r="S71" s="0" t="n">
        <v>164493</v>
      </c>
    </row>
    <row r="72" customFormat="false" ht="13.5" hidden="false" customHeight="false" outlineLevel="0" collapsed="false">
      <c r="B72" s="17" t="n">
        <v>48</v>
      </c>
      <c r="C72" s="18" t="n">
        <v>3416</v>
      </c>
      <c r="D72" s="35" t="n">
        <v>-1743</v>
      </c>
      <c r="E72" s="20" t="n">
        <v>1673</v>
      </c>
      <c r="F72" s="14"/>
      <c r="J72" s="17" t="n">
        <v>48</v>
      </c>
      <c r="K72" s="18" t="n">
        <v>120998</v>
      </c>
      <c r="L72" s="19" t="n">
        <v>-54677</v>
      </c>
      <c r="M72" s="20" t="n">
        <v>66321</v>
      </c>
      <c r="P72" s="16" t="n">
        <v>48</v>
      </c>
      <c r="Q72" s="0" t="n">
        <v>-83664</v>
      </c>
      <c r="R72" s="0" t="n">
        <v>80304</v>
      </c>
      <c r="S72" s="0" t="n">
        <v>163968</v>
      </c>
    </row>
    <row r="73" customFormat="false" ht="13.5" hidden="false" customHeight="false" outlineLevel="0" collapsed="false">
      <c r="B73" s="17" t="n">
        <v>47</v>
      </c>
      <c r="C73" s="18" t="n">
        <v>3481</v>
      </c>
      <c r="D73" s="35" t="n">
        <v>-1719</v>
      </c>
      <c r="E73" s="20" t="n">
        <v>1762</v>
      </c>
      <c r="F73" s="14"/>
      <c r="J73" s="17" t="n">
        <v>47</v>
      </c>
      <c r="K73" s="18" t="n">
        <v>124479</v>
      </c>
      <c r="L73" s="19" t="n">
        <v>-56396</v>
      </c>
      <c r="M73" s="20" t="n">
        <v>68083</v>
      </c>
      <c r="P73" s="16" t="n">
        <v>47</v>
      </c>
      <c r="Q73" s="0" t="n">
        <v>-80793</v>
      </c>
      <c r="R73" s="0" t="n">
        <v>82814</v>
      </c>
      <c r="S73" s="0" t="n">
        <v>163607</v>
      </c>
    </row>
    <row r="74" customFormat="false" ht="13.5" hidden="false" customHeight="false" outlineLevel="0" collapsed="false">
      <c r="B74" s="17" t="n">
        <v>46</v>
      </c>
      <c r="C74" s="18" t="n">
        <v>3417</v>
      </c>
      <c r="D74" s="35" t="n">
        <v>-1691</v>
      </c>
      <c r="E74" s="20" t="n">
        <v>1726</v>
      </c>
      <c r="F74" s="14"/>
      <c r="J74" s="17" t="n">
        <v>46</v>
      </c>
      <c r="K74" s="18" t="n">
        <v>127896</v>
      </c>
      <c r="L74" s="19" t="n">
        <v>-58087</v>
      </c>
      <c r="M74" s="20" t="n">
        <v>69809</v>
      </c>
      <c r="P74" s="16" t="n">
        <v>46</v>
      </c>
      <c r="Q74" s="0" t="n">
        <v>-77786</v>
      </c>
      <c r="R74" s="0" t="n">
        <v>79396</v>
      </c>
      <c r="S74" s="0" t="n">
        <v>157182</v>
      </c>
    </row>
    <row r="75" customFormat="false" ht="13.5" hidden="false" customHeight="false" outlineLevel="0" collapsed="false">
      <c r="B75" s="17" t="n">
        <v>45</v>
      </c>
      <c r="C75" s="18" t="n">
        <v>3426</v>
      </c>
      <c r="D75" s="35" t="n">
        <v>-1724</v>
      </c>
      <c r="E75" s="20" t="n">
        <v>1702</v>
      </c>
      <c r="F75" s="14"/>
      <c r="J75" s="17" t="n">
        <v>45</v>
      </c>
      <c r="K75" s="18" t="n">
        <v>131322</v>
      </c>
      <c r="L75" s="19" t="n">
        <v>-59811</v>
      </c>
      <c r="M75" s="20" t="n">
        <v>71511</v>
      </c>
      <c r="P75" s="16" t="n">
        <v>45</v>
      </c>
      <c r="Q75" s="0" t="n">
        <v>-77580</v>
      </c>
      <c r="R75" s="0" t="n">
        <v>76590</v>
      </c>
      <c r="S75" s="0" t="n">
        <v>154170</v>
      </c>
    </row>
    <row r="76" customFormat="false" ht="13.5" hidden="false" customHeight="false" outlineLevel="0" collapsed="false">
      <c r="B76" s="17" t="n">
        <v>44</v>
      </c>
      <c r="C76" s="18" t="n">
        <v>3541</v>
      </c>
      <c r="D76" s="35" t="n">
        <v>-1785</v>
      </c>
      <c r="E76" s="20" t="n">
        <v>1756</v>
      </c>
      <c r="F76" s="14"/>
      <c r="J76" s="17" t="n">
        <v>44</v>
      </c>
      <c r="K76" s="18" t="n">
        <v>134863</v>
      </c>
      <c r="L76" s="19" t="n">
        <v>-61596</v>
      </c>
      <c r="M76" s="20" t="n">
        <v>73267</v>
      </c>
      <c r="P76" s="16" t="n">
        <v>44</v>
      </c>
      <c r="Q76" s="0" t="n">
        <v>-78540</v>
      </c>
      <c r="R76" s="0" t="n">
        <v>77264</v>
      </c>
      <c r="S76" s="0" t="n">
        <v>155804</v>
      </c>
    </row>
    <row r="77" customFormat="false" ht="13.5" hidden="false" customHeight="false" outlineLevel="0" collapsed="false">
      <c r="B77" s="17" t="n">
        <v>43</v>
      </c>
      <c r="C77" s="18" t="n">
        <v>3335</v>
      </c>
      <c r="D77" s="35" t="n">
        <v>-1737</v>
      </c>
      <c r="E77" s="20" t="n">
        <v>1598</v>
      </c>
      <c r="F77" s="14"/>
      <c r="J77" s="17" t="n">
        <v>43</v>
      </c>
      <c r="K77" s="18" t="n">
        <v>138198</v>
      </c>
      <c r="L77" s="19" t="n">
        <v>-63333</v>
      </c>
      <c r="M77" s="20" t="n">
        <v>74865</v>
      </c>
      <c r="P77" s="16" t="n">
        <v>43</v>
      </c>
      <c r="Q77" s="0" t="n">
        <v>-74691</v>
      </c>
      <c r="R77" s="0" t="n">
        <v>68714</v>
      </c>
      <c r="S77" s="0" t="n">
        <v>143405</v>
      </c>
    </row>
    <row r="78" customFormat="false" ht="13.5" hidden="false" customHeight="false" outlineLevel="0" collapsed="false">
      <c r="B78" s="17" t="n">
        <v>42</v>
      </c>
      <c r="C78" s="18" t="n">
        <v>3169</v>
      </c>
      <c r="D78" s="35" t="n">
        <v>-1622</v>
      </c>
      <c r="E78" s="20" t="n">
        <v>1547</v>
      </c>
      <c r="F78" s="14"/>
      <c r="J78" s="17" t="n">
        <v>42</v>
      </c>
      <c r="K78" s="18" t="n">
        <v>141367</v>
      </c>
      <c r="L78" s="19" t="n">
        <v>-64955</v>
      </c>
      <c r="M78" s="20" t="n">
        <v>76412</v>
      </c>
      <c r="P78" s="16" t="n">
        <v>42</v>
      </c>
      <c r="Q78" s="0" t="n">
        <v>-68124</v>
      </c>
      <c r="R78" s="0" t="n">
        <v>64974</v>
      </c>
      <c r="S78" s="0" t="n">
        <v>133098</v>
      </c>
    </row>
    <row r="79" customFormat="false" ht="13.5" hidden="false" customHeight="false" outlineLevel="0" collapsed="false">
      <c r="B79" s="17" t="n">
        <v>41</v>
      </c>
      <c r="C79" s="18" t="n">
        <v>3120</v>
      </c>
      <c r="D79" s="35" t="n">
        <v>-1529</v>
      </c>
      <c r="E79" s="20" t="n">
        <v>1591</v>
      </c>
      <c r="F79" s="14"/>
      <c r="J79" s="17" t="n">
        <v>41</v>
      </c>
      <c r="K79" s="18" t="n">
        <v>144487</v>
      </c>
      <c r="L79" s="19" t="n">
        <v>-66484</v>
      </c>
      <c r="M79" s="20" t="n">
        <v>78003</v>
      </c>
      <c r="P79" s="16" t="n">
        <v>41</v>
      </c>
      <c r="Q79" s="0" t="n">
        <v>-62689</v>
      </c>
      <c r="R79" s="0" t="n">
        <v>65231</v>
      </c>
      <c r="S79" s="0" t="n">
        <v>127920</v>
      </c>
    </row>
    <row r="80" customFormat="false" ht="13.5" hidden="false" customHeight="false" outlineLevel="0" collapsed="false">
      <c r="B80" s="17" t="n">
        <v>40</v>
      </c>
      <c r="C80" s="18" t="n">
        <v>2912</v>
      </c>
      <c r="D80" s="35" t="n">
        <v>-1497</v>
      </c>
      <c r="E80" s="20" t="n">
        <v>1415</v>
      </c>
      <c r="F80" s="14"/>
      <c r="J80" s="17" t="n">
        <v>40</v>
      </c>
      <c r="K80" s="18" t="n">
        <v>147399</v>
      </c>
      <c r="L80" s="19" t="n">
        <v>-67981</v>
      </c>
      <c r="M80" s="20" t="n">
        <v>79418</v>
      </c>
      <c r="P80" s="16" t="n">
        <v>40</v>
      </c>
      <c r="Q80" s="0" t="n">
        <v>-59880</v>
      </c>
      <c r="R80" s="0" t="n">
        <v>56600</v>
      </c>
      <c r="S80" s="0" t="n">
        <v>116480</v>
      </c>
    </row>
    <row r="81" customFormat="false" ht="13.5" hidden="false" customHeight="false" outlineLevel="0" collapsed="false">
      <c r="B81" s="17" t="n">
        <v>39</v>
      </c>
      <c r="C81" s="18" t="n">
        <v>2909</v>
      </c>
      <c r="D81" s="35" t="n">
        <v>-1475</v>
      </c>
      <c r="E81" s="20" t="n">
        <v>1434</v>
      </c>
      <c r="F81" s="14"/>
      <c r="J81" s="17" t="n">
        <v>39</v>
      </c>
      <c r="K81" s="18" t="n">
        <v>150308</v>
      </c>
      <c r="L81" s="19" t="n">
        <v>-69456</v>
      </c>
      <c r="M81" s="20" t="n">
        <v>80852</v>
      </c>
      <c r="P81" s="16" t="n">
        <v>39</v>
      </c>
      <c r="Q81" s="0" t="n">
        <v>-57525</v>
      </c>
      <c r="R81" s="0" t="n">
        <v>55926</v>
      </c>
      <c r="S81" s="0" t="n">
        <v>113451</v>
      </c>
    </row>
    <row r="82" customFormat="false" ht="13.5" hidden="false" customHeight="false" outlineLevel="0" collapsed="false">
      <c r="B82" s="17" t="n">
        <v>38</v>
      </c>
      <c r="C82" s="18" t="n">
        <v>2797</v>
      </c>
      <c r="D82" s="35" t="n">
        <v>-1444</v>
      </c>
      <c r="E82" s="20" t="n">
        <v>1353</v>
      </c>
      <c r="F82" s="14"/>
      <c r="J82" s="17" t="n">
        <v>38</v>
      </c>
      <c r="K82" s="18" t="n">
        <v>153105</v>
      </c>
      <c r="L82" s="19" t="n">
        <v>-70900</v>
      </c>
      <c r="M82" s="20" t="n">
        <v>82205</v>
      </c>
      <c r="P82" s="16" t="n">
        <v>38</v>
      </c>
      <c r="Q82" s="0" t="n">
        <v>-54872</v>
      </c>
      <c r="R82" s="0" t="n">
        <v>51414</v>
      </c>
      <c r="S82" s="0" t="n">
        <v>106286</v>
      </c>
    </row>
    <row r="83" customFormat="false" ht="13.5" hidden="false" customHeight="false" outlineLevel="0" collapsed="false">
      <c r="B83" s="17" t="n">
        <v>37</v>
      </c>
      <c r="C83" s="18" t="n">
        <v>2716</v>
      </c>
      <c r="D83" s="35" t="n">
        <v>-1355</v>
      </c>
      <c r="E83" s="20" t="n">
        <v>1361</v>
      </c>
      <c r="F83" s="14"/>
      <c r="J83" s="17" t="n">
        <v>37</v>
      </c>
      <c r="K83" s="18" t="n">
        <v>155821</v>
      </c>
      <c r="L83" s="19" t="n">
        <v>-72255</v>
      </c>
      <c r="M83" s="20" t="n">
        <v>83566</v>
      </c>
      <c r="P83" s="16" t="n">
        <v>37</v>
      </c>
      <c r="Q83" s="0" t="n">
        <v>-50135</v>
      </c>
      <c r="R83" s="0" t="n">
        <v>50357</v>
      </c>
      <c r="S83" s="0" t="n">
        <v>100492</v>
      </c>
    </row>
    <row r="84" customFormat="false" ht="13.5" hidden="false" customHeight="false" outlineLevel="0" collapsed="false">
      <c r="B84" s="17" t="n">
        <v>36</v>
      </c>
      <c r="C84" s="18" t="n">
        <v>2600</v>
      </c>
      <c r="D84" s="35" t="n">
        <v>-1334</v>
      </c>
      <c r="E84" s="20" t="n">
        <v>1266</v>
      </c>
      <c r="F84" s="14"/>
      <c r="J84" s="17" t="n">
        <v>36</v>
      </c>
      <c r="K84" s="18" t="n">
        <v>158421</v>
      </c>
      <c r="L84" s="19" t="n">
        <v>-73589</v>
      </c>
      <c r="M84" s="20" t="n">
        <v>84832</v>
      </c>
      <c r="P84" s="16" t="n">
        <v>36</v>
      </c>
      <c r="Q84" s="0" t="n">
        <v>-48024</v>
      </c>
      <c r="R84" s="0" t="n">
        <v>45576</v>
      </c>
      <c r="S84" s="0" t="n">
        <v>93600</v>
      </c>
    </row>
    <row r="85" customFormat="false" ht="13.5" hidden="false" customHeight="false" outlineLevel="0" collapsed="false">
      <c r="B85" s="17" t="n">
        <v>35</v>
      </c>
      <c r="C85" s="18" t="n">
        <v>2441</v>
      </c>
      <c r="D85" s="35" t="n">
        <v>-1193</v>
      </c>
      <c r="E85" s="20" t="n">
        <v>1248</v>
      </c>
      <c r="F85" s="14"/>
      <c r="J85" s="17" t="n">
        <v>35</v>
      </c>
      <c r="K85" s="18" t="n">
        <v>160862</v>
      </c>
      <c r="L85" s="19" t="n">
        <v>-74782</v>
      </c>
      <c r="M85" s="20" t="n">
        <v>86080</v>
      </c>
      <c r="P85" s="16" t="n">
        <v>35</v>
      </c>
      <c r="Q85" s="0" t="n">
        <v>-41755</v>
      </c>
      <c r="R85" s="0" t="n">
        <v>43680</v>
      </c>
      <c r="S85" s="0" t="n">
        <v>85435</v>
      </c>
    </row>
    <row r="86" customFormat="false" ht="13.5" hidden="false" customHeight="false" outlineLevel="0" collapsed="false">
      <c r="B86" s="17" t="n">
        <v>34</v>
      </c>
      <c r="C86" s="18" t="n">
        <v>2483</v>
      </c>
      <c r="D86" s="35" t="n">
        <v>-1245</v>
      </c>
      <c r="E86" s="20" t="n">
        <v>1238</v>
      </c>
      <c r="F86" s="14"/>
      <c r="J86" s="17" t="n">
        <v>34</v>
      </c>
      <c r="K86" s="18" t="n">
        <v>163345</v>
      </c>
      <c r="L86" s="19" t="n">
        <v>-76027</v>
      </c>
      <c r="M86" s="20" t="n">
        <v>87318</v>
      </c>
      <c r="P86" s="16" t="n">
        <v>34</v>
      </c>
      <c r="Q86" s="0" t="n">
        <v>-42330</v>
      </c>
      <c r="R86" s="0" t="n">
        <v>42092</v>
      </c>
      <c r="S86" s="0" t="n">
        <v>84422</v>
      </c>
    </row>
    <row r="87" customFormat="false" ht="13.5" hidden="false" customHeight="false" outlineLevel="0" collapsed="false">
      <c r="B87" s="17" t="n">
        <v>33</v>
      </c>
      <c r="C87" s="18" t="n">
        <v>2468</v>
      </c>
      <c r="D87" s="35" t="n">
        <v>-1223</v>
      </c>
      <c r="E87" s="20" t="n">
        <v>1245</v>
      </c>
      <c r="F87" s="14"/>
      <c r="J87" s="17" t="n">
        <v>33</v>
      </c>
      <c r="K87" s="18" t="n">
        <v>165813</v>
      </c>
      <c r="L87" s="19" t="n">
        <v>-77250</v>
      </c>
      <c r="M87" s="20" t="n">
        <v>88563</v>
      </c>
      <c r="P87" s="16" t="n">
        <v>33</v>
      </c>
      <c r="Q87" s="0" t="n">
        <v>-40359</v>
      </c>
      <c r="R87" s="0" t="n">
        <v>41085</v>
      </c>
      <c r="S87" s="0" t="n">
        <v>81444</v>
      </c>
    </row>
    <row r="88" customFormat="false" ht="13.5" hidden="false" customHeight="false" outlineLevel="0" collapsed="false">
      <c r="B88" s="17" t="n">
        <v>32</v>
      </c>
      <c r="C88" s="18" t="n">
        <v>2365</v>
      </c>
      <c r="D88" s="35" t="n">
        <v>-1158</v>
      </c>
      <c r="E88" s="20" t="n">
        <v>1207</v>
      </c>
      <c r="F88" s="14"/>
      <c r="J88" s="17" t="n">
        <v>32</v>
      </c>
      <c r="K88" s="18" t="n">
        <v>168178</v>
      </c>
      <c r="L88" s="19" t="n">
        <v>-78408</v>
      </c>
      <c r="M88" s="20" t="n">
        <v>89770</v>
      </c>
      <c r="P88" s="16" t="n">
        <v>32</v>
      </c>
      <c r="Q88" s="0" t="n">
        <v>-37056</v>
      </c>
      <c r="R88" s="0" t="n">
        <v>38624</v>
      </c>
      <c r="S88" s="0" t="n">
        <v>75680</v>
      </c>
    </row>
    <row r="89" customFormat="false" ht="13.5" hidden="false" customHeight="false" outlineLevel="0" collapsed="false">
      <c r="B89" s="17" t="n">
        <v>31</v>
      </c>
      <c r="C89" s="18" t="n">
        <v>2344</v>
      </c>
      <c r="D89" s="35" t="n">
        <v>-1165</v>
      </c>
      <c r="E89" s="20" t="n">
        <v>1179</v>
      </c>
      <c r="F89" s="14"/>
      <c r="J89" s="17" t="n">
        <v>31</v>
      </c>
      <c r="K89" s="18" t="n">
        <v>170522</v>
      </c>
      <c r="L89" s="19" t="n">
        <v>-79573</v>
      </c>
      <c r="M89" s="20" t="n">
        <v>90949</v>
      </c>
      <c r="P89" s="16" t="n">
        <v>31</v>
      </c>
      <c r="Q89" s="0" t="n">
        <v>-36115</v>
      </c>
      <c r="R89" s="0" t="n">
        <v>36549</v>
      </c>
      <c r="S89" s="0" t="n">
        <v>72664</v>
      </c>
    </row>
    <row r="90" customFormat="false" ht="13.5" hidden="false" customHeight="false" outlineLevel="0" collapsed="false">
      <c r="B90" s="17" t="n">
        <v>30</v>
      </c>
      <c r="C90" s="18" t="n">
        <v>2174</v>
      </c>
      <c r="D90" s="35" t="n">
        <v>-1107</v>
      </c>
      <c r="E90" s="20" t="n">
        <v>1067</v>
      </c>
      <c r="F90" s="14"/>
      <c r="J90" s="17" t="n">
        <v>30</v>
      </c>
      <c r="K90" s="18" t="n">
        <v>172696</v>
      </c>
      <c r="L90" s="19" t="n">
        <v>-80680</v>
      </c>
      <c r="M90" s="20" t="n">
        <v>92016</v>
      </c>
      <c r="P90" s="16" t="n">
        <v>30</v>
      </c>
      <c r="Q90" s="0" t="n">
        <v>-33210</v>
      </c>
      <c r="R90" s="0" t="n">
        <v>32010</v>
      </c>
      <c r="S90" s="0" t="n">
        <v>65220</v>
      </c>
    </row>
    <row r="91" customFormat="false" ht="13.5" hidden="false" customHeight="false" outlineLevel="0" collapsed="false">
      <c r="B91" s="17" t="n">
        <v>29</v>
      </c>
      <c r="C91" s="18" t="n">
        <v>2131</v>
      </c>
      <c r="D91" s="35" t="n">
        <v>-1114</v>
      </c>
      <c r="E91" s="20" t="n">
        <v>1017</v>
      </c>
      <c r="F91" s="14"/>
      <c r="J91" s="17" t="n">
        <v>29</v>
      </c>
      <c r="K91" s="18" t="n">
        <v>174827</v>
      </c>
      <c r="L91" s="19" t="n">
        <v>-81794</v>
      </c>
      <c r="M91" s="20" t="n">
        <v>93033</v>
      </c>
      <c r="P91" s="16" t="n">
        <v>29</v>
      </c>
      <c r="Q91" s="0" t="n">
        <v>-32306</v>
      </c>
      <c r="R91" s="0" t="n">
        <v>29493</v>
      </c>
      <c r="S91" s="0" t="n">
        <v>61799</v>
      </c>
    </row>
    <row r="92" customFormat="false" ht="13.5" hidden="false" customHeight="false" outlineLevel="0" collapsed="false">
      <c r="B92" s="17" t="n">
        <v>28</v>
      </c>
      <c r="C92" s="18" t="n">
        <v>2030</v>
      </c>
      <c r="D92" s="35" t="n">
        <v>-1040</v>
      </c>
      <c r="E92" s="20" t="n">
        <v>990</v>
      </c>
      <c r="F92" s="14"/>
      <c r="J92" s="17" t="n">
        <v>28</v>
      </c>
      <c r="K92" s="18" t="n">
        <v>176857</v>
      </c>
      <c r="L92" s="19" t="n">
        <v>-82834</v>
      </c>
      <c r="M92" s="20" t="n">
        <v>94023</v>
      </c>
      <c r="P92" s="16" t="n">
        <v>28</v>
      </c>
      <c r="Q92" s="0" t="n">
        <v>-29120</v>
      </c>
      <c r="R92" s="0" t="n">
        <v>27720</v>
      </c>
      <c r="S92" s="0" t="n">
        <v>56840</v>
      </c>
    </row>
    <row r="93" customFormat="false" ht="13.5" hidden="false" customHeight="false" outlineLevel="0" collapsed="false">
      <c r="B93" s="17" t="n">
        <v>27</v>
      </c>
      <c r="C93" s="18" t="n">
        <v>1899</v>
      </c>
      <c r="D93" s="35" t="n">
        <v>-974</v>
      </c>
      <c r="E93" s="20" t="n">
        <v>925</v>
      </c>
      <c r="F93" s="14"/>
      <c r="J93" s="17" t="n">
        <v>27</v>
      </c>
      <c r="K93" s="18" t="n">
        <v>178756</v>
      </c>
      <c r="L93" s="19" t="n">
        <v>-83808</v>
      </c>
      <c r="M93" s="20" t="n">
        <v>94948</v>
      </c>
      <c r="P93" s="16" t="n">
        <v>27</v>
      </c>
      <c r="Q93" s="0" t="n">
        <v>-26298</v>
      </c>
      <c r="R93" s="0" t="n">
        <v>24975</v>
      </c>
      <c r="S93" s="0" t="n">
        <v>51273</v>
      </c>
    </row>
    <row r="94" customFormat="false" ht="13.5" hidden="false" customHeight="false" outlineLevel="0" collapsed="false">
      <c r="B94" s="17" t="n">
        <v>26</v>
      </c>
      <c r="C94" s="18" t="n">
        <v>2018</v>
      </c>
      <c r="D94" s="35" t="n">
        <v>-1005</v>
      </c>
      <c r="E94" s="20" t="n">
        <v>1013</v>
      </c>
      <c r="F94" s="14"/>
      <c r="J94" s="17" t="n">
        <v>26</v>
      </c>
      <c r="K94" s="18" t="n">
        <v>180774</v>
      </c>
      <c r="L94" s="19" t="n">
        <v>-84813</v>
      </c>
      <c r="M94" s="20" t="n">
        <v>95961</v>
      </c>
      <c r="P94" s="16" t="n">
        <v>26</v>
      </c>
      <c r="Q94" s="0" t="n">
        <v>-26130</v>
      </c>
      <c r="R94" s="0" t="n">
        <v>26338</v>
      </c>
      <c r="S94" s="0" t="n">
        <v>52468</v>
      </c>
    </row>
    <row r="95" customFormat="false" ht="13.5" hidden="false" customHeight="false" outlineLevel="0" collapsed="false">
      <c r="B95" s="17" t="n">
        <v>25</v>
      </c>
      <c r="C95" s="18" t="n">
        <v>1860</v>
      </c>
      <c r="D95" s="35" t="n">
        <v>-943</v>
      </c>
      <c r="E95" s="20" t="n">
        <v>917</v>
      </c>
      <c r="F95" s="14"/>
      <c r="J95" s="17" t="n">
        <v>25</v>
      </c>
      <c r="K95" s="18" t="n">
        <v>182634</v>
      </c>
      <c r="L95" s="19" t="n">
        <v>-85756</v>
      </c>
      <c r="M95" s="20" t="n">
        <v>96878</v>
      </c>
      <c r="P95" s="16" t="n">
        <v>25</v>
      </c>
      <c r="Q95" s="0" t="n">
        <v>-23575</v>
      </c>
      <c r="R95" s="0" t="n">
        <v>22925</v>
      </c>
      <c r="S95" s="0" t="n">
        <v>46500</v>
      </c>
    </row>
    <row r="96" customFormat="false" ht="13.5" hidden="false" customHeight="false" outlineLevel="0" collapsed="false">
      <c r="B96" s="17" t="n">
        <v>24</v>
      </c>
      <c r="C96" s="18" t="n">
        <v>1894</v>
      </c>
      <c r="D96" s="35" t="n">
        <v>-1014</v>
      </c>
      <c r="E96" s="20" t="n">
        <v>880</v>
      </c>
      <c r="F96" s="14"/>
      <c r="J96" s="17" t="n">
        <v>24</v>
      </c>
      <c r="K96" s="18" t="n">
        <v>184528</v>
      </c>
      <c r="L96" s="19" t="n">
        <v>-86770</v>
      </c>
      <c r="M96" s="20" t="n">
        <v>97758</v>
      </c>
      <c r="P96" s="16" t="n">
        <v>24</v>
      </c>
      <c r="Q96" s="0" t="n">
        <v>-24336</v>
      </c>
      <c r="R96" s="0" t="n">
        <v>21120</v>
      </c>
      <c r="S96" s="0" t="n">
        <v>45456</v>
      </c>
    </row>
    <row r="97" customFormat="false" ht="13.5" hidden="false" customHeight="false" outlineLevel="0" collapsed="false">
      <c r="B97" s="17" t="n">
        <v>23</v>
      </c>
      <c r="C97" s="18" t="n">
        <v>1959</v>
      </c>
      <c r="D97" s="35" t="n">
        <v>-1057</v>
      </c>
      <c r="E97" s="20" t="n">
        <v>902</v>
      </c>
      <c r="F97" s="14"/>
      <c r="J97" s="17" t="n">
        <v>23</v>
      </c>
      <c r="K97" s="18" t="n">
        <v>186487</v>
      </c>
      <c r="L97" s="19" t="n">
        <v>-87827</v>
      </c>
      <c r="M97" s="20" t="n">
        <v>98660</v>
      </c>
      <c r="P97" s="16" t="n">
        <v>23</v>
      </c>
      <c r="Q97" s="0" t="n">
        <v>-24311</v>
      </c>
      <c r="R97" s="0" t="n">
        <v>20746</v>
      </c>
      <c r="S97" s="0" t="n">
        <v>45057</v>
      </c>
    </row>
    <row r="98" customFormat="false" ht="13.5" hidden="false" customHeight="false" outlineLevel="0" collapsed="false">
      <c r="B98" s="17" t="n">
        <v>22</v>
      </c>
      <c r="C98" s="18" t="n">
        <v>2019</v>
      </c>
      <c r="D98" s="35" t="n">
        <v>-1040</v>
      </c>
      <c r="E98" s="20" t="n">
        <v>979</v>
      </c>
      <c r="F98" s="14"/>
      <c r="J98" s="17" t="n">
        <v>22</v>
      </c>
      <c r="K98" s="18" t="n">
        <v>188506</v>
      </c>
      <c r="L98" s="19" t="n">
        <v>-88867</v>
      </c>
      <c r="M98" s="20" t="n">
        <v>99639</v>
      </c>
      <c r="P98" s="16" t="n">
        <v>22</v>
      </c>
      <c r="Q98" s="0" t="n">
        <v>-22880</v>
      </c>
      <c r="R98" s="0" t="n">
        <v>21538</v>
      </c>
      <c r="S98" s="0" t="n">
        <v>44418</v>
      </c>
    </row>
    <row r="99" customFormat="false" ht="13.5" hidden="false" customHeight="false" outlineLevel="0" collapsed="false">
      <c r="B99" s="17" t="n">
        <v>21</v>
      </c>
      <c r="C99" s="18" t="n">
        <v>1925</v>
      </c>
      <c r="D99" s="35" t="n">
        <v>-1023</v>
      </c>
      <c r="E99" s="20" t="n">
        <v>902</v>
      </c>
      <c r="F99" s="14"/>
      <c r="J99" s="17" t="n">
        <v>21</v>
      </c>
      <c r="K99" s="18" t="n">
        <v>190431</v>
      </c>
      <c r="L99" s="19" t="n">
        <v>-89890</v>
      </c>
      <c r="M99" s="20" t="n">
        <v>100541</v>
      </c>
      <c r="P99" s="16" t="n">
        <v>21</v>
      </c>
      <c r="Q99" s="0" t="n">
        <v>-21483</v>
      </c>
      <c r="R99" s="0" t="n">
        <v>18942</v>
      </c>
      <c r="S99" s="0" t="n">
        <v>40425</v>
      </c>
    </row>
    <row r="100" customFormat="false" ht="13.5" hidden="false" customHeight="false" outlineLevel="0" collapsed="false">
      <c r="B100" s="17" t="n">
        <v>20</v>
      </c>
      <c r="C100" s="18" t="n">
        <v>2022</v>
      </c>
      <c r="D100" s="35" t="n">
        <v>-1037</v>
      </c>
      <c r="E100" s="20" t="n">
        <v>985</v>
      </c>
      <c r="F100" s="14"/>
      <c r="J100" s="17" t="n">
        <v>20</v>
      </c>
      <c r="K100" s="18" t="n">
        <v>192453</v>
      </c>
      <c r="L100" s="19" t="n">
        <v>-90927</v>
      </c>
      <c r="M100" s="20" t="n">
        <v>101526</v>
      </c>
      <c r="P100" s="16" t="n">
        <v>20</v>
      </c>
      <c r="Q100" s="0" t="n">
        <v>-20740</v>
      </c>
      <c r="R100" s="0" t="n">
        <v>19700</v>
      </c>
      <c r="S100" s="0" t="n">
        <v>40440</v>
      </c>
    </row>
    <row r="101" customFormat="false" ht="13.5" hidden="false" customHeight="false" outlineLevel="0" collapsed="false">
      <c r="B101" s="17" t="n">
        <v>19</v>
      </c>
      <c r="C101" s="18" t="n">
        <v>2015</v>
      </c>
      <c r="D101" s="35" t="n">
        <v>-1013</v>
      </c>
      <c r="E101" s="20" t="n">
        <v>1002</v>
      </c>
      <c r="F101" s="14"/>
      <c r="J101" s="17" t="n">
        <v>19</v>
      </c>
      <c r="K101" s="18" t="n">
        <v>194468</v>
      </c>
      <c r="L101" s="19" t="n">
        <v>-91940</v>
      </c>
      <c r="M101" s="20" t="n">
        <v>102528</v>
      </c>
      <c r="P101" s="16" t="n">
        <v>19</v>
      </c>
      <c r="Q101" s="0" t="n">
        <v>-19247</v>
      </c>
      <c r="R101" s="0" t="n">
        <v>19038</v>
      </c>
      <c r="S101" s="0" t="n">
        <v>38285</v>
      </c>
    </row>
    <row r="102" customFormat="false" ht="13.5" hidden="false" customHeight="false" outlineLevel="0" collapsed="false">
      <c r="B102" s="17" t="n">
        <v>18</v>
      </c>
      <c r="C102" s="18" t="n">
        <v>2238</v>
      </c>
      <c r="D102" s="35" t="n">
        <v>-1099</v>
      </c>
      <c r="E102" s="20" t="n">
        <v>1139</v>
      </c>
      <c r="F102" s="14"/>
      <c r="J102" s="17" t="n">
        <v>18</v>
      </c>
      <c r="K102" s="18" t="n">
        <v>196706</v>
      </c>
      <c r="L102" s="19" t="n">
        <v>-93039</v>
      </c>
      <c r="M102" s="20" t="n">
        <v>103667</v>
      </c>
      <c r="P102" s="16" t="n">
        <v>18</v>
      </c>
      <c r="Q102" s="0" t="n">
        <v>-19782</v>
      </c>
      <c r="R102" s="0" t="n">
        <v>20502</v>
      </c>
      <c r="S102" s="0" t="n">
        <v>40284</v>
      </c>
    </row>
    <row r="103" customFormat="false" ht="13.5" hidden="false" customHeight="false" outlineLevel="0" collapsed="false">
      <c r="B103" s="17" t="n">
        <v>17</v>
      </c>
      <c r="C103" s="18" t="n">
        <v>2372</v>
      </c>
      <c r="D103" s="35" t="n">
        <v>-1244</v>
      </c>
      <c r="E103" s="20" t="n">
        <v>1128</v>
      </c>
      <c r="F103" s="14"/>
      <c r="J103" s="17" t="n">
        <v>17</v>
      </c>
      <c r="K103" s="18" t="n">
        <v>199078</v>
      </c>
      <c r="L103" s="19" t="n">
        <v>-94283</v>
      </c>
      <c r="M103" s="20" t="n">
        <v>104795</v>
      </c>
      <c r="P103" s="16" t="n">
        <v>17</v>
      </c>
      <c r="Q103" s="0" t="n">
        <v>-21148</v>
      </c>
      <c r="R103" s="0" t="n">
        <v>19176</v>
      </c>
      <c r="S103" s="0" t="n">
        <v>40324</v>
      </c>
    </row>
    <row r="104" customFormat="false" ht="13.5" hidden="false" customHeight="false" outlineLevel="0" collapsed="false">
      <c r="B104" s="17" t="n">
        <v>16</v>
      </c>
      <c r="C104" s="18" t="n">
        <v>2302</v>
      </c>
      <c r="D104" s="35" t="n">
        <v>-1208</v>
      </c>
      <c r="E104" s="20" t="n">
        <v>1094</v>
      </c>
      <c r="F104" s="14"/>
      <c r="J104" s="17" t="n">
        <v>16</v>
      </c>
      <c r="K104" s="18" t="n">
        <v>201380</v>
      </c>
      <c r="L104" s="19" t="n">
        <v>-95491</v>
      </c>
      <c r="M104" s="20" t="n">
        <v>105889</v>
      </c>
      <c r="P104" s="16" t="n">
        <v>16</v>
      </c>
      <c r="Q104" s="0" t="n">
        <v>-19328</v>
      </c>
      <c r="R104" s="0" t="n">
        <v>17504</v>
      </c>
      <c r="S104" s="0" t="n">
        <v>36832</v>
      </c>
    </row>
    <row r="105" customFormat="false" ht="13.5" hidden="false" customHeight="false" outlineLevel="0" collapsed="false">
      <c r="B105" s="17" t="n">
        <v>15</v>
      </c>
      <c r="C105" s="18" t="n">
        <v>2244</v>
      </c>
      <c r="D105" s="35" t="n">
        <v>-1133</v>
      </c>
      <c r="E105" s="20" t="n">
        <v>1111</v>
      </c>
      <c r="F105" s="14"/>
      <c r="J105" s="17" t="n">
        <v>15</v>
      </c>
      <c r="K105" s="18" t="n">
        <v>203624</v>
      </c>
      <c r="L105" s="19" t="n">
        <v>-96624</v>
      </c>
      <c r="M105" s="20" t="n">
        <v>107000</v>
      </c>
      <c r="P105" s="16" t="n">
        <v>15</v>
      </c>
      <c r="Q105" s="0" t="n">
        <v>-16995</v>
      </c>
      <c r="R105" s="0" t="n">
        <v>16665</v>
      </c>
      <c r="S105" s="0" t="n">
        <v>33660</v>
      </c>
    </row>
    <row r="106" customFormat="false" ht="13.5" hidden="false" customHeight="false" outlineLevel="0" collapsed="false">
      <c r="B106" s="17" t="n">
        <v>14</v>
      </c>
      <c r="C106" s="18" t="n">
        <v>2176</v>
      </c>
      <c r="D106" s="35" t="n">
        <v>-1151</v>
      </c>
      <c r="E106" s="20" t="n">
        <v>1025</v>
      </c>
      <c r="F106" s="14"/>
      <c r="J106" s="17" t="n">
        <v>14</v>
      </c>
      <c r="K106" s="18" t="n">
        <v>205800</v>
      </c>
      <c r="L106" s="19" t="n">
        <v>-97775</v>
      </c>
      <c r="M106" s="20" t="n">
        <v>108025</v>
      </c>
      <c r="P106" s="16" t="n">
        <v>14</v>
      </c>
      <c r="Q106" s="0" t="n">
        <v>-16114</v>
      </c>
      <c r="R106" s="0" t="n">
        <v>14350</v>
      </c>
      <c r="S106" s="0" t="n">
        <v>30464</v>
      </c>
    </row>
    <row r="107" customFormat="false" ht="13.5" hidden="false" customHeight="false" outlineLevel="0" collapsed="false">
      <c r="B107" s="17" t="n">
        <v>13</v>
      </c>
      <c r="C107" s="18" t="n">
        <v>2064</v>
      </c>
      <c r="D107" s="35" t="n">
        <v>-1011</v>
      </c>
      <c r="E107" s="20" t="n">
        <v>1053</v>
      </c>
      <c r="F107" s="14"/>
      <c r="J107" s="17" t="n">
        <v>13</v>
      </c>
      <c r="K107" s="18" t="n">
        <v>207864</v>
      </c>
      <c r="L107" s="19" t="n">
        <v>-98786</v>
      </c>
      <c r="M107" s="20" t="n">
        <v>109078</v>
      </c>
      <c r="P107" s="16" t="n">
        <v>13</v>
      </c>
      <c r="Q107" s="0" t="n">
        <v>-13143</v>
      </c>
      <c r="R107" s="0" t="n">
        <v>13689</v>
      </c>
      <c r="S107" s="0" t="n">
        <v>26832</v>
      </c>
    </row>
    <row r="108" customFormat="false" ht="13.5" hidden="false" customHeight="false" outlineLevel="0" collapsed="false">
      <c r="B108" s="17" t="n">
        <v>12</v>
      </c>
      <c r="C108" s="18" t="n">
        <v>1953</v>
      </c>
      <c r="D108" s="35" t="n">
        <v>-1026</v>
      </c>
      <c r="E108" s="20" t="n">
        <v>927</v>
      </c>
      <c r="F108" s="14"/>
      <c r="J108" s="17" t="n">
        <v>12</v>
      </c>
      <c r="K108" s="18" t="n">
        <v>209817</v>
      </c>
      <c r="L108" s="19" t="n">
        <v>-99812</v>
      </c>
      <c r="M108" s="20" t="n">
        <v>110005</v>
      </c>
      <c r="P108" s="16" t="n">
        <v>12</v>
      </c>
      <c r="Q108" s="0" t="n">
        <v>-12312</v>
      </c>
      <c r="R108" s="0" t="n">
        <v>11124</v>
      </c>
      <c r="S108" s="0" t="n">
        <v>23436</v>
      </c>
    </row>
    <row r="109" customFormat="false" ht="13.5" hidden="false" customHeight="false" outlineLevel="0" collapsed="false">
      <c r="B109" s="17" t="n">
        <v>11</v>
      </c>
      <c r="C109" s="18" t="n">
        <v>1941</v>
      </c>
      <c r="D109" s="35" t="n">
        <v>-988</v>
      </c>
      <c r="E109" s="20" t="n">
        <v>953</v>
      </c>
      <c r="F109" s="14"/>
      <c r="J109" s="17" t="n">
        <v>11</v>
      </c>
      <c r="K109" s="18" t="n">
        <v>211758</v>
      </c>
      <c r="L109" s="19" t="n">
        <v>-100800</v>
      </c>
      <c r="M109" s="20" t="n">
        <v>110958</v>
      </c>
      <c r="P109" s="16" t="n">
        <v>11</v>
      </c>
      <c r="Q109" s="0" t="n">
        <v>-10868</v>
      </c>
      <c r="R109" s="0" t="n">
        <v>10483</v>
      </c>
      <c r="S109" s="0" t="n">
        <v>21351</v>
      </c>
    </row>
    <row r="110" customFormat="false" ht="13.5" hidden="false" customHeight="false" outlineLevel="0" collapsed="false">
      <c r="B110" s="17" t="n">
        <v>10</v>
      </c>
      <c r="C110" s="18" t="n">
        <v>1882</v>
      </c>
      <c r="D110" s="35" t="n">
        <v>-935</v>
      </c>
      <c r="E110" s="20" t="n">
        <v>947</v>
      </c>
      <c r="F110" s="14"/>
      <c r="J110" s="17" t="n">
        <v>10</v>
      </c>
      <c r="K110" s="18" t="n">
        <v>213640</v>
      </c>
      <c r="L110" s="19" t="n">
        <v>-101735</v>
      </c>
      <c r="M110" s="20" t="n">
        <v>111905</v>
      </c>
      <c r="P110" s="16" t="n">
        <v>10</v>
      </c>
      <c r="Q110" s="0" t="n">
        <v>-9350</v>
      </c>
      <c r="R110" s="0" t="n">
        <v>9470</v>
      </c>
      <c r="S110" s="0" t="n">
        <v>18820</v>
      </c>
    </row>
    <row r="111" customFormat="false" ht="13.5" hidden="false" customHeight="false" outlineLevel="0" collapsed="false">
      <c r="B111" s="17" t="n">
        <v>9</v>
      </c>
      <c r="C111" s="18" t="n">
        <v>1940</v>
      </c>
      <c r="D111" s="35" t="n">
        <v>-995</v>
      </c>
      <c r="E111" s="20" t="n">
        <v>945</v>
      </c>
      <c r="F111" s="14"/>
      <c r="J111" s="17" t="n">
        <v>9</v>
      </c>
      <c r="K111" s="18" t="n">
        <v>215580</v>
      </c>
      <c r="L111" s="19" t="n">
        <v>-102730</v>
      </c>
      <c r="M111" s="20" t="n">
        <v>112850</v>
      </c>
      <c r="P111" s="16" t="n">
        <v>9</v>
      </c>
      <c r="Q111" s="0" t="n">
        <v>-8955</v>
      </c>
      <c r="R111" s="0" t="n">
        <v>8505</v>
      </c>
      <c r="S111" s="0" t="n">
        <v>17460</v>
      </c>
    </row>
    <row r="112" customFormat="false" ht="13.5" hidden="false" customHeight="false" outlineLevel="0" collapsed="false">
      <c r="B112" s="17" t="n">
        <v>8</v>
      </c>
      <c r="C112" s="18" t="n">
        <v>1825</v>
      </c>
      <c r="D112" s="35" t="n">
        <v>-912</v>
      </c>
      <c r="E112" s="20" t="n">
        <v>913</v>
      </c>
      <c r="F112" s="14"/>
      <c r="J112" s="17" t="n">
        <v>8</v>
      </c>
      <c r="K112" s="18" t="n">
        <v>217405</v>
      </c>
      <c r="L112" s="19" t="n">
        <v>-103642</v>
      </c>
      <c r="M112" s="20" t="n">
        <v>113763</v>
      </c>
      <c r="P112" s="16" t="n">
        <v>8</v>
      </c>
      <c r="Q112" s="0" t="n">
        <v>-7296</v>
      </c>
      <c r="R112" s="0" t="n">
        <v>7304</v>
      </c>
      <c r="S112" s="0" t="n">
        <v>14600</v>
      </c>
    </row>
    <row r="113" customFormat="false" ht="13.5" hidden="false" customHeight="false" outlineLevel="0" collapsed="false">
      <c r="B113" s="17" t="n">
        <v>7</v>
      </c>
      <c r="C113" s="18" t="n">
        <v>1843</v>
      </c>
      <c r="D113" s="35" t="n">
        <v>-955</v>
      </c>
      <c r="E113" s="20" t="n">
        <v>888</v>
      </c>
      <c r="F113" s="14"/>
      <c r="J113" s="17" t="n">
        <v>7</v>
      </c>
      <c r="K113" s="18" t="n">
        <v>219248</v>
      </c>
      <c r="L113" s="19" t="n">
        <v>-104597</v>
      </c>
      <c r="M113" s="20" t="n">
        <v>114651</v>
      </c>
      <c r="P113" s="16" t="n">
        <v>7</v>
      </c>
      <c r="Q113" s="0" t="n">
        <v>-6685</v>
      </c>
      <c r="R113" s="0" t="n">
        <v>6216</v>
      </c>
      <c r="S113" s="0" t="n">
        <v>12901</v>
      </c>
    </row>
    <row r="114" customFormat="false" ht="13.5" hidden="false" customHeight="false" outlineLevel="0" collapsed="false">
      <c r="B114" s="17" t="n">
        <v>6</v>
      </c>
      <c r="C114" s="18" t="n">
        <v>1907</v>
      </c>
      <c r="D114" s="35" t="n">
        <v>-972</v>
      </c>
      <c r="E114" s="20" t="n">
        <v>935</v>
      </c>
      <c r="F114" s="14"/>
      <c r="J114" s="17" t="n">
        <v>6</v>
      </c>
      <c r="K114" s="18" t="n">
        <v>221155</v>
      </c>
      <c r="L114" s="19" t="n">
        <v>-105569</v>
      </c>
      <c r="M114" s="20" t="n">
        <v>115586</v>
      </c>
      <c r="P114" s="16" t="n">
        <v>6</v>
      </c>
      <c r="Q114" s="0" t="n">
        <v>-5832</v>
      </c>
      <c r="R114" s="0" t="n">
        <v>5610</v>
      </c>
      <c r="S114" s="0" t="n">
        <v>11442</v>
      </c>
    </row>
    <row r="115" customFormat="false" ht="13.5" hidden="false" customHeight="false" outlineLevel="0" collapsed="false">
      <c r="B115" s="17" t="n">
        <v>5</v>
      </c>
      <c r="C115" s="18" t="n">
        <v>1790</v>
      </c>
      <c r="D115" s="35" t="n">
        <v>-953</v>
      </c>
      <c r="E115" s="20" t="n">
        <v>837</v>
      </c>
      <c r="F115" s="14"/>
      <c r="J115" s="17" t="n">
        <v>5</v>
      </c>
      <c r="K115" s="21" t="n">
        <v>222945</v>
      </c>
      <c r="L115" s="22" t="n">
        <v>-106522</v>
      </c>
      <c r="M115" s="23" t="n">
        <v>116423</v>
      </c>
      <c r="P115" s="16" t="n">
        <v>5</v>
      </c>
      <c r="Q115" s="0" t="n">
        <v>-4765</v>
      </c>
      <c r="R115" s="0" t="n">
        <v>4185</v>
      </c>
      <c r="S115" s="0" t="n">
        <v>8950</v>
      </c>
    </row>
    <row r="116" customFormat="false" ht="13.5" hidden="false" customHeight="false" outlineLevel="0" collapsed="false">
      <c r="B116" s="17" t="n">
        <v>4</v>
      </c>
      <c r="C116" s="18" t="n">
        <v>1758</v>
      </c>
      <c r="D116" s="35" t="n">
        <v>-907</v>
      </c>
      <c r="E116" s="20" t="n">
        <v>851</v>
      </c>
      <c r="F116" s="14"/>
      <c r="J116" s="17" t="n">
        <v>4</v>
      </c>
      <c r="K116" s="18" t="n">
        <v>224703</v>
      </c>
      <c r="L116" s="19" t="n">
        <v>-107429</v>
      </c>
      <c r="M116" s="20" t="n">
        <v>117274</v>
      </c>
      <c r="P116" s="0" t="n">
        <v>4</v>
      </c>
      <c r="Q116" s="0" t="n">
        <v>-3628</v>
      </c>
      <c r="R116" s="0" t="n">
        <v>3404</v>
      </c>
      <c r="S116" s="0" t="n">
        <v>7032</v>
      </c>
    </row>
    <row r="117" customFormat="false" ht="13.5" hidden="false" customHeight="false" outlineLevel="0" collapsed="false">
      <c r="B117" s="17" t="n">
        <v>3</v>
      </c>
      <c r="C117" s="18" t="n">
        <v>1779</v>
      </c>
      <c r="D117" s="35" t="n">
        <v>-927</v>
      </c>
      <c r="E117" s="20" t="n">
        <v>852</v>
      </c>
      <c r="F117" s="14"/>
      <c r="J117" s="17" t="n">
        <v>3</v>
      </c>
      <c r="K117" s="18" t="n">
        <v>226482</v>
      </c>
      <c r="L117" s="19" t="n">
        <v>-108356</v>
      </c>
      <c r="M117" s="20" t="n">
        <v>118126</v>
      </c>
      <c r="P117" s="0" t="n">
        <v>3</v>
      </c>
      <c r="Q117" s="0" t="n">
        <v>-2781</v>
      </c>
      <c r="R117" s="0" t="n">
        <v>2556</v>
      </c>
      <c r="S117" s="0" t="n">
        <v>5337</v>
      </c>
    </row>
    <row r="118" customFormat="false" ht="13.5" hidden="false" customHeight="false" outlineLevel="0" collapsed="false">
      <c r="B118" s="17" t="n">
        <v>2</v>
      </c>
      <c r="C118" s="18" t="n">
        <v>1702</v>
      </c>
      <c r="D118" s="35" t="n">
        <v>-878</v>
      </c>
      <c r="E118" s="20" t="n">
        <v>824</v>
      </c>
      <c r="F118" s="14"/>
      <c r="J118" s="17" t="n">
        <v>2</v>
      </c>
      <c r="K118" s="18" t="n">
        <v>228184</v>
      </c>
      <c r="L118" s="19" t="n">
        <v>-109234</v>
      </c>
      <c r="M118" s="20" t="n">
        <v>118950</v>
      </c>
      <c r="P118" s="0" t="n">
        <v>2</v>
      </c>
      <c r="Q118" s="0" t="n">
        <v>-1756</v>
      </c>
      <c r="R118" s="0" t="n">
        <v>1648</v>
      </c>
      <c r="S118" s="0" t="n">
        <v>3404</v>
      </c>
    </row>
    <row r="119" customFormat="false" ht="13.5" hidden="false" customHeight="false" outlineLevel="0" collapsed="false">
      <c r="B119" s="17" t="n">
        <v>1</v>
      </c>
      <c r="C119" s="18" t="n">
        <v>1743</v>
      </c>
      <c r="D119" s="35" t="n">
        <v>-907</v>
      </c>
      <c r="E119" s="20" t="n">
        <v>836</v>
      </c>
      <c r="F119" s="14"/>
      <c r="J119" s="17" t="n">
        <v>1</v>
      </c>
      <c r="K119" s="11" t="n">
        <v>229927</v>
      </c>
      <c r="L119" s="12" t="n">
        <v>-110141</v>
      </c>
      <c r="M119" s="15" t="n">
        <v>119786</v>
      </c>
      <c r="P119" s="0" t="n">
        <v>1</v>
      </c>
      <c r="Q119" s="0" t="n">
        <v>-907</v>
      </c>
      <c r="R119" s="0" t="n">
        <v>836</v>
      </c>
      <c r="S119" s="0" t="n">
        <v>1743</v>
      </c>
    </row>
    <row r="120" customFormat="false" ht="14.25" hidden="false" customHeight="false" outlineLevel="0" collapsed="false">
      <c r="B120" s="24" t="n">
        <v>0</v>
      </c>
      <c r="C120" s="25" t="n">
        <v>1566</v>
      </c>
      <c r="D120" s="36" t="n">
        <v>-784</v>
      </c>
      <c r="E120" s="28" t="n">
        <v>782</v>
      </c>
      <c r="F120" s="14"/>
      <c r="J120" s="24" t="n">
        <v>0</v>
      </c>
      <c r="K120" s="25" t="n">
        <v>231493</v>
      </c>
      <c r="L120" s="26" t="n">
        <v>-110925</v>
      </c>
      <c r="M120" s="28" t="n">
        <v>1205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1493</v>
      </c>
      <c r="D123" s="31" t="n">
        <v>-110925</v>
      </c>
      <c r="E123" s="32" t="n">
        <v>120568</v>
      </c>
      <c r="K123" s="30" t="n">
        <v>231493</v>
      </c>
      <c r="L123" s="31" t="n">
        <v>-110925</v>
      </c>
      <c r="M123" s="32" t="n">
        <v>120568</v>
      </c>
      <c r="Q123" s="0" t="n">
        <v>-5044720</v>
      </c>
      <c r="R123" s="0" t="n">
        <v>5933986</v>
      </c>
      <c r="S123" s="0" t="n">
        <v>10978706</v>
      </c>
    </row>
    <row r="124" customFormat="false" ht="13.5" hidden="false" customHeight="false" outlineLevel="0" collapsed="false">
      <c r="Q124" s="33" t="n">
        <v>45.4786567500563</v>
      </c>
      <c r="R124" s="33" t="n">
        <v>49.2169232300445</v>
      </c>
      <c r="S124" s="33" t="n">
        <v>47.425650019655</v>
      </c>
    </row>
    <row r="125" customFormat="false" ht="13.5" hidden="false" customHeight="false" outlineLevel="0" collapsed="false">
      <c r="Q125" s="33" t="n">
        <v>45.48</v>
      </c>
      <c r="R125" s="33" t="n">
        <v>49.22</v>
      </c>
      <c r="S125" s="33" t="n">
        <v>47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10</v>
      </c>
      <c r="L26" s="19" t="n">
        <v>-3</v>
      </c>
      <c r="M26" s="20" t="n">
        <v>7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4</v>
      </c>
      <c r="E28" s="13" t="n">
        <v>11</v>
      </c>
      <c r="F28" s="14"/>
      <c r="J28" s="17" t="n">
        <v>92</v>
      </c>
      <c r="K28" s="18" t="n">
        <v>28</v>
      </c>
      <c r="L28" s="19" t="n">
        <v>-7</v>
      </c>
      <c r="M28" s="20" t="n">
        <v>21</v>
      </c>
      <c r="P28" s="16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5</v>
      </c>
      <c r="L29" s="19" t="n">
        <v>-8</v>
      </c>
      <c r="M29" s="20" t="n">
        <v>27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2</v>
      </c>
      <c r="L30" s="19" t="n">
        <v>-9</v>
      </c>
      <c r="M30" s="20" t="n">
        <v>33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3</v>
      </c>
      <c r="E31" s="13" t="n">
        <v>12</v>
      </c>
      <c r="F31" s="14"/>
      <c r="J31" s="17" t="n">
        <v>89</v>
      </c>
      <c r="K31" s="18" t="n">
        <v>57</v>
      </c>
      <c r="L31" s="19" t="n">
        <v>-12</v>
      </c>
      <c r="M31" s="20" t="n">
        <v>45</v>
      </c>
      <c r="P31" s="16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66</v>
      </c>
      <c r="L32" s="19" t="n">
        <v>-14</v>
      </c>
      <c r="M32" s="20" t="n">
        <v>52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4</v>
      </c>
      <c r="E33" s="13" t="n">
        <v>13</v>
      </c>
      <c r="F33" s="14"/>
      <c r="J33" s="17" t="n">
        <v>87</v>
      </c>
      <c r="K33" s="18" t="n">
        <v>83</v>
      </c>
      <c r="L33" s="19" t="n">
        <v>-18</v>
      </c>
      <c r="M33" s="20" t="n">
        <v>65</v>
      </c>
      <c r="P33" s="16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3</v>
      </c>
      <c r="E34" s="13" t="n">
        <v>12</v>
      </c>
      <c r="F34" s="14"/>
      <c r="J34" s="17" t="n">
        <v>86</v>
      </c>
      <c r="K34" s="18" t="n">
        <v>98</v>
      </c>
      <c r="L34" s="19" t="n">
        <v>-21</v>
      </c>
      <c r="M34" s="20" t="n">
        <v>77</v>
      </c>
      <c r="P34" s="16" t="n">
        <v>86</v>
      </c>
      <c r="Q34" s="0" t="n">
        <v>-258</v>
      </c>
      <c r="R34" s="0" t="n">
        <v>1032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13</v>
      </c>
      <c r="E35" s="13" t="n">
        <v>6</v>
      </c>
      <c r="F35" s="14"/>
      <c r="J35" s="17" t="n">
        <v>85</v>
      </c>
      <c r="K35" s="18" t="n">
        <v>117</v>
      </c>
      <c r="L35" s="19" t="n">
        <v>-34</v>
      </c>
      <c r="M35" s="20" t="n">
        <v>83</v>
      </c>
      <c r="P35" s="16" t="n">
        <v>85</v>
      </c>
      <c r="Q35" s="0" t="n">
        <v>-1105</v>
      </c>
      <c r="R35" s="0" t="n">
        <v>51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5</v>
      </c>
      <c r="E36" s="13" t="n">
        <v>8</v>
      </c>
      <c r="F36" s="14"/>
      <c r="J36" s="17" t="n">
        <v>84</v>
      </c>
      <c r="K36" s="18" t="n">
        <v>130</v>
      </c>
      <c r="L36" s="19" t="n">
        <v>-39</v>
      </c>
      <c r="M36" s="20" t="n">
        <v>91</v>
      </c>
      <c r="P36" s="16" t="n">
        <v>84</v>
      </c>
      <c r="Q36" s="0" t="n">
        <v>-420</v>
      </c>
      <c r="R36" s="0" t="n">
        <v>672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9</v>
      </c>
      <c r="E37" s="13" t="n">
        <v>11</v>
      </c>
      <c r="F37" s="14"/>
      <c r="J37" s="17" t="n">
        <v>83</v>
      </c>
      <c r="K37" s="18" t="n">
        <v>150</v>
      </c>
      <c r="L37" s="19" t="n">
        <v>-48</v>
      </c>
      <c r="M37" s="20" t="n">
        <v>102</v>
      </c>
      <c r="P37" s="16" t="n">
        <v>83</v>
      </c>
      <c r="Q37" s="0" t="n">
        <v>-747</v>
      </c>
      <c r="R37" s="0" t="n">
        <v>913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5</v>
      </c>
      <c r="E38" s="13" t="n">
        <v>15</v>
      </c>
      <c r="F38" s="14"/>
      <c r="J38" s="17" t="n">
        <v>82</v>
      </c>
      <c r="K38" s="18" t="n">
        <v>170</v>
      </c>
      <c r="L38" s="19" t="n">
        <v>-53</v>
      </c>
      <c r="M38" s="20" t="n">
        <v>117</v>
      </c>
      <c r="P38" s="16" t="n">
        <v>82</v>
      </c>
      <c r="Q38" s="0" t="n">
        <v>-410</v>
      </c>
      <c r="R38" s="0" t="n">
        <v>1230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9</v>
      </c>
      <c r="E39" s="13" t="n">
        <v>10</v>
      </c>
      <c r="F39" s="14"/>
      <c r="J39" s="17" t="n">
        <v>81</v>
      </c>
      <c r="K39" s="18" t="n">
        <v>189</v>
      </c>
      <c r="L39" s="19" t="n">
        <v>-62</v>
      </c>
      <c r="M39" s="20" t="n">
        <v>127</v>
      </c>
      <c r="P39" s="16" t="n">
        <v>81</v>
      </c>
      <c r="Q39" s="0" t="n">
        <v>-729</v>
      </c>
      <c r="R39" s="0" t="n">
        <v>810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29</v>
      </c>
      <c r="D40" s="12" t="n">
        <v>-8</v>
      </c>
      <c r="E40" s="13" t="n">
        <v>21</v>
      </c>
      <c r="F40" s="14"/>
      <c r="J40" s="17" t="n">
        <v>80</v>
      </c>
      <c r="K40" s="18" t="n">
        <v>218</v>
      </c>
      <c r="L40" s="19" t="n">
        <v>-70</v>
      </c>
      <c r="M40" s="20" t="n">
        <v>148</v>
      </c>
      <c r="P40" s="16" t="n">
        <v>80</v>
      </c>
      <c r="Q40" s="0" t="n">
        <v>-640</v>
      </c>
      <c r="R40" s="0" t="n">
        <v>1680</v>
      </c>
      <c r="S40" s="0" t="n">
        <v>232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1</v>
      </c>
      <c r="E41" s="13" t="n">
        <v>18</v>
      </c>
      <c r="F41" s="14"/>
      <c r="J41" s="17" t="n">
        <v>79</v>
      </c>
      <c r="K41" s="18" t="n">
        <v>247</v>
      </c>
      <c r="L41" s="19" t="n">
        <v>-81</v>
      </c>
      <c r="M41" s="20" t="n">
        <v>166</v>
      </c>
      <c r="P41" s="16" t="n">
        <v>79</v>
      </c>
      <c r="Q41" s="0" t="n">
        <v>-869</v>
      </c>
      <c r="R41" s="0" t="n">
        <v>1422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16</v>
      </c>
      <c r="D42" s="12" t="n">
        <v>-8</v>
      </c>
      <c r="E42" s="13" t="n">
        <v>8</v>
      </c>
      <c r="F42" s="14"/>
      <c r="J42" s="17" t="n">
        <v>78</v>
      </c>
      <c r="K42" s="18" t="n">
        <v>263</v>
      </c>
      <c r="L42" s="19" t="n">
        <v>-89</v>
      </c>
      <c r="M42" s="20" t="n">
        <v>174</v>
      </c>
      <c r="P42" s="16" t="n">
        <v>78</v>
      </c>
      <c r="Q42" s="0" t="n">
        <v>-624</v>
      </c>
      <c r="R42" s="0" t="n">
        <v>624</v>
      </c>
      <c r="S42" s="0" t="n">
        <v>1248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5</v>
      </c>
      <c r="E43" s="13" t="n">
        <v>14</v>
      </c>
      <c r="F43" s="14"/>
      <c r="J43" s="17" t="n">
        <v>77</v>
      </c>
      <c r="K43" s="18" t="n">
        <v>292</v>
      </c>
      <c r="L43" s="19" t="n">
        <v>-104</v>
      </c>
      <c r="M43" s="20" t="n">
        <v>188</v>
      </c>
      <c r="P43" s="16" t="n">
        <v>77</v>
      </c>
      <c r="Q43" s="0" t="n">
        <v>-1155</v>
      </c>
      <c r="R43" s="0" t="n">
        <v>1078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19</v>
      </c>
      <c r="D44" s="12" t="n">
        <v>-7</v>
      </c>
      <c r="E44" s="13" t="n">
        <v>12</v>
      </c>
      <c r="F44" s="14"/>
      <c r="J44" s="17" t="n">
        <v>76</v>
      </c>
      <c r="K44" s="18" t="n">
        <v>311</v>
      </c>
      <c r="L44" s="19" t="n">
        <v>-111</v>
      </c>
      <c r="M44" s="20" t="n">
        <v>200</v>
      </c>
      <c r="P44" s="16" t="n">
        <v>76</v>
      </c>
      <c r="Q44" s="0" t="n">
        <v>-532</v>
      </c>
      <c r="R44" s="0" t="n">
        <v>912</v>
      </c>
      <c r="S44" s="0" t="n">
        <v>1444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7</v>
      </c>
      <c r="E45" s="13" t="n">
        <v>15</v>
      </c>
      <c r="F45" s="14"/>
      <c r="J45" s="17" t="n">
        <v>75</v>
      </c>
      <c r="K45" s="18" t="n">
        <v>333</v>
      </c>
      <c r="L45" s="19" t="n">
        <v>-118</v>
      </c>
      <c r="M45" s="20" t="n">
        <v>215</v>
      </c>
      <c r="P45" s="16" t="n">
        <v>75</v>
      </c>
      <c r="Q45" s="0" t="n">
        <v>-525</v>
      </c>
      <c r="R45" s="0" t="n">
        <v>1125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3</v>
      </c>
      <c r="E46" s="13" t="n">
        <v>12</v>
      </c>
      <c r="F46" s="14"/>
      <c r="J46" s="17" t="n">
        <v>74</v>
      </c>
      <c r="K46" s="18" t="n">
        <v>358</v>
      </c>
      <c r="L46" s="19" t="n">
        <v>-131</v>
      </c>
      <c r="M46" s="20" t="n">
        <v>227</v>
      </c>
      <c r="P46" s="16" t="n">
        <v>74</v>
      </c>
      <c r="Q46" s="0" t="n">
        <v>-962</v>
      </c>
      <c r="R46" s="0" t="n">
        <v>888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2</v>
      </c>
      <c r="E47" s="13" t="n">
        <v>15</v>
      </c>
      <c r="F47" s="14"/>
      <c r="J47" s="17" t="n">
        <v>73</v>
      </c>
      <c r="K47" s="18" t="n">
        <v>385</v>
      </c>
      <c r="L47" s="19" t="n">
        <v>-143</v>
      </c>
      <c r="M47" s="20" t="n">
        <v>242</v>
      </c>
      <c r="P47" s="16" t="n">
        <v>73</v>
      </c>
      <c r="Q47" s="0" t="n">
        <v>-876</v>
      </c>
      <c r="R47" s="0" t="n">
        <v>1095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6</v>
      </c>
      <c r="E48" s="13" t="n">
        <v>11</v>
      </c>
      <c r="F48" s="14"/>
      <c r="J48" s="17" t="n">
        <v>72</v>
      </c>
      <c r="K48" s="18" t="n">
        <v>402</v>
      </c>
      <c r="L48" s="19" t="n">
        <v>-149</v>
      </c>
      <c r="M48" s="20" t="n">
        <v>253</v>
      </c>
      <c r="P48" s="16" t="n">
        <v>72</v>
      </c>
      <c r="Q48" s="0" t="n">
        <v>-432</v>
      </c>
      <c r="R48" s="0" t="n">
        <v>792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23</v>
      </c>
      <c r="D49" s="12" t="n">
        <v>-10</v>
      </c>
      <c r="E49" s="13" t="n">
        <v>13</v>
      </c>
      <c r="F49" s="14"/>
      <c r="J49" s="17" t="n">
        <v>71</v>
      </c>
      <c r="K49" s="18" t="n">
        <v>425</v>
      </c>
      <c r="L49" s="19" t="n">
        <v>-159</v>
      </c>
      <c r="M49" s="20" t="n">
        <v>266</v>
      </c>
      <c r="P49" s="16" t="n">
        <v>71</v>
      </c>
      <c r="Q49" s="0" t="n">
        <v>-710</v>
      </c>
      <c r="R49" s="0" t="n">
        <v>923</v>
      </c>
      <c r="S49" s="0" t="n">
        <v>1633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6</v>
      </c>
      <c r="E50" s="13" t="n">
        <v>11</v>
      </c>
      <c r="F50" s="14"/>
      <c r="J50" s="17" t="n">
        <v>70</v>
      </c>
      <c r="K50" s="18" t="n">
        <v>452</v>
      </c>
      <c r="L50" s="19" t="n">
        <v>-175</v>
      </c>
      <c r="M50" s="20" t="n">
        <v>277</v>
      </c>
      <c r="P50" s="16" t="n">
        <v>70</v>
      </c>
      <c r="Q50" s="0" t="n">
        <v>-1120</v>
      </c>
      <c r="R50" s="0" t="n">
        <v>77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19</v>
      </c>
      <c r="E51" s="13" t="n">
        <v>18</v>
      </c>
      <c r="F51" s="14"/>
      <c r="J51" s="17" t="n">
        <v>69</v>
      </c>
      <c r="K51" s="18" t="n">
        <v>489</v>
      </c>
      <c r="L51" s="19" t="n">
        <v>-194</v>
      </c>
      <c r="M51" s="20" t="n">
        <v>295</v>
      </c>
      <c r="P51" s="16" t="n">
        <v>69</v>
      </c>
      <c r="Q51" s="0" t="n">
        <v>-1311</v>
      </c>
      <c r="R51" s="0" t="n">
        <v>1242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4</v>
      </c>
      <c r="E52" s="13" t="n">
        <v>19</v>
      </c>
      <c r="F52" s="14"/>
      <c r="J52" s="17" t="n">
        <v>68</v>
      </c>
      <c r="K52" s="18" t="n">
        <v>532</v>
      </c>
      <c r="L52" s="19" t="n">
        <v>-218</v>
      </c>
      <c r="M52" s="20" t="n">
        <v>314</v>
      </c>
      <c r="P52" s="16" t="n">
        <v>68</v>
      </c>
      <c r="Q52" s="0" t="n">
        <v>-1632</v>
      </c>
      <c r="R52" s="0" t="n">
        <v>1292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28</v>
      </c>
      <c r="D53" s="12" t="n">
        <v>-15</v>
      </c>
      <c r="E53" s="13" t="n">
        <v>13</v>
      </c>
      <c r="F53" s="14"/>
      <c r="J53" s="17" t="n">
        <v>67</v>
      </c>
      <c r="K53" s="18" t="n">
        <v>560</v>
      </c>
      <c r="L53" s="19" t="n">
        <v>-233</v>
      </c>
      <c r="M53" s="20" t="n">
        <v>327</v>
      </c>
      <c r="P53" s="16" t="n">
        <v>67</v>
      </c>
      <c r="Q53" s="0" t="n">
        <v>-1005</v>
      </c>
      <c r="R53" s="0" t="n">
        <v>871</v>
      </c>
      <c r="S53" s="0" t="n">
        <v>1876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9</v>
      </c>
      <c r="E54" s="13" t="n">
        <v>17</v>
      </c>
      <c r="F54" s="14"/>
      <c r="J54" s="17" t="n">
        <v>66</v>
      </c>
      <c r="K54" s="18" t="n">
        <v>596</v>
      </c>
      <c r="L54" s="19" t="n">
        <v>-252</v>
      </c>
      <c r="M54" s="20" t="n">
        <v>344</v>
      </c>
      <c r="P54" s="16" t="n">
        <v>66</v>
      </c>
      <c r="Q54" s="0" t="n">
        <v>-1254</v>
      </c>
      <c r="R54" s="0" t="n">
        <v>1122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0</v>
      </c>
      <c r="E55" s="13" t="n">
        <v>24</v>
      </c>
      <c r="F55" s="14"/>
      <c r="J55" s="17" t="n">
        <v>65</v>
      </c>
      <c r="K55" s="18" t="n">
        <v>640</v>
      </c>
      <c r="L55" s="19" t="n">
        <v>-272</v>
      </c>
      <c r="M55" s="20" t="n">
        <v>368</v>
      </c>
      <c r="P55" s="16" t="n">
        <v>65</v>
      </c>
      <c r="Q55" s="0" t="n">
        <v>-1300</v>
      </c>
      <c r="R55" s="0" t="n">
        <v>1560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26</v>
      </c>
      <c r="D56" s="12" t="n">
        <v>-12</v>
      </c>
      <c r="E56" s="13" t="n">
        <v>14</v>
      </c>
      <c r="F56" s="14"/>
      <c r="J56" s="17" t="n">
        <v>64</v>
      </c>
      <c r="K56" s="18" t="n">
        <v>666</v>
      </c>
      <c r="L56" s="19" t="n">
        <v>-284</v>
      </c>
      <c r="M56" s="20" t="n">
        <v>382</v>
      </c>
      <c r="P56" s="16" t="n">
        <v>64</v>
      </c>
      <c r="Q56" s="0" t="n">
        <v>-768</v>
      </c>
      <c r="R56" s="0" t="n">
        <v>896</v>
      </c>
      <c r="S56" s="0" t="n">
        <v>1664</v>
      </c>
    </row>
    <row r="57" customFormat="false" ht="13.5" hidden="false" customHeight="false" outlineLevel="0" collapsed="false">
      <c r="B57" s="17" t="n">
        <v>63</v>
      </c>
      <c r="C57" s="18" t="n">
        <v>34</v>
      </c>
      <c r="D57" s="12" t="n">
        <v>-11</v>
      </c>
      <c r="E57" s="13" t="n">
        <v>23</v>
      </c>
      <c r="F57" s="14"/>
      <c r="J57" s="17" t="n">
        <v>63</v>
      </c>
      <c r="K57" s="18" t="n">
        <v>700</v>
      </c>
      <c r="L57" s="19" t="n">
        <v>-295</v>
      </c>
      <c r="M57" s="20" t="n">
        <v>405</v>
      </c>
      <c r="P57" s="16" t="n">
        <v>63</v>
      </c>
      <c r="Q57" s="0" t="n">
        <v>-693</v>
      </c>
      <c r="R57" s="0" t="n">
        <v>1449</v>
      </c>
      <c r="S57" s="0" t="n">
        <v>2142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2</v>
      </c>
      <c r="E58" s="13" t="n">
        <v>18</v>
      </c>
      <c r="F58" s="14"/>
      <c r="J58" s="17" t="n">
        <v>62</v>
      </c>
      <c r="K58" s="18" t="n">
        <v>730</v>
      </c>
      <c r="L58" s="19" t="n">
        <v>-307</v>
      </c>
      <c r="M58" s="20" t="n">
        <v>423</v>
      </c>
      <c r="P58" s="16" t="n">
        <v>62</v>
      </c>
      <c r="Q58" s="0" t="n">
        <v>-744</v>
      </c>
      <c r="R58" s="0" t="n">
        <v>1116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2</v>
      </c>
      <c r="E59" s="13" t="n">
        <v>16</v>
      </c>
      <c r="F59" s="14"/>
      <c r="J59" s="17" t="n">
        <v>61</v>
      </c>
      <c r="K59" s="18" t="n">
        <v>758</v>
      </c>
      <c r="L59" s="19" t="n">
        <v>-319</v>
      </c>
      <c r="M59" s="20" t="n">
        <v>439</v>
      </c>
      <c r="P59" s="16" t="n">
        <v>61</v>
      </c>
      <c r="Q59" s="0" t="n">
        <v>-732</v>
      </c>
      <c r="R59" s="0" t="n">
        <v>976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10</v>
      </c>
      <c r="E60" s="13" t="n">
        <v>6</v>
      </c>
      <c r="F60" s="14"/>
      <c r="J60" s="17" t="n">
        <v>60</v>
      </c>
      <c r="K60" s="18" t="n">
        <v>774</v>
      </c>
      <c r="L60" s="19" t="n">
        <v>-329</v>
      </c>
      <c r="M60" s="20" t="n">
        <v>445</v>
      </c>
      <c r="P60" s="16" t="n">
        <v>60</v>
      </c>
      <c r="Q60" s="0" t="n">
        <v>-600</v>
      </c>
      <c r="R60" s="0" t="n">
        <v>36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20</v>
      </c>
      <c r="D61" s="12" t="n">
        <v>-13</v>
      </c>
      <c r="E61" s="13" t="n">
        <v>7</v>
      </c>
      <c r="F61" s="14"/>
      <c r="J61" s="17" t="n">
        <v>59</v>
      </c>
      <c r="K61" s="18" t="n">
        <v>794</v>
      </c>
      <c r="L61" s="19" t="n">
        <v>-342</v>
      </c>
      <c r="M61" s="20" t="n">
        <v>452</v>
      </c>
      <c r="P61" s="16" t="n">
        <v>59</v>
      </c>
      <c r="Q61" s="0" t="n">
        <v>-767</v>
      </c>
      <c r="R61" s="0" t="n">
        <v>413</v>
      </c>
      <c r="S61" s="0" t="n">
        <v>1180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7</v>
      </c>
      <c r="E62" s="13" t="n">
        <v>8</v>
      </c>
      <c r="F62" s="14"/>
      <c r="J62" s="17" t="n">
        <v>58</v>
      </c>
      <c r="K62" s="18" t="n">
        <v>819</v>
      </c>
      <c r="L62" s="19" t="n">
        <v>-359</v>
      </c>
      <c r="M62" s="20" t="n">
        <v>460</v>
      </c>
      <c r="P62" s="16" t="n">
        <v>58</v>
      </c>
      <c r="Q62" s="0" t="n">
        <v>-986</v>
      </c>
      <c r="R62" s="0" t="n">
        <v>464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8</v>
      </c>
      <c r="E63" s="13" t="n">
        <v>10</v>
      </c>
      <c r="F63" s="14"/>
      <c r="J63" s="17" t="n">
        <v>57</v>
      </c>
      <c r="K63" s="18" t="n">
        <v>837</v>
      </c>
      <c r="L63" s="19" t="n">
        <v>-367</v>
      </c>
      <c r="M63" s="20" t="n">
        <v>470</v>
      </c>
      <c r="P63" s="16" t="n">
        <v>57</v>
      </c>
      <c r="Q63" s="0" t="n">
        <v>-456</v>
      </c>
      <c r="R63" s="0" t="n">
        <v>570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4</v>
      </c>
      <c r="E64" s="13" t="n">
        <v>10</v>
      </c>
      <c r="F64" s="14"/>
      <c r="J64" s="17" t="n">
        <v>56</v>
      </c>
      <c r="K64" s="18" t="n">
        <v>861</v>
      </c>
      <c r="L64" s="19" t="n">
        <v>-381</v>
      </c>
      <c r="M64" s="20" t="n">
        <v>480</v>
      </c>
      <c r="P64" s="16" t="n">
        <v>56</v>
      </c>
      <c r="Q64" s="0" t="n">
        <v>-784</v>
      </c>
      <c r="R64" s="0" t="n">
        <v>560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5</v>
      </c>
      <c r="E65" s="13" t="n">
        <v>11</v>
      </c>
      <c r="F65" s="14"/>
      <c r="J65" s="17" t="n">
        <v>55</v>
      </c>
      <c r="K65" s="18" t="n">
        <v>887</v>
      </c>
      <c r="L65" s="19" t="n">
        <v>-396</v>
      </c>
      <c r="M65" s="20" t="n">
        <v>491</v>
      </c>
      <c r="P65" s="16" t="n">
        <v>55</v>
      </c>
      <c r="Q65" s="0" t="n">
        <v>-825</v>
      </c>
      <c r="R65" s="0" t="n">
        <v>605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3</v>
      </c>
      <c r="E66" s="13" t="n">
        <v>17</v>
      </c>
      <c r="F66" s="14"/>
      <c r="J66" s="17" t="n">
        <v>54</v>
      </c>
      <c r="K66" s="18" t="n">
        <v>907</v>
      </c>
      <c r="L66" s="19" t="n">
        <v>-399</v>
      </c>
      <c r="M66" s="20" t="n">
        <v>508</v>
      </c>
      <c r="P66" s="16" t="n">
        <v>54</v>
      </c>
      <c r="Q66" s="0" t="n">
        <v>-162</v>
      </c>
      <c r="R66" s="0" t="n">
        <v>918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2</v>
      </c>
      <c r="E67" s="13" t="n">
        <v>15</v>
      </c>
      <c r="F67" s="14"/>
      <c r="J67" s="17" t="n">
        <v>53</v>
      </c>
      <c r="K67" s="18" t="n">
        <v>934</v>
      </c>
      <c r="L67" s="19" t="n">
        <v>-411</v>
      </c>
      <c r="M67" s="20" t="n">
        <v>523</v>
      </c>
      <c r="P67" s="16" t="n">
        <v>53</v>
      </c>
      <c r="Q67" s="0" t="n">
        <v>-636</v>
      </c>
      <c r="R67" s="0" t="n">
        <v>795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7</v>
      </c>
      <c r="E68" s="13" t="n">
        <v>14</v>
      </c>
      <c r="F68" s="14"/>
      <c r="J68" s="17" t="n">
        <v>52</v>
      </c>
      <c r="K68" s="18" t="n">
        <v>965</v>
      </c>
      <c r="L68" s="19" t="n">
        <v>-428</v>
      </c>
      <c r="M68" s="20" t="n">
        <v>537</v>
      </c>
      <c r="P68" s="16" t="n">
        <v>52</v>
      </c>
      <c r="Q68" s="0" t="n">
        <v>-884</v>
      </c>
      <c r="R68" s="0" t="n">
        <v>728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8</v>
      </c>
      <c r="E69" s="13" t="n">
        <v>9</v>
      </c>
      <c r="F69" s="14"/>
      <c r="J69" s="17" t="n">
        <v>51</v>
      </c>
      <c r="K69" s="18" t="n">
        <v>982</v>
      </c>
      <c r="L69" s="19" t="n">
        <v>-436</v>
      </c>
      <c r="M69" s="20" t="n">
        <v>546</v>
      </c>
      <c r="P69" s="16" t="n">
        <v>51</v>
      </c>
      <c r="Q69" s="0" t="n">
        <v>-408</v>
      </c>
      <c r="R69" s="0" t="n">
        <v>459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8</v>
      </c>
      <c r="E70" s="13" t="n">
        <v>15</v>
      </c>
      <c r="F70" s="14"/>
      <c r="J70" s="17" t="n">
        <v>50</v>
      </c>
      <c r="K70" s="18" t="n">
        <v>1015</v>
      </c>
      <c r="L70" s="19" t="n">
        <v>-454</v>
      </c>
      <c r="M70" s="20" t="n">
        <v>561</v>
      </c>
      <c r="P70" s="16" t="n">
        <v>50</v>
      </c>
      <c r="Q70" s="0" t="n">
        <v>-900</v>
      </c>
      <c r="R70" s="0" t="n">
        <v>75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4</v>
      </c>
      <c r="E71" s="13" t="n">
        <v>17</v>
      </c>
      <c r="F71" s="14"/>
      <c r="J71" s="17" t="n">
        <v>49</v>
      </c>
      <c r="K71" s="18" t="n">
        <v>1046</v>
      </c>
      <c r="L71" s="19" t="n">
        <v>-468</v>
      </c>
      <c r="M71" s="20" t="n">
        <v>578</v>
      </c>
      <c r="P71" s="16" t="n">
        <v>49</v>
      </c>
      <c r="Q71" s="0" t="n">
        <v>-686</v>
      </c>
      <c r="R71" s="0" t="n">
        <v>833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6</v>
      </c>
      <c r="E72" s="13" t="n">
        <v>12</v>
      </c>
      <c r="F72" s="14"/>
      <c r="J72" s="17" t="n">
        <v>48</v>
      </c>
      <c r="K72" s="18" t="n">
        <v>1074</v>
      </c>
      <c r="L72" s="19" t="n">
        <v>-484</v>
      </c>
      <c r="M72" s="20" t="n">
        <v>590</v>
      </c>
      <c r="P72" s="16" t="n">
        <v>48</v>
      </c>
      <c r="Q72" s="0" t="n">
        <v>-768</v>
      </c>
      <c r="R72" s="0" t="n">
        <v>576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4</v>
      </c>
      <c r="E73" s="13" t="n">
        <v>13</v>
      </c>
      <c r="F73" s="14"/>
      <c r="J73" s="17" t="n">
        <v>47</v>
      </c>
      <c r="K73" s="18" t="n">
        <v>1101</v>
      </c>
      <c r="L73" s="19" t="n">
        <v>-498</v>
      </c>
      <c r="M73" s="20" t="n">
        <v>603</v>
      </c>
      <c r="P73" s="16" t="n">
        <v>47</v>
      </c>
      <c r="Q73" s="0" t="n">
        <v>-658</v>
      </c>
      <c r="R73" s="0" t="n">
        <v>611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7</v>
      </c>
      <c r="E74" s="13" t="n">
        <v>10</v>
      </c>
      <c r="F74" s="14"/>
      <c r="J74" s="17" t="n">
        <v>46</v>
      </c>
      <c r="K74" s="18" t="n">
        <v>1118</v>
      </c>
      <c r="L74" s="19" t="n">
        <v>-505</v>
      </c>
      <c r="M74" s="20" t="n">
        <v>613</v>
      </c>
      <c r="P74" s="16" t="n">
        <v>46</v>
      </c>
      <c r="Q74" s="0" t="n">
        <v>-322</v>
      </c>
      <c r="R74" s="0" t="n">
        <v>460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10</v>
      </c>
      <c r="E75" s="13" t="n">
        <v>7</v>
      </c>
      <c r="F75" s="14"/>
      <c r="J75" s="17" t="n">
        <v>45</v>
      </c>
      <c r="K75" s="18" t="n">
        <v>1135</v>
      </c>
      <c r="L75" s="19" t="n">
        <v>-515</v>
      </c>
      <c r="M75" s="20" t="n">
        <v>620</v>
      </c>
      <c r="P75" s="16" t="n">
        <v>45</v>
      </c>
      <c r="Q75" s="0" t="n">
        <v>-450</v>
      </c>
      <c r="R75" s="0" t="n">
        <v>31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8</v>
      </c>
      <c r="E76" s="13" t="n">
        <v>15</v>
      </c>
      <c r="F76" s="14"/>
      <c r="J76" s="17" t="n">
        <v>44</v>
      </c>
      <c r="K76" s="18" t="n">
        <v>1158</v>
      </c>
      <c r="L76" s="19" t="n">
        <v>-523</v>
      </c>
      <c r="M76" s="20" t="n">
        <v>635</v>
      </c>
      <c r="P76" s="16" t="n">
        <v>44</v>
      </c>
      <c r="Q76" s="0" t="n">
        <v>-352</v>
      </c>
      <c r="R76" s="0" t="n">
        <v>660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7</v>
      </c>
      <c r="E77" s="13" t="n">
        <v>6</v>
      </c>
      <c r="F77" s="14"/>
      <c r="J77" s="17" t="n">
        <v>43</v>
      </c>
      <c r="K77" s="18" t="n">
        <v>1171</v>
      </c>
      <c r="L77" s="19" t="n">
        <v>-530</v>
      </c>
      <c r="M77" s="20" t="n">
        <v>641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3</v>
      </c>
      <c r="E78" s="13" t="n">
        <v>6</v>
      </c>
      <c r="F78" s="14"/>
      <c r="J78" s="17" t="n">
        <v>42</v>
      </c>
      <c r="K78" s="18" t="n">
        <v>1190</v>
      </c>
      <c r="L78" s="19" t="n">
        <v>-543</v>
      </c>
      <c r="M78" s="20" t="n">
        <v>647</v>
      </c>
      <c r="P78" s="16" t="n">
        <v>42</v>
      </c>
      <c r="Q78" s="0" t="n">
        <v>-546</v>
      </c>
      <c r="R78" s="0" t="n">
        <v>252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6</v>
      </c>
      <c r="E79" s="13" t="n">
        <v>8</v>
      </c>
      <c r="F79" s="14"/>
      <c r="J79" s="17" t="n">
        <v>41</v>
      </c>
      <c r="K79" s="18" t="n">
        <v>1204</v>
      </c>
      <c r="L79" s="19" t="n">
        <v>-549</v>
      </c>
      <c r="M79" s="20" t="n">
        <v>655</v>
      </c>
      <c r="P79" s="16" t="n">
        <v>41</v>
      </c>
      <c r="Q79" s="0" t="n">
        <v>-246</v>
      </c>
      <c r="R79" s="0" t="n">
        <v>328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12</v>
      </c>
      <c r="E80" s="13" t="n">
        <v>5</v>
      </c>
      <c r="F80" s="14"/>
      <c r="J80" s="17" t="n">
        <v>40</v>
      </c>
      <c r="K80" s="18" t="n">
        <v>1221</v>
      </c>
      <c r="L80" s="19" t="n">
        <v>-561</v>
      </c>
      <c r="M80" s="20" t="n">
        <v>660</v>
      </c>
      <c r="P80" s="16" t="n">
        <v>40</v>
      </c>
      <c r="Q80" s="0" t="n">
        <v>-480</v>
      </c>
      <c r="R80" s="0" t="n">
        <v>20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9</v>
      </c>
      <c r="E81" s="13" t="n">
        <v>11</v>
      </c>
      <c r="F81" s="14"/>
      <c r="J81" s="17" t="n">
        <v>39</v>
      </c>
      <c r="K81" s="18" t="n">
        <v>1241</v>
      </c>
      <c r="L81" s="19" t="n">
        <v>-570</v>
      </c>
      <c r="M81" s="20" t="n">
        <v>671</v>
      </c>
      <c r="P81" s="16" t="n">
        <v>39</v>
      </c>
      <c r="Q81" s="0" t="n">
        <v>-351</v>
      </c>
      <c r="R81" s="0" t="n">
        <v>429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7</v>
      </c>
      <c r="E82" s="13" t="n">
        <v>5</v>
      </c>
      <c r="F82" s="14"/>
      <c r="J82" s="17" t="n">
        <v>38</v>
      </c>
      <c r="K82" s="18" t="n">
        <v>1253</v>
      </c>
      <c r="L82" s="19" t="n">
        <v>-577</v>
      </c>
      <c r="M82" s="20" t="n">
        <v>676</v>
      </c>
      <c r="P82" s="16" t="n">
        <v>38</v>
      </c>
      <c r="Q82" s="0" t="n">
        <v>-266</v>
      </c>
      <c r="R82" s="0" t="n">
        <v>190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9</v>
      </c>
      <c r="E83" s="13" t="n">
        <v>14</v>
      </c>
      <c r="F83" s="14"/>
      <c r="J83" s="17" t="n">
        <v>37</v>
      </c>
      <c r="K83" s="18" t="n">
        <v>1276</v>
      </c>
      <c r="L83" s="19" t="n">
        <v>-586</v>
      </c>
      <c r="M83" s="20" t="n">
        <v>690</v>
      </c>
      <c r="P83" s="16" t="n">
        <v>37</v>
      </c>
      <c r="Q83" s="0" t="n">
        <v>-333</v>
      </c>
      <c r="R83" s="0" t="n">
        <v>518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8</v>
      </c>
      <c r="E84" s="13" t="n">
        <v>7</v>
      </c>
      <c r="F84" s="14"/>
      <c r="J84" s="17" t="n">
        <v>36</v>
      </c>
      <c r="K84" s="18" t="n">
        <v>1291</v>
      </c>
      <c r="L84" s="19" t="n">
        <v>-594</v>
      </c>
      <c r="M84" s="20" t="n">
        <v>697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8</v>
      </c>
      <c r="E85" s="13" t="n">
        <v>7</v>
      </c>
      <c r="F85" s="14"/>
      <c r="J85" s="17" t="n">
        <v>35</v>
      </c>
      <c r="K85" s="18" t="n">
        <v>1306</v>
      </c>
      <c r="L85" s="19" t="n">
        <v>-602</v>
      </c>
      <c r="M85" s="20" t="n">
        <v>704</v>
      </c>
      <c r="P85" s="16" t="n">
        <v>35</v>
      </c>
      <c r="Q85" s="0" t="n">
        <v>-280</v>
      </c>
      <c r="R85" s="0" t="n">
        <v>24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9</v>
      </c>
      <c r="E86" s="13" t="n">
        <v>1</v>
      </c>
      <c r="F86" s="14"/>
      <c r="J86" s="17" t="n">
        <v>34</v>
      </c>
      <c r="K86" s="18" t="n">
        <v>1316</v>
      </c>
      <c r="L86" s="19" t="n">
        <v>-611</v>
      </c>
      <c r="M86" s="20" t="n">
        <v>705</v>
      </c>
      <c r="P86" s="16" t="n">
        <v>34</v>
      </c>
      <c r="Q86" s="0" t="n">
        <v>-306</v>
      </c>
      <c r="R86" s="0" t="n">
        <v>34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4</v>
      </c>
      <c r="E87" s="13" t="n">
        <v>9</v>
      </c>
      <c r="F87" s="14"/>
      <c r="J87" s="17" t="n">
        <v>33</v>
      </c>
      <c r="K87" s="18" t="n">
        <v>1329</v>
      </c>
      <c r="L87" s="19" t="n">
        <v>-615</v>
      </c>
      <c r="M87" s="20" t="n">
        <v>714</v>
      </c>
      <c r="P87" s="16" t="n">
        <v>33</v>
      </c>
      <c r="Q87" s="0" t="n">
        <v>-132</v>
      </c>
      <c r="R87" s="0" t="n">
        <v>297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7</v>
      </c>
      <c r="E88" s="13" t="n">
        <v>4</v>
      </c>
      <c r="F88" s="14"/>
      <c r="J88" s="17" t="n">
        <v>32</v>
      </c>
      <c r="K88" s="18" t="n">
        <v>1340</v>
      </c>
      <c r="L88" s="19" t="n">
        <v>-622</v>
      </c>
      <c r="M88" s="20" t="n">
        <v>718</v>
      </c>
      <c r="P88" s="16" t="n">
        <v>32</v>
      </c>
      <c r="Q88" s="0" t="n">
        <v>-224</v>
      </c>
      <c r="R88" s="0" t="n">
        <v>128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2</v>
      </c>
      <c r="E89" s="13" t="n">
        <v>10</v>
      </c>
      <c r="F89" s="14"/>
      <c r="J89" s="17" t="n">
        <v>31</v>
      </c>
      <c r="K89" s="18" t="n">
        <v>1362</v>
      </c>
      <c r="L89" s="19" t="n">
        <v>-634</v>
      </c>
      <c r="M89" s="20" t="n">
        <v>728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5</v>
      </c>
      <c r="E90" s="13" t="n">
        <v>10</v>
      </c>
      <c r="F90" s="14"/>
      <c r="J90" s="17" t="n">
        <v>30</v>
      </c>
      <c r="K90" s="18" t="n">
        <v>1377</v>
      </c>
      <c r="L90" s="19" t="n">
        <v>-639</v>
      </c>
      <c r="M90" s="20" t="n">
        <v>738</v>
      </c>
      <c r="P90" s="16" t="n">
        <v>30</v>
      </c>
      <c r="Q90" s="0" t="n">
        <v>-150</v>
      </c>
      <c r="R90" s="0" t="n">
        <v>30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4</v>
      </c>
      <c r="E91" s="13" t="n">
        <v>3</v>
      </c>
      <c r="F91" s="14"/>
      <c r="J91" s="17" t="n">
        <v>29</v>
      </c>
      <c r="K91" s="18" t="n">
        <v>1384</v>
      </c>
      <c r="L91" s="19" t="n">
        <v>-643</v>
      </c>
      <c r="M91" s="20" t="n">
        <v>741</v>
      </c>
      <c r="P91" s="16" t="n">
        <v>29</v>
      </c>
      <c r="Q91" s="0" t="n">
        <v>-116</v>
      </c>
      <c r="R91" s="0" t="n">
        <v>87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7</v>
      </c>
      <c r="E92" s="13" t="n">
        <v>2</v>
      </c>
      <c r="F92" s="14"/>
      <c r="J92" s="17" t="n">
        <v>28</v>
      </c>
      <c r="K92" s="18" t="n">
        <v>1393</v>
      </c>
      <c r="L92" s="19" t="n">
        <v>-650</v>
      </c>
      <c r="M92" s="20" t="n">
        <v>743</v>
      </c>
      <c r="P92" s="16" t="n">
        <v>28</v>
      </c>
      <c r="Q92" s="0" t="n">
        <v>-196</v>
      </c>
      <c r="R92" s="0" t="n">
        <v>56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1398</v>
      </c>
      <c r="L93" s="19" t="n">
        <v>-653</v>
      </c>
      <c r="M93" s="20" t="n">
        <v>745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1404</v>
      </c>
      <c r="L94" s="19" t="n">
        <v>-655</v>
      </c>
      <c r="M94" s="20" t="n">
        <v>749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1</v>
      </c>
      <c r="E95" s="13" t="n">
        <v>5</v>
      </c>
      <c r="F95" s="14"/>
      <c r="J95" s="17" t="n">
        <v>25</v>
      </c>
      <c r="K95" s="18" t="n">
        <v>1410</v>
      </c>
      <c r="L95" s="19" t="n">
        <v>-656</v>
      </c>
      <c r="M95" s="20" t="n">
        <v>754</v>
      </c>
      <c r="P95" s="16" t="n">
        <v>25</v>
      </c>
      <c r="Q95" s="0" t="n">
        <v>-25</v>
      </c>
      <c r="R95" s="0" t="n">
        <v>125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6</v>
      </c>
      <c r="E96" s="13" t="n">
        <v>7</v>
      </c>
      <c r="F96" s="14"/>
      <c r="J96" s="17" t="n">
        <v>24</v>
      </c>
      <c r="K96" s="18" t="n">
        <v>1423</v>
      </c>
      <c r="L96" s="19" t="n">
        <v>-662</v>
      </c>
      <c r="M96" s="20" t="n">
        <v>761</v>
      </c>
      <c r="P96" s="16" t="n">
        <v>24</v>
      </c>
      <c r="Q96" s="0" t="n">
        <v>-144</v>
      </c>
      <c r="R96" s="0" t="n">
        <v>168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6</v>
      </c>
      <c r="E97" s="13" t="n">
        <v>5</v>
      </c>
      <c r="F97" s="14"/>
      <c r="J97" s="17" t="n">
        <v>23</v>
      </c>
      <c r="K97" s="18" t="n">
        <v>1434</v>
      </c>
      <c r="L97" s="19" t="n">
        <v>-668</v>
      </c>
      <c r="M97" s="20" t="n">
        <v>766</v>
      </c>
      <c r="P97" s="16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7</v>
      </c>
      <c r="E98" s="13" t="n">
        <v>11</v>
      </c>
      <c r="F98" s="14"/>
      <c r="J98" s="17" t="n">
        <v>22</v>
      </c>
      <c r="K98" s="18" t="n">
        <v>1452</v>
      </c>
      <c r="L98" s="19" t="n">
        <v>-675</v>
      </c>
      <c r="M98" s="20" t="n">
        <v>777</v>
      </c>
      <c r="P98" s="16" t="n">
        <v>22</v>
      </c>
      <c r="Q98" s="0" t="n">
        <v>-154</v>
      </c>
      <c r="R98" s="0" t="n">
        <v>242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6</v>
      </c>
      <c r="E99" s="13" t="n">
        <v>7</v>
      </c>
      <c r="F99" s="14"/>
      <c r="J99" s="17" t="n">
        <v>21</v>
      </c>
      <c r="K99" s="18" t="n">
        <v>1465</v>
      </c>
      <c r="L99" s="19" t="n">
        <v>-681</v>
      </c>
      <c r="M99" s="20" t="n">
        <v>784</v>
      </c>
      <c r="P99" s="16" t="n">
        <v>21</v>
      </c>
      <c r="Q99" s="0" t="n">
        <v>-126</v>
      </c>
      <c r="R99" s="0" t="n">
        <v>147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9</v>
      </c>
      <c r="E100" s="13" t="n">
        <v>8</v>
      </c>
      <c r="F100" s="14"/>
      <c r="J100" s="17" t="n">
        <v>20</v>
      </c>
      <c r="K100" s="18" t="n">
        <v>1482</v>
      </c>
      <c r="L100" s="19" t="n">
        <v>-690</v>
      </c>
      <c r="M100" s="20" t="n">
        <v>792</v>
      </c>
      <c r="P100" s="16" t="n">
        <v>20</v>
      </c>
      <c r="Q100" s="0" t="n">
        <v>-180</v>
      </c>
      <c r="R100" s="0" t="n">
        <v>16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10</v>
      </c>
      <c r="E101" s="13" t="n">
        <v>7</v>
      </c>
      <c r="F101" s="14"/>
      <c r="J101" s="17" t="n">
        <v>19</v>
      </c>
      <c r="K101" s="18" t="n">
        <v>1499</v>
      </c>
      <c r="L101" s="19" t="n">
        <v>-700</v>
      </c>
      <c r="M101" s="20" t="n">
        <v>799</v>
      </c>
      <c r="P101" s="16" t="n">
        <v>19</v>
      </c>
      <c r="Q101" s="0" t="n">
        <v>-190</v>
      </c>
      <c r="R101" s="0" t="n">
        <v>133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10</v>
      </c>
      <c r="E102" s="13" t="n">
        <v>5</v>
      </c>
      <c r="F102" s="14"/>
      <c r="J102" s="17" t="n">
        <v>18</v>
      </c>
      <c r="K102" s="18" t="n">
        <v>1514</v>
      </c>
      <c r="L102" s="19" t="n">
        <v>-710</v>
      </c>
      <c r="M102" s="20" t="n">
        <v>804</v>
      </c>
      <c r="P102" s="16" t="n">
        <v>18</v>
      </c>
      <c r="Q102" s="0" t="n">
        <v>-180</v>
      </c>
      <c r="R102" s="0" t="n">
        <v>90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6</v>
      </c>
      <c r="E103" s="13" t="n">
        <v>9</v>
      </c>
      <c r="F103" s="14"/>
      <c r="J103" s="17" t="n">
        <v>17</v>
      </c>
      <c r="K103" s="18" t="n">
        <v>1529</v>
      </c>
      <c r="L103" s="19" t="n">
        <v>-716</v>
      </c>
      <c r="M103" s="20" t="n">
        <v>813</v>
      </c>
      <c r="P103" s="16" t="n">
        <v>17</v>
      </c>
      <c r="Q103" s="0" t="n">
        <v>-102</v>
      </c>
      <c r="R103" s="0" t="n">
        <v>153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13</v>
      </c>
      <c r="E104" s="13" t="n">
        <v>2</v>
      </c>
      <c r="F104" s="14"/>
      <c r="J104" s="17" t="n">
        <v>16</v>
      </c>
      <c r="K104" s="18" t="n">
        <v>1544</v>
      </c>
      <c r="L104" s="19" t="n">
        <v>-729</v>
      </c>
      <c r="M104" s="20" t="n">
        <v>815</v>
      </c>
      <c r="P104" s="16" t="n">
        <v>16</v>
      </c>
      <c r="Q104" s="0" t="n">
        <v>-208</v>
      </c>
      <c r="R104" s="0" t="n">
        <v>3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8</v>
      </c>
      <c r="E105" s="13" t="n">
        <v>6</v>
      </c>
      <c r="F105" s="14"/>
      <c r="J105" s="17" t="n">
        <v>15</v>
      </c>
      <c r="K105" s="18" t="n">
        <v>1558</v>
      </c>
      <c r="L105" s="19" t="n">
        <v>-737</v>
      </c>
      <c r="M105" s="20" t="n">
        <v>821</v>
      </c>
      <c r="P105" s="16" t="n">
        <v>15</v>
      </c>
      <c r="Q105" s="0" t="n">
        <v>-120</v>
      </c>
      <c r="R105" s="0" t="n">
        <v>9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4</v>
      </c>
      <c r="E106" s="13" t="n">
        <v>6</v>
      </c>
      <c r="F106" s="14"/>
      <c r="J106" s="17" t="n">
        <v>14</v>
      </c>
      <c r="K106" s="18" t="n">
        <v>1568</v>
      </c>
      <c r="L106" s="19" t="n">
        <v>-741</v>
      </c>
      <c r="M106" s="20" t="n">
        <v>827</v>
      </c>
      <c r="P106" s="16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1</v>
      </c>
      <c r="E107" s="13" t="n">
        <v>11</v>
      </c>
      <c r="F107" s="14"/>
      <c r="J107" s="17" t="n">
        <v>13</v>
      </c>
      <c r="K107" s="18" t="n">
        <v>1590</v>
      </c>
      <c r="L107" s="19" t="n">
        <v>-752</v>
      </c>
      <c r="M107" s="20" t="n">
        <v>838</v>
      </c>
      <c r="P107" s="16" t="n">
        <v>13</v>
      </c>
      <c r="Q107" s="0" t="n">
        <v>-143</v>
      </c>
      <c r="R107" s="0" t="n">
        <v>143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6</v>
      </c>
      <c r="E108" s="13" t="n">
        <v>2</v>
      </c>
      <c r="F108" s="14"/>
      <c r="J108" s="17" t="n">
        <v>12</v>
      </c>
      <c r="K108" s="18" t="n">
        <v>1598</v>
      </c>
      <c r="L108" s="19" t="n">
        <v>-758</v>
      </c>
      <c r="M108" s="20" t="n">
        <v>840</v>
      </c>
      <c r="P108" s="16" t="n">
        <v>12</v>
      </c>
      <c r="Q108" s="0" t="n">
        <v>-72</v>
      </c>
      <c r="R108" s="0" t="n">
        <v>24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8</v>
      </c>
      <c r="E109" s="13" t="n">
        <v>9</v>
      </c>
      <c r="F109" s="14"/>
      <c r="J109" s="17" t="n">
        <v>11</v>
      </c>
      <c r="K109" s="18" t="n">
        <v>1615</v>
      </c>
      <c r="L109" s="19" t="n">
        <v>-766</v>
      </c>
      <c r="M109" s="20" t="n">
        <v>849</v>
      </c>
      <c r="P109" s="16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4</v>
      </c>
      <c r="E110" s="13" t="n">
        <v>5</v>
      </c>
      <c r="F110" s="14"/>
      <c r="J110" s="17" t="n">
        <v>10</v>
      </c>
      <c r="K110" s="18" t="n">
        <v>1624</v>
      </c>
      <c r="L110" s="19" t="n">
        <v>-770</v>
      </c>
      <c r="M110" s="20" t="n">
        <v>854</v>
      </c>
      <c r="P110" s="16" t="n">
        <v>10</v>
      </c>
      <c r="Q110" s="0" t="n">
        <v>-40</v>
      </c>
      <c r="R110" s="0" t="n">
        <v>5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1635</v>
      </c>
      <c r="L111" s="19" t="n">
        <v>-776</v>
      </c>
      <c r="M111" s="20" t="n">
        <v>859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1647</v>
      </c>
      <c r="L112" s="19" t="n">
        <v>-783</v>
      </c>
      <c r="M112" s="20" t="n">
        <v>864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1657</v>
      </c>
      <c r="L113" s="19" t="n">
        <v>-788</v>
      </c>
      <c r="M113" s="20" t="n">
        <v>869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3</v>
      </c>
      <c r="E114" s="13" t="n">
        <v>4</v>
      </c>
      <c r="F114" s="14"/>
      <c r="J114" s="17" t="n">
        <v>6</v>
      </c>
      <c r="K114" s="18" t="n">
        <v>1664</v>
      </c>
      <c r="L114" s="19" t="n">
        <v>-791</v>
      </c>
      <c r="M114" s="20" t="n">
        <v>873</v>
      </c>
      <c r="P114" s="16" t="n">
        <v>6</v>
      </c>
      <c r="Q114" s="0" t="n">
        <v>-18</v>
      </c>
      <c r="R114" s="0" t="n">
        <v>24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1679</v>
      </c>
      <c r="L115" s="22" t="n">
        <v>-799</v>
      </c>
      <c r="M115" s="23" t="n">
        <v>880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6</v>
      </c>
      <c r="E116" s="13" t="n">
        <v>1</v>
      </c>
      <c r="F116" s="14"/>
      <c r="J116" s="17" t="n">
        <v>4</v>
      </c>
      <c r="K116" s="18" t="n">
        <v>1686</v>
      </c>
      <c r="L116" s="19" t="n">
        <v>-805</v>
      </c>
      <c r="M116" s="20" t="n">
        <v>881</v>
      </c>
      <c r="P116" s="0" t="n">
        <v>4</v>
      </c>
      <c r="Q116" s="0" t="n">
        <v>-24</v>
      </c>
      <c r="R116" s="0" t="n">
        <v>4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2</v>
      </c>
      <c r="E117" s="13" t="n">
        <v>6</v>
      </c>
      <c r="F117" s="14"/>
      <c r="J117" s="17" t="n">
        <v>3</v>
      </c>
      <c r="K117" s="18" t="n">
        <v>1694</v>
      </c>
      <c r="L117" s="19" t="n">
        <v>-807</v>
      </c>
      <c r="M117" s="20" t="n">
        <v>887</v>
      </c>
      <c r="P117" s="0" t="n">
        <v>3</v>
      </c>
      <c r="Q117" s="0" t="n">
        <v>-6</v>
      </c>
      <c r="R117" s="0" t="n">
        <v>18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7</v>
      </c>
      <c r="E118" s="13" t="n">
        <v>6</v>
      </c>
      <c r="F118" s="14"/>
      <c r="J118" s="17" t="n">
        <v>2</v>
      </c>
      <c r="K118" s="18" t="n">
        <v>1707</v>
      </c>
      <c r="L118" s="19" t="n">
        <v>-814</v>
      </c>
      <c r="M118" s="20" t="n">
        <v>893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712</v>
      </c>
      <c r="L119" s="12" t="n">
        <v>-818</v>
      </c>
      <c r="M119" s="15" t="n">
        <v>894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1714</v>
      </c>
      <c r="L120" s="26" t="n">
        <v>-819</v>
      </c>
      <c r="M120" s="28" t="n">
        <v>8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4</v>
      </c>
      <c r="D123" s="31" t="n">
        <v>-819</v>
      </c>
      <c r="E123" s="32" t="n">
        <v>895</v>
      </c>
      <c r="K123" s="30" t="n">
        <v>1714</v>
      </c>
      <c r="L123" s="31" t="n">
        <v>-819</v>
      </c>
      <c r="M123" s="32" t="n">
        <v>895</v>
      </c>
      <c r="Q123" s="0" t="n">
        <v>-40758</v>
      </c>
      <c r="R123" s="0" t="n">
        <v>49053</v>
      </c>
      <c r="S123" s="0" t="n">
        <v>89811</v>
      </c>
    </row>
    <row r="124" customFormat="false" ht="13.5" hidden="false" customHeight="false" outlineLevel="0" collapsed="false">
      <c r="Q124" s="33" t="n">
        <v>49.7655677655678</v>
      </c>
      <c r="R124" s="33" t="n">
        <v>54.8078212290503</v>
      </c>
      <c r="S124" s="33" t="n">
        <v>52.3984830805134</v>
      </c>
    </row>
    <row r="125" customFormat="false" ht="13.5" hidden="false" customHeight="false" outlineLevel="0" collapsed="false">
      <c r="Q125" s="33" t="n">
        <v>49.77</v>
      </c>
      <c r="R125" s="33" t="n">
        <v>54.81</v>
      </c>
      <c r="S125" s="33" t="n">
        <v>52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0</v>
      </c>
      <c r="E23" s="13" t="n">
        <v>11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0</v>
      </c>
      <c r="R23" s="0" t="n">
        <v>1067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43</v>
      </c>
      <c r="L24" s="19" t="n">
        <v>-4</v>
      </c>
      <c r="M24" s="20" t="n">
        <v>39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60</v>
      </c>
      <c r="L25" s="19" t="n">
        <v>-7</v>
      </c>
      <c r="M25" s="20" t="n">
        <v>53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9</v>
      </c>
      <c r="E26" s="13" t="n">
        <v>24</v>
      </c>
      <c r="F26" s="14"/>
      <c r="J26" s="17" t="n">
        <v>94</v>
      </c>
      <c r="K26" s="18" t="n">
        <v>93</v>
      </c>
      <c r="L26" s="19" t="n">
        <v>-16</v>
      </c>
      <c r="M26" s="20" t="n">
        <v>77</v>
      </c>
      <c r="P26" s="16" t="n">
        <v>94</v>
      </c>
      <c r="Q26" s="0" t="n">
        <v>-846</v>
      </c>
      <c r="R26" s="0" t="n">
        <v>2256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9</v>
      </c>
      <c r="E27" s="13" t="n">
        <v>20</v>
      </c>
      <c r="F27" s="14"/>
      <c r="J27" s="17" t="n">
        <v>93</v>
      </c>
      <c r="K27" s="18" t="n">
        <v>122</v>
      </c>
      <c r="L27" s="19" t="n">
        <v>-25</v>
      </c>
      <c r="M27" s="20" t="n">
        <v>97</v>
      </c>
      <c r="P27" s="16" t="n">
        <v>93</v>
      </c>
      <c r="Q27" s="0" t="n">
        <v>-837</v>
      </c>
      <c r="R27" s="0" t="n">
        <v>1860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15</v>
      </c>
      <c r="E28" s="13" t="n">
        <v>31</v>
      </c>
      <c r="F28" s="14"/>
      <c r="J28" s="17" t="n">
        <v>92</v>
      </c>
      <c r="K28" s="18" t="n">
        <v>168</v>
      </c>
      <c r="L28" s="19" t="n">
        <v>-40</v>
      </c>
      <c r="M28" s="20" t="n">
        <v>128</v>
      </c>
      <c r="P28" s="16" t="n">
        <v>92</v>
      </c>
      <c r="Q28" s="0" t="n">
        <v>-1380</v>
      </c>
      <c r="R28" s="0" t="n">
        <v>2852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2</v>
      </c>
      <c r="E29" s="13" t="n">
        <v>26</v>
      </c>
      <c r="F29" s="14"/>
      <c r="J29" s="17" t="n">
        <v>91</v>
      </c>
      <c r="K29" s="18" t="n">
        <v>206</v>
      </c>
      <c r="L29" s="19" t="n">
        <v>-52</v>
      </c>
      <c r="M29" s="20" t="n">
        <v>154</v>
      </c>
      <c r="P29" s="16" t="n">
        <v>91</v>
      </c>
      <c r="Q29" s="0" t="n">
        <v>-1092</v>
      </c>
      <c r="R29" s="0" t="n">
        <v>2366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17</v>
      </c>
      <c r="E30" s="13" t="n">
        <v>47</v>
      </c>
      <c r="F30" s="14"/>
      <c r="J30" s="17" t="n">
        <v>90</v>
      </c>
      <c r="K30" s="18" t="n">
        <v>270</v>
      </c>
      <c r="L30" s="19" t="n">
        <v>-69</v>
      </c>
      <c r="M30" s="20" t="n">
        <v>201</v>
      </c>
      <c r="P30" s="16" t="n">
        <v>90</v>
      </c>
      <c r="Q30" s="0" t="n">
        <v>-1530</v>
      </c>
      <c r="R30" s="0" t="n">
        <v>423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84</v>
      </c>
      <c r="D31" s="12" t="n">
        <v>-26</v>
      </c>
      <c r="E31" s="13" t="n">
        <v>58</v>
      </c>
      <c r="F31" s="14"/>
      <c r="J31" s="17" t="n">
        <v>89</v>
      </c>
      <c r="K31" s="18" t="n">
        <v>354</v>
      </c>
      <c r="L31" s="19" t="n">
        <v>-95</v>
      </c>
      <c r="M31" s="20" t="n">
        <v>259</v>
      </c>
      <c r="P31" s="16" t="n">
        <v>89</v>
      </c>
      <c r="Q31" s="0" t="n">
        <v>-2314</v>
      </c>
      <c r="R31" s="0" t="n">
        <v>5162</v>
      </c>
      <c r="S31" s="0" t="n">
        <v>7476</v>
      </c>
    </row>
    <row r="32" customFormat="false" ht="13.5" hidden="false" customHeight="false" outlineLevel="0" collapsed="false">
      <c r="B32" s="17" t="n">
        <v>88</v>
      </c>
      <c r="C32" s="18" t="n">
        <v>90</v>
      </c>
      <c r="D32" s="12" t="n">
        <v>-27</v>
      </c>
      <c r="E32" s="13" t="n">
        <v>63</v>
      </c>
      <c r="F32" s="14"/>
      <c r="J32" s="17" t="n">
        <v>88</v>
      </c>
      <c r="K32" s="18" t="n">
        <v>444</v>
      </c>
      <c r="L32" s="19" t="n">
        <v>-122</v>
      </c>
      <c r="M32" s="20" t="n">
        <v>322</v>
      </c>
      <c r="P32" s="16" t="n">
        <v>88</v>
      </c>
      <c r="Q32" s="0" t="n">
        <v>-2376</v>
      </c>
      <c r="R32" s="0" t="n">
        <v>5544</v>
      </c>
      <c r="S32" s="0" t="n">
        <v>7920</v>
      </c>
    </row>
    <row r="33" customFormat="false" ht="13.5" hidden="false" customHeight="false" outlineLevel="0" collapsed="false">
      <c r="B33" s="17" t="n">
        <v>87</v>
      </c>
      <c r="C33" s="18" t="n">
        <v>114</v>
      </c>
      <c r="D33" s="12" t="n">
        <v>-47</v>
      </c>
      <c r="E33" s="13" t="n">
        <v>67</v>
      </c>
      <c r="F33" s="14"/>
      <c r="J33" s="17" t="n">
        <v>87</v>
      </c>
      <c r="K33" s="18" t="n">
        <v>558</v>
      </c>
      <c r="L33" s="19" t="n">
        <v>-169</v>
      </c>
      <c r="M33" s="20" t="n">
        <v>389</v>
      </c>
      <c r="P33" s="16" t="n">
        <v>87</v>
      </c>
      <c r="Q33" s="0" t="n">
        <v>-4089</v>
      </c>
      <c r="R33" s="0" t="n">
        <v>5829</v>
      </c>
      <c r="S33" s="0" t="n">
        <v>9918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43</v>
      </c>
      <c r="E34" s="13" t="n">
        <v>60</v>
      </c>
      <c r="F34" s="14"/>
      <c r="J34" s="17" t="n">
        <v>86</v>
      </c>
      <c r="K34" s="18" t="n">
        <v>661</v>
      </c>
      <c r="L34" s="19" t="n">
        <v>-212</v>
      </c>
      <c r="M34" s="20" t="n">
        <v>449</v>
      </c>
      <c r="P34" s="16" t="n">
        <v>86</v>
      </c>
      <c r="Q34" s="0" t="n">
        <v>-3698</v>
      </c>
      <c r="R34" s="0" t="n">
        <v>5160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43</v>
      </c>
      <c r="D35" s="12" t="n">
        <v>-61</v>
      </c>
      <c r="E35" s="13" t="n">
        <v>82</v>
      </c>
      <c r="F35" s="14"/>
      <c r="J35" s="17" t="n">
        <v>85</v>
      </c>
      <c r="K35" s="18" t="n">
        <v>804</v>
      </c>
      <c r="L35" s="19" t="n">
        <v>-273</v>
      </c>
      <c r="M35" s="20" t="n">
        <v>531</v>
      </c>
      <c r="P35" s="16" t="n">
        <v>85</v>
      </c>
      <c r="Q35" s="0" t="n">
        <v>-5185</v>
      </c>
      <c r="R35" s="0" t="n">
        <v>6970</v>
      </c>
      <c r="S35" s="0" t="n">
        <v>12155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47</v>
      </c>
      <c r="E36" s="13" t="n">
        <v>87</v>
      </c>
      <c r="F36" s="14"/>
      <c r="J36" s="17" t="n">
        <v>84</v>
      </c>
      <c r="K36" s="18" t="n">
        <v>938</v>
      </c>
      <c r="L36" s="19" t="n">
        <v>-320</v>
      </c>
      <c r="M36" s="20" t="n">
        <v>618</v>
      </c>
      <c r="P36" s="16" t="n">
        <v>84</v>
      </c>
      <c r="Q36" s="0" t="n">
        <v>-3948</v>
      </c>
      <c r="R36" s="0" t="n">
        <v>7308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79</v>
      </c>
      <c r="D37" s="12" t="n">
        <v>-63</v>
      </c>
      <c r="E37" s="13" t="n">
        <v>116</v>
      </c>
      <c r="F37" s="14"/>
      <c r="J37" s="17" t="n">
        <v>83</v>
      </c>
      <c r="K37" s="18" t="n">
        <v>1117</v>
      </c>
      <c r="L37" s="19" t="n">
        <v>-383</v>
      </c>
      <c r="M37" s="20" t="n">
        <v>734</v>
      </c>
      <c r="P37" s="16" t="n">
        <v>83</v>
      </c>
      <c r="Q37" s="0" t="n">
        <v>-5229</v>
      </c>
      <c r="R37" s="0" t="n">
        <v>9628</v>
      </c>
      <c r="S37" s="0" t="n">
        <v>14857</v>
      </c>
    </row>
    <row r="38" customFormat="false" ht="13.5" hidden="false" customHeight="false" outlineLevel="0" collapsed="false">
      <c r="B38" s="17" t="n">
        <v>82</v>
      </c>
      <c r="C38" s="18" t="n">
        <v>168</v>
      </c>
      <c r="D38" s="12" t="n">
        <v>-66</v>
      </c>
      <c r="E38" s="13" t="n">
        <v>102</v>
      </c>
      <c r="F38" s="14"/>
      <c r="J38" s="17" t="n">
        <v>82</v>
      </c>
      <c r="K38" s="18" t="n">
        <v>1285</v>
      </c>
      <c r="L38" s="19" t="n">
        <v>-449</v>
      </c>
      <c r="M38" s="20" t="n">
        <v>836</v>
      </c>
      <c r="P38" s="16" t="n">
        <v>82</v>
      </c>
      <c r="Q38" s="0" t="n">
        <v>-5412</v>
      </c>
      <c r="R38" s="0" t="n">
        <v>8364</v>
      </c>
      <c r="S38" s="0" t="n">
        <v>13776</v>
      </c>
    </row>
    <row r="39" customFormat="false" ht="13.5" hidden="false" customHeight="false" outlineLevel="0" collapsed="false">
      <c r="B39" s="17" t="n">
        <v>81</v>
      </c>
      <c r="C39" s="18" t="n">
        <v>206</v>
      </c>
      <c r="D39" s="12" t="n">
        <v>-83</v>
      </c>
      <c r="E39" s="13" t="n">
        <v>123</v>
      </c>
      <c r="F39" s="14"/>
      <c r="J39" s="17" t="n">
        <v>81</v>
      </c>
      <c r="K39" s="18" t="n">
        <v>1491</v>
      </c>
      <c r="L39" s="19" t="n">
        <v>-532</v>
      </c>
      <c r="M39" s="20" t="n">
        <v>959</v>
      </c>
      <c r="P39" s="16" t="n">
        <v>81</v>
      </c>
      <c r="Q39" s="0" t="n">
        <v>-6723</v>
      </c>
      <c r="R39" s="0" t="n">
        <v>9963</v>
      </c>
      <c r="S39" s="0" t="n">
        <v>16686</v>
      </c>
    </row>
    <row r="40" customFormat="false" ht="13.5" hidden="false" customHeight="false" outlineLevel="0" collapsed="false">
      <c r="B40" s="17" t="n">
        <v>80</v>
      </c>
      <c r="C40" s="18" t="n">
        <v>238</v>
      </c>
      <c r="D40" s="12" t="n">
        <v>-104</v>
      </c>
      <c r="E40" s="13" t="n">
        <v>134</v>
      </c>
      <c r="F40" s="14"/>
      <c r="J40" s="17" t="n">
        <v>80</v>
      </c>
      <c r="K40" s="18" t="n">
        <v>1729</v>
      </c>
      <c r="L40" s="19" t="n">
        <v>-636</v>
      </c>
      <c r="M40" s="20" t="n">
        <v>1093</v>
      </c>
      <c r="P40" s="16" t="n">
        <v>80</v>
      </c>
      <c r="Q40" s="0" t="n">
        <v>-8320</v>
      </c>
      <c r="R40" s="0" t="n">
        <v>10720</v>
      </c>
      <c r="S40" s="0" t="n">
        <v>19040</v>
      </c>
    </row>
    <row r="41" customFormat="false" ht="13.5" hidden="false" customHeight="false" outlineLevel="0" collapsed="false">
      <c r="B41" s="17" t="n">
        <v>79</v>
      </c>
      <c r="C41" s="18" t="n">
        <v>202</v>
      </c>
      <c r="D41" s="12" t="n">
        <v>-80</v>
      </c>
      <c r="E41" s="13" t="n">
        <v>122</v>
      </c>
      <c r="F41" s="14"/>
      <c r="J41" s="17" t="n">
        <v>79</v>
      </c>
      <c r="K41" s="18" t="n">
        <v>1931</v>
      </c>
      <c r="L41" s="19" t="n">
        <v>-716</v>
      </c>
      <c r="M41" s="20" t="n">
        <v>1215</v>
      </c>
      <c r="P41" s="16" t="n">
        <v>79</v>
      </c>
      <c r="Q41" s="0" t="n">
        <v>-6320</v>
      </c>
      <c r="R41" s="0" t="n">
        <v>9638</v>
      </c>
      <c r="S41" s="0" t="n">
        <v>15958</v>
      </c>
    </row>
    <row r="42" customFormat="false" ht="13.5" hidden="false" customHeight="false" outlineLevel="0" collapsed="false">
      <c r="B42" s="17" t="n">
        <v>78</v>
      </c>
      <c r="C42" s="18" t="n">
        <v>200</v>
      </c>
      <c r="D42" s="12" t="n">
        <v>-96</v>
      </c>
      <c r="E42" s="13" t="n">
        <v>104</v>
      </c>
      <c r="F42" s="14"/>
      <c r="J42" s="17" t="n">
        <v>78</v>
      </c>
      <c r="K42" s="18" t="n">
        <v>2131</v>
      </c>
      <c r="L42" s="19" t="n">
        <v>-812</v>
      </c>
      <c r="M42" s="20" t="n">
        <v>1319</v>
      </c>
      <c r="P42" s="16" t="n">
        <v>78</v>
      </c>
      <c r="Q42" s="0" t="n">
        <v>-7488</v>
      </c>
      <c r="R42" s="0" t="n">
        <v>8112</v>
      </c>
      <c r="S42" s="0" t="n">
        <v>15600</v>
      </c>
    </row>
    <row r="43" customFormat="false" ht="13.5" hidden="false" customHeight="false" outlineLevel="0" collapsed="false">
      <c r="B43" s="17" t="n">
        <v>77</v>
      </c>
      <c r="C43" s="18" t="n">
        <v>209</v>
      </c>
      <c r="D43" s="12" t="n">
        <v>-88</v>
      </c>
      <c r="E43" s="13" t="n">
        <v>121</v>
      </c>
      <c r="F43" s="14"/>
      <c r="J43" s="17" t="n">
        <v>77</v>
      </c>
      <c r="K43" s="18" t="n">
        <v>2340</v>
      </c>
      <c r="L43" s="19" t="n">
        <v>-900</v>
      </c>
      <c r="M43" s="20" t="n">
        <v>1440</v>
      </c>
      <c r="P43" s="16" t="n">
        <v>77</v>
      </c>
      <c r="Q43" s="0" t="n">
        <v>-6776</v>
      </c>
      <c r="R43" s="0" t="n">
        <v>9317</v>
      </c>
      <c r="S43" s="0" t="n">
        <v>16093</v>
      </c>
    </row>
    <row r="44" customFormat="false" ht="13.5" hidden="false" customHeight="false" outlineLevel="0" collapsed="false">
      <c r="B44" s="17" t="n">
        <v>76</v>
      </c>
      <c r="C44" s="18" t="n">
        <v>235</v>
      </c>
      <c r="D44" s="12" t="n">
        <v>-105</v>
      </c>
      <c r="E44" s="13" t="n">
        <v>130</v>
      </c>
      <c r="F44" s="14"/>
      <c r="J44" s="17" t="n">
        <v>76</v>
      </c>
      <c r="K44" s="18" t="n">
        <v>2575</v>
      </c>
      <c r="L44" s="19" t="n">
        <v>-1005</v>
      </c>
      <c r="M44" s="20" t="n">
        <v>1570</v>
      </c>
      <c r="P44" s="16" t="n">
        <v>76</v>
      </c>
      <c r="Q44" s="0" t="n">
        <v>-7980</v>
      </c>
      <c r="R44" s="0" t="n">
        <v>9880</v>
      </c>
      <c r="S44" s="0" t="n">
        <v>17860</v>
      </c>
    </row>
    <row r="45" customFormat="false" ht="13.5" hidden="false" customHeight="false" outlineLevel="0" collapsed="false">
      <c r="B45" s="17" t="n">
        <v>75</v>
      </c>
      <c r="C45" s="18" t="n">
        <v>270</v>
      </c>
      <c r="D45" s="12" t="n">
        <v>-119</v>
      </c>
      <c r="E45" s="13" t="n">
        <v>151</v>
      </c>
      <c r="F45" s="14"/>
      <c r="J45" s="17" t="n">
        <v>75</v>
      </c>
      <c r="K45" s="18" t="n">
        <v>2845</v>
      </c>
      <c r="L45" s="19" t="n">
        <v>-1124</v>
      </c>
      <c r="M45" s="20" t="n">
        <v>1721</v>
      </c>
      <c r="P45" s="16" t="n">
        <v>75</v>
      </c>
      <c r="Q45" s="0" t="n">
        <v>-8925</v>
      </c>
      <c r="R45" s="0" t="n">
        <v>11325</v>
      </c>
      <c r="S45" s="0" t="n">
        <v>20250</v>
      </c>
    </row>
    <row r="46" customFormat="false" ht="13.5" hidden="false" customHeight="false" outlineLevel="0" collapsed="false">
      <c r="B46" s="17" t="n">
        <v>74</v>
      </c>
      <c r="C46" s="18" t="n">
        <v>286</v>
      </c>
      <c r="D46" s="12" t="n">
        <v>-127</v>
      </c>
      <c r="E46" s="13" t="n">
        <v>159</v>
      </c>
      <c r="F46" s="14"/>
      <c r="J46" s="17" t="n">
        <v>74</v>
      </c>
      <c r="K46" s="18" t="n">
        <v>3131</v>
      </c>
      <c r="L46" s="19" t="n">
        <v>-1251</v>
      </c>
      <c r="M46" s="20" t="n">
        <v>1880</v>
      </c>
      <c r="P46" s="16" t="n">
        <v>74</v>
      </c>
      <c r="Q46" s="0" t="n">
        <v>-9398</v>
      </c>
      <c r="R46" s="0" t="n">
        <v>11766</v>
      </c>
      <c r="S46" s="0" t="n">
        <v>21164</v>
      </c>
    </row>
    <row r="47" customFormat="false" ht="13.5" hidden="false" customHeight="false" outlineLevel="0" collapsed="false">
      <c r="B47" s="17" t="n">
        <v>73</v>
      </c>
      <c r="C47" s="18" t="n">
        <v>241</v>
      </c>
      <c r="D47" s="12" t="n">
        <v>-107</v>
      </c>
      <c r="E47" s="13" t="n">
        <v>134</v>
      </c>
      <c r="F47" s="14"/>
      <c r="J47" s="17" t="n">
        <v>73</v>
      </c>
      <c r="K47" s="18" t="n">
        <v>3372</v>
      </c>
      <c r="L47" s="19" t="n">
        <v>-1358</v>
      </c>
      <c r="M47" s="20" t="n">
        <v>2014</v>
      </c>
      <c r="P47" s="16" t="n">
        <v>73</v>
      </c>
      <c r="Q47" s="0" t="n">
        <v>-7811</v>
      </c>
      <c r="R47" s="0" t="n">
        <v>9782</v>
      </c>
      <c r="S47" s="0" t="n">
        <v>17593</v>
      </c>
    </row>
    <row r="48" customFormat="false" ht="13.5" hidden="false" customHeight="false" outlineLevel="0" collapsed="false">
      <c r="B48" s="17" t="n">
        <v>72</v>
      </c>
      <c r="C48" s="18" t="n">
        <v>187</v>
      </c>
      <c r="D48" s="12" t="n">
        <v>-82</v>
      </c>
      <c r="E48" s="13" t="n">
        <v>105</v>
      </c>
      <c r="F48" s="14"/>
      <c r="J48" s="17" t="n">
        <v>72</v>
      </c>
      <c r="K48" s="18" t="n">
        <v>3559</v>
      </c>
      <c r="L48" s="19" t="n">
        <v>-1440</v>
      </c>
      <c r="M48" s="20" t="n">
        <v>2119</v>
      </c>
      <c r="P48" s="16" t="n">
        <v>72</v>
      </c>
      <c r="Q48" s="0" t="n">
        <v>-5904</v>
      </c>
      <c r="R48" s="0" t="n">
        <v>7560</v>
      </c>
      <c r="S48" s="0" t="n">
        <v>13464</v>
      </c>
    </row>
    <row r="49" customFormat="false" ht="13.5" hidden="false" customHeight="false" outlineLevel="0" collapsed="false">
      <c r="B49" s="17" t="n">
        <v>71</v>
      </c>
      <c r="C49" s="18" t="n">
        <v>243</v>
      </c>
      <c r="D49" s="12" t="n">
        <v>-112</v>
      </c>
      <c r="E49" s="13" t="n">
        <v>131</v>
      </c>
      <c r="F49" s="14"/>
      <c r="J49" s="17" t="n">
        <v>71</v>
      </c>
      <c r="K49" s="18" t="n">
        <v>3802</v>
      </c>
      <c r="L49" s="19" t="n">
        <v>-1552</v>
      </c>
      <c r="M49" s="20" t="n">
        <v>2250</v>
      </c>
      <c r="P49" s="16" t="n">
        <v>71</v>
      </c>
      <c r="Q49" s="0" t="n">
        <v>-7952</v>
      </c>
      <c r="R49" s="0" t="n">
        <v>9301</v>
      </c>
      <c r="S49" s="0" t="n">
        <v>17253</v>
      </c>
    </row>
    <row r="50" customFormat="false" ht="13.5" hidden="false" customHeight="false" outlineLevel="0" collapsed="false">
      <c r="B50" s="17" t="n">
        <v>70</v>
      </c>
      <c r="C50" s="18" t="n">
        <v>346</v>
      </c>
      <c r="D50" s="12" t="n">
        <v>-155</v>
      </c>
      <c r="E50" s="13" t="n">
        <v>191</v>
      </c>
      <c r="F50" s="14"/>
      <c r="J50" s="17" t="n">
        <v>70</v>
      </c>
      <c r="K50" s="18" t="n">
        <v>4148</v>
      </c>
      <c r="L50" s="19" t="n">
        <v>-1707</v>
      </c>
      <c r="M50" s="20" t="n">
        <v>2441</v>
      </c>
      <c r="P50" s="16" t="n">
        <v>70</v>
      </c>
      <c r="Q50" s="0" t="n">
        <v>-10850</v>
      </c>
      <c r="R50" s="0" t="n">
        <v>13370</v>
      </c>
      <c r="S50" s="0" t="n">
        <v>24220</v>
      </c>
    </row>
    <row r="51" customFormat="false" ht="13.5" hidden="false" customHeight="false" outlineLevel="0" collapsed="false">
      <c r="B51" s="17" t="n">
        <v>69</v>
      </c>
      <c r="C51" s="18" t="n">
        <v>337</v>
      </c>
      <c r="D51" s="12" t="n">
        <v>-160</v>
      </c>
      <c r="E51" s="13" t="n">
        <v>177</v>
      </c>
      <c r="F51" s="14"/>
      <c r="J51" s="17" t="n">
        <v>69</v>
      </c>
      <c r="K51" s="18" t="n">
        <v>4485</v>
      </c>
      <c r="L51" s="19" t="n">
        <v>-1867</v>
      </c>
      <c r="M51" s="20" t="n">
        <v>2618</v>
      </c>
      <c r="P51" s="16" t="n">
        <v>69</v>
      </c>
      <c r="Q51" s="0" t="n">
        <v>-11040</v>
      </c>
      <c r="R51" s="0" t="n">
        <v>12213</v>
      </c>
      <c r="S51" s="0" t="n">
        <v>23253</v>
      </c>
    </row>
    <row r="52" customFormat="false" ht="13.5" hidden="false" customHeight="false" outlineLevel="0" collapsed="false">
      <c r="B52" s="17" t="n">
        <v>68</v>
      </c>
      <c r="C52" s="18" t="n">
        <v>383</v>
      </c>
      <c r="D52" s="12" t="n">
        <v>-167</v>
      </c>
      <c r="E52" s="13" t="n">
        <v>216</v>
      </c>
      <c r="F52" s="14"/>
      <c r="J52" s="17" t="n">
        <v>68</v>
      </c>
      <c r="K52" s="18" t="n">
        <v>4868</v>
      </c>
      <c r="L52" s="19" t="n">
        <v>-2034</v>
      </c>
      <c r="M52" s="20" t="n">
        <v>2834</v>
      </c>
      <c r="P52" s="16" t="n">
        <v>68</v>
      </c>
      <c r="Q52" s="0" t="n">
        <v>-11356</v>
      </c>
      <c r="R52" s="0" t="n">
        <v>14688</v>
      </c>
      <c r="S52" s="0" t="n">
        <v>26044</v>
      </c>
    </row>
    <row r="53" customFormat="false" ht="13.5" hidden="false" customHeight="false" outlineLevel="0" collapsed="false">
      <c r="B53" s="17" t="n">
        <v>67</v>
      </c>
      <c r="C53" s="18" t="n">
        <v>341</v>
      </c>
      <c r="D53" s="12" t="n">
        <v>-173</v>
      </c>
      <c r="E53" s="13" t="n">
        <v>168</v>
      </c>
      <c r="F53" s="14"/>
      <c r="J53" s="17" t="n">
        <v>67</v>
      </c>
      <c r="K53" s="18" t="n">
        <v>5209</v>
      </c>
      <c r="L53" s="19" t="n">
        <v>-2207</v>
      </c>
      <c r="M53" s="20" t="n">
        <v>3002</v>
      </c>
      <c r="P53" s="16" t="n">
        <v>67</v>
      </c>
      <c r="Q53" s="0" t="n">
        <v>-11591</v>
      </c>
      <c r="R53" s="0" t="n">
        <v>11256</v>
      </c>
      <c r="S53" s="0" t="n">
        <v>22847</v>
      </c>
    </row>
    <row r="54" customFormat="false" ht="13.5" hidden="false" customHeight="false" outlineLevel="0" collapsed="false">
      <c r="B54" s="17" t="n">
        <v>66</v>
      </c>
      <c r="C54" s="18" t="n">
        <v>321</v>
      </c>
      <c r="D54" s="12" t="n">
        <v>-168</v>
      </c>
      <c r="E54" s="13" t="n">
        <v>153</v>
      </c>
      <c r="F54" s="14"/>
      <c r="J54" s="17" t="n">
        <v>66</v>
      </c>
      <c r="K54" s="18" t="n">
        <v>5530</v>
      </c>
      <c r="L54" s="19" t="n">
        <v>-2375</v>
      </c>
      <c r="M54" s="20" t="n">
        <v>3155</v>
      </c>
      <c r="P54" s="16" t="n">
        <v>66</v>
      </c>
      <c r="Q54" s="0" t="n">
        <v>-11088</v>
      </c>
      <c r="R54" s="0" t="n">
        <v>10098</v>
      </c>
      <c r="S54" s="0" t="n">
        <v>21186</v>
      </c>
    </row>
    <row r="55" customFormat="false" ht="13.5" hidden="false" customHeight="false" outlineLevel="0" collapsed="false">
      <c r="B55" s="17" t="n">
        <v>65</v>
      </c>
      <c r="C55" s="18" t="n">
        <v>326</v>
      </c>
      <c r="D55" s="12" t="n">
        <v>-161</v>
      </c>
      <c r="E55" s="13" t="n">
        <v>165</v>
      </c>
      <c r="F55" s="14"/>
      <c r="J55" s="17" t="n">
        <v>65</v>
      </c>
      <c r="K55" s="18" t="n">
        <v>5856</v>
      </c>
      <c r="L55" s="19" t="n">
        <v>-2536</v>
      </c>
      <c r="M55" s="20" t="n">
        <v>3320</v>
      </c>
      <c r="P55" s="16" t="n">
        <v>65</v>
      </c>
      <c r="Q55" s="0" t="n">
        <v>-10465</v>
      </c>
      <c r="R55" s="0" t="n">
        <v>10725</v>
      </c>
      <c r="S55" s="0" t="n">
        <v>21190</v>
      </c>
    </row>
    <row r="56" customFormat="false" ht="13.5" hidden="false" customHeight="false" outlineLevel="0" collapsed="false">
      <c r="B56" s="17" t="n">
        <v>64</v>
      </c>
      <c r="C56" s="18" t="n">
        <v>289</v>
      </c>
      <c r="D56" s="12" t="n">
        <v>-136</v>
      </c>
      <c r="E56" s="13" t="n">
        <v>153</v>
      </c>
      <c r="F56" s="14"/>
      <c r="J56" s="17" t="n">
        <v>64</v>
      </c>
      <c r="K56" s="18" t="n">
        <v>6145</v>
      </c>
      <c r="L56" s="19" t="n">
        <v>-2672</v>
      </c>
      <c r="M56" s="20" t="n">
        <v>3473</v>
      </c>
      <c r="P56" s="16" t="n">
        <v>64</v>
      </c>
      <c r="Q56" s="0" t="n">
        <v>-8704</v>
      </c>
      <c r="R56" s="0" t="n">
        <v>9792</v>
      </c>
      <c r="S56" s="0" t="n">
        <v>18496</v>
      </c>
    </row>
    <row r="57" customFormat="false" ht="13.5" hidden="false" customHeight="false" outlineLevel="0" collapsed="false">
      <c r="B57" s="17" t="n">
        <v>63</v>
      </c>
      <c r="C57" s="18" t="n">
        <v>276</v>
      </c>
      <c r="D57" s="12" t="n">
        <v>-132</v>
      </c>
      <c r="E57" s="13" t="n">
        <v>144</v>
      </c>
      <c r="F57" s="14"/>
      <c r="J57" s="17" t="n">
        <v>63</v>
      </c>
      <c r="K57" s="18" t="n">
        <v>6421</v>
      </c>
      <c r="L57" s="19" t="n">
        <v>-2804</v>
      </c>
      <c r="M57" s="20" t="n">
        <v>3617</v>
      </c>
      <c r="P57" s="16" t="n">
        <v>63</v>
      </c>
      <c r="Q57" s="0" t="n">
        <v>-8316</v>
      </c>
      <c r="R57" s="0" t="n">
        <v>9072</v>
      </c>
      <c r="S57" s="0" t="n">
        <v>17388</v>
      </c>
    </row>
    <row r="58" customFormat="false" ht="13.5" hidden="false" customHeight="false" outlineLevel="0" collapsed="false">
      <c r="B58" s="17" t="n">
        <v>62</v>
      </c>
      <c r="C58" s="18" t="n">
        <v>284</v>
      </c>
      <c r="D58" s="12" t="n">
        <v>-123</v>
      </c>
      <c r="E58" s="13" t="n">
        <v>161</v>
      </c>
      <c r="F58" s="14"/>
      <c r="J58" s="17" t="n">
        <v>62</v>
      </c>
      <c r="K58" s="18" t="n">
        <v>6705</v>
      </c>
      <c r="L58" s="19" t="n">
        <v>-2927</v>
      </c>
      <c r="M58" s="20" t="n">
        <v>3778</v>
      </c>
      <c r="P58" s="16" t="n">
        <v>62</v>
      </c>
      <c r="Q58" s="0" t="n">
        <v>-7626</v>
      </c>
      <c r="R58" s="0" t="n">
        <v>9982</v>
      </c>
      <c r="S58" s="0" t="n">
        <v>17608</v>
      </c>
    </row>
    <row r="59" customFormat="false" ht="13.5" hidden="false" customHeight="false" outlineLevel="0" collapsed="false">
      <c r="B59" s="17" t="n">
        <v>61</v>
      </c>
      <c r="C59" s="18" t="n">
        <v>225</v>
      </c>
      <c r="D59" s="12" t="n">
        <v>-106</v>
      </c>
      <c r="E59" s="13" t="n">
        <v>119</v>
      </c>
      <c r="F59" s="14"/>
      <c r="J59" s="17" t="n">
        <v>61</v>
      </c>
      <c r="K59" s="18" t="n">
        <v>6930</v>
      </c>
      <c r="L59" s="19" t="n">
        <v>-3033</v>
      </c>
      <c r="M59" s="20" t="n">
        <v>3897</v>
      </c>
      <c r="P59" s="16" t="n">
        <v>61</v>
      </c>
      <c r="Q59" s="0" t="n">
        <v>-6466</v>
      </c>
      <c r="R59" s="0" t="n">
        <v>7259</v>
      </c>
      <c r="S59" s="0" t="n">
        <v>13725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22</v>
      </c>
      <c r="E60" s="13" t="n">
        <v>112</v>
      </c>
      <c r="F60" s="14"/>
      <c r="J60" s="17" t="n">
        <v>60</v>
      </c>
      <c r="K60" s="18" t="n">
        <v>7164</v>
      </c>
      <c r="L60" s="19" t="n">
        <v>-3155</v>
      </c>
      <c r="M60" s="20" t="n">
        <v>4009</v>
      </c>
      <c r="P60" s="16" t="n">
        <v>60</v>
      </c>
      <c r="Q60" s="0" t="n">
        <v>-7320</v>
      </c>
      <c r="R60" s="0" t="n">
        <v>672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76</v>
      </c>
      <c r="D61" s="12" t="n">
        <v>-119</v>
      </c>
      <c r="E61" s="13" t="n">
        <v>157</v>
      </c>
      <c r="F61" s="14"/>
      <c r="J61" s="17" t="n">
        <v>59</v>
      </c>
      <c r="K61" s="18" t="n">
        <v>7440</v>
      </c>
      <c r="L61" s="19" t="n">
        <v>-3274</v>
      </c>
      <c r="M61" s="20" t="n">
        <v>4166</v>
      </c>
      <c r="P61" s="16" t="n">
        <v>59</v>
      </c>
      <c r="Q61" s="0" t="n">
        <v>-7021</v>
      </c>
      <c r="R61" s="0" t="n">
        <v>9263</v>
      </c>
      <c r="S61" s="0" t="n">
        <v>16284</v>
      </c>
    </row>
    <row r="62" customFormat="false" ht="13.5" hidden="false" customHeight="false" outlineLevel="0" collapsed="false">
      <c r="B62" s="17" t="n">
        <v>58</v>
      </c>
      <c r="C62" s="18" t="n">
        <v>242</v>
      </c>
      <c r="D62" s="12" t="n">
        <v>-108</v>
      </c>
      <c r="E62" s="13" t="n">
        <v>134</v>
      </c>
      <c r="F62" s="14"/>
      <c r="J62" s="17" t="n">
        <v>58</v>
      </c>
      <c r="K62" s="18" t="n">
        <v>7682</v>
      </c>
      <c r="L62" s="19" t="n">
        <v>-3382</v>
      </c>
      <c r="M62" s="20" t="n">
        <v>4300</v>
      </c>
      <c r="P62" s="16" t="n">
        <v>58</v>
      </c>
      <c r="Q62" s="0" t="n">
        <v>-6264</v>
      </c>
      <c r="R62" s="0" t="n">
        <v>7772</v>
      </c>
      <c r="S62" s="0" t="n">
        <v>14036</v>
      </c>
    </row>
    <row r="63" customFormat="false" ht="13.5" hidden="false" customHeight="false" outlineLevel="0" collapsed="false">
      <c r="B63" s="17" t="n">
        <v>57</v>
      </c>
      <c r="C63" s="18" t="n">
        <v>244</v>
      </c>
      <c r="D63" s="12" t="n">
        <v>-111</v>
      </c>
      <c r="E63" s="13" t="n">
        <v>133</v>
      </c>
      <c r="F63" s="14"/>
      <c r="J63" s="17" t="n">
        <v>57</v>
      </c>
      <c r="K63" s="18" t="n">
        <v>7926</v>
      </c>
      <c r="L63" s="19" t="n">
        <v>-3493</v>
      </c>
      <c r="M63" s="20" t="n">
        <v>4433</v>
      </c>
      <c r="P63" s="16" t="n">
        <v>57</v>
      </c>
      <c r="Q63" s="0" t="n">
        <v>-6327</v>
      </c>
      <c r="R63" s="0" t="n">
        <v>7581</v>
      </c>
      <c r="S63" s="0" t="n">
        <v>13908</v>
      </c>
    </row>
    <row r="64" customFormat="false" ht="13.5" hidden="false" customHeight="false" outlineLevel="0" collapsed="false">
      <c r="B64" s="17" t="n">
        <v>56</v>
      </c>
      <c r="C64" s="18" t="n">
        <v>228</v>
      </c>
      <c r="D64" s="12" t="n">
        <v>-114</v>
      </c>
      <c r="E64" s="13" t="n">
        <v>114</v>
      </c>
      <c r="F64" s="14"/>
      <c r="J64" s="17" t="n">
        <v>56</v>
      </c>
      <c r="K64" s="18" t="n">
        <v>8154</v>
      </c>
      <c r="L64" s="19" t="n">
        <v>-3607</v>
      </c>
      <c r="M64" s="20" t="n">
        <v>4547</v>
      </c>
      <c r="P64" s="16" t="n">
        <v>56</v>
      </c>
      <c r="Q64" s="0" t="n">
        <v>-6384</v>
      </c>
      <c r="R64" s="0" t="n">
        <v>6384</v>
      </c>
      <c r="S64" s="0" t="n">
        <v>12768</v>
      </c>
    </row>
    <row r="65" customFormat="false" ht="13.5" hidden="false" customHeight="false" outlineLevel="0" collapsed="false">
      <c r="B65" s="17" t="n">
        <v>55</v>
      </c>
      <c r="C65" s="18" t="n">
        <v>250</v>
      </c>
      <c r="D65" s="12" t="n">
        <v>-121</v>
      </c>
      <c r="E65" s="13" t="n">
        <v>129</v>
      </c>
      <c r="F65" s="14"/>
      <c r="J65" s="17" t="n">
        <v>55</v>
      </c>
      <c r="K65" s="18" t="n">
        <v>8404</v>
      </c>
      <c r="L65" s="19" t="n">
        <v>-3728</v>
      </c>
      <c r="M65" s="20" t="n">
        <v>4676</v>
      </c>
      <c r="P65" s="16" t="n">
        <v>55</v>
      </c>
      <c r="Q65" s="0" t="n">
        <v>-6655</v>
      </c>
      <c r="R65" s="0" t="n">
        <v>7095</v>
      </c>
      <c r="S65" s="0" t="n">
        <v>13750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32</v>
      </c>
      <c r="E66" s="13" t="n">
        <v>107</v>
      </c>
      <c r="F66" s="14"/>
      <c r="J66" s="17" t="n">
        <v>54</v>
      </c>
      <c r="K66" s="18" t="n">
        <v>8643</v>
      </c>
      <c r="L66" s="19" t="n">
        <v>-3860</v>
      </c>
      <c r="M66" s="20" t="n">
        <v>4783</v>
      </c>
      <c r="P66" s="16" t="n">
        <v>54</v>
      </c>
      <c r="Q66" s="0" t="n">
        <v>-7128</v>
      </c>
      <c r="R66" s="0" t="n">
        <v>5778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254</v>
      </c>
      <c r="D67" s="12" t="n">
        <v>-128</v>
      </c>
      <c r="E67" s="13" t="n">
        <v>126</v>
      </c>
      <c r="F67" s="14"/>
      <c r="J67" s="17" t="n">
        <v>53</v>
      </c>
      <c r="K67" s="18" t="n">
        <v>8897</v>
      </c>
      <c r="L67" s="19" t="n">
        <v>-3988</v>
      </c>
      <c r="M67" s="20" t="n">
        <v>4909</v>
      </c>
      <c r="P67" s="16" t="n">
        <v>53</v>
      </c>
      <c r="Q67" s="0" t="n">
        <v>-6784</v>
      </c>
      <c r="R67" s="0" t="n">
        <v>6678</v>
      </c>
      <c r="S67" s="0" t="n">
        <v>13462</v>
      </c>
    </row>
    <row r="68" customFormat="false" ht="13.5" hidden="false" customHeight="false" outlineLevel="0" collapsed="false">
      <c r="B68" s="17" t="n">
        <v>52</v>
      </c>
      <c r="C68" s="18" t="n">
        <v>292</v>
      </c>
      <c r="D68" s="12" t="n">
        <v>-139</v>
      </c>
      <c r="E68" s="13" t="n">
        <v>153</v>
      </c>
      <c r="F68" s="14"/>
      <c r="J68" s="17" t="n">
        <v>52</v>
      </c>
      <c r="K68" s="18" t="n">
        <v>9189</v>
      </c>
      <c r="L68" s="19" t="n">
        <v>-4127</v>
      </c>
      <c r="M68" s="20" t="n">
        <v>5062</v>
      </c>
      <c r="P68" s="16" t="n">
        <v>52</v>
      </c>
      <c r="Q68" s="0" t="n">
        <v>-7228</v>
      </c>
      <c r="R68" s="0" t="n">
        <v>7956</v>
      </c>
      <c r="S68" s="0" t="n">
        <v>15184</v>
      </c>
    </row>
    <row r="69" customFormat="false" ht="13.5" hidden="false" customHeight="false" outlineLevel="0" collapsed="false">
      <c r="B69" s="17" t="n">
        <v>51</v>
      </c>
      <c r="C69" s="18" t="n">
        <v>202</v>
      </c>
      <c r="D69" s="12" t="n">
        <v>-101</v>
      </c>
      <c r="E69" s="13" t="n">
        <v>101</v>
      </c>
      <c r="F69" s="14"/>
      <c r="J69" s="17" t="n">
        <v>51</v>
      </c>
      <c r="K69" s="18" t="n">
        <v>9391</v>
      </c>
      <c r="L69" s="19" t="n">
        <v>-4228</v>
      </c>
      <c r="M69" s="20" t="n">
        <v>5163</v>
      </c>
      <c r="P69" s="16" t="n">
        <v>51</v>
      </c>
      <c r="Q69" s="0" t="n">
        <v>-5151</v>
      </c>
      <c r="R69" s="0" t="n">
        <v>5151</v>
      </c>
      <c r="S69" s="0" t="n">
        <v>10302</v>
      </c>
    </row>
    <row r="70" customFormat="false" ht="13.5" hidden="false" customHeight="false" outlineLevel="0" collapsed="false">
      <c r="B70" s="17" t="n">
        <v>50</v>
      </c>
      <c r="C70" s="18" t="n">
        <v>294</v>
      </c>
      <c r="D70" s="12" t="n">
        <v>-131</v>
      </c>
      <c r="E70" s="13" t="n">
        <v>163</v>
      </c>
      <c r="F70" s="14"/>
      <c r="J70" s="17" t="n">
        <v>50</v>
      </c>
      <c r="K70" s="18" t="n">
        <v>9685</v>
      </c>
      <c r="L70" s="19" t="n">
        <v>-4359</v>
      </c>
      <c r="M70" s="20" t="n">
        <v>5326</v>
      </c>
      <c r="P70" s="16" t="n">
        <v>50</v>
      </c>
      <c r="Q70" s="0" t="n">
        <v>-6550</v>
      </c>
      <c r="R70" s="0" t="n">
        <v>8150</v>
      </c>
      <c r="S70" s="0" t="n">
        <v>14700</v>
      </c>
    </row>
    <row r="71" customFormat="false" ht="13.5" hidden="false" customHeight="false" outlineLevel="0" collapsed="false">
      <c r="B71" s="17" t="n">
        <v>49</v>
      </c>
      <c r="C71" s="18" t="n">
        <v>290</v>
      </c>
      <c r="D71" s="12" t="n">
        <v>-147</v>
      </c>
      <c r="E71" s="13" t="n">
        <v>143</v>
      </c>
      <c r="F71" s="14"/>
      <c r="J71" s="17" t="n">
        <v>49</v>
      </c>
      <c r="K71" s="18" t="n">
        <v>9975</v>
      </c>
      <c r="L71" s="19" t="n">
        <v>-4506</v>
      </c>
      <c r="M71" s="20" t="n">
        <v>5469</v>
      </c>
      <c r="P71" s="16" t="n">
        <v>49</v>
      </c>
      <c r="Q71" s="0" t="n">
        <v>-7203</v>
      </c>
      <c r="R71" s="0" t="n">
        <v>7007</v>
      </c>
      <c r="S71" s="0" t="n">
        <v>14210</v>
      </c>
    </row>
    <row r="72" customFormat="false" ht="13.5" hidden="false" customHeight="false" outlineLevel="0" collapsed="false">
      <c r="B72" s="17" t="n">
        <v>48</v>
      </c>
      <c r="C72" s="18" t="n">
        <v>298</v>
      </c>
      <c r="D72" s="12" t="n">
        <v>-161</v>
      </c>
      <c r="E72" s="13" t="n">
        <v>137</v>
      </c>
      <c r="F72" s="14"/>
      <c r="J72" s="17" t="n">
        <v>48</v>
      </c>
      <c r="K72" s="18" t="n">
        <v>10273</v>
      </c>
      <c r="L72" s="19" t="n">
        <v>-4667</v>
      </c>
      <c r="M72" s="20" t="n">
        <v>5606</v>
      </c>
      <c r="P72" s="16" t="n">
        <v>48</v>
      </c>
      <c r="Q72" s="0" t="n">
        <v>-7728</v>
      </c>
      <c r="R72" s="0" t="n">
        <v>6576</v>
      </c>
      <c r="S72" s="0" t="n">
        <v>14304</v>
      </c>
    </row>
    <row r="73" customFormat="false" ht="13.5" hidden="false" customHeight="false" outlineLevel="0" collapsed="false">
      <c r="B73" s="17" t="n">
        <v>47</v>
      </c>
      <c r="C73" s="18" t="n">
        <v>295</v>
      </c>
      <c r="D73" s="12" t="n">
        <v>-150</v>
      </c>
      <c r="E73" s="13" t="n">
        <v>145</v>
      </c>
      <c r="F73" s="14"/>
      <c r="J73" s="17" t="n">
        <v>47</v>
      </c>
      <c r="K73" s="18" t="n">
        <v>10568</v>
      </c>
      <c r="L73" s="19" t="n">
        <v>-4817</v>
      </c>
      <c r="M73" s="20" t="n">
        <v>5751</v>
      </c>
      <c r="P73" s="16" t="n">
        <v>47</v>
      </c>
      <c r="Q73" s="0" t="n">
        <v>-7050</v>
      </c>
      <c r="R73" s="0" t="n">
        <v>6815</v>
      </c>
      <c r="S73" s="0" t="n">
        <v>13865</v>
      </c>
    </row>
    <row r="74" customFormat="false" ht="13.5" hidden="false" customHeight="false" outlineLevel="0" collapsed="false">
      <c r="B74" s="17" t="n">
        <v>46</v>
      </c>
      <c r="C74" s="18" t="n">
        <v>290</v>
      </c>
      <c r="D74" s="12" t="n">
        <v>-134</v>
      </c>
      <c r="E74" s="13" t="n">
        <v>156</v>
      </c>
      <c r="F74" s="14"/>
      <c r="J74" s="17" t="n">
        <v>46</v>
      </c>
      <c r="K74" s="18" t="n">
        <v>10858</v>
      </c>
      <c r="L74" s="19" t="n">
        <v>-4951</v>
      </c>
      <c r="M74" s="20" t="n">
        <v>5907</v>
      </c>
      <c r="P74" s="16" t="n">
        <v>46</v>
      </c>
      <c r="Q74" s="0" t="n">
        <v>-6164</v>
      </c>
      <c r="R74" s="0" t="n">
        <v>7176</v>
      </c>
      <c r="S74" s="0" t="n">
        <v>13340</v>
      </c>
    </row>
    <row r="75" customFormat="false" ht="13.5" hidden="false" customHeight="false" outlineLevel="0" collapsed="false">
      <c r="B75" s="17" t="n">
        <v>45</v>
      </c>
      <c r="C75" s="18" t="n">
        <v>273</v>
      </c>
      <c r="D75" s="12" t="n">
        <v>-142</v>
      </c>
      <c r="E75" s="13" t="n">
        <v>131</v>
      </c>
      <c r="F75" s="14"/>
      <c r="J75" s="17" t="n">
        <v>45</v>
      </c>
      <c r="K75" s="18" t="n">
        <v>11131</v>
      </c>
      <c r="L75" s="19" t="n">
        <v>-5093</v>
      </c>
      <c r="M75" s="20" t="n">
        <v>6038</v>
      </c>
      <c r="P75" s="16" t="n">
        <v>45</v>
      </c>
      <c r="Q75" s="0" t="n">
        <v>-6390</v>
      </c>
      <c r="R75" s="0" t="n">
        <v>5895</v>
      </c>
      <c r="S75" s="0" t="n">
        <v>12285</v>
      </c>
    </row>
    <row r="76" customFormat="false" ht="13.5" hidden="false" customHeight="false" outlineLevel="0" collapsed="false">
      <c r="B76" s="17" t="n">
        <v>44</v>
      </c>
      <c r="C76" s="18" t="n">
        <v>279</v>
      </c>
      <c r="D76" s="12" t="n">
        <v>-145</v>
      </c>
      <c r="E76" s="13" t="n">
        <v>134</v>
      </c>
      <c r="F76" s="14"/>
      <c r="J76" s="17" t="n">
        <v>44</v>
      </c>
      <c r="K76" s="18" t="n">
        <v>11410</v>
      </c>
      <c r="L76" s="19" t="n">
        <v>-5238</v>
      </c>
      <c r="M76" s="20" t="n">
        <v>6172</v>
      </c>
      <c r="P76" s="16" t="n">
        <v>44</v>
      </c>
      <c r="Q76" s="0" t="n">
        <v>-6380</v>
      </c>
      <c r="R76" s="0" t="n">
        <v>5896</v>
      </c>
      <c r="S76" s="0" t="n">
        <v>12276</v>
      </c>
    </row>
    <row r="77" customFormat="false" ht="13.5" hidden="false" customHeight="false" outlineLevel="0" collapsed="false">
      <c r="B77" s="17" t="n">
        <v>43</v>
      </c>
      <c r="C77" s="18" t="n">
        <v>303</v>
      </c>
      <c r="D77" s="12" t="n">
        <v>-142</v>
      </c>
      <c r="E77" s="13" t="n">
        <v>161</v>
      </c>
      <c r="F77" s="14"/>
      <c r="J77" s="17" t="n">
        <v>43</v>
      </c>
      <c r="K77" s="18" t="n">
        <v>11713</v>
      </c>
      <c r="L77" s="19" t="n">
        <v>-5380</v>
      </c>
      <c r="M77" s="20" t="n">
        <v>6333</v>
      </c>
      <c r="P77" s="16" t="n">
        <v>43</v>
      </c>
      <c r="Q77" s="0" t="n">
        <v>-6106</v>
      </c>
      <c r="R77" s="0" t="n">
        <v>6923</v>
      </c>
      <c r="S77" s="0" t="n">
        <v>13029</v>
      </c>
    </row>
    <row r="78" customFormat="false" ht="13.5" hidden="false" customHeight="false" outlineLevel="0" collapsed="false">
      <c r="B78" s="17" t="n">
        <v>42</v>
      </c>
      <c r="C78" s="18" t="n">
        <v>293</v>
      </c>
      <c r="D78" s="12" t="n">
        <v>-142</v>
      </c>
      <c r="E78" s="13" t="n">
        <v>151</v>
      </c>
      <c r="F78" s="14"/>
      <c r="J78" s="17" t="n">
        <v>42</v>
      </c>
      <c r="K78" s="18" t="n">
        <v>12006</v>
      </c>
      <c r="L78" s="19" t="n">
        <v>-5522</v>
      </c>
      <c r="M78" s="20" t="n">
        <v>6484</v>
      </c>
      <c r="P78" s="16" t="n">
        <v>42</v>
      </c>
      <c r="Q78" s="0" t="n">
        <v>-5964</v>
      </c>
      <c r="R78" s="0" t="n">
        <v>6342</v>
      </c>
      <c r="S78" s="0" t="n">
        <v>12306</v>
      </c>
    </row>
    <row r="79" customFormat="false" ht="13.5" hidden="false" customHeight="false" outlineLevel="0" collapsed="false">
      <c r="B79" s="17" t="n">
        <v>41</v>
      </c>
      <c r="C79" s="18" t="n">
        <v>265</v>
      </c>
      <c r="D79" s="12" t="n">
        <v>-137</v>
      </c>
      <c r="E79" s="13" t="n">
        <v>128</v>
      </c>
      <c r="F79" s="14"/>
      <c r="J79" s="17" t="n">
        <v>41</v>
      </c>
      <c r="K79" s="18" t="n">
        <v>12271</v>
      </c>
      <c r="L79" s="19" t="n">
        <v>-5659</v>
      </c>
      <c r="M79" s="20" t="n">
        <v>6612</v>
      </c>
      <c r="P79" s="16" t="n">
        <v>41</v>
      </c>
      <c r="Q79" s="0" t="n">
        <v>-5617</v>
      </c>
      <c r="R79" s="0" t="n">
        <v>5248</v>
      </c>
      <c r="S79" s="0" t="n">
        <v>10865</v>
      </c>
    </row>
    <row r="80" customFormat="false" ht="13.5" hidden="false" customHeight="false" outlineLevel="0" collapsed="false">
      <c r="B80" s="17" t="n">
        <v>40</v>
      </c>
      <c r="C80" s="18" t="n">
        <v>251</v>
      </c>
      <c r="D80" s="12" t="n">
        <v>-115</v>
      </c>
      <c r="E80" s="13" t="n">
        <v>136</v>
      </c>
      <c r="F80" s="14"/>
      <c r="J80" s="17" t="n">
        <v>40</v>
      </c>
      <c r="K80" s="18" t="n">
        <v>12522</v>
      </c>
      <c r="L80" s="19" t="n">
        <v>-5774</v>
      </c>
      <c r="M80" s="20" t="n">
        <v>6748</v>
      </c>
      <c r="P80" s="16" t="n">
        <v>40</v>
      </c>
      <c r="Q80" s="0" t="n">
        <v>-4600</v>
      </c>
      <c r="R80" s="0" t="n">
        <v>5440</v>
      </c>
      <c r="S80" s="0" t="n">
        <v>10040</v>
      </c>
    </row>
    <row r="81" customFormat="false" ht="13.5" hidden="false" customHeight="false" outlineLevel="0" collapsed="false">
      <c r="B81" s="17" t="n">
        <v>39</v>
      </c>
      <c r="C81" s="18" t="n">
        <v>242</v>
      </c>
      <c r="D81" s="12" t="n">
        <v>-120</v>
      </c>
      <c r="E81" s="13" t="n">
        <v>122</v>
      </c>
      <c r="F81" s="14"/>
      <c r="J81" s="17" t="n">
        <v>39</v>
      </c>
      <c r="K81" s="18" t="n">
        <v>12764</v>
      </c>
      <c r="L81" s="19" t="n">
        <v>-5894</v>
      </c>
      <c r="M81" s="20" t="n">
        <v>6870</v>
      </c>
      <c r="P81" s="16" t="n">
        <v>39</v>
      </c>
      <c r="Q81" s="0" t="n">
        <v>-4680</v>
      </c>
      <c r="R81" s="0" t="n">
        <v>4758</v>
      </c>
      <c r="S81" s="0" t="n">
        <v>9438</v>
      </c>
    </row>
    <row r="82" customFormat="false" ht="13.5" hidden="false" customHeight="false" outlineLevel="0" collapsed="false">
      <c r="B82" s="17" t="n">
        <v>38</v>
      </c>
      <c r="C82" s="18" t="n">
        <v>237</v>
      </c>
      <c r="D82" s="12" t="n">
        <v>-114</v>
      </c>
      <c r="E82" s="13" t="n">
        <v>123</v>
      </c>
      <c r="F82" s="14"/>
      <c r="J82" s="17" t="n">
        <v>38</v>
      </c>
      <c r="K82" s="18" t="n">
        <v>13001</v>
      </c>
      <c r="L82" s="19" t="n">
        <v>-6008</v>
      </c>
      <c r="M82" s="20" t="n">
        <v>6993</v>
      </c>
      <c r="P82" s="16" t="n">
        <v>38</v>
      </c>
      <c r="Q82" s="0" t="n">
        <v>-4332</v>
      </c>
      <c r="R82" s="0" t="n">
        <v>4674</v>
      </c>
      <c r="S82" s="0" t="n">
        <v>9006</v>
      </c>
    </row>
    <row r="83" customFormat="false" ht="13.5" hidden="false" customHeight="false" outlineLevel="0" collapsed="false">
      <c r="B83" s="17" t="n">
        <v>37</v>
      </c>
      <c r="C83" s="18" t="n">
        <v>263</v>
      </c>
      <c r="D83" s="12" t="n">
        <v>-129</v>
      </c>
      <c r="E83" s="13" t="n">
        <v>134</v>
      </c>
      <c r="F83" s="14"/>
      <c r="J83" s="17" t="n">
        <v>37</v>
      </c>
      <c r="K83" s="18" t="n">
        <v>13264</v>
      </c>
      <c r="L83" s="19" t="n">
        <v>-6137</v>
      </c>
      <c r="M83" s="20" t="n">
        <v>7127</v>
      </c>
      <c r="P83" s="16" t="n">
        <v>37</v>
      </c>
      <c r="Q83" s="0" t="n">
        <v>-4773</v>
      </c>
      <c r="R83" s="0" t="n">
        <v>4958</v>
      </c>
      <c r="S83" s="0" t="n">
        <v>9731</v>
      </c>
    </row>
    <row r="84" customFormat="false" ht="13.5" hidden="false" customHeight="false" outlineLevel="0" collapsed="false">
      <c r="B84" s="17" t="n">
        <v>36</v>
      </c>
      <c r="C84" s="18" t="n">
        <v>216</v>
      </c>
      <c r="D84" s="12" t="n">
        <v>-106</v>
      </c>
      <c r="E84" s="13" t="n">
        <v>110</v>
      </c>
      <c r="F84" s="14"/>
      <c r="J84" s="17" t="n">
        <v>36</v>
      </c>
      <c r="K84" s="18" t="n">
        <v>13480</v>
      </c>
      <c r="L84" s="19" t="n">
        <v>-6243</v>
      </c>
      <c r="M84" s="20" t="n">
        <v>7237</v>
      </c>
      <c r="P84" s="16" t="n">
        <v>36</v>
      </c>
      <c r="Q84" s="0" t="n">
        <v>-3816</v>
      </c>
      <c r="R84" s="0" t="n">
        <v>3960</v>
      </c>
      <c r="S84" s="0" t="n">
        <v>7776</v>
      </c>
    </row>
    <row r="85" customFormat="false" ht="13.5" hidden="false" customHeight="false" outlineLevel="0" collapsed="false">
      <c r="B85" s="17" t="n">
        <v>35</v>
      </c>
      <c r="C85" s="18" t="n">
        <v>204</v>
      </c>
      <c r="D85" s="12" t="n">
        <v>-103</v>
      </c>
      <c r="E85" s="13" t="n">
        <v>101</v>
      </c>
      <c r="F85" s="14"/>
      <c r="J85" s="17" t="n">
        <v>35</v>
      </c>
      <c r="K85" s="18" t="n">
        <v>13684</v>
      </c>
      <c r="L85" s="19" t="n">
        <v>-6346</v>
      </c>
      <c r="M85" s="20" t="n">
        <v>7338</v>
      </c>
      <c r="P85" s="16" t="n">
        <v>35</v>
      </c>
      <c r="Q85" s="0" t="n">
        <v>-3605</v>
      </c>
      <c r="R85" s="0" t="n">
        <v>3535</v>
      </c>
      <c r="S85" s="0" t="n">
        <v>7140</v>
      </c>
    </row>
    <row r="86" customFormat="false" ht="13.5" hidden="false" customHeight="false" outlineLevel="0" collapsed="false">
      <c r="B86" s="17" t="n">
        <v>34</v>
      </c>
      <c r="C86" s="18" t="n">
        <v>205</v>
      </c>
      <c r="D86" s="12" t="n">
        <v>-112</v>
      </c>
      <c r="E86" s="13" t="n">
        <v>93</v>
      </c>
      <c r="F86" s="14"/>
      <c r="J86" s="17" t="n">
        <v>34</v>
      </c>
      <c r="K86" s="18" t="n">
        <v>13889</v>
      </c>
      <c r="L86" s="19" t="n">
        <v>-6458</v>
      </c>
      <c r="M86" s="20" t="n">
        <v>7431</v>
      </c>
      <c r="P86" s="16" t="n">
        <v>34</v>
      </c>
      <c r="Q86" s="0" t="n">
        <v>-3808</v>
      </c>
      <c r="R86" s="0" t="n">
        <v>3162</v>
      </c>
      <c r="S86" s="0" t="n">
        <v>6970</v>
      </c>
    </row>
    <row r="87" customFormat="false" ht="13.5" hidden="false" customHeight="false" outlineLevel="0" collapsed="false">
      <c r="B87" s="17" t="n">
        <v>33</v>
      </c>
      <c r="C87" s="18" t="n">
        <v>222</v>
      </c>
      <c r="D87" s="12" t="n">
        <v>-107</v>
      </c>
      <c r="E87" s="13" t="n">
        <v>115</v>
      </c>
      <c r="F87" s="14"/>
      <c r="J87" s="17" t="n">
        <v>33</v>
      </c>
      <c r="K87" s="18" t="n">
        <v>14111</v>
      </c>
      <c r="L87" s="19" t="n">
        <v>-6565</v>
      </c>
      <c r="M87" s="20" t="n">
        <v>7546</v>
      </c>
      <c r="P87" s="16" t="n">
        <v>33</v>
      </c>
      <c r="Q87" s="0" t="n">
        <v>-3531</v>
      </c>
      <c r="R87" s="0" t="n">
        <v>3795</v>
      </c>
      <c r="S87" s="0" t="n">
        <v>7326</v>
      </c>
    </row>
    <row r="88" customFormat="false" ht="13.5" hidden="false" customHeight="false" outlineLevel="0" collapsed="false">
      <c r="B88" s="17" t="n">
        <v>32</v>
      </c>
      <c r="C88" s="18" t="n">
        <v>189</v>
      </c>
      <c r="D88" s="12" t="n">
        <v>-86</v>
      </c>
      <c r="E88" s="13" t="n">
        <v>103</v>
      </c>
      <c r="F88" s="14"/>
      <c r="J88" s="17" t="n">
        <v>32</v>
      </c>
      <c r="K88" s="18" t="n">
        <v>14300</v>
      </c>
      <c r="L88" s="19" t="n">
        <v>-6651</v>
      </c>
      <c r="M88" s="20" t="n">
        <v>7649</v>
      </c>
      <c r="P88" s="16" t="n">
        <v>32</v>
      </c>
      <c r="Q88" s="0" t="n">
        <v>-2752</v>
      </c>
      <c r="R88" s="0" t="n">
        <v>3296</v>
      </c>
      <c r="S88" s="0" t="n">
        <v>6048</v>
      </c>
    </row>
    <row r="89" customFormat="false" ht="13.5" hidden="false" customHeight="false" outlineLevel="0" collapsed="false">
      <c r="B89" s="17" t="n">
        <v>31</v>
      </c>
      <c r="C89" s="18" t="n">
        <v>223</v>
      </c>
      <c r="D89" s="12" t="n">
        <v>-121</v>
      </c>
      <c r="E89" s="13" t="n">
        <v>102</v>
      </c>
      <c r="F89" s="14"/>
      <c r="J89" s="17" t="n">
        <v>31</v>
      </c>
      <c r="K89" s="18" t="n">
        <v>14523</v>
      </c>
      <c r="L89" s="19" t="n">
        <v>-6772</v>
      </c>
      <c r="M89" s="20" t="n">
        <v>7751</v>
      </c>
      <c r="P89" s="16" t="n">
        <v>31</v>
      </c>
      <c r="Q89" s="0" t="n">
        <v>-3751</v>
      </c>
      <c r="R89" s="0" t="n">
        <v>3162</v>
      </c>
      <c r="S89" s="0" t="n">
        <v>6913</v>
      </c>
    </row>
    <row r="90" customFormat="false" ht="13.5" hidden="false" customHeight="false" outlineLevel="0" collapsed="false">
      <c r="B90" s="17" t="n">
        <v>30</v>
      </c>
      <c r="C90" s="18" t="n">
        <v>196</v>
      </c>
      <c r="D90" s="12" t="n">
        <v>-89</v>
      </c>
      <c r="E90" s="13" t="n">
        <v>107</v>
      </c>
      <c r="F90" s="14"/>
      <c r="J90" s="17" t="n">
        <v>30</v>
      </c>
      <c r="K90" s="18" t="n">
        <v>14719</v>
      </c>
      <c r="L90" s="19" t="n">
        <v>-6861</v>
      </c>
      <c r="M90" s="20" t="n">
        <v>7858</v>
      </c>
      <c r="P90" s="16" t="n">
        <v>30</v>
      </c>
      <c r="Q90" s="0" t="n">
        <v>-2670</v>
      </c>
      <c r="R90" s="0" t="n">
        <v>3210</v>
      </c>
      <c r="S90" s="0" t="n">
        <v>588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6</v>
      </c>
      <c r="E91" s="13" t="n">
        <v>83</v>
      </c>
      <c r="F91" s="14"/>
      <c r="J91" s="17" t="n">
        <v>29</v>
      </c>
      <c r="K91" s="18" t="n">
        <v>14888</v>
      </c>
      <c r="L91" s="19" t="n">
        <v>-6947</v>
      </c>
      <c r="M91" s="20" t="n">
        <v>7941</v>
      </c>
      <c r="P91" s="16" t="n">
        <v>29</v>
      </c>
      <c r="Q91" s="0" t="n">
        <v>-2494</v>
      </c>
      <c r="R91" s="0" t="n">
        <v>2407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51</v>
      </c>
      <c r="D92" s="12" t="n">
        <v>-69</v>
      </c>
      <c r="E92" s="13" t="n">
        <v>82</v>
      </c>
      <c r="F92" s="14"/>
      <c r="J92" s="17" t="n">
        <v>28</v>
      </c>
      <c r="K92" s="18" t="n">
        <v>15039</v>
      </c>
      <c r="L92" s="19" t="n">
        <v>-7016</v>
      </c>
      <c r="M92" s="20" t="n">
        <v>8023</v>
      </c>
      <c r="P92" s="16" t="n">
        <v>28</v>
      </c>
      <c r="Q92" s="0" t="n">
        <v>-1932</v>
      </c>
      <c r="R92" s="0" t="n">
        <v>2296</v>
      </c>
      <c r="S92" s="0" t="n">
        <v>4228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66</v>
      </c>
      <c r="E93" s="13" t="n">
        <v>81</v>
      </c>
      <c r="F93" s="14"/>
      <c r="J93" s="17" t="n">
        <v>27</v>
      </c>
      <c r="K93" s="18" t="n">
        <v>15186</v>
      </c>
      <c r="L93" s="19" t="n">
        <v>-7082</v>
      </c>
      <c r="M93" s="20" t="n">
        <v>8104</v>
      </c>
      <c r="P93" s="16" t="n">
        <v>27</v>
      </c>
      <c r="Q93" s="0" t="n">
        <v>-1782</v>
      </c>
      <c r="R93" s="0" t="n">
        <v>2187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60</v>
      </c>
      <c r="D94" s="12" t="n">
        <v>-78</v>
      </c>
      <c r="E94" s="13" t="n">
        <v>82</v>
      </c>
      <c r="F94" s="14"/>
      <c r="J94" s="17" t="n">
        <v>26</v>
      </c>
      <c r="K94" s="18" t="n">
        <v>15346</v>
      </c>
      <c r="L94" s="19" t="n">
        <v>-7160</v>
      </c>
      <c r="M94" s="20" t="n">
        <v>8186</v>
      </c>
      <c r="P94" s="16" t="n">
        <v>26</v>
      </c>
      <c r="Q94" s="0" t="n">
        <v>-2028</v>
      </c>
      <c r="R94" s="0" t="n">
        <v>2132</v>
      </c>
      <c r="S94" s="0" t="n">
        <v>4160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6</v>
      </c>
      <c r="E95" s="13" t="n">
        <v>61</v>
      </c>
      <c r="F95" s="14"/>
      <c r="J95" s="17" t="n">
        <v>25</v>
      </c>
      <c r="K95" s="18" t="n">
        <v>15483</v>
      </c>
      <c r="L95" s="19" t="n">
        <v>-7236</v>
      </c>
      <c r="M95" s="20" t="n">
        <v>8247</v>
      </c>
      <c r="P95" s="16" t="n">
        <v>25</v>
      </c>
      <c r="Q95" s="0" t="n">
        <v>-1900</v>
      </c>
      <c r="R95" s="0" t="n">
        <v>1525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69</v>
      </c>
      <c r="D96" s="12" t="n">
        <v>-106</v>
      </c>
      <c r="E96" s="13" t="n">
        <v>63</v>
      </c>
      <c r="F96" s="14"/>
      <c r="J96" s="17" t="n">
        <v>24</v>
      </c>
      <c r="K96" s="18" t="n">
        <v>15652</v>
      </c>
      <c r="L96" s="19" t="n">
        <v>-7342</v>
      </c>
      <c r="M96" s="20" t="n">
        <v>8310</v>
      </c>
      <c r="P96" s="16" t="n">
        <v>24</v>
      </c>
      <c r="Q96" s="0" t="n">
        <v>-2544</v>
      </c>
      <c r="R96" s="0" t="n">
        <v>1512</v>
      </c>
      <c r="S96" s="0" t="n">
        <v>4056</v>
      </c>
    </row>
    <row r="97" customFormat="false" ht="13.5" hidden="false" customHeight="false" outlineLevel="0" collapsed="false">
      <c r="B97" s="17" t="n">
        <v>23</v>
      </c>
      <c r="C97" s="18" t="n">
        <v>152</v>
      </c>
      <c r="D97" s="12" t="n">
        <v>-80</v>
      </c>
      <c r="E97" s="13" t="n">
        <v>72</v>
      </c>
      <c r="F97" s="14"/>
      <c r="J97" s="17" t="n">
        <v>23</v>
      </c>
      <c r="K97" s="18" t="n">
        <v>15804</v>
      </c>
      <c r="L97" s="19" t="n">
        <v>-7422</v>
      </c>
      <c r="M97" s="20" t="n">
        <v>8382</v>
      </c>
      <c r="P97" s="16" t="n">
        <v>23</v>
      </c>
      <c r="Q97" s="0" t="n">
        <v>-1840</v>
      </c>
      <c r="R97" s="0" t="n">
        <v>1656</v>
      </c>
      <c r="S97" s="0" t="n">
        <v>3496</v>
      </c>
    </row>
    <row r="98" customFormat="false" ht="13.5" hidden="false" customHeight="false" outlineLevel="0" collapsed="false">
      <c r="B98" s="17" t="n">
        <v>22</v>
      </c>
      <c r="C98" s="18" t="n">
        <v>169</v>
      </c>
      <c r="D98" s="12" t="n">
        <v>-89</v>
      </c>
      <c r="E98" s="13" t="n">
        <v>80</v>
      </c>
      <c r="F98" s="14"/>
      <c r="J98" s="17" t="n">
        <v>22</v>
      </c>
      <c r="K98" s="18" t="n">
        <v>15973</v>
      </c>
      <c r="L98" s="19" t="n">
        <v>-7511</v>
      </c>
      <c r="M98" s="20" t="n">
        <v>8462</v>
      </c>
      <c r="P98" s="16" t="n">
        <v>22</v>
      </c>
      <c r="Q98" s="0" t="n">
        <v>-1958</v>
      </c>
      <c r="R98" s="0" t="n">
        <v>1760</v>
      </c>
      <c r="S98" s="0" t="n">
        <v>3718</v>
      </c>
    </row>
    <row r="99" customFormat="false" ht="13.5" hidden="false" customHeight="false" outlineLevel="0" collapsed="false">
      <c r="B99" s="17" t="n">
        <v>21</v>
      </c>
      <c r="C99" s="18" t="n">
        <v>165</v>
      </c>
      <c r="D99" s="12" t="n">
        <v>-92</v>
      </c>
      <c r="E99" s="13" t="n">
        <v>73</v>
      </c>
      <c r="F99" s="14"/>
      <c r="J99" s="17" t="n">
        <v>21</v>
      </c>
      <c r="K99" s="18" t="n">
        <v>16138</v>
      </c>
      <c r="L99" s="19" t="n">
        <v>-7603</v>
      </c>
      <c r="M99" s="20" t="n">
        <v>8535</v>
      </c>
      <c r="P99" s="16" t="n">
        <v>21</v>
      </c>
      <c r="Q99" s="0" t="n">
        <v>-1932</v>
      </c>
      <c r="R99" s="0" t="n">
        <v>1533</v>
      </c>
      <c r="S99" s="0" t="n">
        <v>3465</v>
      </c>
    </row>
    <row r="100" customFormat="false" ht="13.5" hidden="false" customHeight="false" outlineLevel="0" collapsed="false">
      <c r="B100" s="17" t="n">
        <v>20</v>
      </c>
      <c r="C100" s="18" t="n">
        <v>162</v>
      </c>
      <c r="D100" s="12" t="n">
        <v>-84</v>
      </c>
      <c r="E100" s="13" t="n">
        <v>78</v>
      </c>
      <c r="F100" s="14"/>
      <c r="J100" s="17" t="n">
        <v>20</v>
      </c>
      <c r="K100" s="18" t="n">
        <v>16300</v>
      </c>
      <c r="L100" s="19" t="n">
        <v>-7687</v>
      </c>
      <c r="M100" s="20" t="n">
        <v>8613</v>
      </c>
      <c r="P100" s="16" t="n">
        <v>20</v>
      </c>
      <c r="Q100" s="0" t="n">
        <v>-1680</v>
      </c>
      <c r="R100" s="0" t="n">
        <v>1560</v>
      </c>
      <c r="S100" s="0" t="n">
        <v>3240</v>
      </c>
    </row>
    <row r="101" customFormat="false" ht="13.5" hidden="false" customHeight="false" outlineLevel="0" collapsed="false">
      <c r="B101" s="17" t="n">
        <v>19</v>
      </c>
      <c r="C101" s="18" t="n">
        <v>179</v>
      </c>
      <c r="D101" s="12" t="n">
        <v>-86</v>
      </c>
      <c r="E101" s="13" t="n">
        <v>93</v>
      </c>
      <c r="F101" s="14"/>
      <c r="J101" s="17" t="n">
        <v>19</v>
      </c>
      <c r="K101" s="18" t="n">
        <v>16479</v>
      </c>
      <c r="L101" s="19" t="n">
        <v>-7773</v>
      </c>
      <c r="M101" s="20" t="n">
        <v>8706</v>
      </c>
      <c r="P101" s="16" t="n">
        <v>19</v>
      </c>
      <c r="Q101" s="0" t="n">
        <v>-1634</v>
      </c>
      <c r="R101" s="0" t="n">
        <v>1767</v>
      </c>
      <c r="S101" s="0" t="n">
        <v>3401</v>
      </c>
    </row>
    <row r="102" customFormat="false" ht="13.5" hidden="false" customHeight="false" outlineLevel="0" collapsed="false">
      <c r="B102" s="17" t="n">
        <v>18</v>
      </c>
      <c r="C102" s="18" t="n">
        <v>175</v>
      </c>
      <c r="D102" s="12" t="n">
        <v>-82</v>
      </c>
      <c r="E102" s="13" t="n">
        <v>93</v>
      </c>
      <c r="F102" s="14"/>
      <c r="J102" s="17" t="n">
        <v>18</v>
      </c>
      <c r="K102" s="18" t="n">
        <v>16654</v>
      </c>
      <c r="L102" s="19" t="n">
        <v>-7855</v>
      </c>
      <c r="M102" s="20" t="n">
        <v>8799</v>
      </c>
      <c r="P102" s="16" t="n">
        <v>18</v>
      </c>
      <c r="Q102" s="0" t="n">
        <v>-1476</v>
      </c>
      <c r="R102" s="0" t="n">
        <v>1674</v>
      </c>
      <c r="S102" s="0" t="n">
        <v>3150</v>
      </c>
    </row>
    <row r="103" customFormat="false" ht="13.5" hidden="false" customHeight="false" outlineLevel="0" collapsed="false">
      <c r="B103" s="17" t="n">
        <v>17</v>
      </c>
      <c r="C103" s="18" t="n">
        <v>212</v>
      </c>
      <c r="D103" s="12" t="n">
        <v>-115</v>
      </c>
      <c r="E103" s="13" t="n">
        <v>97</v>
      </c>
      <c r="F103" s="14"/>
      <c r="J103" s="17" t="n">
        <v>17</v>
      </c>
      <c r="K103" s="18" t="n">
        <v>16866</v>
      </c>
      <c r="L103" s="19" t="n">
        <v>-7970</v>
      </c>
      <c r="M103" s="20" t="n">
        <v>8896</v>
      </c>
      <c r="P103" s="16" t="n">
        <v>17</v>
      </c>
      <c r="Q103" s="0" t="n">
        <v>-1955</v>
      </c>
      <c r="R103" s="0" t="n">
        <v>1649</v>
      </c>
      <c r="S103" s="0" t="n">
        <v>3604</v>
      </c>
    </row>
    <row r="104" customFormat="false" ht="13.5" hidden="false" customHeight="false" outlineLevel="0" collapsed="false">
      <c r="B104" s="17" t="n">
        <v>16</v>
      </c>
      <c r="C104" s="18" t="n">
        <v>192</v>
      </c>
      <c r="D104" s="12" t="n">
        <v>-100</v>
      </c>
      <c r="E104" s="13" t="n">
        <v>92</v>
      </c>
      <c r="F104" s="14"/>
      <c r="J104" s="17" t="n">
        <v>16</v>
      </c>
      <c r="K104" s="18" t="n">
        <v>17058</v>
      </c>
      <c r="L104" s="19" t="n">
        <v>-8070</v>
      </c>
      <c r="M104" s="20" t="n">
        <v>8988</v>
      </c>
      <c r="P104" s="16" t="n">
        <v>16</v>
      </c>
      <c r="Q104" s="0" t="n">
        <v>-1600</v>
      </c>
      <c r="R104" s="0" t="n">
        <v>1472</v>
      </c>
      <c r="S104" s="0" t="n">
        <v>3072</v>
      </c>
    </row>
    <row r="105" customFormat="false" ht="13.5" hidden="false" customHeight="false" outlineLevel="0" collapsed="false">
      <c r="B105" s="17" t="n">
        <v>15</v>
      </c>
      <c r="C105" s="18" t="n">
        <v>189</v>
      </c>
      <c r="D105" s="12" t="n">
        <v>-90</v>
      </c>
      <c r="E105" s="13" t="n">
        <v>99</v>
      </c>
      <c r="F105" s="14"/>
      <c r="J105" s="17" t="n">
        <v>15</v>
      </c>
      <c r="K105" s="18" t="n">
        <v>17247</v>
      </c>
      <c r="L105" s="19" t="n">
        <v>-8160</v>
      </c>
      <c r="M105" s="20" t="n">
        <v>9087</v>
      </c>
      <c r="P105" s="16" t="n">
        <v>15</v>
      </c>
      <c r="Q105" s="0" t="n">
        <v>-1350</v>
      </c>
      <c r="R105" s="0" t="n">
        <v>1485</v>
      </c>
      <c r="S105" s="0" t="n">
        <v>2835</v>
      </c>
    </row>
    <row r="106" customFormat="false" ht="13.5" hidden="false" customHeight="false" outlineLevel="0" collapsed="false">
      <c r="B106" s="17" t="n">
        <v>14</v>
      </c>
      <c r="C106" s="18" t="n">
        <v>201</v>
      </c>
      <c r="D106" s="12" t="n">
        <v>-113</v>
      </c>
      <c r="E106" s="13" t="n">
        <v>88</v>
      </c>
      <c r="F106" s="14"/>
      <c r="J106" s="17" t="n">
        <v>14</v>
      </c>
      <c r="K106" s="18" t="n">
        <v>17448</v>
      </c>
      <c r="L106" s="19" t="n">
        <v>-8273</v>
      </c>
      <c r="M106" s="20" t="n">
        <v>9175</v>
      </c>
      <c r="P106" s="16" t="n">
        <v>14</v>
      </c>
      <c r="Q106" s="0" t="n">
        <v>-1582</v>
      </c>
      <c r="R106" s="0" t="n">
        <v>1232</v>
      </c>
      <c r="S106" s="0" t="n">
        <v>2814</v>
      </c>
    </row>
    <row r="107" customFormat="false" ht="13.5" hidden="false" customHeight="false" outlineLevel="0" collapsed="false">
      <c r="B107" s="17" t="n">
        <v>13</v>
      </c>
      <c r="C107" s="18" t="n">
        <v>185</v>
      </c>
      <c r="D107" s="12" t="n">
        <v>-79</v>
      </c>
      <c r="E107" s="13" t="n">
        <v>106</v>
      </c>
      <c r="F107" s="14"/>
      <c r="J107" s="17" t="n">
        <v>13</v>
      </c>
      <c r="K107" s="18" t="n">
        <v>17633</v>
      </c>
      <c r="L107" s="19" t="n">
        <v>-8352</v>
      </c>
      <c r="M107" s="20" t="n">
        <v>9281</v>
      </c>
      <c r="P107" s="16" t="n">
        <v>13</v>
      </c>
      <c r="Q107" s="0" t="n">
        <v>-1027</v>
      </c>
      <c r="R107" s="0" t="n">
        <v>1378</v>
      </c>
      <c r="S107" s="0" t="n">
        <v>2405</v>
      </c>
    </row>
    <row r="108" customFormat="false" ht="13.5" hidden="false" customHeight="false" outlineLevel="0" collapsed="false">
      <c r="B108" s="17" t="n">
        <v>12</v>
      </c>
      <c r="C108" s="18" t="n">
        <v>182</v>
      </c>
      <c r="D108" s="12" t="n">
        <v>-99</v>
      </c>
      <c r="E108" s="13" t="n">
        <v>83</v>
      </c>
      <c r="F108" s="14"/>
      <c r="J108" s="17" t="n">
        <v>12</v>
      </c>
      <c r="K108" s="18" t="n">
        <v>17815</v>
      </c>
      <c r="L108" s="19" t="n">
        <v>-8451</v>
      </c>
      <c r="M108" s="20" t="n">
        <v>9364</v>
      </c>
      <c r="P108" s="16" t="n">
        <v>12</v>
      </c>
      <c r="Q108" s="0" t="n">
        <v>-1188</v>
      </c>
      <c r="R108" s="0" t="n">
        <v>996</v>
      </c>
      <c r="S108" s="0" t="n">
        <v>2184</v>
      </c>
    </row>
    <row r="109" customFormat="false" ht="13.5" hidden="false" customHeight="false" outlineLevel="0" collapsed="false">
      <c r="B109" s="17" t="n">
        <v>11</v>
      </c>
      <c r="C109" s="18" t="n">
        <v>170</v>
      </c>
      <c r="D109" s="12" t="n">
        <v>-90</v>
      </c>
      <c r="E109" s="13" t="n">
        <v>80</v>
      </c>
      <c r="F109" s="14"/>
      <c r="J109" s="17" t="n">
        <v>11</v>
      </c>
      <c r="K109" s="18" t="n">
        <v>17985</v>
      </c>
      <c r="L109" s="19" t="n">
        <v>-8541</v>
      </c>
      <c r="M109" s="20" t="n">
        <v>9444</v>
      </c>
      <c r="P109" s="16" t="n">
        <v>11</v>
      </c>
      <c r="Q109" s="0" t="n">
        <v>-990</v>
      </c>
      <c r="R109" s="0" t="n">
        <v>880</v>
      </c>
      <c r="S109" s="0" t="n">
        <v>1870</v>
      </c>
    </row>
    <row r="110" customFormat="false" ht="13.5" hidden="false" customHeight="false" outlineLevel="0" collapsed="false">
      <c r="B110" s="17" t="n">
        <v>10</v>
      </c>
      <c r="C110" s="18" t="n">
        <v>165</v>
      </c>
      <c r="D110" s="12" t="n">
        <v>-84</v>
      </c>
      <c r="E110" s="13" t="n">
        <v>81</v>
      </c>
      <c r="F110" s="14"/>
      <c r="J110" s="17" t="n">
        <v>10</v>
      </c>
      <c r="K110" s="18" t="n">
        <v>18150</v>
      </c>
      <c r="L110" s="19" t="n">
        <v>-8625</v>
      </c>
      <c r="M110" s="20" t="n">
        <v>9525</v>
      </c>
      <c r="P110" s="16" t="n">
        <v>10</v>
      </c>
      <c r="Q110" s="0" t="n">
        <v>-840</v>
      </c>
      <c r="R110" s="0" t="n">
        <v>810</v>
      </c>
      <c r="S110" s="0" t="n">
        <v>1650</v>
      </c>
    </row>
    <row r="111" customFormat="false" ht="13.5" hidden="false" customHeight="false" outlineLevel="0" collapsed="false">
      <c r="B111" s="17" t="n">
        <v>9</v>
      </c>
      <c r="C111" s="18" t="n">
        <v>160</v>
      </c>
      <c r="D111" s="12" t="n">
        <v>-75</v>
      </c>
      <c r="E111" s="13" t="n">
        <v>85</v>
      </c>
      <c r="F111" s="14"/>
      <c r="J111" s="17" t="n">
        <v>9</v>
      </c>
      <c r="K111" s="18" t="n">
        <v>18310</v>
      </c>
      <c r="L111" s="19" t="n">
        <v>-8700</v>
      </c>
      <c r="M111" s="20" t="n">
        <v>9610</v>
      </c>
      <c r="P111" s="16" t="n">
        <v>9</v>
      </c>
      <c r="Q111" s="0" t="n">
        <v>-675</v>
      </c>
      <c r="R111" s="0" t="n">
        <v>765</v>
      </c>
      <c r="S111" s="0" t="n">
        <v>1440</v>
      </c>
    </row>
    <row r="112" customFormat="false" ht="13.5" hidden="false" customHeight="false" outlineLevel="0" collapsed="false">
      <c r="B112" s="17" t="n">
        <v>8</v>
      </c>
      <c r="C112" s="18" t="n">
        <v>170</v>
      </c>
      <c r="D112" s="12" t="n">
        <v>-82</v>
      </c>
      <c r="E112" s="13" t="n">
        <v>88</v>
      </c>
      <c r="F112" s="14"/>
      <c r="J112" s="17" t="n">
        <v>8</v>
      </c>
      <c r="K112" s="18" t="n">
        <v>18480</v>
      </c>
      <c r="L112" s="19" t="n">
        <v>-8782</v>
      </c>
      <c r="M112" s="20" t="n">
        <v>9698</v>
      </c>
      <c r="P112" s="16" t="n">
        <v>8</v>
      </c>
      <c r="Q112" s="0" t="n">
        <v>-656</v>
      </c>
      <c r="R112" s="0" t="n">
        <v>704</v>
      </c>
      <c r="S112" s="0" t="n">
        <v>1360</v>
      </c>
    </row>
    <row r="113" customFormat="false" ht="13.5" hidden="false" customHeight="false" outlineLevel="0" collapsed="false">
      <c r="B113" s="17" t="n">
        <v>7</v>
      </c>
      <c r="C113" s="18" t="n">
        <v>152</v>
      </c>
      <c r="D113" s="12" t="n">
        <v>-81</v>
      </c>
      <c r="E113" s="13" t="n">
        <v>71</v>
      </c>
      <c r="F113" s="14"/>
      <c r="J113" s="17" t="n">
        <v>7</v>
      </c>
      <c r="K113" s="18" t="n">
        <v>18632</v>
      </c>
      <c r="L113" s="19" t="n">
        <v>-8863</v>
      </c>
      <c r="M113" s="20" t="n">
        <v>9769</v>
      </c>
      <c r="P113" s="16" t="n">
        <v>7</v>
      </c>
      <c r="Q113" s="0" t="n">
        <v>-567</v>
      </c>
      <c r="R113" s="0" t="n">
        <v>497</v>
      </c>
      <c r="S113" s="0" t="n">
        <v>1064</v>
      </c>
    </row>
    <row r="114" customFormat="false" ht="13.5" hidden="false" customHeight="false" outlineLevel="0" collapsed="false">
      <c r="B114" s="17" t="n">
        <v>6</v>
      </c>
      <c r="C114" s="18" t="n">
        <v>173</v>
      </c>
      <c r="D114" s="12" t="n">
        <v>-99</v>
      </c>
      <c r="E114" s="13" t="n">
        <v>74</v>
      </c>
      <c r="F114" s="14"/>
      <c r="J114" s="17" t="n">
        <v>6</v>
      </c>
      <c r="K114" s="18" t="n">
        <v>18805</v>
      </c>
      <c r="L114" s="19" t="n">
        <v>-8962</v>
      </c>
      <c r="M114" s="20" t="n">
        <v>9843</v>
      </c>
      <c r="P114" s="16" t="n">
        <v>6</v>
      </c>
      <c r="Q114" s="0" t="n">
        <v>-594</v>
      </c>
      <c r="R114" s="0" t="n">
        <v>444</v>
      </c>
      <c r="S114" s="0" t="n">
        <v>1038</v>
      </c>
    </row>
    <row r="115" customFormat="false" ht="13.5" hidden="false" customHeight="false" outlineLevel="0" collapsed="false">
      <c r="B115" s="17" t="n">
        <v>5</v>
      </c>
      <c r="C115" s="18" t="n">
        <v>152</v>
      </c>
      <c r="D115" s="12" t="n">
        <v>-73</v>
      </c>
      <c r="E115" s="13" t="n">
        <v>79</v>
      </c>
      <c r="F115" s="14"/>
      <c r="J115" s="17" t="n">
        <v>5</v>
      </c>
      <c r="K115" s="21" t="n">
        <v>18957</v>
      </c>
      <c r="L115" s="22" t="n">
        <v>-9035</v>
      </c>
      <c r="M115" s="23" t="n">
        <v>9922</v>
      </c>
      <c r="P115" s="16" t="n">
        <v>5</v>
      </c>
      <c r="Q115" s="0" t="n">
        <v>-365</v>
      </c>
      <c r="R115" s="0" t="n">
        <v>395</v>
      </c>
      <c r="S115" s="0" t="n">
        <v>760</v>
      </c>
    </row>
    <row r="116" customFormat="false" ht="13.5" hidden="false" customHeight="false" outlineLevel="0" collapsed="false">
      <c r="B116" s="17" t="n">
        <v>4</v>
      </c>
      <c r="C116" s="18" t="n">
        <v>145</v>
      </c>
      <c r="D116" s="12" t="n">
        <v>-75</v>
      </c>
      <c r="E116" s="13" t="n">
        <v>70</v>
      </c>
      <c r="F116" s="14"/>
      <c r="J116" s="17" t="n">
        <v>4</v>
      </c>
      <c r="K116" s="18" t="n">
        <v>19102</v>
      </c>
      <c r="L116" s="19" t="n">
        <v>-9110</v>
      </c>
      <c r="M116" s="20" t="n">
        <v>9992</v>
      </c>
      <c r="P116" s="0" t="n">
        <v>4</v>
      </c>
      <c r="Q116" s="0" t="n">
        <v>-300</v>
      </c>
      <c r="R116" s="0" t="n">
        <v>280</v>
      </c>
      <c r="S116" s="0" t="n">
        <v>580</v>
      </c>
    </row>
    <row r="117" customFormat="false" ht="13.5" hidden="false" customHeight="false" outlineLevel="0" collapsed="false">
      <c r="B117" s="17" t="n">
        <v>3</v>
      </c>
      <c r="C117" s="18" t="n">
        <v>160</v>
      </c>
      <c r="D117" s="12" t="n">
        <v>-82</v>
      </c>
      <c r="E117" s="13" t="n">
        <v>78</v>
      </c>
      <c r="F117" s="14"/>
      <c r="J117" s="17" t="n">
        <v>3</v>
      </c>
      <c r="K117" s="18" t="n">
        <v>19262</v>
      </c>
      <c r="L117" s="19" t="n">
        <v>-9192</v>
      </c>
      <c r="M117" s="20" t="n">
        <v>10070</v>
      </c>
      <c r="P117" s="0" t="n">
        <v>3</v>
      </c>
      <c r="Q117" s="0" t="n">
        <v>-246</v>
      </c>
      <c r="R117" s="0" t="n">
        <v>234</v>
      </c>
      <c r="S117" s="0" t="n">
        <v>480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70</v>
      </c>
      <c r="E118" s="13" t="n">
        <v>88</v>
      </c>
      <c r="F118" s="14"/>
      <c r="J118" s="17" t="n">
        <v>2</v>
      </c>
      <c r="K118" s="18" t="n">
        <v>19420</v>
      </c>
      <c r="L118" s="19" t="n">
        <v>-9262</v>
      </c>
      <c r="M118" s="20" t="n">
        <v>10158</v>
      </c>
      <c r="P118" s="0" t="n">
        <v>2</v>
      </c>
      <c r="Q118" s="0" t="n">
        <v>-140</v>
      </c>
      <c r="R118" s="0" t="n">
        <v>176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61</v>
      </c>
      <c r="D119" s="12" t="n">
        <v>-84</v>
      </c>
      <c r="E119" s="13" t="n">
        <v>77</v>
      </c>
      <c r="F119" s="14"/>
      <c r="J119" s="17" t="n">
        <v>1</v>
      </c>
      <c r="K119" s="11" t="n">
        <v>19581</v>
      </c>
      <c r="L119" s="12" t="n">
        <v>-9346</v>
      </c>
      <c r="M119" s="15" t="n">
        <v>10235</v>
      </c>
      <c r="P119" s="0" t="n">
        <v>1</v>
      </c>
      <c r="Q119" s="0" t="n">
        <v>-84</v>
      </c>
      <c r="R119" s="0" t="n">
        <v>77</v>
      </c>
      <c r="S119" s="0" t="n">
        <v>161</v>
      </c>
    </row>
    <row r="120" customFormat="false" ht="14.25" hidden="false" customHeight="false" outlineLevel="0" collapsed="false">
      <c r="B120" s="24" t="n">
        <v>0</v>
      </c>
      <c r="C120" s="25" t="n">
        <v>147</v>
      </c>
      <c r="D120" s="39" t="n">
        <v>-76</v>
      </c>
      <c r="E120" s="40" t="n">
        <v>71</v>
      </c>
      <c r="F120" s="14"/>
      <c r="J120" s="24" t="n">
        <v>0</v>
      </c>
      <c r="K120" s="25" t="n">
        <v>19728</v>
      </c>
      <c r="L120" s="26" t="n">
        <v>-9422</v>
      </c>
      <c r="M120" s="28" t="n">
        <v>103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28</v>
      </c>
      <c r="D123" s="31" t="n">
        <v>-9422</v>
      </c>
      <c r="E123" s="32" t="n">
        <v>10306</v>
      </c>
      <c r="K123" s="30" t="n">
        <v>19728</v>
      </c>
      <c r="L123" s="31" t="n">
        <v>-9422</v>
      </c>
      <c r="M123" s="32" t="n">
        <v>10306</v>
      </c>
      <c r="Q123" s="0" t="n">
        <v>-430799</v>
      </c>
      <c r="R123" s="0" t="n">
        <v>504343</v>
      </c>
      <c r="S123" s="0" t="n">
        <v>935142</v>
      </c>
    </row>
    <row r="124" customFormat="false" ht="13.5" hidden="false" customHeight="false" outlineLevel="0" collapsed="false">
      <c r="Q124" s="33" t="n">
        <v>45.7226703459987</v>
      </c>
      <c r="R124" s="33" t="n">
        <v>48.9368329128663</v>
      </c>
      <c r="S124" s="33" t="n">
        <v>47.4017639902676</v>
      </c>
    </row>
    <row r="125" customFormat="false" ht="13.5" hidden="false" customHeight="false" outlineLevel="0" collapsed="false">
      <c r="Q125" s="33" t="n">
        <v>45.72</v>
      </c>
      <c r="R125" s="33" t="n">
        <v>48.94</v>
      </c>
      <c r="S125" s="33" t="n">
        <v>47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4</v>
      </c>
      <c r="E25" s="13" t="n">
        <v>12</v>
      </c>
      <c r="F25" s="14"/>
      <c r="J25" s="17" t="n">
        <v>95</v>
      </c>
      <c r="K25" s="18" t="n">
        <v>37</v>
      </c>
      <c r="L25" s="19" t="n">
        <v>-7</v>
      </c>
      <c r="M25" s="20" t="n">
        <v>30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4</v>
      </c>
      <c r="E26" s="13" t="n">
        <v>19</v>
      </c>
      <c r="F26" s="14"/>
      <c r="J26" s="17" t="n">
        <v>94</v>
      </c>
      <c r="K26" s="18" t="n">
        <v>60</v>
      </c>
      <c r="L26" s="19" t="n">
        <v>-11</v>
      </c>
      <c r="M26" s="20" t="n">
        <v>49</v>
      </c>
      <c r="P26" s="16" t="n">
        <v>94</v>
      </c>
      <c r="Q26" s="0" t="n">
        <v>-376</v>
      </c>
      <c r="R26" s="0" t="n">
        <v>1786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7</v>
      </c>
      <c r="E27" s="13" t="n">
        <v>25</v>
      </c>
      <c r="F27" s="14"/>
      <c r="J27" s="17" t="n">
        <v>93</v>
      </c>
      <c r="K27" s="18" t="n">
        <v>92</v>
      </c>
      <c r="L27" s="19" t="n">
        <v>-18</v>
      </c>
      <c r="M27" s="20" t="n">
        <v>74</v>
      </c>
      <c r="P27" s="16" t="n">
        <v>93</v>
      </c>
      <c r="Q27" s="0" t="n">
        <v>-651</v>
      </c>
      <c r="R27" s="0" t="n">
        <v>2325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3</v>
      </c>
      <c r="E28" s="13" t="n">
        <v>28</v>
      </c>
      <c r="F28" s="14"/>
      <c r="J28" s="17" t="n">
        <v>92</v>
      </c>
      <c r="K28" s="18" t="n">
        <v>123</v>
      </c>
      <c r="L28" s="19" t="n">
        <v>-21</v>
      </c>
      <c r="M28" s="20" t="n">
        <v>102</v>
      </c>
      <c r="P28" s="16" t="n">
        <v>92</v>
      </c>
      <c r="Q28" s="0" t="n">
        <v>-276</v>
      </c>
      <c r="R28" s="0" t="n">
        <v>2576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1</v>
      </c>
      <c r="E29" s="13" t="n">
        <v>24</v>
      </c>
      <c r="F29" s="14"/>
      <c r="J29" s="17" t="n">
        <v>91</v>
      </c>
      <c r="K29" s="18" t="n">
        <v>158</v>
      </c>
      <c r="L29" s="19" t="n">
        <v>-32</v>
      </c>
      <c r="M29" s="20" t="n">
        <v>126</v>
      </c>
      <c r="P29" s="16" t="n">
        <v>91</v>
      </c>
      <c r="Q29" s="0" t="n">
        <v>-1001</v>
      </c>
      <c r="R29" s="0" t="n">
        <v>2184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1</v>
      </c>
      <c r="E30" s="13" t="n">
        <v>33</v>
      </c>
      <c r="F30" s="14"/>
      <c r="J30" s="17" t="n">
        <v>90</v>
      </c>
      <c r="K30" s="18" t="n">
        <v>202</v>
      </c>
      <c r="L30" s="19" t="n">
        <v>-43</v>
      </c>
      <c r="M30" s="20" t="n">
        <v>159</v>
      </c>
      <c r="P30" s="16" t="n">
        <v>90</v>
      </c>
      <c r="Q30" s="0" t="n">
        <v>-990</v>
      </c>
      <c r="R30" s="0" t="n">
        <v>297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8</v>
      </c>
      <c r="E31" s="13" t="n">
        <v>43</v>
      </c>
      <c r="F31" s="14"/>
      <c r="J31" s="17" t="n">
        <v>89</v>
      </c>
      <c r="K31" s="18" t="n">
        <v>263</v>
      </c>
      <c r="L31" s="19" t="n">
        <v>-61</v>
      </c>
      <c r="M31" s="20" t="n">
        <v>202</v>
      </c>
      <c r="P31" s="16" t="n">
        <v>89</v>
      </c>
      <c r="Q31" s="0" t="n">
        <v>-1602</v>
      </c>
      <c r="R31" s="0" t="n">
        <v>3827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5</v>
      </c>
      <c r="E32" s="13" t="n">
        <v>23</v>
      </c>
      <c r="F32" s="14"/>
      <c r="J32" s="17" t="n">
        <v>88</v>
      </c>
      <c r="K32" s="18" t="n">
        <v>301</v>
      </c>
      <c r="L32" s="19" t="n">
        <v>-76</v>
      </c>
      <c r="M32" s="20" t="n">
        <v>225</v>
      </c>
      <c r="P32" s="16" t="n">
        <v>88</v>
      </c>
      <c r="Q32" s="0" t="n">
        <v>-1320</v>
      </c>
      <c r="R32" s="0" t="n">
        <v>2024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19</v>
      </c>
      <c r="E33" s="13" t="n">
        <v>65</v>
      </c>
      <c r="F33" s="14"/>
      <c r="J33" s="17" t="n">
        <v>87</v>
      </c>
      <c r="K33" s="18" t="n">
        <v>385</v>
      </c>
      <c r="L33" s="19" t="n">
        <v>-95</v>
      </c>
      <c r="M33" s="20" t="n">
        <v>290</v>
      </c>
      <c r="P33" s="16" t="n">
        <v>87</v>
      </c>
      <c r="Q33" s="0" t="n">
        <v>-1653</v>
      </c>
      <c r="R33" s="0" t="n">
        <v>5655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30</v>
      </c>
      <c r="E34" s="13" t="n">
        <v>55</v>
      </c>
      <c r="F34" s="14"/>
      <c r="J34" s="17" t="n">
        <v>86</v>
      </c>
      <c r="K34" s="18" t="n">
        <v>470</v>
      </c>
      <c r="L34" s="19" t="n">
        <v>-125</v>
      </c>
      <c r="M34" s="20" t="n">
        <v>345</v>
      </c>
      <c r="P34" s="16" t="n">
        <v>86</v>
      </c>
      <c r="Q34" s="0" t="n">
        <v>-2580</v>
      </c>
      <c r="R34" s="0" t="n">
        <v>4730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40</v>
      </c>
      <c r="E35" s="13" t="n">
        <v>61</v>
      </c>
      <c r="F35" s="14"/>
      <c r="J35" s="17" t="n">
        <v>85</v>
      </c>
      <c r="K35" s="18" t="n">
        <v>571</v>
      </c>
      <c r="L35" s="19" t="n">
        <v>-165</v>
      </c>
      <c r="M35" s="20" t="n">
        <v>406</v>
      </c>
      <c r="P35" s="16" t="n">
        <v>85</v>
      </c>
      <c r="Q35" s="0" t="n">
        <v>-3400</v>
      </c>
      <c r="R35" s="0" t="n">
        <v>5185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30</v>
      </c>
      <c r="D36" s="12" t="n">
        <v>-51</v>
      </c>
      <c r="E36" s="13" t="n">
        <v>79</v>
      </c>
      <c r="F36" s="14"/>
      <c r="J36" s="17" t="n">
        <v>84</v>
      </c>
      <c r="K36" s="18" t="n">
        <v>701</v>
      </c>
      <c r="L36" s="19" t="n">
        <v>-216</v>
      </c>
      <c r="M36" s="20" t="n">
        <v>485</v>
      </c>
      <c r="P36" s="16" t="n">
        <v>84</v>
      </c>
      <c r="Q36" s="0" t="n">
        <v>-4284</v>
      </c>
      <c r="R36" s="0" t="n">
        <v>6636</v>
      </c>
      <c r="S36" s="0" t="n">
        <v>10920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39</v>
      </c>
      <c r="E37" s="13" t="n">
        <v>72</v>
      </c>
      <c r="F37" s="14"/>
      <c r="J37" s="17" t="n">
        <v>83</v>
      </c>
      <c r="K37" s="18" t="n">
        <v>812</v>
      </c>
      <c r="L37" s="19" t="n">
        <v>-255</v>
      </c>
      <c r="M37" s="20" t="n">
        <v>557</v>
      </c>
      <c r="P37" s="16" t="n">
        <v>83</v>
      </c>
      <c r="Q37" s="0" t="n">
        <v>-3237</v>
      </c>
      <c r="R37" s="0" t="n">
        <v>5976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93</v>
      </c>
      <c r="E38" s="13" t="n">
        <v>70</v>
      </c>
      <c r="F38" s="14"/>
      <c r="J38" s="17" t="n">
        <v>82</v>
      </c>
      <c r="K38" s="18" t="n">
        <v>975</v>
      </c>
      <c r="L38" s="19" t="n">
        <v>-348</v>
      </c>
      <c r="M38" s="20" t="n">
        <v>627</v>
      </c>
      <c r="P38" s="16" t="n">
        <v>82</v>
      </c>
      <c r="Q38" s="0" t="n">
        <v>-7626</v>
      </c>
      <c r="R38" s="0" t="n">
        <v>5740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81</v>
      </c>
      <c r="D39" s="12" t="n">
        <v>-72</v>
      </c>
      <c r="E39" s="13" t="n">
        <v>109</v>
      </c>
      <c r="F39" s="14"/>
      <c r="J39" s="17" t="n">
        <v>81</v>
      </c>
      <c r="K39" s="18" t="n">
        <v>1156</v>
      </c>
      <c r="L39" s="19" t="n">
        <v>-420</v>
      </c>
      <c r="M39" s="20" t="n">
        <v>736</v>
      </c>
      <c r="P39" s="16" t="n">
        <v>81</v>
      </c>
      <c r="Q39" s="0" t="n">
        <v>-5832</v>
      </c>
      <c r="R39" s="0" t="n">
        <v>8829</v>
      </c>
      <c r="S39" s="0" t="n">
        <v>14661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85</v>
      </c>
      <c r="E40" s="13" t="n">
        <v>99</v>
      </c>
      <c r="F40" s="14"/>
      <c r="J40" s="17" t="n">
        <v>80</v>
      </c>
      <c r="K40" s="18" t="n">
        <v>1340</v>
      </c>
      <c r="L40" s="19" t="n">
        <v>-505</v>
      </c>
      <c r="M40" s="20" t="n">
        <v>835</v>
      </c>
      <c r="P40" s="16" t="n">
        <v>80</v>
      </c>
      <c r="Q40" s="0" t="n">
        <v>-6800</v>
      </c>
      <c r="R40" s="0" t="n">
        <v>792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212</v>
      </c>
      <c r="D41" s="12" t="n">
        <v>-99</v>
      </c>
      <c r="E41" s="13" t="n">
        <v>113</v>
      </c>
      <c r="F41" s="14"/>
      <c r="J41" s="17" t="n">
        <v>79</v>
      </c>
      <c r="K41" s="18" t="n">
        <v>1552</v>
      </c>
      <c r="L41" s="19" t="n">
        <v>-604</v>
      </c>
      <c r="M41" s="20" t="n">
        <v>948</v>
      </c>
      <c r="P41" s="16" t="n">
        <v>79</v>
      </c>
      <c r="Q41" s="0" t="n">
        <v>-7821</v>
      </c>
      <c r="R41" s="0" t="n">
        <v>8927</v>
      </c>
      <c r="S41" s="0" t="n">
        <v>16748</v>
      </c>
    </row>
    <row r="42" customFormat="false" ht="13.5" hidden="false" customHeight="false" outlineLevel="0" collapsed="false">
      <c r="B42" s="17" t="n">
        <v>78</v>
      </c>
      <c r="C42" s="18" t="n">
        <v>198</v>
      </c>
      <c r="D42" s="12" t="n">
        <v>-93</v>
      </c>
      <c r="E42" s="13" t="n">
        <v>105</v>
      </c>
      <c r="F42" s="14"/>
      <c r="J42" s="17" t="n">
        <v>78</v>
      </c>
      <c r="K42" s="18" t="n">
        <v>1750</v>
      </c>
      <c r="L42" s="19" t="n">
        <v>-697</v>
      </c>
      <c r="M42" s="20" t="n">
        <v>1053</v>
      </c>
      <c r="P42" s="16" t="n">
        <v>78</v>
      </c>
      <c r="Q42" s="0" t="n">
        <v>-7254</v>
      </c>
      <c r="R42" s="0" t="n">
        <v>8190</v>
      </c>
      <c r="S42" s="0" t="n">
        <v>15444</v>
      </c>
    </row>
    <row r="43" customFormat="false" ht="13.5" hidden="false" customHeight="false" outlineLevel="0" collapsed="false">
      <c r="B43" s="17" t="n">
        <v>77</v>
      </c>
      <c r="C43" s="18" t="n">
        <v>213</v>
      </c>
      <c r="D43" s="12" t="n">
        <v>-99</v>
      </c>
      <c r="E43" s="13" t="n">
        <v>114</v>
      </c>
      <c r="F43" s="14"/>
      <c r="J43" s="17" t="n">
        <v>77</v>
      </c>
      <c r="K43" s="18" t="n">
        <v>1963</v>
      </c>
      <c r="L43" s="19" t="n">
        <v>-796</v>
      </c>
      <c r="M43" s="20" t="n">
        <v>1167</v>
      </c>
      <c r="P43" s="16" t="n">
        <v>77</v>
      </c>
      <c r="Q43" s="0" t="n">
        <v>-7623</v>
      </c>
      <c r="R43" s="0" t="n">
        <v>8778</v>
      </c>
      <c r="S43" s="0" t="n">
        <v>16401</v>
      </c>
    </row>
    <row r="44" customFormat="false" ht="13.5" hidden="false" customHeight="false" outlineLevel="0" collapsed="false">
      <c r="B44" s="17" t="n">
        <v>76</v>
      </c>
      <c r="C44" s="18" t="n">
        <v>252</v>
      </c>
      <c r="D44" s="12" t="n">
        <v>-110</v>
      </c>
      <c r="E44" s="13" t="n">
        <v>142</v>
      </c>
      <c r="F44" s="14"/>
      <c r="J44" s="17" t="n">
        <v>76</v>
      </c>
      <c r="K44" s="18" t="n">
        <v>2215</v>
      </c>
      <c r="L44" s="19" t="n">
        <v>-906</v>
      </c>
      <c r="M44" s="20" t="n">
        <v>1309</v>
      </c>
      <c r="P44" s="16" t="n">
        <v>76</v>
      </c>
      <c r="Q44" s="0" t="n">
        <v>-8360</v>
      </c>
      <c r="R44" s="0" t="n">
        <v>10792</v>
      </c>
      <c r="S44" s="0" t="n">
        <v>19152</v>
      </c>
    </row>
    <row r="45" customFormat="false" ht="13.5" hidden="false" customHeight="false" outlineLevel="0" collapsed="false">
      <c r="B45" s="17" t="n">
        <v>75</v>
      </c>
      <c r="C45" s="18" t="n">
        <v>287</v>
      </c>
      <c r="D45" s="12" t="n">
        <v>-138</v>
      </c>
      <c r="E45" s="13" t="n">
        <v>149</v>
      </c>
      <c r="F45" s="14"/>
      <c r="J45" s="17" t="n">
        <v>75</v>
      </c>
      <c r="K45" s="18" t="n">
        <v>2502</v>
      </c>
      <c r="L45" s="19" t="n">
        <v>-1044</v>
      </c>
      <c r="M45" s="20" t="n">
        <v>1458</v>
      </c>
      <c r="P45" s="16" t="n">
        <v>75</v>
      </c>
      <c r="Q45" s="0" t="n">
        <v>-10350</v>
      </c>
      <c r="R45" s="0" t="n">
        <v>11175</v>
      </c>
      <c r="S45" s="0" t="n">
        <v>21525</v>
      </c>
    </row>
    <row r="46" customFormat="false" ht="13.5" hidden="false" customHeight="false" outlineLevel="0" collapsed="false">
      <c r="B46" s="17" t="n">
        <v>74</v>
      </c>
      <c r="C46" s="18" t="n">
        <v>287</v>
      </c>
      <c r="D46" s="12" t="n">
        <v>-126</v>
      </c>
      <c r="E46" s="13" t="n">
        <v>161</v>
      </c>
      <c r="F46" s="14"/>
      <c r="J46" s="17" t="n">
        <v>74</v>
      </c>
      <c r="K46" s="18" t="n">
        <v>2789</v>
      </c>
      <c r="L46" s="19" t="n">
        <v>-1170</v>
      </c>
      <c r="M46" s="20" t="n">
        <v>1619</v>
      </c>
      <c r="P46" s="16" t="n">
        <v>74</v>
      </c>
      <c r="Q46" s="0" t="n">
        <v>-9324</v>
      </c>
      <c r="R46" s="0" t="n">
        <v>11914</v>
      </c>
      <c r="S46" s="0" t="n">
        <v>21238</v>
      </c>
    </row>
    <row r="47" customFormat="false" ht="13.5" hidden="false" customHeight="false" outlineLevel="0" collapsed="false">
      <c r="B47" s="17" t="n">
        <v>73</v>
      </c>
      <c r="C47" s="18" t="n">
        <v>286</v>
      </c>
      <c r="D47" s="12" t="n">
        <v>-130</v>
      </c>
      <c r="E47" s="13" t="n">
        <v>156</v>
      </c>
      <c r="F47" s="14"/>
      <c r="J47" s="17" t="n">
        <v>73</v>
      </c>
      <c r="K47" s="18" t="n">
        <v>3075</v>
      </c>
      <c r="L47" s="19" t="n">
        <v>-1300</v>
      </c>
      <c r="M47" s="20" t="n">
        <v>1775</v>
      </c>
      <c r="P47" s="16" t="n">
        <v>73</v>
      </c>
      <c r="Q47" s="0" t="n">
        <v>-9490</v>
      </c>
      <c r="R47" s="0" t="n">
        <v>11388</v>
      </c>
      <c r="S47" s="0" t="n">
        <v>20878</v>
      </c>
    </row>
    <row r="48" customFormat="false" ht="13.5" hidden="false" customHeight="false" outlineLevel="0" collapsed="false">
      <c r="B48" s="17" t="n">
        <v>72</v>
      </c>
      <c r="C48" s="18" t="n">
        <v>256</v>
      </c>
      <c r="D48" s="12" t="n">
        <v>-121</v>
      </c>
      <c r="E48" s="13" t="n">
        <v>135</v>
      </c>
      <c r="F48" s="14"/>
      <c r="J48" s="17" t="n">
        <v>72</v>
      </c>
      <c r="K48" s="18" t="n">
        <v>3331</v>
      </c>
      <c r="L48" s="19" t="n">
        <v>-1421</v>
      </c>
      <c r="M48" s="20" t="n">
        <v>1910</v>
      </c>
      <c r="P48" s="16" t="n">
        <v>72</v>
      </c>
      <c r="Q48" s="0" t="n">
        <v>-8712</v>
      </c>
      <c r="R48" s="0" t="n">
        <v>9720</v>
      </c>
      <c r="S48" s="0" t="n">
        <v>18432</v>
      </c>
    </row>
    <row r="49" customFormat="false" ht="13.5" hidden="false" customHeight="false" outlineLevel="0" collapsed="false">
      <c r="B49" s="17" t="n">
        <v>71</v>
      </c>
      <c r="C49" s="18" t="n">
        <v>284</v>
      </c>
      <c r="D49" s="12" t="n">
        <v>-130</v>
      </c>
      <c r="E49" s="13" t="n">
        <v>154</v>
      </c>
      <c r="F49" s="14"/>
      <c r="J49" s="17" t="n">
        <v>71</v>
      </c>
      <c r="K49" s="18" t="n">
        <v>3615</v>
      </c>
      <c r="L49" s="19" t="n">
        <v>-1551</v>
      </c>
      <c r="M49" s="20" t="n">
        <v>2064</v>
      </c>
      <c r="P49" s="16" t="n">
        <v>71</v>
      </c>
      <c r="Q49" s="0" t="n">
        <v>-9230</v>
      </c>
      <c r="R49" s="0" t="n">
        <v>10934</v>
      </c>
      <c r="S49" s="0" t="n">
        <v>20164</v>
      </c>
    </row>
    <row r="50" customFormat="false" ht="13.5" hidden="false" customHeight="false" outlineLevel="0" collapsed="false">
      <c r="B50" s="17" t="n">
        <v>70</v>
      </c>
      <c r="C50" s="18" t="n">
        <v>455</v>
      </c>
      <c r="D50" s="12" t="n">
        <v>-213</v>
      </c>
      <c r="E50" s="13" t="n">
        <v>242</v>
      </c>
      <c r="F50" s="14"/>
      <c r="J50" s="17" t="n">
        <v>70</v>
      </c>
      <c r="K50" s="18" t="n">
        <v>4070</v>
      </c>
      <c r="L50" s="19" t="n">
        <v>-1764</v>
      </c>
      <c r="M50" s="20" t="n">
        <v>2306</v>
      </c>
      <c r="P50" s="16" t="n">
        <v>70</v>
      </c>
      <c r="Q50" s="0" t="n">
        <v>-14910</v>
      </c>
      <c r="R50" s="0" t="n">
        <v>16940</v>
      </c>
      <c r="S50" s="0" t="n">
        <v>31850</v>
      </c>
    </row>
    <row r="51" customFormat="false" ht="13.5" hidden="false" customHeight="false" outlineLevel="0" collapsed="false">
      <c r="B51" s="17" t="n">
        <v>69</v>
      </c>
      <c r="C51" s="18" t="n">
        <v>420</v>
      </c>
      <c r="D51" s="12" t="n">
        <v>-192</v>
      </c>
      <c r="E51" s="13" t="n">
        <v>228</v>
      </c>
      <c r="F51" s="14"/>
      <c r="J51" s="17" t="n">
        <v>69</v>
      </c>
      <c r="K51" s="18" t="n">
        <v>4490</v>
      </c>
      <c r="L51" s="19" t="n">
        <v>-1956</v>
      </c>
      <c r="M51" s="20" t="n">
        <v>2534</v>
      </c>
      <c r="P51" s="16" t="n">
        <v>69</v>
      </c>
      <c r="Q51" s="0" t="n">
        <v>-13248</v>
      </c>
      <c r="R51" s="0" t="n">
        <v>15732</v>
      </c>
      <c r="S51" s="0" t="n">
        <v>28980</v>
      </c>
    </row>
    <row r="52" customFormat="false" ht="13.5" hidden="false" customHeight="false" outlineLevel="0" collapsed="false">
      <c r="B52" s="17" t="n">
        <v>68</v>
      </c>
      <c r="C52" s="18" t="n">
        <v>472</v>
      </c>
      <c r="D52" s="12" t="n">
        <v>-225</v>
      </c>
      <c r="E52" s="13" t="n">
        <v>247</v>
      </c>
      <c r="F52" s="14"/>
      <c r="J52" s="17" t="n">
        <v>68</v>
      </c>
      <c r="K52" s="18" t="n">
        <v>4962</v>
      </c>
      <c r="L52" s="19" t="n">
        <v>-2181</v>
      </c>
      <c r="M52" s="20" t="n">
        <v>2781</v>
      </c>
      <c r="P52" s="16" t="n">
        <v>68</v>
      </c>
      <c r="Q52" s="0" t="n">
        <v>-15300</v>
      </c>
      <c r="R52" s="0" t="n">
        <v>16796</v>
      </c>
      <c r="S52" s="0" t="n">
        <v>32096</v>
      </c>
    </row>
    <row r="53" customFormat="false" ht="13.5" hidden="false" customHeight="false" outlineLevel="0" collapsed="false">
      <c r="B53" s="17" t="n">
        <v>67</v>
      </c>
      <c r="C53" s="18" t="n">
        <v>460</v>
      </c>
      <c r="D53" s="12" t="n">
        <v>-220</v>
      </c>
      <c r="E53" s="13" t="n">
        <v>240</v>
      </c>
      <c r="F53" s="14"/>
      <c r="J53" s="17" t="n">
        <v>67</v>
      </c>
      <c r="K53" s="18" t="n">
        <v>5422</v>
      </c>
      <c r="L53" s="19" t="n">
        <v>-2401</v>
      </c>
      <c r="M53" s="20" t="n">
        <v>3021</v>
      </c>
      <c r="P53" s="16" t="n">
        <v>67</v>
      </c>
      <c r="Q53" s="0" t="n">
        <v>-14740</v>
      </c>
      <c r="R53" s="0" t="n">
        <v>16080</v>
      </c>
      <c r="S53" s="0" t="n">
        <v>30820</v>
      </c>
    </row>
    <row r="54" customFormat="false" ht="13.5" hidden="false" customHeight="false" outlineLevel="0" collapsed="false">
      <c r="B54" s="17" t="n">
        <v>66</v>
      </c>
      <c r="C54" s="18" t="n">
        <v>409</v>
      </c>
      <c r="D54" s="12" t="n">
        <v>-213</v>
      </c>
      <c r="E54" s="13" t="n">
        <v>196</v>
      </c>
      <c r="F54" s="14"/>
      <c r="J54" s="17" t="n">
        <v>66</v>
      </c>
      <c r="K54" s="18" t="n">
        <v>5831</v>
      </c>
      <c r="L54" s="19" t="n">
        <v>-2614</v>
      </c>
      <c r="M54" s="20" t="n">
        <v>3217</v>
      </c>
      <c r="P54" s="16" t="n">
        <v>66</v>
      </c>
      <c r="Q54" s="0" t="n">
        <v>-14058</v>
      </c>
      <c r="R54" s="0" t="n">
        <v>12936</v>
      </c>
      <c r="S54" s="0" t="n">
        <v>26994</v>
      </c>
    </row>
    <row r="55" customFormat="false" ht="13.5" hidden="false" customHeight="false" outlineLevel="0" collapsed="false">
      <c r="B55" s="17" t="n">
        <v>65</v>
      </c>
      <c r="C55" s="18" t="n">
        <v>456</v>
      </c>
      <c r="D55" s="12" t="n">
        <v>-220</v>
      </c>
      <c r="E55" s="13" t="n">
        <v>236</v>
      </c>
      <c r="F55" s="14"/>
      <c r="J55" s="17" t="n">
        <v>65</v>
      </c>
      <c r="K55" s="18" t="n">
        <v>6287</v>
      </c>
      <c r="L55" s="19" t="n">
        <v>-2834</v>
      </c>
      <c r="M55" s="20" t="n">
        <v>3453</v>
      </c>
      <c r="P55" s="16" t="n">
        <v>65</v>
      </c>
      <c r="Q55" s="0" t="n">
        <v>-14300</v>
      </c>
      <c r="R55" s="0" t="n">
        <v>15340</v>
      </c>
      <c r="S55" s="0" t="n">
        <v>29640</v>
      </c>
    </row>
    <row r="56" customFormat="false" ht="13.5" hidden="false" customHeight="false" outlineLevel="0" collapsed="false">
      <c r="B56" s="17" t="n">
        <v>64</v>
      </c>
      <c r="C56" s="18" t="n">
        <v>410</v>
      </c>
      <c r="D56" s="12" t="n">
        <v>-189</v>
      </c>
      <c r="E56" s="13" t="n">
        <v>221</v>
      </c>
      <c r="F56" s="14"/>
      <c r="J56" s="17" t="n">
        <v>64</v>
      </c>
      <c r="K56" s="18" t="n">
        <v>6697</v>
      </c>
      <c r="L56" s="19" t="n">
        <v>-3023</v>
      </c>
      <c r="M56" s="20" t="n">
        <v>3674</v>
      </c>
      <c r="P56" s="16" t="n">
        <v>64</v>
      </c>
      <c r="Q56" s="0" t="n">
        <v>-12096</v>
      </c>
      <c r="R56" s="0" t="n">
        <v>14144</v>
      </c>
      <c r="S56" s="0" t="n">
        <v>26240</v>
      </c>
    </row>
    <row r="57" customFormat="false" ht="13.5" hidden="false" customHeight="false" outlineLevel="0" collapsed="false">
      <c r="B57" s="17" t="n">
        <v>63</v>
      </c>
      <c r="C57" s="18" t="n">
        <v>414</v>
      </c>
      <c r="D57" s="12" t="n">
        <v>-182</v>
      </c>
      <c r="E57" s="13" t="n">
        <v>232</v>
      </c>
      <c r="F57" s="14"/>
      <c r="J57" s="17" t="n">
        <v>63</v>
      </c>
      <c r="K57" s="18" t="n">
        <v>7111</v>
      </c>
      <c r="L57" s="19" t="n">
        <v>-3205</v>
      </c>
      <c r="M57" s="20" t="n">
        <v>3906</v>
      </c>
      <c r="P57" s="16" t="n">
        <v>63</v>
      </c>
      <c r="Q57" s="0" t="n">
        <v>-11466</v>
      </c>
      <c r="R57" s="0" t="n">
        <v>14616</v>
      </c>
      <c r="S57" s="0" t="n">
        <v>26082</v>
      </c>
    </row>
    <row r="58" customFormat="false" ht="13.5" hidden="false" customHeight="false" outlineLevel="0" collapsed="false">
      <c r="B58" s="17" t="n">
        <v>62</v>
      </c>
      <c r="C58" s="18" t="n">
        <v>405</v>
      </c>
      <c r="D58" s="12" t="n">
        <v>-200</v>
      </c>
      <c r="E58" s="13" t="n">
        <v>205</v>
      </c>
      <c r="F58" s="14"/>
      <c r="J58" s="17" t="n">
        <v>62</v>
      </c>
      <c r="K58" s="18" t="n">
        <v>7516</v>
      </c>
      <c r="L58" s="19" t="n">
        <v>-3405</v>
      </c>
      <c r="M58" s="20" t="n">
        <v>4111</v>
      </c>
      <c r="P58" s="16" t="n">
        <v>62</v>
      </c>
      <c r="Q58" s="0" t="n">
        <v>-12400</v>
      </c>
      <c r="R58" s="0" t="n">
        <v>12710</v>
      </c>
      <c r="S58" s="0" t="n">
        <v>25110</v>
      </c>
    </row>
    <row r="59" customFormat="false" ht="13.5" hidden="false" customHeight="false" outlineLevel="0" collapsed="false">
      <c r="B59" s="17" t="n">
        <v>61</v>
      </c>
      <c r="C59" s="18" t="n">
        <v>324</v>
      </c>
      <c r="D59" s="12" t="n">
        <v>-139</v>
      </c>
      <c r="E59" s="13" t="n">
        <v>185</v>
      </c>
      <c r="F59" s="14"/>
      <c r="J59" s="17" t="n">
        <v>61</v>
      </c>
      <c r="K59" s="18" t="n">
        <v>7840</v>
      </c>
      <c r="L59" s="19" t="n">
        <v>-3544</v>
      </c>
      <c r="M59" s="20" t="n">
        <v>4296</v>
      </c>
      <c r="P59" s="16" t="n">
        <v>61</v>
      </c>
      <c r="Q59" s="0" t="n">
        <v>-8479</v>
      </c>
      <c r="R59" s="0" t="n">
        <v>11285</v>
      </c>
      <c r="S59" s="0" t="n">
        <v>19764</v>
      </c>
    </row>
    <row r="60" customFormat="false" ht="13.5" hidden="false" customHeight="false" outlineLevel="0" collapsed="false">
      <c r="B60" s="17" t="n">
        <v>60</v>
      </c>
      <c r="C60" s="18" t="n">
        <v>328</v>
      </c>
      <c r="D60" s="12" t="n">
        <v>-165</v>
      </c>
      <c r="E60" s="13" t="n">
        <v>163</v>
      </c>
      <c r="F60" s="14"/>
      <c r="J60" s="17" t="n">
        <v>60</v>
      </c>
      <c r="K60" s="18" t="n">
        <v>8168</v>
      </c>
      <c r="L60" s="19" t="n">
        <v>-3709</v>
      </c>
      <c r="M60" s="20" t="n">
        <v>4459</v>
      </c>
      <c r="P60" s="16" t="n">
        <v>60</v>
      </c>
      <c r="Q60" s="0" t="n">
        <v>-9900</v>
      </c>
      <c r="R60" s="0" t="n">
        <v>9780</v>
      </c>
      <c r="S60" s="0" t="n">
        <v>19680</v>
      </c>
    </row>
    <row r="61" customFormat="false" ht="13.5" hidden="false" customHeight="false" outlineLevel="0" collapsed="false">
      <c r="B61" s="17" t="n">
        <v>59</v>
      </c>
      <c r="C61" s="18" t="n">
        <v>354</v>
      </c>
      <c r="D61" s="12" t="n">
        <v>-161</v>
      </c>
      <c r="E61" s="13" t="n">
        <v>193</v>
      </c>
      <c r="F61" s="14"/>
      <c r="J61" s="17" t="n">
        <v>59</v>
      </c>
      <c r="K61" s="18" t="n">
        <v>8522</v>
      </c>
      <c r="L61" s="19" t="n">
        <v>-3870</v>
      </c>
      <c r="M61" s="20" t="n">
        <v>4652</v>
      </c>
      <c r="P61" s="16" t="n">
        <v>59</v>
      </c>
      <c r="Q61" s="0" t="n">
        <v>-9499</v>
      </c>
      <c r="R61" s="0" t="n">
        <v>11387</v>
      </c>
      <c r="S61" s="0" t="n">
        <v>20886</v>
      </c>
    </row>
    <row r="62" customFormat="false" ht="13.5" hidden="false" customHeight="false" outlineLevel="0" collapsed="false">
      <c r="B62" s="17" t="n">
        <v>58</v>
      </c>
      <c r="C62" s="18" t="n">
        <v>339</v>
      </c>
      <c r="D62" s="12" t="n">
        <v>-150</v>
      </c>
      <c r="E62" s="13" t="n">
        <v>189</v>
      </c>
      <c r="F62" s="14"/>
      <c r="J62" s="17" t="n">
        <v>58</v>
      </c>
      <c r="K62" s="18" t="n">
        <v>8861</v>
      </c>
      <c r="L62" s="19" t="n">
        <v>-4020</v>
      </c>
      <c r="M62" s="20" t="n">
        <v>4841</v>
      </c>
      <c r="P62" s="16" t="n">
        <v>58</v>
      </c>
      <c r="Q62" s="0" t="n">
        <v>-8700</v>
      </c>
      <c r="R62" s="0" t="n">
        <v>10962</v>
      </c>
      <c r="S62" s="0" t="n">
        <v>19662</v>
      </c>
    </row>
    <row r="63" customFormat="false" ht="13.5" hidden="false" customHeight="false" outlineLevel="0" collapsed="false">
      <c r="B63" s="17" t="n">
        <v>57</v>
      </c>
      <c r="C63" s="18" t="n">
        <v>312</v>
      </c>
      <c r="D63" s="12" t="n">
        <v>-143</v>
      </c>
      <c r="E63" s="13" t="n">
        <v>169</v>
      </c>
      <c r="F63" s="14"/>
      <c r="J63" s="17" t="n">
        <v>57</v>
      </c>
      <c r="K63" s="18" t="n">
        <v>9173</v>
      </c>
      <c r="L63" s="19" t="n">
        <v>-4163</v>
      </c>
      <c r="M63" s="20" t="n">
        <v>5010</v>
      </c>
      <c r="P63" s="16" t="n">
        <v>57</v>
      </c>
      <c r="Q63" s="0" t="n">
        <v>-8151</v>
      </c>
      <c r="R63" s="0" t="n">
        <v>9633</v>
      </c>
      <c r="S63" s="0" t="n">
        <v>17784</v>
      </c>
    </row>
    <row r="64" customFormat="false" ht="13.5" hidden="false" customHeight="false" outlineLevel="0" collapsed="false">
      <c r="B64" s="17" t="n">
        <v>56</v>
      </c>
      <c r="C64" s="18" t="n">
        <v>309</v>
      </c>
      <c r="D64" s="12" t="n">
        <v>-144</v>
      </c>
      <c r="E64" s="13" t="n">
        <v>165</v>
      </c>
      <c r="F64" s="14"/>
      <c r="J64" s="17" t="n">
        <v>56</v>
      </c>
      <c r="K64" s="18" t="n">
        <v>9482</v>
      </c>
      <c r="L64" s="19" t="n">
        <v>-4307</v>
      </c>
      <c r="M64" s="20" t="n">
        <v>5175</v>
      </c>
      <c r="P64" s="16" t="n">
        <v>56</v>
      </c>
      <c r="Q64" s="0" t="n">
        <v>-8064</v>
      </c>
      <c r="R64" s="0" t="n">
        <v>9240</v>
      </c>
      <c r="S64" s="0" t="n">
        <v>17304</v>
      </c>
    </row>
    <row r="65" customFormat="false" ht="13.5" hidden="false" customHeight="false" outlineLevel="0" collapsed="false">
      <c r="B65" s="17" t="n">
        <v>55</v>
      </c>
      <c r="C65" s="18" t="n">
        <v>284</v>
      </c>
      <c r="D65" s="12" t="n">
        <v>-116</v>
      </c>
      <c r="E65" s="13" t="n">
        <v>168</v>
      </c>
      <c r="F65" s="14"/>
      <c r="J65" s="17" t="n">
        <v>55</v>
      </c>
      <c r="K65" s="18" t="n">
        <v>9766</v>
      </c>
      <c r="L65" s="19" t="n">
        <v>-4423</v>
      </c>
      <c r="M65" s="20" t="n">
        <v>5343</v>
      </c>
      <c r="P65" s="16" t="n">
        <v>55</v>
      </c>
      <c r="Q65" s="0" t="n">
        <v>-6380</v>
      </c>
      <c r="R65" s="0" t="n">
        <v>9240</v>
      </c>
      <c r="S65" s="0" t="n">
        <v>15620</v>
      </c>
    </row>
    <row r="66" customFormat="false" ht="13.5" hidden="false" customHeight="false" outlineLevel="0" collapsed="false">
      <c r="B66" s="17" t="n">
        <v>54</v>
      </c>
      <c r="C66" s="18" t="n">
        <v>320</v>
      </c>
      <c r="D66" s="12" t="n">
        <v>-166</v>
      </c>
      <c r="E66" s="13" t="n">
        <v>154</v>
      </c>
      <c r="F66" s="14"/>
      <c r="J66" s="17" t="n">
        <v>54</v>
      </c>
      <c r="K66" s="18" t="n">
        <v>10086</v>
      </c>
      <c r="L66" s="19" t="n">
        <v>-4589</v>
      </c>
      <c r="M66" s="20" t="n">
        <v>5497</v>
      </c>
      <c r="P66" s="16" t="n">
        <v>54</v>
      </c>
      <c r="Q66" s="0" t="n">
        <v>-8964</v>
      </c>
      <c r="R66" s="0" t="n">
        <v>8316</v>
      </c>
      <c r="S66" s="0" t="n">
        <v>17280</v>
      </c>
    </row>
    <row r="67" customFormat="false" ht="13.5" hidden="false" customHeight="false" outlineLevel="0" collapsed="false">
      <c r="B67" s="17" t="n">
        <v>53</v>
      </c>
      <c r="C67" s="18" t="n">
        <v>350</v>
      </c>
      <c r="D67" s="12" t="n">
        <v>-158</v>
      </c>
      <c r="E67" s="13" t="n">
        <v>192</v>
      </c>
      <c r="F67" s="14"/>
      <c r="J67" s="17" t="n">
        <v>53</v>
      </c>
      <c r="K67" s="18" t="n">
        <v>10436</v>
      </c>
      <c r="L67" s="19" t="n">
        <v>-4747</v>
      </c>
      <c r="M67" s="20" t="n">
        <v>5689</v>
      </c>
      <c r="P67" s="16" t="n">
        <v>53</v>
      </c>
      <c r="Q67" s="0" t="n">
        <v>-8374</v>
      </c>
      <c r="R67" s="0" t="n">
        <v>10176</v>
      </c>
      <c r="S67" s="0" t="n">
        <v>18550</v>
      </c>
    </row>
    <row r="68" customFormat="false" ht="13.5" hidden="false" customHeight="false" outlineLevel="0" collapsed="false">
      <c r="B68" s="17" t="n">
        <v>52</v>
      </c>
      <c r="C68" s="18" t="n">
        <v>320</v>
      </c>
      <c r="D68" s="12" t="n">
        <v>-179</v>
      </c>
      <c r="E68" s="13" t="n">
        <v>141</v>
      </c>
      <c r="F68" s="14"/>
      <c r="J68" s="17" t="n">
        <v>52</v>
      </c>
      <c r="K68" s="18" t="n">
        <v>10756</v>
      </c>
      <c r="L68" s="19" t="n">
        <v>-4926</v>
      </c>
      <c r="M68" s="20" t="n">
        <v>5830</v>
      </c>
      <c r="P68" s="16" t="n">
        <v>52</v>
      </c>
      <c r="Q68" s="0" t="n">
        <v>-9308</v>
      </c>
      <c r="R68" s="0" t="n">
        <v>7332</v>
      </c>
      <c r="S68" s="0" t="n">
        <v>16640</v>
      </c>
    </row>
    <row r="69" customFormat="false" ht="13.5" hidden="false" customHeight="false" outlineLevel="0" collapsed="false">
      <c r="B69" s="17" t="n">
        <v>51</v>
      </c>
      <c r="C69" s="18" t="n">
        <v>264</v>
      </c>
      <c r="D69" s="12" t="n">
        <v>-153</v>
      </c>
      <c r="E69" s="13" t="n">
        <v>111</v>
      </c>
      <c r="F69" s="14"/>
      <c r="J69" s="17" t="n">
        <v>51</v>
      </c>
      <c r="K69" s="18" t="n">
        <v>11020</v>
      </c>
      <c r="L69" s="19" t="n">
        <v>-5079</v>
      </c>
      <c r="M69" s="20" t="n">
        <v>5941</v>
      </c>
      <c r="P69" s="16" t="n">
        <v>51</v>
      </c>
      <c r="Q69" s="0" t="n">
        <v>-7803</v>
      </c>
      <c r="R69" s="0" t="n">
        <v>5661</v>
      </c>
      <c r="S69" s="0" t="n">
        <v>13464</v>
      </c>
    </row>
    <row r="70" customFormat="false" ht="13.5" hidden="false" customHeight="false" outlineLevel="0" collapsed="false">
      <c r="B70" s="17" t="n">
        <v>50</v>
      </c>
      <c r="C70" s="18" t="n">
        <v>350</v>
      </c>
      <c r="D70" s="12" t="n">
        <v>-175</v>
      </c>
      <c r="E70" s="13" t="n">
        <v>175</v>
      </c>
      <c r="F70" s="14"/>
      <c r="J70" s="17" t="n">
        <v>50</v>
      </c>
      <c r="K70" s="18" t="n">
        <v>11370</v>
      </c>
      <c r="L70" s="19" t="n">
        <v>-5254</v>
      </c>
      <c r="M70" s="20" t="n">
        <v>6116</v>
      </c>
      <c r="P70" s="16" t="n">
        <v>50</v>
      </c>
      <c r="Q70" s="0" t="n">
        <v>-8750</v>
      </c>
      <c r="R70" s="0" t="n">
        <v>8750</v>
      </c>
      <c r="S70" s="0" t="n">
        <v>17500</v>
      </c>
    </row>
    <row r="71" customFormat="false" ht="13.5" hidden="false" customHeight="false" outlineLevel="0" collapsed="false">
      <c r="B71" s="17" t="n">
        <v>49</v>
      </c>
      <c r="C71" s="18" t="n">
        <v>381</v>
      </c>
      <c r="D71" s="12" t="n">
        <v>-182</v>
      </c>
      <c r="E71" s="13" t="n">
        <v>199</v>
      </c>
      <c r="F71" s="14"/>
      <c r="J71" s="17" t="n">
        <v>49</v>
      </c>
      <c r="K71" s="18" t="n">
        <v>11751</v>
      </c>
      <c r="L71" s="19" t="n">
        <v>-5436</v>
      </c>
      <c r="M71" s="20" t="n">
        <v>6315</v>
      </c>
      <c r="P71" s="16" t="n">
        <v>49</v>
      </c>
      <c r="Q71" s="0" t="n">
        <v>-8918</v>
      </c>
      <c r="R71" s="0" t="n">
        <v>9751</v>
      </c>
      <c r="S71" s="0" t="n">
        <v>18669</v>
      </c>
    </row>
    <row r="72" customFormat="false" ht="13.5" hidden="false" customHeight="false" outlineLevel="0" collapsed="false">
      <c r="B72" s="17" t="n">
        <v>48</v>
      </c>
      <c r="C72" s="18" t="n">
        <v>427</v>
      </c>
      <c r="D72" s="12" t="n">
        <v>-217</v>
      </c>
      <c r="E72" s="13" t="n">
        <v>210</v>
      </c>
      <c r="F72" s="14"/>
      <c r="J72" s="17" t="n">
        <v>48</v>
      </c>
      <c r="K72" s="18" t="n">
        <v>12178</v>
      </c>
      <c r="L72" s="19" t="n">
        <v>-5653</v>
      </c>
      <c r="M72" s="20" t="n">
        <v>6525</v>
      </c>
      <c r="P72" s="16" t="n">
        <v>48</v>
      </c>
      <c r="Q72" s="0" t="n">
        <v>-10416</v>
      </c>
      <c r="R72" s="0" t="n">
        <v>10080</v>
      </c>
      <c r="S72" s="0" t="n">
        <v>20496</v>
      </c>
    </row>
    <row r="73" customFormat="false" ht="13.5" hidden="false" customHeight="false" outlineLevel="0" collapsed="false">
      <c r="B73" s="17" t="n">
        <v>47</v>
      </c>
      <c r="C73" s="18" t="n">
        <v>399</v>
      </c>
      <c r="D73" s="12" t="n">
        <v>-191</v>
      </c>
      <c r="E73" s="13" t="n">
        <v>208</v>
      </c>
      <c r="F73" s="14"/>
      <c r="J73" s="17" t="n">
        <v>47</v>
      </c>
      <c r="K73" s="18" t="n">
        <v>12577</v>
      </c>
      <c r="L73" s="19" t="n">
        <v>-5844</v>
      </c>
      <c r="M73" s="20" t="n">
        <v>6733</v>
      </c>
      <c r="P73" s="16" t="n">
        <v>47</v>
      </c>
      <c r="Q73" s="0" t="n">
        <v>-8977</v>
      </c>
      <c r="R73" s="0" t="n">
        <v>9776</v>
      </c>
      <c r="S73" s="0" t="n">
        <v>18753</v>
      </c>
    </row>
    <row r="74" customFormat="false" ht="13.5" hidden="false" customHeight="false" outlineLevel="0" collapsed="false">
      <c r="B74" s="17" t="n">
        <v>46</v>
      </c>
      <c r="C74" s="18" t="n">
        <v>437</v>
      </c>
      <c r="D74" s="12" t="n">
        <v>-217</v>
      </c>
      <c r="E74" s="13" t="n">
        <v>220</v>
      </c>
      <c r="F74" s="14"/>
      <c r="J74" s="17" t="n">
        <v>46</v>
      </c>
      <c r="K74" s="18" t="n">
        <v>13014</v>
      </c>
      <c r="L74" s="19" t="n">
        <v>-6061</v>
      </c>
      <c r="M74" s="20" t="n">
        <v>6953</v>
      </c>
      <c r="P74" s="16" t="n">
        <v>46</v>
      </c>
      <c r="Q74" s="0" t="n">
        <v>-9982</v>
      </c>
      <c r="R74" s="0" t="n">
        <v>10120</v>
      </c>
      <c r="S74" s="0" t="n">
        <v>20102</v>
      </c>
    </row>
    <row r="75" customFormat="false" ht="13.5" hidden="false" customHeight="false" outlineLevel="0" collapsed="false">
      <c r="B75" s="17" t="n">
        <v>45</v>
      </c>
      <c r="C75" s="18" t="n">
        <v>437</v>
      </c>
      <c r="D75" s="12" t="n">
        <v>-225</v>
      </c>
      <c r="E75" s="13" t="n">
        <v>212</v>
      </c>
      <c r="F75" s="14"/>
      <c r="J75" s="17" t="n">
        <v>45</v>
      </c>
      <c r="K75" s="18" t="n">
        <v>13451</v>
      </c>
      <c r="L75" s="19" t="n">
        <v>-6286</v>
      </c>
      <c r="M75" s="20" t="n">
        <v>7165</v>
      </c>
      <c r="P75" s="16" t="n">
        <v>45</v>
      </c>
      <c r="Q75" s="0" t="n">
        <v>-10125</v>
      </c>
      <c r="R75" s="0" t="n">
        <v>9540</v>
      </c>
      <c r="S75" s="0" t="n">
        <v>19665</v>
      </c>
    </row>
    <row r="76" customFormat="false" ht="13.5" hidden="false" customHeight="false" outlineLevel="0" collapsed="false">
      <c r="B76" s="17" t="n">
        <v>44</v>
      </c>
      <c r="C76" s="18" t="n">
        <v>463</v>
      </c>
      <c r="D76" s="12" t="n">
        <v>-233</v>
      </c>
      <c r="E76" s="13" t="n">
        <v>230</v>
      </c>
      <c r="F76" s="14"/>
      <c r="J76" s="17" t="n">
        <v>44</v>
      </c>
      <c r="K76" s="18" t="n">
        <v>13914</v>
      </c>
      <c r="L76" s="19" t="n">
        <v>-6519</v>
      </c>
      <c r="M76" s="20" t="n">
        <v>7395</v>
      </c>
      <c r="P76" s="16" t="n">
        <v>44</v>
      </c>
      <c r="Q76" s="0" t="n">
        <v>-10252</v>
      </c>
      <c r="R76" s="0" t="n">
        <v>10120</v>
      </c>
      <c r="S76" s="0" t="n">
        <v>20372</v>
      </c>
    </row>
    <row r="77" customFormat="false" ht="13.5" hidden="false" customHeight="false" outlineLevel="0" collapsed="false">
      <c r="B77" s="17" t="n">
        <v>43</v>
      </c>
      <c r="C77" s="18" t="n">
        <v>454</v>
      </c>
      <c r="D77" s="12" t="n">
        <v>-241</v>
      </c>
      <c r="E77" s="13" t="n">
        <v>213</v>
      </c>
      <c r="F77" s="14"/>
      <c r="J77" s="17" t="n">
        <v>43</v>
      </c>
      <c r="K77" s="18" t="n">
        <v>14368</v>
      </c>
      <c r="L77" s="19" t="n">
        <v>-6760</v>
      </c>
      <c r="M77" s="20" t="n">
        <v>7608</v>
      </c>
      <c r="P77" s="16" t="n">
        <v>43</v>
      </c>
      <c r="Q77" s="0" t="n">
        <v>-10363</v>
      </c>
      <c r="R77" s="0" t="n">
        <v>9159</v>
      </c>
      <c r="S77" s="0" t="n">
        <v>19522</v>
      </c>
    </row>
    <row r="78" customFormat="false" ht="13.5" hidden="false" customHeight="false" outlineLevel="0" collapsed="false">
      <c r="B78" s="17" t="n">
        <v>42</v>
      </c>
      <c r="C78" s="18" t="n">
        <v>404</v>
      </c>
      <c r="D78" s="12" t="n">
        <v>-207</v>
      </c>
      <c r="E78" s="13" t="n">
        <v>197</v>
      </c>
      <c r="F78" s="14"/>
      <c r="J78" s="17" t="n">
        <v>42</v>
      </c>
      <c r="K78" s="18" t="n">
        <v>14772</v>
      </c>
      <c r="L78" s="19" t="n">
        <v>-6967</v>
      </c>
      <c r="M78" s="20" t="n">
        <v>7805</v>
      </c>
      <c r="P78" s="16" t="n">
        <v>42</v>
      </c>
      <c r="Q78" s="0" t="n">
        <v>-8694</v>
      </c>
      <c r="R78" s="0" t="n">
        <v>8274</v>
      </c>
      <c r="S78" s="0" t="n">
        <v>16968</v>
      </c>
    </row>
    <row r="79" customFormat="false" ht="13.5" hidden="false" customHeight="false" outlineLevel="0" collapsed="false">
      <c r="B79" s="17" t="n">
        <v>41</v>
      </c>
      <c r="C79" s="18" t="n">
        <v>399</v>
      </c>
      <c r="D79" s="12" t="n">
        <v>-185</v>
      </c>
      <c r="E79" s="13" t="n">
        <v>214</v>
      </c>
      <c r="F79" s="14"/>
      <c r="J79" s="17" t="n">
        <v>41</v>
      </c>
      <c r="K79" s="18" t="n">
        <v>15171</v>
      </c>
      <c r="L79" s="19" t="n">
        <v>-7152</v>
      </c>
      <c r="M79" s="20" t="n">
        <v>8019</v>
      </c>
      <c r="P79" s="16" t="n">
        <v>41</v>
      </c>
      <c r="Q79" s="0" t="n">
        <v>-7585</v>
      </c>
      <c r="R79" s="0" t="n">
        <v>8774</v>
      </c>
      <c r="S79" s="0" t="n">
        <v>16359</v>
      </c>
    </row>
    <row r="80" customFormat="false" ht="13.5" hidden="false" customHeight="false" outlineLevel="0" collapsed="false">
      <c r="B80" s="17" t="n">
        <v>40</v>
      </c>
      <c r="C80" s="18" t="n">
        <v>389</v>
      </c>
      <c r="D80" s="12" t="n">
        <v>-193</v>
      </c>
      <c r="E80" s="13" t="n">
        <v>196</v>
      </c>
      <c r="F80" s="14"/>
      <c r="J80" s="17" t="n">
        <v>40</v>
      </c>
      <c r="K80" s="18" t="n">
        <v>15560</v>
      </c>
      <c r="L80" s="19" t="n">
        <v>-7345</v>
      </c>
      <c r="M80" s="20" t="n">
        <v>8215</v>
      </c>
      <c r="P80" s="16" t="n">
        <v>40</v>
      </c>
      <c r="Q80" s="0" t="n">
        <v>-7720</v>
      </c>
      <c r="R80" s="0" t="n">
        <v>7840</v>
      </c>
      <c r="S80" s="0" t="n">
        <v>15560</v>
      </c>
    </row>
    <row r="81" customFormat="false" ht="13.5" hidden="false" customHeight="false" outlineLevel="0" collapsed="false">
      <c r="B81" s="17" t="n">
        <v>39</v>
      </c>
      <c r="C81" s="18" t="n">
        <v>368</v>
      </c>
      <c r="D81" s="12" t="n">
        <v>-179</v>
      </c>
      <c r="E81" s="13" t="n">
        <v>189</v>
      </c>
      <c r="F81" s="14"/>
      <c r="J81" s="17" t="n">
        <v>39</v>
      </c>
      <c r="K81" s="18" t="n">
        <v>15928</v>
      </c>
      <c r="L81" s="19" t="n">
        <v>-7524</v>
      </c>
      <c r="M81" s="20" t="n">
        <v>8404</v>
      </c>
      <c r="P81" s="16" t="n">
        <v>39</v>
      </c>
      <c r="Q81" s="0" t="n">
        <v>-6981</v>
      </c>
      <c r="R81" s="0" t="n">
        <v>7371</v>
      </c>
      <c r="S81" s="0" t="n">
        <v>14352</v>
      </c>
    </row>
    <row r="82" customFormat="false" ht="13.5" hidden="false" customHeight="false" outlineLevel="0" collapsed="false">
      <c r="B82" s="17" t="n">
        <v>38</v>
      </c>
      <c r="C82" s="18" t="n">
        <v>333</v>
      </c>
      <c r="D82" s="12" t="n">
        <v>-170</v>
      </c>
      <c r="E82" s="13" t="n">
        <v>163</v>
      </c>
      <c r="F82" s="14"/>
      <c r="J82" s="17" t="n">
        <v>38</v>
      </c>
      <c r="K82" s="18" t="n">
        <v>16261</v>
      </c>
      <c r="L82" s="19" t="n">
        <v>-7694</v>
      </c>
      <c r="M82" s="20" t="n">
        <v>8567</v>
      </c>
      <c r="P82" s="16" t="n">
        <v>38</v>
      </c>
      <c r="Q82" s="0" t="n">
        <v>-6460</v>
      </c>
      <c r="R82" s="0" t="n">
        <v>6194</v>
      </c>
      <c r="S82" s="0" t="n">
        <v>12654</v>
      </c>
    </row>
    <row r="83" customFormat="false" ht="13.5" hidden="false" customHeight="false" outlineLevel="0" collapsed="false">
      <c r="B83" s="17" t="n">
        <v>37</v>
      </c>
      <c r="C83" s="18" t="n">
        <v>361</v>
      </c>
      <c r="D83" s="12" t="n">
        <v>-185</v>
      </c>
      <c r="E83" s="13" t="n">
        <v>176</v>
      </c>
      <c r="F83" s="14"/>
      <c r="J83" s="17" t="n">
        <v>37</v>
      </c>
      <c r="K83" s="18" t="n">
        <v>16622</v>
      </c>
      <c r="L83" s="19" t="n">
        <v>-7879</v>
      </c>
      <c r="M83" s="20" t="n">
        <v>8743</v>
      </c>
      <c r="P83" s="16" t="n">
        <v>37</v>
      </c>
      <c r="Q83" s="0" t="n">
        <v>-6845</v>
      </c>
      <c r="R83" s="0" t="n">
        <v>6512</v>
      </c>
      <c r="S83" s="0" t="n">
        <v>13357</v>
      </c>
    </row>
    <row r="84" customFormat="false" ht="13.5" hidden="false" customHeight="false" outlineLevel="0" collapsed="false">
      <c r="B84" s="17" t="n">
        <v>36</v>
      </c>
      <c r="C84" s="18" t="n">
        <v>364</v>
      </c>
      <c r="D84" s="12" t="n">
        <v>-195</v>
      </c>
      <c r="E84" s="13" t="n">
        <v>169</v>
      </c>
      <c r="F84" s="14"/>
      <c r="J84" s="17" t="n">
        <v>36</v>
      </c>
      <c r="K84" s="18" t="n">
        <v>16986</v>
      </c>
      <c r="L84" s="19" t="n">
        <v>-8074</v>
      </c>
      <c r="M84" s="20" t="n">
        <v>8912</v>
      </c>
      <c r="P84" s="16" t="n">
        <v>36</v>
      </c>
      <c r="Q84" s="0" t="n">
        <v>-7020</v>
      </c>
      <c r="R84" s="0" t="n">
        <v>6084</v>
      </c>
      <c r="S84" s="0" t="n">
        <v>13104</v>
      </c>
    </row>
    <row r="85" customFormat="false" ht="13.5" hidden="false" customHeight="false" outlineLevel="0" collapsed="false">
      <c r="B85" s="17" t="n">
        <v>35</v>
      </c>
      <c r="C85" s="18" t="n">
        <v>324</v>
      </c>
      <c r="D85" s="12" t="n">
        <v>-165</v>
      </c>
      <c r="E85" s="13" t="n">
        <v>159</v>
      </c>
      <c r="F85" s="14"/>
      <c r="J85" s="17" t="n">
        <v>35</v>
      </c>
      <c r="K85" s="18" t="n">
        <v>17310</v>
      </c>
      <c r="L85" s="19" t="n">
        <v>-8239</v>
      </c>
      <c r="M85" s="20" t="n">
        <v>9071</v>
      </c>
      <c r="P85" s="16" t="n">
        <v>35</v>
      </c>
      <c r="Q85" s="0" t="n">
        <v>-5775</v>
      </c>
      <c r="R85" s="0" t="n">
        <v>5565</v>
      </c>
      <c r="S85" s="0" t="n">
        <v>11340</v>
      </c>
    </row>
    <row r="86" customFormat="false" ht="13.5" hidden="false" customHeight="false" outlineLevel="0" collapsed="false">
      <c r="B86" s="17" t="n">
        <v>34</v>
      </c>
      <c r="C86" s="18" t="n">
        <v>344</v>
      </c>
      <c r="D86" s="12" t="n">
        <v>-179</v>
      </c>
      <c r="E86" s="13" t="n">
        <v>165</v>
      </c>
      <c r="F86" s="14"/>
      <c r="J86" s="17" t="n">
        <v>34</v>
      </c>
      <c r="K86" s="18" t="n">
        <v>17654</v>
      </c>
      <c r="L86" s="19" t="n">
        <v>-8418</v>
      </c>
      <c r="M86" s="20" t="n">
        <v>9236</v>
      </c>
      <c r="P86" s="16" t="n">
        <v>34</v>
      </c>
      <c r="Q86" s="0" t="n">
        <v>-6086</v>
      </c>
      <c r="R86" s="0" t="n">
        <v>5610</v>
      </c>
      <c r="S86" s="0" t="n">
        <v>11696</v>
      </c>
    </row>
    <row r="87" customFormat="false" ht="13.5" hidden="false" customHeight="false" outlineLevel="0" collapsed="false">
      <c r="B87" s="17" t="n">
        <v>33</v>
      </c>
      <c r="C87" s="18" t="n">
        <v>319</v>
      </c>
      <c r="D87" s="12" t="n">
        <v>-175</v>
      </c>
      <c r="E87" s="13" t="n">
        <v>144</v>
      </c>
      <c r="F87" s="14"/>
      <c r="J87" s="17" t="n">
        <v>33</v>
      </c>
      <c r="K87" s="18" t="n">
        <v>17973</v>
      </c>
      <c r="L87" s="19" t="n">
        <v>-8593</v>
      </c>
      <c r="M87" s="20" t="n">
        <v>9380</v>
      </c>
      <c r="P87" s="16" t="n">
        <v>33</v>
      </c>
      <c r="Q87" s="0" t="n">
        <v>-5775</v>
      </c>
      <c r="R87" s="0" t="n">
        <v>4752</v>
      </c>
      <c r="S87" s="0" t="n">
        <v>10527</v>
      </c>
    </row>
    <row r="88" customFormat="false" ht="13.5" hidden="false" customHeight="false" outlineLevel="0" collapsed="false">
      <c r="B88" s="17" t="n">
        <v>32</v>
      </c>
      <c r="C88" s="18" t="n">
        <v>331</v>
      </c>
      <c r="D88" s="12" t="n">
        <v>-146</v>
      </c>
      <c r="E88" s="13" t="n">
        <v>185</v>
      </c>
      <c r="F88" s="14"/>
      <c r="J88" s="17" t="n">
        <v>32</v>
      </c>
      <c r="K88" s="18" t="n">
        <v>18304</v>
      </c>
      <c r="L88" s="19" t="n">
        <v>-8739</v>
      </c>
      <c r="M88" s="20" t="n">
        <v>9565</v>
      </c>
      <c r="P88" s="16" t="n">
        <v>32</v>
      </c>
      <c r="Q88" s="0" t="n">
        <v>-4672</v>
      </c>
      <c r="R88" s="0" t="n">
        <v>5920</v>
      </c>
      <c r="S88" s="0" t="n">
        <v>10592</v>
      </c>
    </row>
    <row r="89" customFormat="false" ht="13.5" hidden="false" customHeight="false" outlineLevel="0" collapsed="false">
      <c r="B89" s="17" t="n">
        <v>31</v>
      </c>
      <c r="C89" s="18" t="n">
        <v>363</v>
      </c>
      <c r="D89" s="12" t="n">
        <v>-187</v>
      </c>
      <c r="E89" s="13" t="n">
        <v>176</v>
      </c>
      <c r="F89" s="14"/>
      <c r="J89" s="17" t="n">
        <v>31</v>
      </c>
      <c r="K89" s="18" t="n">
        <v>18667</v>
      </c>
      <c r="L89" s="19" t="n">
        <v>-8926</v>
      </c>
      <c r="M89" s="20" t="n">
        <v>9741</v>
      </c>
      <c r="P89" s="16" t="n">
        <v>31</v>
      </c>
      <c r="Q89" s="0" t="n">
        <v>-5797</v>
      </c>
      <c r="R89" s="0" t="n">
        <v>5456</v>
      </c>
      <c r="S89" s="0" t="n">
        <v>11253</v>
      </c>
    </row>
    <row r="90" customFormat="false" ht="13.5" hidden="false" customHeight="false" outlineLevel="0" collapsed="false">
      <c r="B90" s="17" t="n">
        <v>30</v>
      </c>
      <c r="C90" s="18" t="n">
        <v>294</v>
      </c>
      <c r="D90" s="12" t="n">
        <v>-147</v>
      </c>
      <c r="E90" s="13" t="n">
        <v>147</v>
      </c>
      <c r="F90" s="14"/>
      <c r="J90" s="17" t="n">
        <v>30</v>
      </c>
      <c r="K90" s="18" t="n">
        <v>18961</v>
      </c>
      <c r="L90" s="19" t="n">
        <v>-9073</v>
      </c>
      <c r="M90" s="20" t="n">
        <v>9888</v>
      </c>
      <c r="P90" s="16" t="n">
        <v>30</v>
      </c>
      <c r="Q90" s="0" t="n">
        <v>-4410</v>
      </c>
      <c r="R90" s="0" t="n">
        <v>4410</v>
      </c>
      <c r="S90" s="0" t="n">
        <v>8820</v>
      </c>
    </row>
    <row r="91" customFormat="false" ht="13.5" hidden="false" customHeight="false" outlineLevel="0" collapsed="false">
      <c r="B91" s="17" t="n">
        <v>29</v>
      </c>
      <c r="C91" s="18" t="n">
        <v>307</v>
      </c>
      <c r="D91" s="12" t="n">
        <v>-166</v>
      </c>
      <c r="E91" s="13" t="n">
        <v>141</v>
      </c>
      <c r="F91" s="14"/>
      <c r="J91" s="17" t="n">
        <v>29</v>
      </c>
      <c r="K91" s="18" t="n">
        <v>19268</v>
      </c>
      <c r="L91" s="19" t="n">
        <v>-9239</v>
      </c>
      <c r="M91" s="20" t="n">
        <v>10029</v>
      </c>
      <c r="P91" s="16" t="n">
        <v>29</v>
      </c>
      <c r="Q91" s="0" t="n">
        <v>-4814</v>
      </c>
      <c r="R91" s="0" t="n">
        <v>4089</v>
      </c>
      <c r="S91" s="0" t="n">
        <v>8903</v>
      </c>
    </row>
    <row r="92" customFormat="false" ht="13.5" hidden="false" customHeight="false" outlineLevel="0" collapsed="false">
      <c r="B92" s="17" t="n">
        <v>28</v>
      </c>
      <c r="C92" s="18" t="n">
        <v>330</v>
      </c>
      <c r="D92" s="12" t="n">
        <v>-179</v>
      </c>
      <c r="E92" s="13" t="n">
        <v>151</v>
      </c>
      <c r="F92" s="14"/>
      <c r="J92" s="17" t="n">
        <v>28</v>
      </c>
      <c r="K92" s="18" t="n">
        <v>19598</v>
      </c>
      <c r="L92" s="19" t="n">
        <v>-9418</v>
      </c>
      <c r="M92" s="20" t="n">
        <v>10180</v>
      </c>
      <c r="P92" s="16" t="n">
        <v>28</v>
      </c>
      <c r="Q92" s="0" t="n">
        <v>-5012</v>
      </c>
      <c r="R92" s="0" t="n">
        <v>4228</v>
      </c>
      <c r="S92" s="0" t="n">
        <v>9240</v>
      </c>
    </row>
    <row r="93" customFormat="false" ht="13.5" hidden="false" customHeight="false" outlineLevel="0" collapsed="false">
      <c r="B93" s="17" t="n">
        <v>27</v>
      </c>
      <c r="C93" s="18" t="n">
        <v>274</v>
      </c>
      <c r="D93" s="12" t="n">
        <v>-155</v>
      </c>
      <c r="E93" s="13" t="n">
        <v>119</v>
      </c>
      <c r="F93" s="14"/>
      <c r="J93" s="17" t="n">
        <v>27</v>
      </c>
      <c r="K93" s="18" t="n">
        <v>19872</v>
      </c>
      <c r="L93" s="19" t="n">
        <v>-9573</v>
      </c>
      <c r="M93" s="20" t="n">
        <v>10299</v>
      </c>
      <c r="P93" s="16" t="n">
        <v>27</v>
      </c>
      <c r="Q93" s="0" t="n">
        <v>-4185</v>
      </c>
      <c r="R93" s="0" t="n">
        <v>3213</v>
      </c>
      <c r="S93" s="0" t="n">
        <v>7398</v>
      </c>
    </row>
    <row r="94" customFormat="false" ht="13.5" hidden="false" customHeight="false" outlineLevel="0" collapsed="false">
      <c r="B94" s="17" t="n">
        <v>26</v>
      </c>
      <c r="C94" s="18" t="n">
        <v>262</v>
      </c>
      <c r="D94" s="12" t="n">
        <v>-127</v>
      </c>
      <c r="E94" s="13" t="n">
        <v>135</v>
      </c>
      <c r="F94" s="14"/>
      <c r="J94" s="17" t="n">
        <v>26</v>
      </c>
      <c r="K94" s="18" t="n">
        <v>20134</v>
      </c>
      <c r="L94" s="19" t="n">
        <v>-9700</v>
      </c>
      <c r="M94" s="20" t="n">
        <v>10434</v>
      </c>
      <c r="P94" s="16" t="n">
        <v>26</v>
      </c>
      <c r="Q94" s="0" t="n">
        <v>-3302</v>
      </c>
      <c r="R94" s="0" t="n">
        <v>3510</v>
      </c>
      <c r="S94" s="0" t="n">
        <v>6812</v>
      </c>
    </row>
    <row r="95" customFormat="false" ht="13.5" hidden="false" customHeight="false" outlineLevel="0" collapsed="false">
      <c r="B95" s="17" t="n">
        <v>25</v>
      </c>
      <c r="C95" s="18" t="n">
        <v>258</v>
      </c>
      <c r="D95" s="12" t="n">
        <v>-138</v>
      </c>
      <c r="E95" s="13" t="n">
        <v>120</v>
      </c>
      <c r="F95" s="14"/>
      <c r="J95" s="17" t="n">
        <v>25</v>
      </c>
      <c r="K95" s="18" t="n">
        <v>20392</v>
      </c>
      <c r="L95" s="19" t="n">
        <v>-9838</v>
      </c>
      <c r="M95" s="20" t="n">
        <v>10554</v>
      </c>
      <c r="P95" s="16" t="n">
        <v>25</v>
      </c>
      <c r="Q95" s="0" t="n">
        <v>-3450</v>
      </c>
      <c r="R95" s="0" t="n">
        <v>3000</v>
      </c>
      <c r="S95" s="0" t="n">
        <v>6450</v>
      </c>
    </row>
    <row r="96" customFormat="false" ht="13.5" hidden="false" customHeight="false" outlineLevel="0" collapsed="false">
      <c r="B96" s="17" t="n">
        <v>24</v>
      </c>
      <c r="C96" s="18" t="n">
        <v>272</v>
      </c>
      <c r="D96" s="12" t="n">
        <v>-154</v>
      </c>
      <c r="E96" s="13" t="n">
        <v>118</v>
      </c>
      <c r="F96" s="14"/>
      <c r="J96" s="17" t="n">
        <v>24</v>
      </c>
      <c r="K96" s="18" t="n">
        <v>20664</v>
      </c>
      <c r="L96" s="19" t="n">
        <v>-9992</v>
      </c>
      <c r="M96" s="20" t="n">
        <v>10672</v>
      </c>
      <c r="P96" s="16" t="n">
        <v>24</v>
      </c>
      <c r="Q96" s="0" t="n">
        <v>-3696</v>
      </c>
      <c r="R96" s="0" t="n">
        <v>2832</v>
      </c>
      <c r="S96" s="0" t="n">
        <v>6528</v>
      </c>
    </row>
    <row r="97" customFormat="false" ht="13.5" hidden="false" customHeight="false" outlineLevel="0" collapsed="false">
      <c r="B97" s="17" t="n">
        <v>23</v>
      </c>
      <c r="C97" s="18" t="n">
        <v>306</v>
      </c>
      <c r="D97" s="12" t="n">
        <v>-180</v>
      </c>
      <c r="E97" s="13" t="n">
        <v>126</v>
      </c>
      <c r="F97" s="14"/>
      <c r="J97" s="17" t="n">
        <v>23</v>
      </c>
      <c r="K97" s="18" t="n">
        <v>20970</v>
      </c>
      <c r="L97" s="19" t="n">
        <v>-10172</v>
      </c>
      <c r="M97" s="20" t="n">
        <v>10798</v>
      </c>
      <c r="P97" s="16" t="n">
        <v>23</v>
      </c>
      <c r="Q97" s="0" t="n">
        <v>-4140</v>
      </c>
      <c r="R97" s="0" t="n">
        <v>2898</v>
      </c>
      <c r="S97" s="0" t="n">
        <v>7038</v>
      </c>
    </row>
    <row r="98" customFormat="false" ht="13.5" hidden="false" customHeight="false" outlineLevel="0" collapsed="false">
      <c r="B98" s="17" t="n">
        <v>22</v>
      </c>
      <c r="C98" s="18" t="n">
        <v>262</v>
      </c>
      <c r="D98" s="12" t="n">
        <v>-151</v>
      </c>
      <c r="E98" s="13" t="n">
        <v>111</v>
      </c>
      <c r="F98" s="14"/>
      <c r="J98" s="17" t="n">
        <v>22</v>
      </c>
      <c r="K98" s="18" t="n">
        <v>21232</v>
      </c>
      <c r="L98" s="19" t="n">
        <v>-10323</v>
      </c>
      <c r="M98" s="20" t="n">
        <v>10909</v>
      </c>
      <c r="P98" s="16" t="n">
        <v>22</v>
      </c>
      <c r="Q98" s="0" t="n">
        <v>-3322</v>
      </c>
      <c r="R98" s="0" t="n">
        <v>2442</v>
      </c>
      <c r="S98" s="0" t="n">
        <v>5764</v>
      </c>
    </row>
    <row r="99" customFormat="false" ht="13.5" hidden="false" customHeight="false" outlineLevel="0" collapsed="false">
      <c r="B99" s="17" t="n">
        <v>21</v>
      </c>
      <c r="C99" s="18" t="n">
        <v>247</v>
      </c>
      <c r="D99" s="12" t="n">
        <v>-136</v>
      </c>
      <c r="E99" s="13" t="n">
        <v>111</v>
      </c>
      <c r="F99" s="14"/>
      <c r="J99" s="17" t="n">
        <v>21</v>
      </c>
      <c r="K99" s="18" t="n">
        <v>21479</v>
      </c>
      <c r="L99" s="19" t="n">
        <v>-10459</v>
      </c>
      <c r="M99" s="20" t="n">
        <v>11020</v>
      </c>
      <c r="P99" s="16" t="n">
        <v>21</v>
      </c>
      <c r="Q99" s="0" t="n">
        <v>-2856</v>
      </c>
      <c r="R99" s="0" t="n">
        <v>2331</v>
      </c>
      <c r="S99" s="0" t="n">
        <v>5187</v>
      </c>
    </row>
    <row r="100" customFormat="false" ht="13.5" hidden="false" customHeight="false" outlineLevel="0" collapsed="false">
      <c r="B100" s="17" t="n">
        <v>20</v>
      </c>
      <c r="C100" s="18" t="n">
        <v>263</v>
      </c>
      <c r="D100" s="12" t="n">
        <v>-143</v>
      </c>
      <c r="E100" s="13" t="n">
        <v>120</v>
      </c>
      <c r="F100" s="14"/>
      <c r="J100" s="17" t="n">
        <v>20</v>
      </c>
      <c r="K100" s="18" t="n">
        <v>21742</v>
      </c>
      <c r="L100" s="19" t="n">
        <v>-10602</v>
      </c>
      <c r="M100" s="20" t="n">
        <v>11140</v>
      </c>
      <c r="P100" s="16" t="n">
        <v>20</v>
      </c>
      <c r="Q100" s="0" t="n">
        <v>-2860</v>
      </c>
      <c r="R100" s="0" t="n">
        <v>2400</v>
      </c>
      <c r="S100" s="0" t="n">
        <v>5260</v>
      </c>
    </row>
    <row r="101" customFormat="false" ht="13.5" hidden="false" customHeight="false" outlineLevel="0" collapsed="false">
      <c r="B101" s="17" t="n">
        <v>19</v>
      </c>
      <c r="C101" s="18" t="n">
        <v>268</v>
      </c>
      <c r="D101" s="12" t="n">
        <v>-135</v>
      </c>
      <c r="E101" s="13" t="n">
        <v>133</v>
      </c>
      <c r="F101" s="14"/>
      <c r="J101" s="17" t="n">
        <v>19</v>
      </c>
      <c r="K101" s="18" t="n">
        <v>22010</v>
      </c>
      <c r="L101" s="19" t="n">
        <v>-10737</v>
      </c>
      <c r="M101" s="20" t="n">
        <v>11273</v>
      </c>
      <c r="P101" s="16" t="n">
        <v>19</v>
      </c>
      <c r="Q101" s="0" t="n">
        <v>-2565</v>
      </c>
      <c r="R101" s="0" t="n">
        <v>2527</v>
      </c>
      <c r="S101" s="0" t="n">
        <v>5092</v>
      </c>
    </row>
    <row r="102" customFormat="false" ht="13.5" hidden="false" customHeight="false" outlineLevel="0" collapsed="false">
      <c r="B102" s="17" t="n">
        <v>18</v>
      </c>
      <c r="C102" s="18" t="n">
        <v>295</v>
      </c>
      <c r="D102" s="12" t="n">
        <v>-146</v>
      </c>
      <c r="E102" s="13" t="n">
        <v>149</v>
      </c>
      <c r="F102" s="14"/>
      <c r="J102" s="17" t="n">
        <v>18</v>
      </c>
      <c r="K102" s="18" t="n">
        <v>22305</v>
      </c>
      <c r="L102" s="19" t="n">
        <v>-10883</v>
      </c>
      <c r="M102" s="20" t="n">
        <v>11422</v>
      </c>
      <c r="P102" s="16" t="n">
        <v>18</v>
      </c>
      <c r="Q102" s="0" t="n">
        <v>-2628</v>
      </c>
      <c r="R102" s="0" t="n">
        <v>2682</v>
      </c>
      <c r="S102" s="0" t="n">
        <v>5310</v>
      </c>
    </row>
    <row r="103" customFormat="false" ht="13.5" hidden="false" customHeight="false" outlineLevel="0" collapsed="false">
      <c r="B103" s="17" t="n">
        <v>17</v>
      </c>
      <c r="C103" s="18" t="n">
        <v>312</v>
      </c>
      <c r="D103" s="12" t="n">
        <v>-158</v>
      </c>
      <c r="E103" s="13" t="n">
        <v>154</v>
      </c>
      <c r="F103" s="14"/>
      <c r="J103" s="17" t="n">
        <v>17</v>
      </c>
      <c r="K103" s="18" t="n">
        <v>22617</v>
      </c>
      <c r="L103" s="19" t="n">
        <v>-11041</v>
      </c>
      <c r="M103" s="20" t="n">
        <v>11576</v>
      </c>
      <c r="P103" s="16" t="n">
        <v>17</v>
      </c>
      <c r="Q103" s="0" t="n">
        <v>-2686</v>
      </c>
      <c r="R103" s="0" t="n">
        <v>2618</v>
      </c>
      <c r="S103" s="0" t="n">
        <v>5304</v>
      </c>
    </row>
    <row r="104" customFormat="false" ht="13.5" hidden="false" customHeight="false" outlineLevel="0" collapsed="false">
      <c r="B104" s="17" t="n">
        <v>16</v>
      </c>
      <c r="C104" s="18" t="n">
        <v>292</v>
      </c>
      <c r="D104" s="12" t="n">
        <v>-146</v>
      </c>
      <c r="E104" s="13" t="n">
        <v>146</v>
      </c>
      <c r="F104" s="14"/>
      <c r="J104" s="17" t="n">
        <v>16</v>
      </c>
      <c r="K104" s="18" t="n">
        <v>22909</v>
      </c>
      <c r="L104" s="19" t="n">
        <v>-11187</v>
      </c>
      <c r="M104" s="20" t="n">
        <v>11722</v>
      </c>
      <c r="P104" s="16" t="n">
        <v>16</v>
      </c>
      <c r="Q104" s="0" t="n">
        <v>-2336</v>
      </c>
      <c r="R104" s="0" t="n">
        <v>2336</v>
      </c>
      <c r="S104" s="0" t="n">
        <v>4672</v>
      </c>
    </row>
    <row r="105" customFormat="false" ht="13.5" hidden="false" customHeight="false" outlineLevel="0" collapsed="false">
      <c r="B105" s="17" t="n">
        <v>15</v>
      </c>
      <c r="C105" s="18" t="n">
        <v>317</v>
      </c>
      <c r="D105" s="12" t="n">
        <v>-169</v>
      </c>
      <c r="E105" s="13" t="n">
        <v>148</v>
      </c>
      <c r="F105" s="14"/>
      <c r="J105" s="17" t="n">
        <v>15</v>
      </c>
      <c r="K105" s="18" t="n">
        <v>23226</v>
      </c>
      <c r="L105" s="19" t="n">
        <v>-11356</v>
      </c>
      <c r="M105" s="20" t="n">
        <v>11870</v>
      </c>
      <c r="P105" s="16" t="n">
        <v>15</v>
      </c>
      <c r="Q105" s="0" t="n">
        <v>-2535</v>
      </c>
      <c r="R105" s="0" t="n">
        <v>2220</v>
      </c>
      <c r="S105" s="0" t="n">
        <v>4755</v>
      </c>
    </row>
    <row r="106" customFormat="false" ht="13.5" hidden="false" customHeight="false" outlineLevel="0" collapsed="false">
      <c r="B106" s="17" t="n">
        <v>14</v>
      </c>
      <c r="C106" s="18" t="n">
        <v>291</v>
      </c>
      <c r="D106" s="12" t="n">
        <v>-150</v>
      </c>
      <c r="E106" s="13" t="n">
        <v>141</v>
      </c>
      <c r="F106" s="14"/>
      <c r="J106" s="17" t="n">
        <v>14</v>
      </c>
      <c r="K106" s="18" t="n">
        <v>23517</v>
      </c>
      <c r="L106" s="19" t="n">
        <v>-11506</v>
      </c>
      <c r="M106" s="20" t="n">
        <v>12011</v>
      </c>
      <c r="P106" s="16" t="n">
        <v>14</v>
      </c>
      <c r="Q106" s="0" t="n">
        <v>-2100</v>
      </c>
      <c r="R106" s="0" t="n">
        <v>1974</v>
      </c>
      <c r="S106" s="0" t="n">
        <v>4074</v>
      </c>
    </row>
    <row r="107" customFormat="false" ht="13.5" hidden="false" customHeight="false" outlineLevel="0" collapsed="false">
      <c r="B107" s="17" t="n">
        <v>13</v>
      </c>
      <c r="C107" s="18" t="n">
        <v>260</v>
      </c>
      <c r="D107" s="12" t="n">
        <v>-120</v>
      </c>
      <c r="E107" s="13" t="n">
        <v>140</v>
      </c>
      <c r="F107" s="14"/>
      <c r="J107" s="17" t="n">
        <v>13</v>
      </c>
      <c r="K107" s="18" t="n">
        <v>23777</v>
      </c>
      <c r="L107" s="19" t="n">
        <v>-11626</v>
      </c>
      <c r="M107" s="20" t="n">
        <v>12151</v>
      </c>
      <c r="P107" s="16" t="n">
        <v>13</v>
      </c>
      <c r="Q107" s="0" t="n">
        <v>-1560</v>
      </c>
      <c r="R107" s="0" t="n">
        <v>1820</v>
      </c>
      <c r="S107" s="0" t="n">
        <v>3380</v>
      </c>
    </row>
    <row r="108" customFormat="false" ht="13.5" hidden="false" customHeight="false" outlineLevel="0" collapsed="false">
      <c r="B108" s="17" t="n">
        <v>12</v>
      </c>
      <c r="C108" s="18" t="n">
        <v>248</v>
      </c>
      <c r="D108" s="12" t="n">
        <v>-130</v>
      </c>
      <c r="E108" s="13" t="n">
        <v>118</v>
      </c>
      <c r="F108" s="14"/>
      <c r="J108" s="17" t="n">
        <v>12</v>
      </c>
      <c r="K108" s="18" t="n">
        <v>24025</v>
      </c>
      <c r="L108" s="19" t="n">
        <v>-11756</v>
      </c>
      <c r="M108" s="20" t="n">
        <v>12269</v>
      </c>
      <c r="P108" s="16" t="n">
        <v>12</v>
      </c>
      <c r="Q108" s="0" t="n">
        <v>-1560</v>
      </c>
      <c r="R108" s="0" t="n">
        <v>1416</v>
      </c>
      <c r="S108" s="0" t="n">
        <v>2976</v>
      </c>
    </row>
    <row r="109" customFormat="false" ht="13.5" hidden="false" customHeight="false" outlineLevel="0" collapsed="false">
      <c r="B109" s="17" t="n">
        <v>11</v>
      </c>
      <c r="C109" s="18" t="n">
        <v>246</v>
      </c>
      <c r="D109" s="12" t="n">
        <v>-131</v>
      </c>
      <c r="E109" s="13" t="n">
        <v>115</v>
      </c>
      <c r="F109" s="14"/>
      <c r="J109" s="17" t="n">
        <v>11</v>
      </c>
      <c r="K109" s="18" t="n">
        <v>24271</v>
      </c>
      <c r="L109" s="19" t="n">
        <v>-11887</v>
      </c>
      <c r="M109" s="20" t="n">
        <v>12384</v>
      </c>
      <c r="P109" s="16" t="n">
        <v>11</v>
      </c>
      <c r="Q109" s="0" t="n">
        <v>-1441</v>
      </c>
      <c r="R109" s="0" t="n">
        <v>1265</v>
      </c>
      <c r="S109" s="0" t="n">
        <v>2706</v>
      </c>
    </row>
    <row r="110" customFormat="false" ht="13.5" hidden="false" customHeight="false" outlineLevel="0" collapsed="false">
      <c r="B110" s="17" t="n">
        <v>10</v>
      </c>
      <c r="C110" s="18" t="n">
        <v>243</v>
      </c>
      <c r="D110" s="12" t="n">
        <v>-111</v>
      </c>
      <c r="E110" s="13" t="n">
        <v>132</v>
      </c>
      <c r="F110" s="14"/>
      <c r="J110" s="17" t="n">
        <v>10</v>
      </c>
      <c r="K110" s="18" t="n">
        <v>24514</v>
      </c>
      <c r="L110" s="19" t="n">
        <v>-11998</v>
      </c>
      <c r="M110" s="20" t="n">
        <v>12516</v>
      </c>
      <c r="P110" s="16" t="n">
        <v>10</v>
      </c>
      <c r="Q110" s="0" t="n">
        <v>-1110</v>
      </c>
      <c r="R110" s="0" t="n">
        <v>1320</v>
      </c>
      <c r="S110" s="0" t="n">
        <v>2430</v>
      </c>
    </row>
    <row r="111" customFormat="false" ht="13.5" hidden="false" customHeight="false" outlineLevel="0" collapsed="false">
      <c r="B111" s="17" t="n">
        <v>9</v>
      </c>
      <c r="C111" s="18" t="n">
        <v>248</v>
      </c>
      <c r="D111" s="12" t="n">
        <v>-138</v>
      </c>
      <c r="E111" s="13" t="n">
        <v>110</v>
      </c>
      <c r="F111" s="14"/>
      <c r="J111" s="17" t="n">
        <v>9</v>
      </c>
      <c r="K111" s="18" t="n">
        <v>24762</v>
      </c>
      <c r="L111" s="19" t="n">
        <v>-12136</v>
      </c>
      <c r="M111" s="20" t="n">
        <v>12626</v>
      </c>
      <c r="P111" s="16" t="n">
        <v>9</v>
      </c>
      <c r="Q111" s="0" t="n">
        <v>-1242</v>
      </c>
      <c r="R111" s="0" t="n">
        <v>990</v>
      </c>
      <c r="S111" s="0" t="n">
        <v>2232</v>
      </c>
    </row>
    <row r="112" customFormat="false" ht="13.5" hidden="false" customHeight="false" outlineLevel="0" collapsed="false">
      <c r="B112" s="17" t="n">
        <v>8</v>
      </c>
      <c r="C112" s="18" t="n">
        <v>224</v>
      </c>
      <c r="D112" s="12" t="n">
        <v>-114</v>
      </c>
      <c r="E112" s="13" t="n">
        <v>110</v>
      </c>
      <c r="F112" s="14"/>
      <c r="J112" s="17" t="n">
        <v>8</v>
      </c>
      <c r="K112" s="18" t="n">
        <v>24986</v>
      </c>
      <c r="L112" s="19" t="n">
        <v>-12250</v>
      </c>
      <c r="M112" s="20" t="n">
        <v>12736</v>
      </c>
      <c r="P112" s="16" t="n">
        <v>8</v>
      </c>
      <c r="Q112" s="0" t="n">
        <v>-912</v>
      </c>
      <c r="R112" s="0" t="n">
        <v>880</v>
      </c>
      <c r="S112" s="0" t="n">
        <v>1792</v>
      </c>
    </row>
    <row r="113" customFormat="false" ht="13.5" hidden="false" customHeight="false" outlineLevel="0" collapsed="false">
      <c r="B113" s="17" t="n">
        <v>7</v>
      </c>
      <c r="C113" s="18" t="n">
        <v>253</v>
      </c>
      <c r="D113" s="12" t="n">
        <v>-124</v>
      </c>
      <c r="E113" s="13" t="n">
        <v>129</v>
      </c>
      <c r="F113" s="14"/>
      <c r="J113" s="17" t="n">
        <v>7</v>
      </c>
      <c r="K113" s="18" t="n">
        <v>25239</v>
      </c>
      <c r="L113" s="19" t="n">
        <v>-12374</v>
      </c>
      <c r="M113" s="20" t="n">
        <v>12865</v>
      </c>
      <c r="P113" s="16" t="n">
        <v>7</v>
      </c>
      <c r="Q113" s="0" t="n">
        <v>-868</v>
      </c>
      <c r="R113" s="0" t="n">
        <v>903</v>
      </c>
      <c r="S113" s="0" t="n">
        <v>1771</v>
      </c>
    </row>
    <row r="114" customFormat="false" ht="13.5" hidden="false" customHeight="false" outlineLevel="0" collapsed="false">
      <c r="B114" s="17" t="n">
        <v>6</v>
      </c>
      <c r="C114" s="18" t="n">
        <v>238</v>
      </c>
      <c r="D114" s="12" t="n">
        <v>-129</v>
      </c>
      <c r="E114" s="13" t="n">
        <v>109</v>
      </c>
      <c r="F114" s="14"/>
      <c r="J114" s="17" t="n">
        <v>6</v>
      </c>
      <c r="K114" s="18" t="n">
        <v>25477</v>
      </c>
      <c r="L114" s="19" t="n">
        <v>-12503</v>
      </c>
      <c r="M114" s="20" t="n">
        <v>12974</v>
      </c>
      <c r="P114" s="16" t="n">
        <v>6</v>
      </c>
      <c r="Q114" s="0" t="n">
        <v>-774</v>
      </c>
      <c r="R114" s="0" t="n">
        <v>654</v>
      </c>
      <c r="S114" s="0" t="n">
        <v>1428</v>
      </c>
    </row>
    <row r="115" customFormat="false" ht="13.5" hidden="false" customHeight="false" outlineLevel="0" collapsed="false">
      <c r="B115" s="17" t="n">
        <v>5</v>
      </c>
      <c r="C115" s="18" t="n">
        <v>219</v>
      </c>
      <c r="D115" s="12" t="n">
        <v>-118</v>
      </c>
      <c r="E115" s="13" t="n">
        <v>101</v>
      </c>
      <c r="F115" s="14"/>
      <c r="J115" s="17" t="n">
        <v>5</v>
      </c>
      <c r="K115" s="21" t="n">
        <v>25696</v>
      </c>
      <c r="L115" s="22" t="n">
        <v>-12621</v>
      </c>
      <c r="M115" s="23" t="n">
        <v>13075</v>
      </c>
      <c r="P115" s="16" t="n">
        <v>5</v>
      </c>
      <c r="Q115" s="0" t="n">
        <v>-590</v>
      </c>
      <c r="R115" s="0" t="n">
        <v>505</v>
      </c>
      <c r="S115" s="0" t="n">
        <v>1095</v>
      </c>
    </row>
    <row r="116" customFormat="false" ht="13.5" hidden="false" customHeight="false" outlineLevel="0" collapsed="false">
      <c r="B116" s="17" t="n">
        <v>4</v>
      </c>
      <c r="C116" s="18" t="n">
        <v>205</v>
      </c>
      <c r="D116" s="12" t="n">
        <v>-108</v>
      </c>
      <c r="E116" s="13" t="n">
        <v>97</v>
      </c>
      <c r="F116" s="14"/>
      <c r="J116" s="17" t="n">
        <v>4</v>
      </c>
      <c r="K116" s="18" t="n">
        <v>25901</v>
      </c>
      <c r="L116" s="19" t="n">
        <v>-12729</v>
      </c>
      <c r="M116" s="20" t="n">
        <v>13172</v>
      </c>
      <c r="P116" s="0" t="n">
        <v>4</v>
      </c>
      <c r="Q116" s="0" t="n">
        <v>-432</v>
      </c>
      <c r="R116" s="0" t="n">
        <v>388</v>
      </c>
      <c r="S116" s="0" t="n">
        <v>820</v>
      </c>
    </row>
    <row r="117" customFormat="false" ht="13.5" hidden="false" customHeight="false" outlineLevel="0" collapsed="false">
      <c r="B117" s="17" t="n">
        <v>3</v>
      </c>
      <c r="C117" s="18" t="n">
        <v>254</v>
      </c>
      <c r="D117" s="12" t="n">
        <v>-137</v>
      </c>
      <c r="E117" s="13" t="n">
        <v>117</v>
      </c>
      <c r="F117" s="14"/>
      <c r="J117" s="17" t="n">
        <v>3</v>
      </c>
      <c r="K117" s="18" t="n">
        <v>26155</v>
      </c>
      <c r="L117" s="19" t="n">
        <v>-12866</v>
      </c>
      <c r="M117" s="20" t="n">
        <v>13289</v>
      </c>
      <c r="P117" s="0" t="n">
        <v>3</v>
      </c>
      <c r="Q117" s="0" t="n">
        <v>-411</v>
      </c>
      <c r="R117" s="0" t="n">
        <v>351</v>
      </c>
      <c r="S117" s="0" t="n">
        <v>762</v>
      </c>
    </row>
    <row r="118" customFormat="false" ht="13.5" hidden="false" customHeight="false" outlineLevel="0" collapsed="false">
      <c r="B118" s="17" t="n">
        <v>2</v>
      </c>
      <c r="C118" s="18" t="n">
        <v>259</v>
      </c>
      <c r="D118" s="12" t="n">
        <v>-134</v>
      </c>
      <c r="E118" s="13" t="n">
        <v>125</v>
      </c>
      <c r="F118" s="14"/>
      <c r="J118" s="17" t="n">
        <v>2</v>
      </c>
      <c r="K118" s="18" t="n">
        <v>26414</v>
      </c>
      <c r="L118" s="19" t="n">
        <v>-13000</v>
      </c>
      <c r="M118" s="20" t="n">
        <v>13414</v>
      </c>
      <c r="P118" s="0" t="n">
        <v>2</v>
      </c>
      <c r="Q118" s="0" t="n">
        <v>-268</v>
      </c>
      <c r="R118" s="0" t="n">
        <v>250</v>
      </c>
      <c r="S118" s="0" t="n">
        <v>518</v>
      </c>
    </row>
    <row r="119" customFormat="false" ht="13.5" hidden="false" customHeight="false" outlineLevel="0" collapsed="false">
      <c r="B119" s="17" t="n">
        <v>1</v>
      </c>
      <c r="C119" s="18" t="n">
        <v>247</v>
      </c>
      <c r="D119" s="12" t="n">
        <v>-125</v>
      </c>
      <c r="E119" s="13" t="n">
        <v>122</v>
      </c>
      <c r="F119" s="14"/>
      <c r="J119" s="17" t="n">
        <v>1</v>
      </c>
      <c r="K119" s="11" t="n">
        <v>26661</v>
      </c>
      <c r="L119" s="12" t="n">
        <v>-13125</v>
      </c>
      <c r="M119" s="15" t="n">
        <v>13536</v>
      </c>
      <c r="P119" s="0" t="n">
        <v>1</v>
      </c>
      <c r="Q119" s="0" t="n">
        <v>-125</v>
      </c>
      <c r="R119" s="0" t="n">
        <v>122</v>
      </c>
      <c r="S119" s="0" t="n">
        <v>247</v>
      </c>
    </row>
    <row r="120" customFormat="false" ht="14.25" hidden="false" customHeight="false" outlineLevel="0" collapsed="false">
      <c r="B120" s="24" t="n">
        <v>0</v>
      </c>
      <c r="C120" s="25" t="n">
        <v>243</v>
      </c>
      <c r="D120" s="26" t="n">
        <v>-122</v>
      </c>
      <c r="E120" s="27" t="n">
        <v>121</v>
      </c>
      <c r="F120" s="14"/>
      <c r="J120" s="24" t="n">
        <v>0</v>
      </c>
      <c r="K120" s="25" t="n">
        <v>26904</v>
      </c>
      <c r="L120" s="26" t="n">
        <v>-13247</v>
      </c>
      <c r="M120" s="28" t="n">
        <v>136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04</v>
      </c>
      <c r="D123" s="31" t="n">
        <v>-13247</v>
      </c>
      <c r="E123" s="32" t="n">
        <v>13657</v>
      </c>
      <c r="K123" s="30" t="n">
        <v>26904</v>
      </c>
      <c r="L123" s="31" t="n">
        <v>-13247</v>
      </c>
      <c r="M123" s="32" t="n">
        <v>13657</v>
      </c>
      <c r="Q123" s="0" t="n">
        <v>-561985</v>
      </c>
      <c r="R123" s="0" t="n">
        <v>617604</v>
      </c>
      <c r="S123" s="0" t="n">
        <v>1179589</v>
      </c>
    </row>
    <row r="124" customFormat="false" ht="13.5" hidden="false" customHeight="false" outlineLevel="0" collapsed="false">
      <c r="Q124" s="33" t="n">
        <v>42.4235676002114</v>
      </c>
      <c r="R124" s="33" t="n">
        <v>45.2225232481511</v>
      </c>
      <c r="S124" s="33" t="n">
        <v>43.8443725840024</v>
      </c>
    </row>
    <row r="125" customFormat="false" ht="13.5" hidden="false" customHeight="false" outlineLevel="0" collapsed="false">
      <c r="Q125" s="33" t="n">
        <v>42.42</v>
      </c>
      <c r="R125" s="33" t="n">
        <v>45.22</v>
      </c>
      <c r="S125" s="33" t="n">
        <v>43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9</v>
      </c>
      <c r="L27" s="19" t="n">
        <v>-3</v>
      </c>
      <c r="M27" s="20" t="n">
        <v>16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5</v>
      </c>
      <c r="L28" s="19" t="n">
        <v>-4</v>
      </c>
      <c r="M28" s="20" t="n">
        <v>21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34</v>
      </c>
      <c r="L29" s="19" t="n">
        <v>-5</v>
      </c>
      <c r="M29" s="20" t="n">
        <v>29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0</v>
      </c>
      <c r="E30" s="13" t="n">
        <v>15</v>
      </c>
      <c r="F30" s="14"/>
      <c r="J30" s="17" t="n">
        <v>90</v>
      </c>
      <c r="K30" s="18" t="n">
        <v>49</v>
      </c>
      <c r="L30" s="19" t="n">
        <v>-5</v>
      </c>
      <c r="M30" s="20" t="n">
        <v>44</v>
      </c>
      <c r="P30" s="16" t="n">
        <v>90</v>
      </c>
      <c r="Q30" s="0" t="n">
        <v>0</v>
      </c>
      <c r="R30" s="0" t="n">
        <v>135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5</v>
      </c>
      <c r="E31" s="13" t="n">
        <v>12</v>
      </c>
      <c r="F31" s="14"/>
      <c r="J31" s="17" t="n">
        <v>89</v>
      </c>
      <c r="K31" s="18" t="n">
        <v>66</v>
      </c>
      <c r="L31" s="19" t="n">
        <v>-10</v>
      </c>
      <c r="M31" s="20" t="n">
        <v>56</v>
      </c>
      <c r="P31" s="16" t="n">
        <v>89</v>
      </c>
      <c r="Q31" s="0" t="n">
        <v>-445</v>
      </c>
      <c r="R31" s="0" t="n">
        <v>1068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81</v>
      </c>
      <c r="L32" s="19" t="n">
        <v>-13</v>
      </c>
      <c r="M32" s="20" t="n">
        <v>68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4</v>
      </c>
      <c r="E33" s="13" t="n">
        <v>13</v>
      </c>
      <c r="F33" s="14"/>
      <c r="J33" s="17" t="n">
        <v>87</v>
      </c>
      <c r="K33" s="18" t="n">
        <v>98</v>
      </c>
      <c r="L33" s="19" t="n">
        <v>-17</v>
      </c>
      <c r="M33" s="20" t="n">
        <v>81</v>
      </c>
      <c r="P33" s="16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9</v>
      </c>
      <c r="E34" s="13" t="n">
        <v>18</v>
      </c>
      <c r="F34" s="14"/>
      <c r="J34" s="17" t="n">
        <v>86</v>
      </c>
      <c r="K34" s="18" t="n">
        <v>125</v>
      </c>
      <c r="L34" s="19" t="n">
        <v>-26</v>
      </c>
      <c r="M34" s="20" t="n">
        <v>99</v>
      </c>
      <c r="P34" s="16" t="n">
        <v>86</v>
      </c>
      <c r="Q34" s="0" t="n">
        <v>-774</v>
      </c>
      <c r="R34" s="0" t="n">
        <v>1548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8</v>
      </c>
      <c r="E35" s="13" t="n">
        <v>22</v>
      </c>
      <c r="F35" s="14"/>
      <c r="J35" s="17" t="n">
        <v>85</v>
      </c>
      <c r="K35" s="18" t="n">
        <v>155</v>
      </c>
      <c r="L35" s="19" t="n">
        <v>-34</v>
      </c>
      <c r="M35" s="20" t="n">
        <v>121</v>
      </c>
      <c r="P35" s="16" t="n">
        <v>85</v>
      </c>
      <c r="Q35" s="0" t="n">
        <v>-680</v>
      </c>
      <c r="R35" s="0" t="n">
        <v>1870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6</v>
      </c>
      <c r="E36" s="13" t="n">
        <v>26</v>
      </c>
      <c r="F36" s="14"/>
      <c r="J36" s="17" t="n">
        <v>84</v>
      </c>
      <c r="K36" s="18" t="n">
        <v>187</v>
      </c>
      <c r="L36" s="19" t="n">
        <v>-40</v>
      </c>
      <c r="M36" s="20" t="n">
        <v>147</v>
      </c>
      <c r="P36" s="16" t="n">
        <v>84</v>
      </c>
      <c r="Q36" s="0" t="n">
        <v>-504</v>
      </c>
      <c r="R36" s="0" t="n">
        <v>2184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6</v>
      </c>
      <c r="D37" s="12" t="n">
        <v>-13</v>
      </c>
      <c r="E37" s="13" t="n">
        <v>23</v>
      </c>
      <c r="F37" s="14"/>
      <c r="J37" s="17" t="n">
        <v>83</v>
      </c>
      <c r="K37" s="18" t="n">
        <v>223</v>
      </c>
      <c r="L37" s="19" t="n">
        <v>-53</v>
      </c>
      <c r="M37" s="20" t="n">
        <v>170</v>
      </c>
      <c r="P37" s="16" t="n">
        <v>83</v>
      </c>
      <c r="Q37" s="0" t="n">
        <v>-1079</v>
      </c>
      <c r="R37" s="0" t="n">
        <v>1909</v>
      </c>
      <c r="S37" s="0" t="n">
        <v>2988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6</v>
      </c>
      <c r="E38" s="13" t="n">
        <v>25</v>
      </c>
      <c r="F38" s="14"/>
      <c r="J38" s="17" t="n">
        <v>82</v>
      </c>
      <c r="K38" s="18" t="n">
        <v>254</v>
      </c>
      <c r="L38" s="19" t="n">
        <v>-59</v>
      </c>
      <c r="M38" s="20" t="n">
        <v>195</v>
      </c>
      <c r="P38" s="16" t="n">
        <v>82</v>
      </c>
      <c r="Q38" s="0" t="n">
        <v>-492</v>
      </c>
      <c r="R38" s="0" t="n">
        <v>2050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4</v>
      </c>
      <c r="E39" s="13" t="n">
        <v>19</v>
      </c>
      <c r="F39" s="14"/>
      <c r="J39" s="17" t="n">
        <v>81</v>
      </c>
      <c r="K39" s="18" t="n">
        <v>287</v>
      </c>
      <c r="L39" s="19" t="n">
        <v>-73</v>
      </c>
      <c r="M39" s="20" t="n">
        <v>214</v>
      </c>
      <c r="P39" s="16" t="n">
        <v>81</v>
      </c>
      <c r="Q39" s="0" t="n">
        <v>-1134</v>
      </c>
      <c r="R39" s="0" t="n">
        <v>1539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3</v>
      </c>
      <c r="E40" s="13" t="n">
        <v>23</v>
      </c>
      <c r="F40" s="14"/>
      <c r="J40" s="17" t="n">
        <v>80</v>
      </c>
      <c r="K40" s="18" t="n">
        <v>323</v>
      </c>
      <c r="L40" s="19" t="n">
        <v>-86</v>
      </c>
      <c r="M40" s="20" t="n">
        <v>237</v>
      </c>
      <c r="P40" s="16" t="n">
        <v>80</v>
      </c>
      <c r="Q40" s="0" t="n">
        <v>-1040</v>
      </c>
      <c r="R40" s="0" t="n">
        <v>184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3</v>
      </c>
      <c r="E41" s="13" t="n">
        <v>14</v>
      </c>
      <c r="F41" s="14"/>
      <c r="J41" s="17" t="n">
        <v>79</v>
      </c>
      <c r="K41" s="18" t="n">
        <v>350</v>
      </c>
      <c r="L41" s="19" t="n">
        <v>-99</v>
      </c>
      <c r="M41" s="20" t="n">
        <v>251</v>
      </c>
      <c r="P41" s="16" t="n">
        <v>79</v>
      </c>
      <c r="Q41" s="0" t="n">
        <v>-1027</v>
      </c>
      <c r="R41" s="0" t="n">
        <v>1106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5</v>
      </c>
      <c r="E42" s="13" t="n">
        <v>12</v>
      </c>
      <c r="F42" s="14"/>
      <c r="J42" s="17" t="n">
        <v>78</v>
      </c>
      <c r="K42" s="18" t="n">
        <v>377</v>
      </c>
      <c r="L42" s="19" t="n">
        <v>-114</v>
      </c>
      <c r="M42" s="20" t="n">
        <v>263</v>
      </c>
      <c r="P42" s="16" t="n">
        <v>78</v>
      </c>
      <c r="Q42" s="0" t="n">
        <v>-1170</v>
      </c>
      <c r="R42" s="0" t="n">
        <v>936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19</v>
      </c>
      <c r="E43" s="13" t="n">
        <v>21</v>
      </c>
      <c r="F43" s="14"/>
      <c r="J43" s="17" t="n">
        <v>77</v>
      </c>
      <c r="K43" s="18" t="n">
        <v>417</v>
      </c>
      <c r="L43" s="19" t="n">
        <v>-133</v>
      </c>
      <c r="M43" s="20" t="n">
        <v>284</v>
      </c>
      <c r="P43" s="16" t="n">
        <v>77</v>
      </c>
      <c r="Q43" s="0" t="n">
        <v>-1463</v>
      </c>
      <c r="R43" s="0" t="n">
        <v>1617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38</v>
      </c>
      <c r="D44" s="12" t="n">
        <v>-15</v>
      </c>
      <c r="E44" s="13" t="n">
        <v>23</v>
      </c>
      <c r="F44" s="14"/>
      <c r="J44" s="17" t="n">
        <v>76</v>
      </c>
      <c r="K44" s="18" t="n">
        <v>455</v>
      </c>
      <c r="L44" s="19" t="n">
        <v>-148</v>
      </c>
      <c r="M44" s="20" t="n">
        <v>307</v>
      </c>
      <c r="P44" s="16" t="n">
        <v>76</v>
      </c>
      <c r="Q44" s="0" t="n">
        <v>-1140</v>
      </c>
      <c r="R44" s="0" t="n">
        <v>1748</v>
      </c>
      <c r="S44" s="0" t="n">
        <v>2888</v>
      </c>
    </row>
    <row r="45" customFormat="false" ht="13.5" hidden="false" customHeight="false" outlineLevel="0" collapsed="false">
      <c r="B45" s="17" t="n">
        <v>75</v>
      </c>
      <c r="C45" s="18" t="n">
        <v>39</v>
      </c>
      <c r="D45" s="12" t="n">
        <v>-15</v>
      </c>
      <c r="E45" s="13" t="n">
        <v>24</v>
      </c>
      <c r="F45" s="14"/>
      <c r="J45" s="17" t="n">
        <v>75</v>
      </c>
      <c r="K45" s="18" t="n">
        <v>494</v>
      </c>
      <c r="L45" s="19" t="n">
        <v>-163</v>
      </c>
      <c r="M45" s="20" t="n">
        <v>331</v>
      </c>
      <c r="P45" s="16" t="n">
        <v>75</v>
      </c>
      <c r="Q45" s="0" t="n">
        <v>-1125</v>
      </c>
      <c r="R45" s="0" t="n">
        <v>1800</v>
      </c>
      <c r="S45" s="0" t="n">
        <v>2925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6</v>
      </c>
      <c r="E46" s="13" t="n">
        <v>12</v>
      </c>
      <c r="F46" s="14"/>
      <c r="J46" s="17" t="n">
        <v>74</v>
      </c>
      <c r="K46" s="18" t="n">
        <v>522</v>
      </c>
      <c r="L46" s="19" t="n">
        <v>-179</v>
      </c>
      <c r="M46" s="20" t="n">
        <v>343</v>
      </c>
      <c r="P46" s="16" t="n">
        <v>74</v>
      </c>
      <c r="Q46" s="0" t="n">
        <v>-1184</v>
      </c>
      <c r="R46" s="0" t="n">
        <v>888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40</v>
      </c>
      <c r="D47" s="12" t="n">
        <v>-19</v>
      </c>
      <c r="E47" s="13" t="n">
        <v>21</v>
      </c>
      <c r="F47" s="14"/>
      <c r="J47" s="17" t="n">
        <v>73</v>
      </c>
      <c r="K47" s="18" t="n">
        <v>562</v>
      </c>
      <c r="L47" s="19" t="n">
        <v>-198</v>
      </c>
      <c r="M47" s="20" t="n">
        <v>364</v>
      </c>
      <c r="P47" s="16" t="n">
        <v>73</v>
      </c>
      <c r="Q47" s="0" t="n">
        <v>-1387</v>
      </c>
      <c r="R47" s="0" t="n">
        <v>1533</v>
      </c>
      <c r="S47" s="0" t="n">
        <v>2920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1</v>
      </c>
      <c r="E48" s="13" t="n">
        <v>22</v>
      </c>
      <c r="F48" s="14"/>
      <c r="J48" s="17" t="n">
        <v>72</v>
      </c>
      <c r="K48" s="18" t="n">
        <v>595</v>
      </c>
      <c r="L48" s="19" t="n">
        <v>-209</v>
      </c>
      <c r="M48" s="20" t="n">
        <v>386</v>
      </c>
      <c r="P48" s="16" t="n">
        <v>72</v>
      </c>
      <c r="Q48" s="0" t="n">
        <v>-792</v>
      </c>
      <c r="R48" s="0" t="n">
        <v>1584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7</v>
      </c>
      <c r="E49" s="13" t="n">
        <v>11</v>
      </c>
      <c r="F49" s="14"/>
      <c r="J49" s="17" t="n">
        <v>71</v>
      </c>
      <c r="K49" s="18" t="n">
        <v>623</v>
      </c>
      <c r="L49" s="19" t="n">
        <v>-226</v>
      </c>
      <c r="M49" s="20" t="n">
        <v>397</v>
      </c>
      <c r="P49" s="16" t="n">
        <v>71</v>
      </c>
      <c r="Q49" s="0" t="n">
        <v>-1207</v>
      </c>
      <c r="R49" s="0" t="n">
        <v>781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52</v>
      </c>
      <c r="D50" s="12" t="n">
        <v>-21</v>
      </c>
      <c r="E50" s="13" t="n">
        <v>31</v>
      </c>
      <c r="F50" s="14"/>
      <c r="J50" s="17" t="n">
        <v>70</v>
      </c>
      <c r="K50" s="18" t="n">
        <v>675</v>
      </c>
      <c r="L50" s="19" t="n">
        <v>-247</v>
      </c>
      <c r="M50" s="20" t="n">
        <v>428</v>
      </c>
      <c r="P50" s="16" t="n">
        <v>70</v>
      </c>
      <c r="Q50" s="0" t="n">
        <v>-1470</v>
      </c>
      <c r="R50" s="0" t="n">
        <v>2170</v>
      </c>
      <c r="S50" s="0" t="n">
        <v>364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12" t="n">
        <v>-21</v>
      </c>
      <c r="E51" s="13" t="n">
        <v>32</v>
      </c>
      <c r="F51" s="14"/>
      <c r="J51" s="17" t="n">
        <v>69</v>
      </c>
      <c r="K51" s="18" t="n">
        <v>728</v>
      </c>
      <c r="L51" s="19" t="n">
        <v>-268</v>
      </c>
      <c r="M51" s="20" t="n">
        <v>460</v>
      </c>
      <c r="P51" s="16" t="n">
        <v>69</v>
      </c>
      <c r="Q51" s="0" t="n">
        <v>-1449</v>
      </c>
      <c r="R51" s="0" t="n">
        <v>2208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3</v>
      </c>
      <c r="E52" s="13" t="n">
        <v>18</v>
      </c>
      <c r="F52" s="14"/>
      <c r="J52" s="17" t="n">
        <v>68</v>
      </c>
      <c r="K52" s="18" t="n">
        <v>769</v>
      </c>
      <c r="L52" s="19" t="n">
        <v>-291</v>
      </c>
      <c r="M52" s="20" t="n">
        <v>478</v>
      </c>
      <c r="P52" s="16" t="n">
        <v>68</v>
      </c>
      <c r="Q52" s="0" t="n">
        <v>-1564</v>
      </c>
      <c r="R52" s="0" t="n">
        <v>1224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61</v>
      </c>
      <c r="D53" s="12" t="n">
        <v>-32</v>
      </c>
      <c r="E53" s="13" t="n">
        <v>29</v>
      </c>
      <c r="F53" s="14"/>
      <c r="J53" s="17" t="n">
        <v>67</v>
      </c>
      <c r="K53" s="18" t="n">
        <v>830</v>
      </c>
      <c r="L53" s="19" t="n">
        <v>-323</v>
      </c>
      <c r="M53" s="20" t="n">
        <v>507</v>
      </c>
      <c r="P53" s="16" t="n">
        <v>67</v>
      </c>
      <c r="Q53" s="0" t="n">
        <v>-2144</v>
      </c>
      <c r="R53" s="0" t="n">
        <v>1943</v>
      </c>
      <c r="S53" s="0" t="n">
        <v>4087</v>
      </c>
    </row>
    <row r="54" customFormat="false" ht="13.5" hidden="false" customHeight="false" outlineLevel="0" collapsed="false">
      <c r="B54" s="17" t="n">
        <v>66</v>
      </c>
      <c r="C54" s="18" t="n">
        <v>48</v>
      </c>
      <c r="D54" s="12" t="n">
        <v>-22</v>
      </c>
      <c r="E54" s="13" t="n">
        <v>26</v>
      </c>
      <c r="F54" s="14"/>
      <c r="J54" s="17" t="n">
        <v>66</v>
      </c>
      <c r="K54" s="18" t="n">
        <v>878</v>
      </c>
      <c r="L54" s="19" t="n">
        <v>-345</v>
      </c>
      <c r="M54" s="20" t="n">
        <v>533</v>
      </c>
      <c r="P54" s="16" t="n">
        <v>66</v>
      </c>
      <c r="Q54" s="0" t="n">
        <v>-1452</v>
      </c>
      <c r="R54" s="0" t="n">
        <v>1716</v>
      </c>
      <c r="S54" s="0" t="n">
        <v>3168</v>
      </c>
    </row>
    <row r="55" customFormat="false" ht="13.5" hidden="false" customHeight="false" outlineLevel="0" collapsed="false">
      <c r="B55" s="17" t="n">
        <v>65</v>
      </c>
      <c r="C55" s="18" t="n">
        <v>63</v>
      </c>
      <c r="D55" s="12" t="n">
        <v>-39</v>
      </c>
      <c r="E55" s="13" t="n">
        <v>24</v>
      </c>
      <c r="F55" s="14"/>
      <c r="J55" s="17" t="n">
        <v>65</v>
      </c>
      <c r="K55" s="18" t="n">
        <v>941</v>
      </c>
      <c r="L55" s="19" t="n">
        <v>-384</v>
      </c>
      <c r="M55" s="20" t="n">
        <v>557</v>
      </c>
      <c r="P55" s="16" t="n">
        <v>65</v>
      </c>
      <c r="Q55" s="0" t="n">
        <v>-2535</v>
      </c>
      <c r="R55" s="0" t="n">
        <v>1560</v>
      </c>
      <c r="S55" s="0" t="n">
        <v>4095</v>
      </c>
    </row>
    <row r="56" customFormat="false" ht="13.5" hidden="false" customHeight="false" outlineLevel="0" collapsed="false">
      <c r="B56" s="17" t="n">
        <v>64</v>
      </c>
      <c r="C56" s="18" t="n">
        <v>65</v>
      </c>
      <c r="D56" s="12" t="n">
        <v>-37</v>
      </c>
      <c r="E56" s="13" t="n">
        <v>28</v>
      </c>
      <c r="F56" s="14"/>
      <c r="J56" s="17" t="n">
        <v>64</v>
      </c>
      <c r="K56" s="18" t="n">
        <v>1006</v>
      </c>
      <c r="L56" s="19" t="n">
        <v>-421</v>
      </c>
      <c r="M56" s="20" t="n">
        <v>585</v>
      </c>
      <c r="P56" s="16" t="n">
        <v>64</v>
      </c>
      <c r="Q56" s="0" t="n">
        <v>-2368</v>
      </c>
      <c r="R56" s="0" t="n">
        <v>1792</v>
      </c>
      <c r="S56" s="0" t="n">
        <v>4160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3</v>
      </c>
      <c r="E57" s="13" t="n">
        <v>22</v>
      </c>
      <c r="F57" s="14"/>
      <c r="J57" s="17" t="n">
        <v>63</v>
      </c>
      <c r="K57" s="18" t="n">
        <v>1051</v>
      </c>
      <c r="L57" s="19" t="n">
        <v>-444</v>
      </c>
      <c r="M57" s="20" t="n">
        <v>607</v>
      </c>
      <c r="P57" s="16" t="n">
        <v>63</v>
      </c>
      <c r="Q57" s="0" t="n">
        <v>-1449</v>
      </c>
      <c r="R57" s="0" t="n">
        <v>1386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30</v>
      </c>
      <c r="E58" s="13" t="n">
        <v>27</v>
      </c>
      <c r="F58" s="14"/>
      <c r="J58" s="17" t="n">
        <v>62</v>
      </c>
      <c r="K58" s="18" t="n">
        <v>1108</v>
      </c>
      <c r="L58" s="19" t="n">
        <v>-474</v>
      </c>
      <c r="M58" s="20" t="n">
        <v>634</v>
      </c>
      <c r="P58" s="16" t="n">
        <v>62</v>
      </c>
      <c r="Q58" s="0" t="n">
        <v>-1860</v>
      </c>
      <c r="R58" s="0" t="n">
        <v>1674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53</v>
      </c>
      <c r="D59" s="12" t="n">
        <v>-31</v>
      </c>
      <c r="E59" s="13" t="n">
        <v>22</v>
      </c>
      <c r="F59" s="14"/>
      <c r="J59" s="17" t="n">
        <v>61</v>
      </c>
      <c r="K59" s="18" t="n">
        <v>1161</v>
      </c>
      <c r="L59" s="19" t="n">
        <v>-505</v>
      </c>
      <c r="M59" s="20" t="n">
        <v>656</v>
      </c>
      <c r="P59" s="16" t="n">
        <v>61</v>
      </c>
      <c r="Q59" s="0" t="n">
        <v>-1891</v>
      </c>
      <c r="R59" s="0" t="n">
        <v>1342</v>
      </c>
      <c r="S59" s="0" t="n">
        <v>3233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41</v>
      </c>
      <c r="E60" s="13" t="n">
        <v>23</v>
      </c>
      <c r="F60" s="14"/>
      <c r="J60" s="17" t="n">
        <v>60</v>
      </c>
      <c r="K60" s="18" t="n">
        <v>1225</v>
      </c>
      <c r="L60" s="19" t="n">
        <v>-546</v>
      </c>
      <c r="M60" s="20" t="n">
        <v>679</v>
      </c>
      <c r="P60" s="16" t="n">
        <v>60</v>
      </c>
      <c r="Q60" s="0" t="n">
        <v>-2460</v>
      </c>
      <c r="R60" s="0" t="n">
        <v>138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57</v>
      </c>
      <c r="D61" s="12" t="n">
        <v>-32</v>
      </c>
      <c r="E61" s="13" t="n">
        <v>25</v>
      </c>
      <c r="F61" s="14"/>
      <c r="J61" s="17" t="n">
        <v>59</v>
      </c>
      <c r="K61" s="18" t="n">
        <v>1282</v>
      </c>
      <c r="L61" s="19" t="n">
        <v>-578</v>
      </c>
      <c r="M61" s="20" t="n">
        <v>704</v>
      </c>
      <c r="P61" s="16" t="n">
        <v>59</v>
      </c>
      <c r="Q61" s="0" t="n">
        <v>-1888</v>
      </c>
      <c r="R61" s="0" t="n">
        <v>1475</v>
      </c>
      <c r="S61" s="0" t="n">
        <v>3363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0</v>
      </c>
      <c r="E62" s="13" t="n">
        <v>33</v>
      </c>
      <c r="F62" s="14"/>
      <c r="J62" s="17" t="n">
        <v>58</v>
      </c>
      <c r="K62" s="18" t="n">
        <v>1345</v>
      </c>
      <c r="L62" s="19" t="n">
        <v>-608</v>
      </c>
      <c r="M62" s="20" t="n">
        <v>737</v>
      </c>
      <c r="P62" s="16" t="n">
        <v>58</v>
      </c>
      <c r="Q62" s="0" t="n">
        <v>-1740</v>
      </c>
      <c r="R62" s="0" t="n">
        <v>1914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41</v>
      </c>
      <c r="D63" s="12" t="n">
        <v>-19</v>
      </c>
      <c r="E63" s="13" t="n">
        <v>22</v>
      </c>
      <c r="F63" s="14"/>
      <c r="J63" s="17" t="n">
        <v>57</v>
      </c>
      <c r="K63" s="18" t="n">
        <v>1386</v>
      </c>
      <c r="L63" s="19" t="n">
        <v>-627</v>
      </c>
      <c r="M63" s="20" t="n">
        <v>759</v>
      </c>
      <c r="P63" s="16" t="n">
        <v>57</v>
      </c>
      <c r="Q63" s="0" t="n">
        <v>-1083</v>
      </c>
      <c r="R63" s="0" t="n">
        <v>1254</v>
      </c>
      <c r="S63" s="0" t="n">
        <v>2337</v>
      </c>
    </row>
    <row r="64" customFormat="false" ht="13.5" hidden="false" customHeight="false" outlineLevel="0" collapsed="false">
      <c r="B64" s="17" t="n">
        <v>56</v>
      </c>
      <c r="C64" s="18" t="n">
        <v>32</v>
      </c>
      <c r="D64" s="12" t="n">
        <v>-15</v>
      </c>
      <c r="E64" s="13" t="n">
        <v>17</v>
      </c>
      <c r="F64" s="14"/>
      <c r="J64" s="17" t="n">
        <v>56</v>
      </c>
      <c r="K64" s="18" t="n">
        <v>1418</v>
      </c>
      <c r="L64" s="19" t="n">
        <v>-642</v>
      </c>
      <c r="M64" s="20" t="n">
        <v>776</v>
      </c>
      <c r="P64" s="16" t="n">
        <v>56</v>
      </c>
      <c r="Q64" s="0" t="n">
        <v>-840</v>
      </c>
      <c r="R64" s="0" t="n">
        <v>952</v>
      </c>
      <c r="S64" s="0" t="n">
        <v>1792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33</v>
      </c>
      <c r="E65" s="13" t="n">
        <v>29</v>
      </c>
      <c r="F65" s="14"/>
      <c r="J65" s="17" t="n">
        <v>55</v>
      </c>
      <c r="K65" s="18" t="n">
        <v>1480</v>
      </c>
      <c r="L65" s="19" t="n">
        <v>-675</v>
      </c>
      <c r="M65" s="20" t="n">
        <v>805</v>
      </c>
      <c r="P65" s="16" t="n">
        <v>55</v>
      </c>
      <c r="Q65" s="0" t="n">
        <v>-1815</v>
      </c>
      <c r="R65" s="0" t="n">
        <v>1595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4</v>
      </c>
      <c r="E66" s="13" t="n">
        <v>18</v>
      </c>
      <c r="F66" s="14"/>
      <c r="J66" s="17" t="n">
        <v>54</v>
      </c>
      <c r="K66" s="18" t="n">
        <v>1522</v>
      </c>
      <c r="L66" s="19" t="n">
        <v>-699</v>
      </c>
      <c r="M66" s="20" t="n">
        <v>823</v>
      </c>
      <c r="P66" s="16" t="n">
        <v>54</v>
      </c>
      <c r="Q66" s="0" t="n">
        <v>-1296</v>
      </c>
      <c r="R66" s="0" t="n">
        <v>972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31</v>
      </c>
      <c r="E67" s="13" t="n">
        <v>27</v>
      </c>
      <c r="F67" s="14"/>
      <c r="J67" s="17" t="n">
        <v>53</v>
      </c>
      <c r="K67" s="18" t="n">
        <v>1580</v>
      </c>
      <c r="L67" s="19" t="n">
        <v>-730</v>
      </c>
      <c r="M67" s="20" t="n">
        <v>850</v>
      </c>
      <c r="P67" s="16" t="n">
        <v>53</v>
      </c>
      <c r="Q67" s="0" t="n">
        <v>-1643</v>
      </c>
      <c r="R67" s="0" t="n">
        <v>1431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2</v>
      </c>
      <c r="E68" s="13" t="n">
        <v>19</v>
      </c>
      <c r="F68" s="14"/>
      <c r="J68" s="17" t="n">
        <v>52</v>
      </c>
      <c r="K68" s="18" t="n">
        <v>1621</v>
      </c>
      <c r="L68" s="19" t="n">
        <v>-752</v>
      </c>
      <c r="M68" s="20" t="n">
        <v>869</v>
      </c>
      <c r="P68" s="16" t="n">
        <v>52</v>
      </c>
      <c r="Q68" s="0" t="n">
        <v>-1144</v>
      </c>
      <c r="R68" s="0" t="n">
        <v>988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38</v>
      </c>
      <c r="D69" s="12" t="n">
        <v>-23</v>
      </c>
      <c r="E69" s="13" t="n">
        <v>15</v>
      </c>
      <c r="F69" s="14"/>
      <c r="J69" s="17" t="n">
        <v>51</v>
      </c>
      <c r="K69" s="18" t="n">
        <v>1659</v>
      </c>
      <c r="L69" s="19" t="n">
        <v>-775</v>
      </c>
      <c r="M69" s="20" t="n">
        <v>884</v>
      </c>
      <c r="P69" s="16" t="n">
        <v>51</v>
      </c>
      <c r="Q69" s="0" t="n">
        <v>-1173</v>
      </c>
      <c r="R69" s="0" t="n">
        <v>765</v>
      </c>
      <c r="S69" s="0" t="n">
        <v>1938</v>
      </c>
    </row>
    <row r="70" customFormat="false" ht="13.5" hidden="false" customHeight="false" outlineLevel="0" collapsed="false">
      <c r="B70" s="17" t="n">
        <v>50</v>
      </c>
      <c r="C70" s="18" t="n">
        <v>46</v>
      </c>
      <c r="D70" s="12" t="n">
        <v>-26</v>
      </c>
      <c r="E70" s="13" t="n">
        <v>20</v>
      </c>
      <c r="F70" s="14"/>
      <c r="J70" s="17" t="n">
        <v>50</v>
      </c>
      <c r="K70" s="18" t="n">
        <v>1705</v>
      </c>
      <c r="L70" s="19" t="n">
        <v>-801</v>
      </c>
      <c r="M70" s="20" t="n">
        <v>904</v>
      </c>
      <c r="P70" s="16" t="n">
        <v>50</v>
      </c>
      <c r="Q70" s="0" t="n">
        <v>-1300</v>
      </c>
      <c r="R70" s="0" t="n">
        <v>1000</v>
      </c>
      <c r="S70" s="0" t="n">
        <v>23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7</v>
      </c>
      <c r="E71" s="13" t="n">
        <v>11</v>
      </c>
      <c r="F71" s="14"/>
      <c r="J71" s="17" t="n">
        <v>49</v>
      </c>
      <c r="K71" s="18" t="n">
        <v>1733</v>
      </c>
      <c r="L71" s="19" t="n">
        <v>-818</v>
      </c>
      <c r="M71" s="20" t="n">
        <v>915</v>
      </c>
      <c r="P71" s="16" t="n">
        <v>49</v>
      </c>
      <c r="Q71" s="0" t="n">
        <v>-833</v>
      </c>
      <c r="R71" s="0" t="n">
        <v>539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15</v>
      </c>
      <c r="E72" s="13" t="n">
        <v>20</v>
      </c>
      <c r="F72" s="14"/>
      <c r="J72" s="17" t="n">
        <v>48</v>
      </c>
      <c r="K72" s="18" t="n">
        <v>1768</v>
      </c>
      <c r="L72" s="19" t="n">
        <v>-833</v>
      </c>
      <c r="M72" s="20" t="n">
        <v>935</v>
      </c>
      <c r="P72" s="16" t="n">
        <v>48</v>
      </c>
      <c r="Q72" s="0" t="n">
        <v>-720</v>
      </c>
      <c r="R72" s="0" t="n">
        <v>960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14</v>
      </c>
      <c r="E73" s="13" t="n">
        <v>20</v>
      </c>
      <c r="F73" s="14"/>
      <c r="J73" s="17" t="n">
        <v>47</v>
      </c>
      <c r="K73" s="18" t="n">
        <v>1802</v>
      </c>
      <c r="L73" s="19" t="n">
        <v>-847</v>
      </c>
      <c r="M73" s="20" t="n">
        <v>955</v>
      </c>
      <c r="P73" s="16" t="n">
        <v>47</v>
      </c>
      <c r="Q73" s="0" t="n">
        <v>-658</v>
      </c>
      <c r="R73" s="0" t="n">
        <v>940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20</v>
      </c>
      <c r="E74" s="13" t="n">
        <v>18</v>
      </c>
      <c r="F74" s="14"/>
      <c r="J74" s="17" t="n">
        <v>46</v>
      </c>
      <c r="K74" s="18" t="n">
        <v>1840</v>
      </c>
      <c r="L74" s="19" t="n">
        <v>-867</v>
      </c>
      <c r="M74" s="20" t="n">
        <v>973</v>
      </c>
      <c r="P74" s="16" t="n">
        <v>46</v>
      </c>
      <c r="Q74" s="0" t="n">
        <v>-920</v>
      </c>
      <c r="R74" s="0" t="n">
        <v>828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26</v>
      </c>
      <c r="D75" s="12" t="n">
        <v>-12</v>
      </c>
      <c r="E75" s="13" t="n">
        <v>14</v>
      </c>
      <c r="F75" s="14"/>
      <c r="J75" s="17" t="n">
        <v>45</v>
      </c>
      <c r="K75" s="18" t="n">
        <v>1866</v>
      </c>
      <c r="L75" s="19" t="n">
        <v>-879</v>
      </c>
      <c r="M75" s="20" t="n">
        <v>987</v>
      </c>
      <c r="P75" s="16" t="n">
        <v>45</v>
      </c>
      <c r="Q75" s="0" t="n">
        <v>-540</v>
      </c>
      <c r="R75" s="0" t="n">
        <v>630</v>
      </c>
      <c r="S75" s="0" t="n">
        <v>117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19</v>
      </c>
      <c r="E76" s="13" t="n">
        <v>19</v>
      </c>
      <c r="F76" s="14"/>
      <c r="J76" s="17" t="n">
        <v>44</v>
      </c>
      <c r="K76" s="18" t="n">
        <v>1904</v>
      </c>
      <c r="L76" s="19" t="n">
        <v>-898</v>
      </c>
      <c r="M76" s="20" t="n">
        <v>1006</v>
      </c>
      <c r="P76" s="16" t="n">
        <v>44</v>
      </c>
      <c r="Q76" s="0" t="n">
        <v>-836</v>
      </c>
      <c r="R76" s="0" t="n">
        <v>836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2</v>
      </c>
      <c r="E77" s="13" t="n">
        <v>11</v>
      </c>
      <c r="F77" s="14"/>
      <c r="J77" s="17" t="n">
        <v>43</v>
      </c>
      <c r="K77" s="18" t="n">
        <v>1927</v>
      </c>
      <c r="L77" s="19" t="n">
        <v>-910</v>
      </c>
      <c r="M77" s="20" t="n">
        <v>1017</v>
      </c>
      <c r="P77" s="16" t="n">
        <v>43</v>
      </c>
      <c r="Q77" s="0" t="n">
        <v>-516</v>
      </c>
      <c r="R77" s="0" t="n">
        <v>473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18</v>
      </c>
      <c r="E78" s="13" t="n">
        <v>12</v>
      </c>
      <c r="F78" s="14"/>
      <c r="J78" s="17" t="n">
        <v>42</v>
      </c>
      <c r="K78" s="18" t="n">
        <v>1957</v>
      </c>
      <c r="L78" s="19" t="n">
        <v>-928</v>
      </c>
      <c r="M78" s="20" t="n">
        <v>1029</v>
      </c>
      <c r="P78" s="16" t="n">
        <v>42</v>
      </c>
      <c r="Q78" s="0" t="n">
        <v>-756</v>
      </c>
      <c r="R78" s="0" t="n">
        <v>504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12" t="n">
        <v>-18</v>
      </c>
      <c r="E79" s="13" t="n">
        <v>15</v>
      </c>
      <c r="F79" s="14"/>
      <c r="J79" s="17" t="n">
        <v>41</v>
      </c>
      <c r="K79" s="18" t="n">
        <v>1990</v>
      </c>
      <c r="L79" s="19" t="n">
        <v>-946</v>
      </c>
      <c r="M79" s="20" t="n">
        <v>1044</v>
      </c>
      <c r="P79" s="16" t="n">
        <v>41</v>
      </c>
      <c r="Q79" s="0" t="n">
        <v>-738</v>
      </c>
      <c r="R79" s="0" t="n">
        <v>615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28</v>
      </c>
      <c r="D80" s="12" t="n">
        <v>-20</v>
      </c>
      <c r="E80" s="13" t="n">
        <v>8</v>
      </c>
      <c r="F80" s="14"/>
      <c r="J80" s="17" t="n">
        <v>40</v>
      </c>
      <c r="K80" s="18" t="n">
        <v>2018</v>
      </c>
      <c r="L80" s="19" t="n">
        <v>-966</v>
      </c>
      <c r="M80" s="20" t="n">
        <v>1052</v>
      </c>
      <c r="P80" s="16" t="n">
        <v>40</v>
      </c>
      <c r="Q80" s="0" t="n">
        <v>-800</v>
      </c>
      <c r="R80" s="0" t="n">
        <v>320</v>
      </c>
      <c r="S80" s="0" t="n">
        <v>112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3</v>
      </c>
      <c r="E81" s="13" t="n">
        <v>12</v>
      </c>
      <c r="F81" s="14"/>
      <c r="J81" s="17" t="n">
        <v>39</v>
      </c>
      <c r="K81" s="18" t="n">
        <v>2043</v>
      </c>
      <c r="L81" s="19" t="n">
        <v>-979</v>
      </c>
      <c r="M81" s="20" t="n">
        <v>1064</v>
      </c>
      <c r="P81" s="16" t="n">
        <v>39</v>
      </c>
      <c r="Q81" s="0" t="n">
        <v>-507</v>
      </c>
      <c r="R81" s="0" t="n">
        <v>468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24</v>
      </c>
      <c r="E82" s="13" t="n">
        <v>16</v>
      </c>
      <c r="F82" s="14"/>
      <c r="J82" s="17" t="n">
        <v>38</v>
      </c>
      <c r="K82" s="18" t="n">
        <v>2083</v>
      </c>
      <c r="L82" s="19" t="n">
        <v>-1003</v>
      </c>
      <c r="M82" s="20" t="n">
        <v>1080</v>
      </c>
      <c r="P82" s="16" t="n">
        <v>38</v>
      </c>
      <c r="Q82" s="0" t="n">
        <v>-912</v>
      </c>
      <c r="R82" s="0" t="n">
        <v>608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5</v>
      </c>
      <c r="E83" s="13" t="n">
        <v>8</v>
      </c>
      <c r="F83" s="14"/>
      <c r="J83" s="17" t="n">
        <v>37</v>
      </c>
      <c r="K83" s="18" t="n">
        <v>2096</v>
      </c>
      <c r="L83" s="19" t="n">
        <v>-1008</v>
      </c>
      <c r="M83" s="20" t="n">
        <v>1088</v>
      </c>
      <c r="P83" s="16" t="n">
        <v>37</v>
      </c>
      <c r="Q83" s="0" t="n">
        <v>-185</v>
      </c>
      <c r="R83" s="0" t="n">
        <v>296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4</v>
      </c>
      <c r="E84" s="13" t="n">
        <v>8</v>
      </c>
      <c r="F84" s="14"/>
      <c r="J84" s="17" t="n">
        <v>36</v>
      </c>
      <c r="K84" s="18" t="n">
        <v>2118</v>
      </c>
      <c r="L84" s="19" t="n">
        <v>-1022</v>
      </c>
      <c r="M84" s="20" t="n">
        <v>1096</v>
      </c>
      <c r="P84" s="16" t="n">
        <v>36</v>
      </c>
      <c r="Q84" s="0" t="n">
        <v>-504</v>
      </c>
      <c r="R84" s="0" t="n">
        <v>288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5</v>
      </c>
      <c r="E85" s="13" t="n">
        <v>11</v>
      </c>
      <c r="F85" s="14"/>
      <c r="J85" s="17" t="n">
        <v>35</v>
      </c>
      <c r="K85" s="18" t="n">
        <v>2144</v>
      </c>
      <c r="L85" s="19" t="n">
        <v>-1037</v>
      </c>
      <c r="M85" s="20" t="n">
        <v>1107</v>
      </c>
      <c r="P85" s="16" t="n">
        <v>35</v>
      </c>
      <c r="Q85" s="0" t="n">
        <v>-525</v>
      </c>
      <c r="R85" s="0" t="n">
        <v>38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0</v>
      </c>
      <c r="E86" s="13" t="n">
        <v>13</v>
      </c>
      <c r="F86" s="14"/>
      <c r="J86" s="17" t="n">
        <v>34</v>
      </c>
      <c r="K86" s="18" t="n">
        <v>2167</v>
      </c>
      <c r="L86" s="19" t="n">
        <v>-1047</v>
      </c>
      <c r="M86" s="20" t="n">
        <v>1120</v>
      </c>
      <c r="P86" s="16" t="n">
        <v>34</v>
      </c>
      <c r="Q86" s="0" t="n">
        <v>-340</v>
      </c>
      <c r="R86" s="0" t="n">
        <v>442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20</v>
      </c>
      <c r="E87" s="13" t="n">
        <v>8</v>
      </c>
      <c r="F87" s="14"/>
      <c r="J87" s="17" t="n">
        <v>33</v>
      </c>
      <c r="K87" s="18" t="n">
        <v>2195</v>
      </c>
      <c r="L87" s="19" t="n">
        <v>-1067</v>
      </c>
      <c r="M87" s="20" t="n">
        <v>1128</v>
      </c>
      <c r="P87" s="16" t="n">
        <v>33</v>
      </c>
      <c r="Q87" s="0" t="n">
        <v>-660</v>
      </c>
      <c r="R87" s="0" t="n">
        <v>264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8</v>
      </c>
      <c r="E88" s="13" t="n">
        <v>9</v>
      </c>
      <c r="F88" s="14"/>
      <c r="J88" s="17" t="n">
        <v>32</v>
      </c>
      <c r="K88" s="18" t="n">
        <v>2212</v>
      </c>
      <c r="L88" s="19" t="n">
        <v>-1075</v>
      </c>
      <c r="M88" s="20" t="n">
        <v>1137</v>
      </c>
      <c r="P88" s="16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2</v>
      </c>
      <c r="E89" s="13" t="n">
        <v>12</v>
      </c>
      <c r="F89" s="14"/>
      <c r="J89" s="17" t="n">
        <v>31</v>
      </c>
      <c r="K89" s="18" t="n">
        <v>2236</v>
      </c>
      <c r="L89" s="19" t="n">
        <v>-1087</v>
      </c>
      <c r="M89" s="20" t="n">
        <v>1149</v>
      </c>
      <c r="P89" s="16" t="n">
        <v>31</v>
      </c>
      <c r="Q89" s="0" t="n">
        <v>-372</v>
      </c>
      <c r="R89" s="0" t="n">
        <v>372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9</v>
      </c>
      <c r="E90" s="13" t="n">
        <v>12</v>
      </c>
      <c r="F90" s="14"/>
      <c r="J90" s="17" t="n">
        <v>30</v>
      </c>
      <c r="K90" s="18" t="n">
        <v>2257</v>
      </c>
      <c r="L90" s="19" t="n">
        <v>-1096</v>
      </c>
      <c r="M90" s="20" t="n">
        <v>1161</v>
      </c>
      <c r="P90" s="16" t="n">
        <v>30</v>
      </c>
      <c r="Q90" s="0" t="n">
        <v>-270</v>
      </c>
      <c r="R90" s="0" t="n">
        <v>36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5</v>
      </c>
      <c r="E91" s="13" t="n">
        <v>10</v>
      </c>
      <c r="F91" s="14"/>
      <c r="J91" s="17" t="n">
        <v>29</v>
      </c>
      <c r="K91" s="18" t="n">
        <v>2282</v>
      </c>
      <c r="L91" s="19" t="n">
        <v>-1111</v>
      </c>
      <c r="M91" s="20" t="n">
        <v>1171</v>
      </c>
      <c r="P91" s="16" t="n">
        <v>29</v>
      </c>
      <c r="Q91" s="0" t="n">
        <v>-435</v>
      </c>
      <c r="R91" s="0" t="n">
        <v>290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4</v>
      </c>
      <c r="E92" s="13" t="n">
        <v>6</v>
      </c>
      <c r="F92" s="14"/>
      <c r="J92" s="17" t="n">
        <v>28</v>
      </c>
      <c r="K92" s="18" t="n">
        <v>2302</v>
      </c>
      <c r="L92" s="19" t="n">
        <v>-1125</v>
      </c>
      <c r="M92" s="20" t="n">
        <v>1177</v>
      </c>
      <c r="P92" s="16" t="n">
        <v>28</v>
      </c>
      <c r="Q92" s="0" t="n">
        <v>-392</v>
      </c>
      <c r="R92" s="0" t="n">
        <v>16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10</v>
      </c>
      <c r="E93" s="13" t="n">
        <v>7</v>
      </c>
      <c r="F93" s="14"/>
      <c r="J93" s="17" t="n">
        <v>27</v>
      </c>
      <c r="K93" s="18" t="n">
        <v>2319</v>
      </c>
      <c r="L93" s="19" t="n">
        <v>-1135</v>
      </c>
      <c r="M93" s="20" t="n">
        <v>1184</v>
      </c>
      <c r="P93" s="16" t="n">
        <v>27</v>
      </c>
      <c r="Q93" s="0" t="n">
        <v>-270</v>
      </c>
      <c r="R93" s="0" t="n">
        <v>189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9</v>
      </c>
      <c r="E94" s="13" t="n">
        <v>14</v>
      </c>
      <c r="F94" s="14"/>
      <c r="J94" s="17" t="n">
        <v>26</v>
      </c>
      <c r="K94" s="18" t="n">
        <v>2342</v>
      </c>
      <c r="L94" s="19" t="n">
        <v>-1144</v>
      </c>
      <c r="M94" s="20" t="n">
        <v>1198</v>
      </c>
      <c r="P94" s="16" t="n">
        <v>26</v>
      </c>
      <c r="Q94" s="0" t="n">
        <v>-234</v>
      </c>
      <c r="R94" s="0" t="n">
        <v>364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2</v>
      </c>
      <c r="E95" s="13" t="n">
        <v>8</v>
      </c>
      <c r="F95" s="14"/>
      <c r="J95" s="17" t="n">
        <v>25</v>
      </c>
      <c r="K95" s="18" t="n">
        <v>2362</v>
      </c>
      <c r="L95" s="19" t="n">
        <v>-1156</v>
      </c>
      <c r="M95" s="20" t="n">
        <v>1206</v>
      </c>
      <c r="P95" s="16" t="n">
        <v>25</v>
      </c>
      <c r="Q95" s="0" t="n">
        <v>-300</v>
      </c>
      <c r="R95" s="0" t="n">
        <v>2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2</v>
      </c>
      <c r="E96" s="13" t="n">
        <v>13</v>
      </c>
      <c r="F96" s="14"/>
      <c r="J96" s="17" t="n">
        <v>24</v>
      </c>
      <c r="K96" s="18" t="n">
        <v>2387</v>
      </c>
      <c r="L96" s="19" t="n">
        <v>-1168</v>
      </c>
      <c r="M96" s="20" t="n">
        <v>1219</v>
      </c>
      <c r="P96" s="16" t="n">
        <v>24</v>
      </c>
      <c r="Q96" s="0" t="n">
        <v>-288</v>
      </c>
      <c r="R96" s="0" t="n">
        <v>312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8</v>
      </c>
      <c r="E97" s="13" t="n">
        <v>11</v>
      </c>
      <c r="F97" s="14"/>
      <c r="J97" s="17" t="n">
        <v>23</v>
      </c>
      <c r="K97" s="18" t="n">
        <v>2406</v>
      </c>
      <c r="L97" s="19" t="n">
        <v>-1176</v>
      </c>
      <c r="M97" s="20" t="n">
        <v>1230</v>
      </c>
      <c r="P97" s="16" t="n">
        <v>23</v>
      </c>
      <c r="Q97" s="0" t="n">
        <v>-184</v>
      </c>
      <c r="R97" s="0" t="n">
        <v>253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3</v>
      </c>
      <c r="E98" s="13" t="n">
        <v>10</v>
      </c>
      <c r="F98" s="14"/>
      <c r="J98" s="17" t="n">
        <v>22</v>
      </c>
      <c r="K98" s="18" t="n">
        <v>2429</v>
      </c>
      <c r="L98" s="19" t="n">
        <v>-1189</v>
      </c>
      <c r="M98" s="20" t="n">
        <v>1240</v>
      </c>
      <c r="P98" s="16" t="n">
        <v>22</v>
      </c>
      <c r="Q98" s="0" t="n">
        <v>-286</v>
      </c>
      <c r="R98" s="0" t="n">
        <v>220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0</v>
      </c>
      <c r="E99" s="13" t="n">
        <v>13</v>
      </c>
      <c r="F99" s="14"/>
      <c r="J99" s="17" t="n">
        <v>21</v>
      </c>
      <c r="K99" s="18" t="n">
        <v>2452</v>
      </c>
      <c r="L99" s="19" t="n">
        <v>-1199</v>
      </c>
      <c r="M99" s="20" t="n">
        <v>1253</v>
      </c>
      <c r="P99" s="16" t="n">
        <v>21</v>
      </c>
      <c r="Q99" s="0" t="n">
        <v>-210</v>
      </c>
      <c r="R99" s="0" t="n">
        <v>273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10</v>
      </c>
      <c r="E100" s="13" t="n">
        <v>11</v>
      </c>
      <c r="F100" s="14"/>
      <c r="J100" s="17" t="n">
        <v>20</v>
      </c>
      <c r="K100" s="18" t="n">
        <v>2473</v>
      </c>
      <c r="L100" s="19" t="n">
        <v>-1209</v>
      </c>
      <c r="M100" s="20" t="n">
        <v>1264</v>
      </c>
      <c r="P100" s="16" t="n">
        <v>20</v>
      </c>
      <c r="Q100" s="0" t="n">
        <v>-200</v>
      </c>
      <c r="R100" s="0" t="n">
        <v>22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4</v>
      </c>
      <c r="E101" s="13" t="n">
        <v>10</v>
      </c>
      <c r="F101" s="14"/>
      <c r="J101" s="17" t="n">
        <v>19</v>
      </c>
      <c r="K101" s="18" t="n">
        <v>2497</v>
      </c>
      <c r="L101" s="19" t="n">
        <v>-1223</v>
      </c>
      <c r="M101" s="20" t="n">
        <v>1274</v>
      </c>
      <c r="P101" s="16" t="n">
        <v>19</v>
      </c>
      <c r="Q101" s="0" t="n">
        <v>-266</v>
      </c>
      <c r="R101" s="0" t="n">
        <v>190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12</v>
      </c>
      <c r="E102" s="13" t="n">
        <v>16</v>
      </c>
      <c r="F102" s="14"/>
      <c r="J102" s="17" t="n">
        <v>18</v>
      </c>
      <c r="K102" s="18" t="n">
        <v>2525</v>
      </c>
      <c r="L102" s="19" t="n">
        <v>-1235</v>
      </c>
      <c r="M102" s="20" t="n">
        <v>1290</v>
      </c>
      <c r="P102" s="16" t="n">
        <v>18</v>
      </c>
      <c r="Q102" s="0" t="n">
        <v>-216</v>
      </c>
      <c r="R102" s="0" t="n">
        <v>288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8</v>
      </c>
      <c r="E103" s="13" t="n">
        <v>15</v>
      </c>
      <c r="F103" s="14"/>
      <c r="J103" s="17" t="n">
        <v>17</v>
      </c>
      <c r="K103" s="18" t="n">
        <v>2548</v>
      </c>
      <c r="L103" s="19" t="n">
        <v>-1243</v>
      </c>
      <c r="M103" s="20" t="n">
        <v>1305</v>
      </c>
      <c r="P103" s="16" t="n">
        <v>17</v>
      </c>
      <c r="Q103" s="0" t="n">
        <v>-136</v>
      </c>
      <c r="R103" s="0" t="n">
        <v>255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9</v>
      </c>
      <c r="E104" s="13" t="n">
        <v>15</v>
      </c>
      <c r="F104" s="14"/>
      <c r="J104" s="17" t="n">
        <v>16</v>
      </c>
      <c r="K104" s="18" t="n">
        <v>2572</v>
      </c>
      <c r="L104" s="19" t="n">
        <v>-1252</v>
      </c>
      <c r="M104" s="20" t="n">
        <v>1320</v>
      </c>
      <c r="P104" s="16" t="n">
        <v>16</v>
      </c>
      <c r="Q104" s="0" t="n">
        <v>-144</v>
      </c>
      <c r="R104" s="0" t="n">
        <v>240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8</v>
      </c>
      <c r="E105" s="13" t="n">
        <v>13</v>
      </c>
      <c r="F105" s="14"/>
      <c r="J105" s="17" t="n">
        <v>15</v>
      </c>
      <c r="K105" s="18" t="n">
        <v>2593</v>
      </c>
      <c r="L105" s="19" t="n">
        <v>-1260</v>
      </c>
      <c r="M105" s="20" t="n">
        <v>1333</v>
      </c>
      <c r="P105" s="16" t="n">
        <v>15</v>
      </c>
      <c r="Q105" s="0" t="n">
        <v>-120</v>
      </c>
      <c r="R105" s="0" t="n">
        <v>195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0</v>
      </c>
      <c r="E106" s="13" t="n">
        <v>15</v>
      </c>
      <c r="F106" s="14"/>
      <c r="J106" s="17" t="n">
        <v>14</v>
      </c>
      <c r="K106" s="18" t="n">
        <v>2618</v>
      </c>
      <c r="L106" s="19" t="n">
        <v>-1270</v>
      </c>
      <c r="M106" s="20" t="n">
        <v>1348</v>
      </c>
      <c r="P106" s="16" t="n">
        <v>14</v>
      </c>
      <c r="Q106" s="0" t="n">
        <v>-140</v>
      </c>
      <c r="R106" s="0" t="n">
        <v>210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5</v>
      </c>
      <c r="E107" s="13" t="n">
        <v>13</v>
      </c>
      <c r="F107" s="14"/>
      <c r="J107" s="17" t="n">
        <v>13</v>
      </c>
      <c r="K107" s="18" t="n">
        <v>2636</v>
      </c>
      <c r="L107" s="19" t="n">
        <v>-1275</v>
      </c>
      <c r="M107" s="20" t="n">
        <v>1361</v>
      </c>
      <c r="P107" s="16" t="n">
        <v>13</v>
      </c>
      <c r="Q107" s="0" t="n">
        <v>-65</v>
      </c>
      <c r="R107" s="0" t="n">
        <v>169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7</v>
      </c>
      <c r="E108" s="13" t="n">
        <v>9</v>
      </c>
      <c r="F108" s="14"/>
      <c r="J108" s="17" t="n">
        <v>12</v>
      </c>
      <c r="K108" s="18" t="n">
        <v>2652</v>
      </c>
      <c r="L108" s="19" t="n">
        <v>-1282</v>
      </c>
      <c r="M108" s="20" t="n">
        <v>1370</v>
      </c>
      <c r="P108" s="16" t="n">
        <v>12</v>
      </c>
      <c r="Q108" s="0" t="n">
        <v>-84</v>
      </c>
      <c r="R108" s="0" t="n">
        <v>108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8</v>
      </c>
      <c r="E109" s="13" t="n">
        <v>8</v>
      </c>
      <c r="F109" s="14"/>
      <c r="J109" s="17" t="n">
        <v>11</v>
      </c>
      <c r="K109" s="18" t="n">
        <v>2668</v>
      </c>
      <c r="L109" s="19" t="n">
        <v>-1290</v>
      </c>
      <c r="M109" s="20" t="n">
        <v>1378</v>
      </c>
      <c r="P109" s="16" t="n">
        <v>11</v>
      </c>
      <c r="Q109" s="0" t="n">
        <v>-88</v>
      </c>
      <c r="R109" s="0" t="n">
        <v>88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8</v>
      </c>
      <c r="E110" s="13" t="n">
        <v>10</v>
      </c>
      <c r="F110" s="14"/>
      <c r="J110" s="17" t="n">
        <v>10</v>
      </c>
      <c r="K110" s="18" t="n">
        <v>2686</v>
      </c>
      <c r="L110" s="19" t="n">
        <v>-1298</v>
      </c>
      <c r="M110" s="20" t="n">
        <v>1388</v>
      </c>
      <c r="P110" s="16" t="n">
        <v>10</v>
      </c>
      <c r="Q110" s="0" t="n">
        <v>-80</v>
      </c>
      <c r="R110" s="0" t="n">
        <v>10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11</v>
      </c>
      <c r="E111" s="13" t="n">
        <v>4</v>
      </c>
      <c r="F111" s="14"/>
      <c r="J111" s="17" t="n">
        <v>9</v>
      </c>
      <c r="K111" s="18" t="n">
        <v>2701</v>
      </c>
      <c r="L111" s="19" t="n">
        <v>-1309</v>
      </c>
      <c r="M111" s="20" t="n">
        <v>1392</v>
      </c>
      <c r="P111" s="16" t="n">
        <v>9</v>
      </c>
      <c r="Q111" s="0" t="n">
        <v>-99</v>
      </c>
      <c r="R111" s="0" t="n">
        <v>36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0</v>
      </c>
      <c r="E112" s="13" t="n">
        <v>6</v>
      </c>
      <c r="F112" s="14"/>
      <c r="J112" s="17" t="n">
        <v>8</v>
      </c>
      <c r="K112" s="18" t="n">
        <v>2717</v>
      </c>
      <c r="L112" s="19" t="n">
        <v>-1319</v>
      </c>
      <c r="M112" s="20" t="n">
        <v>1398</v>
      </c>
      <c r="P112" s="16" t="n">
        <v>8</v>
      </c>
      <c r="Q112" s="0" t="n">
        <v>-80</v>
      </c>
      <c r="R112" s="0" t="n">
        <v>48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6</v>
      </c>
      <c r="E113" s="13" t="n">
        <v>7</v>
      </c>
      <c r="F113" s="14"/>
      <c r="J113" s="17" t="n">
        <v>7</v>
      </c>
      <c r="K113" s="18" t="n">
        <v>2730</v>
      </c>
      <c r="L113" s="19" t="n">
        <v>-1325</v>
      </c>
      <c r="M113" s="20" t="n">
        <v>1405</v>
      </c>
      <c r="P113" s="16" t="n">
        <v>7</v>
      </c>
      <c r="Q113" s="0" t="n">
        <v>-42</v>
      </c>
      <c r="R113" s="0" t="n">
        <v>49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0</v>
      </c>
      <c r="E114" s="13" t="n">
        <v>6</v>
      </c>
      <c r="F114" s="14"/>
      <c r="J114" s="17" t="n">
        <v>6</v>
      </c>
      <c r="K114" s="18" t="n">
        <v>2746</v>
      </c>
      <c r="L114" s="19" t="n">
        <v>-1335</v>
      </c>
      <c r="M114" s="20" t="n">
        <v>1411</v>
      </c>
      <c r="P114" s="16" t="n">
        <v>6</v>
      </c>
      <c r="Q114" s="0" t="n">
        <v>-60</v>
      </c>
      <c r="R114" s="0" t="n">
        <v>36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2758</v>
      </c>
      <c r="L115" s="22" t="n">
        <v>-1342</v>
      </c>
      <c r="M115" s="23" t="n">
        <v>1416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6</v>
      </c>
      <c r="E116" s="13" t="n">
        <v>9</v>
      </c>
      <c r="F116" s="14"/>
      <c r="J116" s="17" t="n">
        <v>4</v>
      </c>
      <c r="K116" s="18" t="n">
        <v>2773</v>
      </c>
      <c r="L116" s="19" t="n">
        <v>-1348</v>
      </c>
      <c r="M116" s="20" t="n">
        <v>1425</v>
      </c>
      <c r="P116" s="0" t="n">
        <v>4</v>
      </c>
      <c r="Q116" s="0" t="n">
        <v>-24</v>
      </c>
      <c r="R116" s="0" t="n">
        <v>36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6</v>
      </c>
      <c r="E117" s="13" t="n">
        <v>9</v>
      </c>
      <c r="F117" s="14"/>
      <c r="J117" s="17" t="n">
        <v>3</v>
      </c>
      <c r="K117" s="18" t="n">
        <v>2788</v>
      </c>
      <c r="L117" s="19" t="n">
        <v>-1354</v>
      </c>
      <c r="M117" s="20" t="n">
        <v>1434</v>
      </c>
      <c r="P117" s="0" t="n">
        <v>3</v>
      </c>
      <c r="Q117" s="0" t="n">
        <v>-18</v>
      </c>
      <c r="R117" s="0" t="n">
        <v>27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4</v>
      </c>
      <c r="E118" s="13" t="n">
        <v>7</v>
      </c>
      <c r="F118" s="14"/>
      <c r="J118" s="17" t="n">
        <v>2</v>
      </c>
      <c r="K118" s="18" t="n">
        <v>2799</v>
      </c>
      <c r="L118" s="19" t="n">
        <v>-1358</v>
      </c>
      <c r="M118" s="20" t="n">
        <v>1441</v>
      </c>
      <c r="P118" s="0" t="n">
        <v>2</v>
      </c>
      <c r="Q118" s="0" t="n">
        <v>-8</v>
      </c>
      <c r="R118" s="0" t="n">
        <v>14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7</v>
      </c>
      <c r="E119" s="13" t="n">
        <v>5</v>
      </c>
      <c r="F119" s="14"/>
      <c r="J119" s="17" t="n">
        <v>1</v>
      </c>
      <c r="K119" s="11" t="n">
        <v>2811</v>
      </c>
      <c r="L119" s="12" t="n">
        <v>-1365</v>
      </c>
      <c r="M119" s="15" t="n">
        <v>1446</v>
      </c>
      <c r="P119" s="0" t="n">
        <v>1</v>
      </c>
      <c r="Q119" s="0" t="n">
        <v>-7</v>
      </c>
      <c r="R119" s="0" t="n">
        <v>5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2821</v>
      </c>
      <c r="L120" s="26" t="n">
        <v>-1370</v>
      </c>
      <c r="M120" s="28" t="n">
        <v>14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21</v>
      </c>
      <c r="D123" s="31" t="n">
        <v>-1370</v>
      </c>
      <c r="E123" s="32" t="n">
        <v>1451</v>
      </c>
      <c r="K123" s="30" t="n">
        <v>2821</v>
      </c>
      <c r="L123" s="31" t="n">
        <v>-1370</v>
      </c>
      <c r="M123" s="32" t="n">
        <v>1451</v>
      </c>
      <c r="Q123" s="0" t="n">
        <v>-68647</v>
      </c>
      <c r="R123" s="0" t="n">
        <v>78014</v>
      </c>
      <c r="S123" s="0" t="n">
        <v>146661</v>
      </c>
    </row>
    <row r="124" customFormat="false" ht="13.5" hidden="false" customHeight="false" outlineLevel="0" collapsed="false">
      <c r="Q124" s="33" t="n">
        <v>50.107299270073</v>
      </c>
      <c r="R124" s="33" t="n">
        <v>53.7656788421778</v>
      </c>
      <c r="S124" s="33" t="n">
        <v>51.989010989011</v>
      </c>
    </row>
    <row r="125" customFormat="false" ht="13.5" hidden="false" customHeight="false" outlineLevel="0" collapsed="false">
      <c r="Q125" s="33" t="n">
        <v>50.11</v>
      </c>
      <c r="R125" s="33" t="n">
        <v>53.77</v>
      </c>
      <c r="S125" s="33" t="n">
        <v>51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11</v>
      </c>
      <c r="L24" s="19" t="n">
        <v>0</v>
      </c>
      <c r="M24" s="20" t="n">
        <v>1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4</v>
      </c>
      <c r="E26" s="13" t="n">
        <v>2</v>
      </c>
      <c r="F26" s="14"/>
      <c r="J26" s="17" t="n">
        <v>94</v>
      </c>
      <c r="K26" s="18" t="n">
        <v>27</v>
      </c>
      <c r="L26" s="19" t="n">
        <v>-6</v>
      </c>
      <c r="M26" s="20" t="n">
        <v>21</v>
      </c>
      <c r="P26" s="16" t="n">
        <v>94</v>
      </c>
      <c r="Q26" s="0" t="n">
        <v>-376</v>
      </c>
      <c r="R26" s="0" t="n">
        <v>188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4</v>
      </c>
      <c r="L27" s="19" t="n">
        <v>-7</v>
      </c>
      <c r="M27" s="20" t="n">
        <v>27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0</v>
      </c>
      <c r="E28" s="13" t="n">
        <v>6</v>
      </c>
      <c r="F28" s="14"/>
      <c r="J28" s="17" t="n">
        <v>92</v>
      </c>
      <c r="K28" s="18" t="n">
        <v>40</v>
      </c>
      <c r="L28" s="19" t="n">
        <v>-7</v>
      </c>
      <c r="M28" s="20" t="n">
        <v>33</v>
      </c>
      <c r="P28" s="16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52</v>
      </c>
      <c r="L29" s="19" t="n">
        <v>-10</v>
      </c>
      <c r="M29" s="20" t="n">
        <v>42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6</v>
      </c>
      <c r="E30" s="13" t="n">
        <v>12</v>
      </c>
      <c r="F30" s="14"/>
      <c r="J30" s="17" t="n">
        <v>90</v>
      </c>
      <c r="K30" s="18" t="n">
        <v>70</v>
      </c>
      <c r="L30" s="19" t="n">
        <v>-16</v>
      </c>
      <c r="M30" s="20" t="n">
        <v>54</v>
      </c>
      <c r="P30" s="16" t="n">
        <v>90</v>
      </c>
      <c r="Q30" s="0" t="n">
        <v>-540</v>
      </c>
      <c r="R30" s="0" t="n">
        <v>108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2</v>
      </c>
      <c r="E31" s="13" t="n">
        <v>18</v>
      </c>
      <c r="F31" s="14"/>
      <c r="J31" s="17" t="n">
        <v>89</v>
      </c>
      <c r="K31" s="18" t="n">
        <v>90</v>
      </c>
      <c r="L31" s="19" t="n">
        <v>-18</v>
      </c>
      <c r="M31" s="20" t="n">
        <v>72</v>
      </c>
      <c r="P31" s="16" t="n">
        <v>89</v>
      </c>
      <c r="Q31" s="0" t="n">
        <v>-178</v>
      </c>
      <c r="R31" s="0" t="n">
        <v>1602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4</v>
      </c>
      <c r="E32" s="13" t="n">
        <v>16</v>
      </c>
      <c r="F32" s="14"/>
      <c r="J32" s="17" t="n">
        <v>88</v>
      </c>
      <c r="K32" s="18" t="n">
        <v>110</v>
      </c>
      <c r="L32" s="19" t="n">
        <v>-22</v>
      </c>
      <c r="M32" s="20" t="n">
        <v>88</v>
      </c>
      <c r="P32" s="16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5</v>
      </c>
      <c r="E33" s="13" t="n">
        <v>16</v>
      </c>
      <c r="F33" s="14"/>
      <c r="J33" s="17" t="n">
        <v>87</v>
      </c>
      <c r="K33" s="18" t="n">
        <v>131</v>
      </c>
      <c r="L33" s="19" t="n">
        <v>-27</v>
      </c>
      <c r="M33" s="20" t="n">
        <v>104</v>
      </c>
      <c r="P33" s="16" t="n">
        <v>87</v>
      </c>
      <c r="Q33" s="0" t="n">
        <v>-435</v>
      </c>
      <c r="R33" s="0" t="n">
        <v>1392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4</v>
      </c>
      <c r="E34" s="13" t="n">
        <v>17</v>
      </c>
      <c r="F34" s="14"/>
      <c r="J34" s="17" t="n">
        <v>86</v>
      </c>
      <c r="K34" s="18" t="n">
        <v>162</v>
      </c>
      <c r="L34" s="19" t="n">
        <v>-41</v>
      </c>
      <c r="M34" s="20" t="n">
        <v>121</v>
      </c>
      <c r="P34" s="16" t="n">
        <v>86</v>
      </c>
      <c r="Q34" s="0" t="n">
        <v>-1204</v>
      </c>
      <c r="R34" s="0" t="n">
        <v>1462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9</v>
      </c>
      <c r="E35" s="13" t="n">
        <v>16</v>
      </c>
      <c r="F35" s="14"/>
      <c r="J35" s="17" t="n">
        <v>85</v>
      </c>
      <c r="K35" s="18" t="n">
        <v>187</v>
      </c>
      <c r="L35" s="19" t="n">
        <v>-50</v>
      </c>
      <c r="M35" s="20" t="n">
        <v>137</v>
      </c>
      <c r="P35" s="16" t="n">
        <v>85</v>
      </c>
      <c r="Q35" s="0" t="n">
        <v>-765</v>
      </c>
      <c r="R35" s="0" t="n">
        <v>136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8</v>
      </c>
      <c r="E36" s="13" t="n">
        <v>18</v>
      </c>
      <c r="F36" s="14"/>
      <c r="J36" s="17" t="n">
        <v>84</v>
      </c>
      <c r="K36" s="18" t="n">
        <v>213</v>
      </c>
      <c r="L36" s="19" t="n">
        <v>-58</v>
      </c>
      <c r="M36" s="20" t="n">
        <v>155</v>
      </c>
      <c r="P36" s="16" t="n">
        <v>84</v>
      </c>
      <c r="Q36" s="0" t="n">
        <v>-672</v>
      </c>
      <c r="R36" s="0" t="n">
        <v>1512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5</v>
      </c>
      <c r="E37" s="13" t="n">
        <v>18</v>
      </c>
      <c r="F37" s="14"/>
      <c r="J37" s="17" t="n">
        <v>83</v>
      </c>
      <c r="K37" s="18" t="n">
        <v>246</v>
      </c>
      <c r="L37" s="19" t="n">
        <v>-73</v>
      </c>
      <c r="M37" s="20" t="n">
        <v>173</v>
      </c>
      <c r="P37" s="16" t="n">
        <v>83</v>
      </c>
      <c r="Q37" s="0" t="n">
        <v>-1245</v>
      </c>
      <c r="R37" s="0" t="n">
        <v>1494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9</v>
      </c>
      <c r="E38" s="13" t="n">
        <v>16</v>
      </c>
      <c r="F38" s="14"/>
      <c r="J38" s="17" t="n">
        <v>82</v>
      </c>
      <c r="K38" s="18" t="n">
        <v>271</v>
      </c>
      <c r="L38" s="19" t="n">
        <v>-82</v>
      </c>
      <c r="M38" s="20" t="n">
        <v>189</v>
      </c>
      <c r="P38" s="16" t="n">
        <v>82</v>
      </c>
      <c r="Q38" s="0" t="n">
        <v>-738</v>
      </c>
      <c r="R38" s="0" t="n">
        <v>1312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0</v>
      </c>
      <c r="E39" s="13" t="n">
        <v>13</v>
      </c>
      <c r="F39" s="14"/>
      <c r="J39" s="17" t="n">
        <v>81</v>
      </c>
      <c r="K39" s="18" t="n">
        <v>294</v>
      </c>
      <c r="L39" s="19" t="n">
        <v>-92</v>
      </c>
      <c r="M39" s="20" t="n">
        <v>202</v>
      </c>
      <c r="P39" s="16" t="n">
        <v>81</v>
      </c>
      <c r="Q39" s="0" t="n">
        <v>-810</v>
      </c>
      <c r="R39" s="0" t="n">
        <v>1053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9</v>
      </c>
      <c r="E40" s="13" t="n">
        <v>26</v>
      </c>
      <c r="F40" s="14"/>
      <c r="J40" s="17" t="n">
        <v>80</v>
      </c>
      <c r="K40" s="18" t="n">
        <v>329</v>
      </c>
      <c r="L40" s="19" t="n">
        <v>-101</v>
      </c>
      <c r="M40" s="20" t="n">
        <v>228</v>
      </c>
      <c r="P40" s="16" t="n">
        <v>80</v>
      </c>
      <c r="Q40" s="0" t="n">
        <v>-720</v>
      </c>
      <c r="R40" s="0" t="n">
        <v>208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24</v>
      </c>
      <c r="D41" s="12" t="n">
        <v>-12</v>
      </c>
      <c r="E41" s="13" t="n">
        <v>12</v>
      </c>
      <c r="F41" s="14"/>
      <c r="J41" s="17" t="n">
        <v>79</v>
      </c>
      <c r="K41" s="18" t="n">
        <v>353</v>
      </c>
      <c r="L41" s="19" t="n">
        <v>-113</v>
      </c>
      <c r="M41" s="20" t="n">
        <v>240</v>
      </c>
      <c r="P41" s="16" t="n">
        <v>79</v>
      </c>
      <c r="Q41" s="0" t="n">
        <v>-948</v>
      </c>
      <c r="R41" s="0" t="n">
        <v>948</v>
      </c>
      <c r="S41" s="0" t="n">
        <v>1896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11</v>
      </c>
      <c r="E42" s="13" t="n">
        <v>9</v>
      </c>
      <c r="F42" s="14"/>
      <c r="J42" s="17" t="n">
        <v>78</v>
      </c>
      <c r="K42" s="18" t="n">
        <v>373</v>
      </c>
      <c r="L42" s="19" t="n">
        <v>-124</v>
      </c>
      <c r="M42" s="20" t="n">
        <v>249</v>
      </c>
      <c r="P42" s="16" t="n">
        <v>78</v>
      </c>
      <c r="Q42" s="0" t="n">
        <v>-858</v>
      </c>
      <c r="R42" s="0" t="n">
        <v>702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21</v>
      </c>
      <c r="E43" s="13" t="n">
        <v>15</v>
      </c>
      <c r="F43" s="14"/>
      <c r="J43" s="17" t="n">
        <v>77</v>
      </c>
      <c r="K43" s="18" t="n">
        <v>409</v>
      </c>
      <c r="L43" s="19" t="n">
        <v>-145</v>
      </c>
      <c r="M43" s="20" t="n">
        <v>264</v>
      </c>
      <c r="P43" s="16" t="n">
        <v>77</v>
      </c>
      <c r="Q43" s="0" t="n">
        <v>-1617</v>
      </c>
      <c r="R43" s="0" t="n">
        <v>1155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40</v>
      </c>
      <c r="D44" s="12" t="n">
        <v>-18</v>
      </c>
      <c r="E44" s="13" t="n">
        <v>22</v>
      </c>
      <c r="F44" s="14"/>
      <c r="J44" s="17" t="n">
        <v>76</v>
      </c>
      <c r="K44" s="18" t="n">
        <v>449</v>
      </c>
      <c r="L44" s="19" t="n">
        <v>-163</v>
      </c>
      <c r="M44" s="20" t="n">
        <v>286</v>
      </c>
      <c r="P44" s="16" t="n">
        <v>76</v>
      </c>
      <c r="Q44" s="0" t="n">
        <v>-1368</v>
      </c>
      <c r="R44" s="0" t="n">
        <v>1672</v>
      </c>
      <c r="S44" s="0" t="n">
        <v>3040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0</v>
      </c>
      <c r="E45" s="13" t="n">
        <v>21</v>
      </c>
      <c r="F45" s="14"/>
      <c r="J45" s="17" t="n">
        <v>75</v>
      </c>
      <c r="K45" s="18" t="n">
        <v>480</v>
      </c>
      <c r="L45" s="19" t="n">
        <v>-173</v>
      </c>
      <c r="M45" s="20" t="n">
        <v>307</v>
      </c>
      <c r="P45" s="16" t="n">
        <v>75</v>
      </c>
      <c r="Q45" s="0" t="n">
        <v>-750</v>
      </c>
      <c r="R45" s="0" t="n">
        <v>1575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2</v>
      </c>
      <c r="E46" s="13" t="n">
        <v>21</v>
      </c>
      <c r="F46" s="14"/>
      <c r="J46" s="17" t="n">
        <v>74</v>
      </c>
      <c r="K46" s="18" t="n">
        <v>513</v>
      </c>
      <c r="L46" s="19" t="n">
        <v>-185</v>
      </c>
      <c r="M46" s="20" t="n">
        <v>328</v>
      </c>
      <c r="P46" s="16" t="n">
        <v>74</v>
      </c>
      <c r="Q46" s="0" t="n">
        <v>-888</v>
      </c>
      <c r="R46" s="0" t="n">
        <v>1554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20</v>
      </c>
      <c r="E47" s="13" t="n">
        <v>14</v>
      </c>
      <c r="F47" s="14"/>
      <c r="J47" s="17" t="n">
        <v>73</v>
      </c>
      <c r="K47" s="18" t="n">
        <v>547</v>
      </c>
      <c r="L47" s="19" t="n">
        <v>-205</v>
      </c>
      <c r="M47" s="20" t="n">
        <v>342</v>
      </c>
      <c r="P47" s="16" t="n">
        <v>73</v>
      </c>
      <c r="Q47" s="0" t="n">
        <v>-1460</v>
      </c>
      <c r="R47" s="0" t="n">
        <v>1022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18</v>
      </c>
      <c r="D48" s="12" t="n">
        <v>-6</v>
      </c>
      <c r="E48" s="13" t="n">
        <v>12</v>
      </c>
      <c r="F48" s="14"/>
      <c r="J48" s="17" t="n">
        <v>72</v>
      </c>
      <c r="K48" s="18" t="n">
        <v>565</v>
      </c>
      <c r="L48" s="19" t="n">
        <v>-211</v>
      </c>
      <c r="M48" s="20" t="n">
        <v>354</v>
      </c>
      <c r="P48" s="16" t="n">
        <v>72</v>
      </c>
      <c r="Q48" s="0" t="n">
        <v>-432</v>
      </c>
      <c r="R48" s="0" t="n">
        <v>864</v>
      </c>
      <c r="S48" s="0" t="n">
        <v>1296</v>
      </c>
    </row>
    <row r="49" customFormat="false" ht="13.5" hidden="false" customHeight="false" outlineLevel="0" collapsed="false">
      <c r="B49" s="17" t="n">
        <v>71</v>
      </c>
      <c r="C49" s="18" t="n">
        <v>23</v>
      </c>
      <c r="D49" s="12" t="n">
        <v>-16</v>
      </c>
      <c r="E49" s="13" t="n">
        <v>7</v>
      </c>
      <c r="F49" s="14"/>
      <c r="J49" s="17" t="n">
        <v>71</v>
      </c>
      <c r="K49" s="18" t="n">
        <v>588</v>
      </c>
      <c r="L49" s="19" t="n">
        <v>-227</v>
      </c>
      <c r="M49" s="20" t="n">
        <v>361</v>
      </c>
      <c r="P49" s="16" t="n">
        <v>71</v>
      </c>
      <c r="Q49" s="0" t="n">
        <v>-1136</v>
      </c>
      <c r="R49" s="0" t="n">
        <v>497</v>
      </c>
      <c r="S49" s="0" t="n">
        <v>1633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8</v>
      </c>
      <c r="E50" s="13" t="n">
        <v>15</v>
      </c>
      <c r="F50" s="14"/>
      <c r="J50" s="17" t="n">
        <v>70</v>
      </c>
      <c r="K50" s="18" t="n">
        <v>621</v>
      </c>
      <c r="L50" s="19" t="n">
        <v>-245</v>
      </c>
      <c r="M50" s="20" t="n">
        <v>376</v>
      </c>
      <c r="P50" s="16" t="n">
        <v>70</v>
      </c>
      <c r="Q50" s="0" t="n">
        <v>-1260</v>
      </c>
      <c r="R50" s="0" t="n">
        <v>105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47</v>
      </c>
      <c r="D51" s="12" t="n">
        <v>-29</v>
      </c>
      <c r="E51" s="13" t="n">
        <v>18</v>
      </c>
      <c r="F51" s="14"/>
      <c r="J51" s="17" t="n">
        <v>69</v>
      </c>
      <c r="K51" s="18" t="n">
        <v>668</v>
      </c>
      <c r="L51" s="19" t="n">
        <v>-274</v>
      </c>
      <c r="M51" s="20" t="n">
        <v>394</v>
      </c>
      <c r="P51" s="16" t="n">
        <v>69</v>
      </c>
      <c r="Q51" s="0" t="n">
        <v>-2001</v>
      </c>
      <c r="R51" s="0" t="n">
        <v>1242</v>
      </c>
      <c r="S51" s="0" t="n">
        <v>3243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30</v>
      </c>
      <c r="E52" s="13" t="n">
        <v>19</v>
      </c>
      <c r="F52" s="14"/>
      <c r="J52" s="17" t="n">
        <v>68</v>
      </c>
      <c r="K52" s="18" t="n">
        <v>717</v>
      </c>
      <c r="L52" s="19" t="n">
        <v>-304</v>
      </c>
      <c r="M52" s="20" t="n">
        <v>413</v>
      </c>
      <c r="P52" s="16" t="n">
        <v>68</v>
      </c>
      <c r="Q52" s="0" t="n">
        <v>-2040</v>
      </c>
      <c r="R52" s="0" t="n">
        <v>1292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31</v>
      </c>
      <c r="E53" s="13" t="n">
        <v>27</v>
      </c>
      <c r="F53" s="14"/>
      <c r="J53" s="17" t="n">
        <v>67</v>
      </c>
      <c r="K53" s="18" t="n">
        <v>775</v>
      </c>
      <c r="L53" s="19" t="n">
        <v>-335</v>
      </c>
      <c r="M53" s="20" t="n">
        <v>440</v>
      </c>
      <c r="P53" s="16" t="n">
        <v>67</v>
      </c>
      <c r="Q53" s="0" t="n">
        <v>-2077</v>
      </c>
      <c r="R53" s="0" t="n">
        <v>1809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8</v>
      </c>
      <c r="E54" s="13" t="n">
        <v>14</v>
      </c>
      <c r="F54" s="14"/>
      <c r="J54" s="17" t="n">
        <v>66</v>
      </c>
      <c r="K54" s="18" t="n">
        <v>807</v>
      </c>
      <c r="L54" s="19" t="n">
        <v>-353</v>
      </c>
      <c r="M54" s="20" t="n">
        <v>454</v>
      </c>
      <c r="P54" s="16" t="n">
        <v>66</v>
      </c>
      <c r="Q54" s="0" t="n">
        <v>-1188</v>
      </c>
      <c r="R54" s="0" t="n">
        <v>924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30</v>
      </c>
      <c r="E55" s="13" t="n">
        <v>19</v>
      </c>
      <c r="F55" s="14"/>
      <c r="J55" s="17" t="n">
        <v>65</v>
      </c>
      <c r="K55" s="18" t="n">
        <v>856</v>
      </c>
      <c r="L55" s="19" t="n">
        <v>-383</v>
      </c>
      <c r="M55" s="20" t="n">
        <v>473</v>
      </c>
      <c r="P55" s="16" t="n">
        <v>65</v>
      </c>
      <c r="Q55" s="0" t="n">
        <v>-1950</v>
      </c>
      <c r="R55" s="0" t="n">
        <v>1235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6</v>
      </c>
      <c r="E56" s="13" t="n">
        <v>20</v>
      </c>
      <c r="F56" s="14"/>
      <c r="J56" s="17" t="n">
        <v>64</v>
      </c>
      <c r="K56" s="18" t="n">
        <v>892</v>
      </c>
      <c r="L56" s="19" t="n">
        <v>-399</v>
      </c>
      <c r="M56" s="20" t="n">
        <v>493</v>
      </c>
      <c r="P56" s="16" t="n">
        <v>64</v>
      </c>
      <c r="Q56" s="0" t="n">
        <v>-1024</v>
      </c>
      <c r="R56" s="0" t="n">
        <v>1280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18</v>
      </c>
      <c r="E57" s="13" t="n">
        <v>18</v>
      </c>
      <c r="F57" s="14"/>
      <c r="J57" s="17" t="n">
        <v>63</v>
      </c>
      <c r="K57" s="18" t="n">
        <v>928</v>
      </c>
      <c r="L57" s="19" t="n">
        <v>-417</v>
      </c>
      <c r="M57" s="20" t="n">
        <v>511</v>
      </c>
      <c r="P57" s="16" t="n">
        <v>63</v>
      </c>
      <c r="Q57" s="0" t="n">
        <v>-1134</v>
      </c>
      <c r="R57" s="0" t="n">
        <v>1134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6</v>
      </c>
      <c r="E58" s="13" t="n">
        <v>21</v>
      </c>
      <c r="F58" s="14"/>
      <c r="J58" s="17" t="n">
        <v>62</v>
      </c>
      <c r="K58" s="18" t="n">
        <v>965</v>
      </c>
      <c r="L58" s="19" t="n">
        <v>-433</v>
      </c>
      <c r="M58" s="20" t="n">
        <v>532</v>
      </c>
      <c r="P58" s="16" t="n">
        <v>62</v>
      </c>
      <c r="Q58" s="0" t="n">
        <v>-992</v>
      </c>
      <c r="R58" s="0" t="n">
        <v>1302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20</v>
      </c>
      <c r="E59" s="13" t="n">
        <v>17</v>
      </c>
      <c r="F59" s="14"/>
      <c r="J59" s="17" t="n">
        <v>61</v>
      </c>
      <c r="K59" s="18" t="n">
        <v>1002</v>
      </c>
      <c r="L59" s="19" t="n">
        <v>-453</v>
      </c>
      <c r="M59" s="20" t="n">
        <v>549</v>
      </c>
      <c r="P59" s="16" t="n">
        <v>61</v>
      </c>
      <c r="Q59" s="0" t="n">
        <v>-1220</v>
      </c>
      <c r="R59" s="0" t="n">
        <v>1037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22</v>
      </c>
      <c r="E60" s="13" t="n">
        <v>16</v>
      </c>
      <c r="F60" s="14"/>
      <c r="J60" s="17" t="n">
        <v>60</v>
      </c>
      <c r="K60" s="18" t="n">
        <v>1040</v>
      </c>
      <c r="L60" s="19" t="n">
        <v>-475</v>
      </c>
      <c r="M60" s="20" t="n">
        <v>565</v>
      </c>
      <c r="P60" s="16" t="n">
        <v>60</v>
      </c>
      <c r="Q60" s="0" t="n">
        <v>-1320</v>
      </c>
      <c r="R60" s="0" t="n">
        <v>96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23</v>
      </c>
      <c r="E61" s="13" t="n">
        <v>11</v>
      </c>
      <c r="F61" s="14"/>
      <c r="J61" s="17" t="n">
        <v>59</v>
      </c>
      <c r="K61" s="18" t="n">
        <v>1074</v>
      </c>
      <c r="L61" s="19" t="n">
        <v>-498</v>
      </c>
      <c r="M61" s="20" t="n">
        <v>576</v>
      </c>
      <c r="P61" s="16" t="n">
        <v>59</v>
      </c>
      <c r="Q61" s="0" t="n">
        <v>-1357</v>
      </c>
      <c r="R61" s="0" t="n">
        <v>649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36</v>
      </c>
      <c r="D62" s="12" t="n">
        <v>-19</v>
      </c>
      <c r="E62" s="13" t="n">
        <v>17</v>
      </c>
      <c r="F62" s="14"/>
      <c r="J62" s="17" t="n">
        <v>58</v>
      </c>
      <c r="K62" s="18" t="n">
        <v>1110</v>
      </c>
      <c r="L62" s="19" t="n">
        <v>-517</v>
      </c>
      <c r="M62" s="20" t="n">
        <v>593</v>
      </c>
      <c r="P62" s="16" t="n">
        <v>58</v>
      </c>
      <c r="Q62" s="0" t="n">
        <v>-1102</v>
      </c>
      <c r="R62" s="0" t="n">
        <v>986</v>
      </c>
      <c r="S62" s="0" t="n">
        <v>2088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4</v>
      </c>
      <c r="E63" s="13" t="n">
        <v>14</v>
      </c>
      <c r="F63" s="14"/>
      <c r="J63" s="17" t="n">
        <v>57</v>
      </c>
      <c r="K63" s="18" t="n">
        <v>1138</v>
      </c>
      <c r="L63" s="19" t="n">
        <v>-531</v>
      </c>
      <c r="M63" s="20" t="n">
        <v>607</v>
      </c>
      <c r="P63" s="16" t="n">
        <v>57</v>
      </c>
      <c r="Q63" s="0" t="n">
        <v>-798</v>
      </c>
      <c r="R63" s="0" t="n">
        <v>798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1</v>
      </c>
      <c r="E64" s="13" t="n">
        <v>15</v>
      </c>
      <c r="F64" s="14"/>
      <c r="J64" s="17" t="n">
        <v>56</v>
      </c>
      <c r="K64" s="18" t="n">
        <v>1164</v>
      </c>
      <c r="L64" s="19" t="n">
        <v>-542</v>
      </c>
      <c r="M64" s="20" t="n">
        <v>622</v>
      </c>
      <c r="P64" s="16" t="n">
        <v>56</v>
      </c>
      <c r="Q64" s="0" t="n">
        <v>-616</v>
      </c>
      <c r="R64" s="0" t="n">
        <v>840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20</v>
      </c>
      <c r="E65" s="13" t="n">
        <v>13</v>
      </c>
      <c r="F65" s="14"/>
      <c r="J65" s="17" t="n">
        <v>55</v>
      </c>
      <c r="K65" s="18" t="n">
        <v>1197</v>
      </c>
      <c r="L65" s="19" t="n">
        <v>-562</v>
      </c>
      <c r="M65" s="20" t="n">
        <v>635</v>
      </c>
      <c r="P65" s="16" t="n">
        <v>55</v>
      </c>
      <c r="Q65" s="0" t="n">
        <v>-1100</v>
      </c>
      <c r="R65" s="0" t="n">
        <v>71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3</v>
      </c>
      <c r="E66" s="13" t="n">
        <v>13</v>
      </c>
      <c r="F66" s="14"/>
      <c r="J66" s="17" t="n">
        <v>54</v>
      </c>
      <c r="K66" s="18" t="n">
        <v>1223</v>
      </c>
      <c r="L66" s="19" t="n">
        <v>-575</v>
      </c>
      <c r="M66" s="20" t="n">
        <v>648</v>
      </c>
      <c r="P66" s="16" t="n">
        <v>54</v>
      </c>
      <c r="Q66" s="0" t="n">
        <v>-702</v>
      </c>
      <c r="R66" s="0" t="n">
        <v>702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5</v>
      </c>
      <c r="E67" s="13" t="n">
        <v>12</v>
      </c>
      <c r="F67" s="14"/>
      <c r="J67" s="17" t="n">
        <v>53</v>
      </c>
      <c r="K67" s="18" t="n">
        <v>1240</v>
      </c>
      <c r="L67" s="19" t="n">
        <v>-580</v>
      </c>
      <c r="M67" s="20" t="n">
        <v>660</v>
      </c>
      <c r="P67" s="16" t="n">
        <v>53</v>
      </c>
      <c r="Q67" s="0" t="n">
        <v>-265</v>
      </c>
      <c r="R67" s="0" t="n">
        <v>636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10</v>
      </c>
      <c r="E68" s="13" t="n">
        <v>10</v>
      </c>
      <c r="F68" s="14"/>
      <c r="J68" s="17" t="n">
        <v>52</v>
      </c>
      <c r="K68" s="18" t="n">
        <v>1260</v>
      </c>
      <c r="L68" s="19" t="n">
        <v>-590</v>
      </c>
      <c r="M68" s="20" t="n">
        <v>670</v>
      </c>
      <c r="P68" s="16" t="n">
        <v>52</v>
      </c>
      <c r="Q68" s="0" t="n">
        <v>-520</v>
      </c>
      <c r="R68" s="0" t="n">
        <v>520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12" t="n">
        <v>-6</v>
      </c>
      <c r="E69" s="13" t="n">
        <v>9</v>
      </c>
      <c r="F69" s="14"/>
      <c r="J69" s="17" t="n">
        <v>51</v>
      </c>
      <c r="K69" s="18" t="n">
        <v>1275</v>
      </c>
      <c r="L69" s="19" t="n">
        <v>-596</v>
      </c>
      <c r="M69" s="20" t="n">
        <v>679</v>
      </c>
      <c r="P69" s="16" t="n">
        <v>51</v>
      </c>
      <c r="Q69" s="0" t="n">
        <v>-306</v>
      </c>
      <c r="R69" s="0" t="n">
        <v>459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9</v>
      </c>
      <c r="E70" s="13" t="n">
        <v>9</v>
      </c>
      <c r="F70" s="14"/>
      <c r="J70" s="17" t="n">
        <v>50</v>
      </c>
      <c r="K70" s="18" t="n">
        <v>1293</v>
      </c>
      <c r="L70" s="19" t="n">
        <v>-605</v>
      </c>
      <c r="M70" s="20" t="n">
        <v>688</v>
      </c>
      <c r="P70" s="16" t="n">
        <v>50</v>
      </c>
      <c r="Q70" s="0" t="n">
        <v>-450</v>
      </c>
      <c r="R70" s="0" t="n">
        <v>45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9</v>
      </c>
      <c r="E71" s="13" t="n">
        <v>5</v>
      </c>
      <c r="F71" s="14"/>
      <c r="J71" s="17" t="n">
        <v>49</v>
      </c>
      <c r="K71" s="18" t="n">
        <v>1307</v>
      </c>
      <c r="L71" s="19" t="n">
        <v>-614</v>
      </c>
      <c r="M71" s="20" t="n">
        <v>693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6</v>
      </c>
      <c r="E72" s="13" t="n">
        <v>9</v>
      </c>
      <c r="F72" s="14"/>
      <c r="J72" s="17" t="n">
        <v>48</v>
      </c>
      <c r="K72" s="18" t="n">
        <v>1332</v>
      </c>
      <c r="L72" s="19" t="n">
        <v>-630</v>
      </c>
      <c r="M72" s="20" t="n">
        <v>702</v>
      </c>
      <c r="P72" s="16" t="n">
        <v>48</v>
      </c>
      <c r="Q72" s="0" t="n">
        <v>-768</v>
      </c>
      <c r="R72" s="0" t="n">
        <v>432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7</v>
      </c>
      <c r="E73" s="13" t="n">
        <v>7</v>
      </c>
      <c r="F73" s="14"/>
      <c r="J73" s="17" t="n">
        <v>47</v>
      </c>
      <c r="K73" s="18" t="n">
        <v>1346</v>
      </c>
      <c r="L73" s="19" t="n">
        <v>-637</v>
      </c>
      <c r="M73" s="20" t="n">
        <v>709</v>
      </c>
      <c r="P73" s="16" t="n">
        <v>47</v>
      </c>
      <c r="Q73" s="0" t="n">
        <v>-329</v>
      </c>
      <c r="R73" s="0" t="n">
        <v>329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12" t="n">
        <v>-6</v>
      </c>
      <c r="E74" s="13" t="n">
        <v>9</v>
      </c>
      <c r="F74" s="14"/>
      <c r="J74" s="17" t="n">
        <v>46</v>
      </c>
      <c r="K74" s="18" t="n">
        <v>1361</v>
      </c>
      <c r="L74" s="19" t="n">
        <v>-643</v>
      </c>
      <c r="M74" s="20" t="n">
        <v>718</v>
      </c>
      <c r="P74" s="16" t="n">
        <v>46</v>
      </c>
      <c r="Q74" s="0" t="n">
        <v>-276</v>
      </c>
      <c r="R74" s="0" t="n">
        <v>414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2</v>
      </c>
      <c r="E75" s="13" t="n">
        <v>10</v>
      </c>
      <c r="F75" s="14"/>
      <c r="J75" s="17" t="n">
        <v>45</v>
      </c>
      <c r="K75" s="18" t="n">
        <v>1383</v>
      </c>
      <c r="L75" s="19" t="n">
        <v>-655</v>
      </c>
      <c r="M75" s="20" t="n">
        <v>728</v>
      </c>
      <c r="P75" s="16" t="n">
        <v>45</v>
      </c>
      <c r="Q75" s="0" t="n">
        <v>-540</v>
      </c>
      <c r="R75" s="0" t="n">
        <v>450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6</v>
      </c>
      <c r="E76" s="13" t="n">
        <v>7</v>
      </c>
      <c r="F76" s="14"/>
      <c r="J76" s="17" t="n">
        <v>44</v>
      </c>
      <c r="K76" s="18" t="n">
        <v>1396</v>
      </c>
      <c r="L76" s="19" t="n">
        <v>-661</v>
      </c>
      <c r="M76" s="20" t="n">
        <v>735</v>
      </c>
      <c r="P76" s="16" t="n">
        <v>44</v>
      </c>
      <c r="Q76" s="0" t="n">
        <v>-264</v>
      </c>
      <c r="R76" s="0" t="n">
        <v>30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4</v>
      </c>
      <c r="E77" s="13" t="n">
        <v>12</v>
      </c>
      <c r="F77" s="14"/>
      <c r="J77" s="17" t="n">
        <v>43</v>
      </c>
      <c r="K77" s="18" t="n">
        <v>1422</v>
      </c>
      <c r="L77" s="19" t="n">
        <v>-675</v>
      </c>
      <c r="M77" s="20" t="n">
        <v>747</v>
      </c>
      <c r="P77" s="16" t="n">
        <v>43</v>
      </c>
      <c r="Q77" s="0" t="n">
        <v>-602</v>
      </c>
      <c r="R77" s="0" t="n">
        <v>516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10</v>
      </c>
      <c r="E78" s="13" t="n">
        <v>6</v>
      </c>
      <c r="F78" s="14"/>
      <c r="J78" s="17" t="n">
        <v>42</v>
      </c>
      <c r="K78" s="18" t="n">
        <v>1438</v>
      </c>
      <c r="L78" s="19" t="n">
        <v>-685</v>
      </c>
      <c r="M78" s="20" t="n">
        <v>753</v>
      </c>
      <c r="P78" s="16" t="n">
        <v>42</v>
      </c>
      <c r="Q78" s="0" t="n">
        <v>-420</v>
      </c>
      <c r="R78" s="0" t="n">
        <v>252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9</v>
      </c>
      <c r="E79" s="13" t="n">
        <v>7</v>
      </c>
      <c r="F79" s="14"/>
      <c r="J79" s="17" t="n">
        <v>41</v>
      </c>
      <c r="K79" s="18" t="n">
        <v>1454</v>
      </c>
      <c r="L79" s="19" t="n">
        <v>-694</v>
      </c>
      <c r="M79" s="20" t="n">
        <v>760</v>
      </c>
      <c r="P79" s="16" t="n">
        <v>41</v>
      </c>
      <c r="Q79" s="0" t="n">
        <v>-369</v>
      </c>
      <c r="R79" s="0" t="n">
        <v>287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12</v>
      </c>
      <c r="E80" s="13" t="n">
        <v>5</v>
      </c>
      <c r="F80" s="14"/>
      <c r="J80" s="17" t="n">
        <v>40</v>
      </c>
      <c r="K80" s="18" t="n">
        <v>1471</v>
      </c>
      <c r="L80" s="19" t="n">
        <v>-706</v>
      </c>
      <c r="M80" s="20" t="n">
        <v>765</v>
      </c>
      <c r="P80" s="16" t="n">
        <v>40</v>
      </c>
      <c r="Q80" s="0" t="n">
        <v>-480</v>
      </c>
      <c r="R80" s="0" t="n">
        <v>20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1</v>
      </c>
      <c r="E81" s="13" t="n">
        <v>9</v>
      </c>
      <c r="F81" s="14"/>
      <c r="J81" s="17" t="n">
        <v>39</v>
      </c>
      <c r="K81" s="18" t="n">
        <v>1491</v>
      </c>
      <c r="L81" s="19" t="n">
        <v>-717</v>
      </c>
      <c r="M81" s="20" t="n">
        <v>774</v>
      </c>
      <c r="P81" s="16" t="n">
        <v>39</v>
      </c>
      <c r="Q81" s="0" t="n">
        <v>-429</v>
      </c>
      <c r="R81" s="0" t="n">
        <v>351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2</v>
      </c>
      <c r="E82" s="13" t="n">
        <v>9</v>
      </c>
      <c r="F82" s="14"/>
      <c r="J82" s="17" t="n">
        <v>38</v>
      </c>
      <c r="K82" s="18" t="n">
        <v>1512</v>
      </c>
      <c r="L82" s="19" t="n">
        <v>-729</v>
      </c>
      <c r="M82" s="20" t="n">
        <v>783</v>
      </c>
      <c r="P82" s="16" t="n">
        <v>38</v>
      </c>
      <c r="Q82" s="0" t="n">
        <v>-456</v>
      </c>
      <c r="R82" s="0" t="n">
        <v>342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1</v>
      </c>
      <c r="E83" s="13" t="n">
        <v>9</v>
      </c>
      <c r="F83" s="14"/>
      <c r="J83" s="17" t="n">
        <v>37</v>
      </c>
      <c r="K83" s="18" t="n">
        <v>1532</v>
      </c>
      <c r="L83" s="19" t="n">
        <v>-740</v>
      </c>
      <c r="M83" s="20" t="n">
        <v>792</v>
      </c>
      <c r="P83" s="16" t="n">
        <v>37</v>
      </c>
      <c r="Q83" s="0" t="n">
        <v>-407</v>
      </c>
      <c r="R83" s="0" t="n">
        <v>333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7</v>
      </c>
      <c r="E84" s="13" t="n">
        <v>5</v>
      </c>
      <c r="F84" s="14"/>
      <c r="J84" s="17" t="n">
        <v>36</v>
      </c>
      <c r="K84" s="18" t="n">
        <v>1544</v>
      </c>
      <c r="L84" s="19" t="n">
        <v>-747</v>
      </c>
      <c r="M84" s="20" t="n">
        <v>797</v>
      </c>
      <c r="P84" s="16" t="n">
        <v>36</v>
      </c>
      <c r="Q84" s="0" t="n">
        <v>-252</v>
      </c>
      <c r="R84" s="0" t="n">
        <v>180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10</v>
      </c>
      <c r="E85" s="13" t="n">
        <v>7</v>
      </c>
      <c r="F85" s="14"/>
      <c r="J85" s="17" t="n">
        <v>35</v>
      </c>
      <c r="K85" s="18" t="n">
        <v>1561</v>
      </c>
      <c r="L85" s="19" t="n">
        <v>-757</v>
      </c>
      <c r="M85" s="20" t="n">
        <v>804</v>
      </c>
      <c r="P85" s="16" t="n">
        <v>35</v>
      </c>
      <c r="Q85" s="0" t="n">
        <v>-350</v>
      </c>
      <c r="R85" s="0" t="n">
        <v>24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4</v>
      </c>
      <c r="E86" s="13" t="n">
        <v>7</v>
      </c>
      <c r="F86" s="14"/>
      <c r="J86" s="17" t="n">
        <v>34</v>
      </c>
      <c r="K86" s="18" t="n">
        <v>1582</v>
      </c>
      <c r="L86" s="19" t="n">
        <v>-771</v>
      </c>
      <c r="M86" s="20" t="n">
        <v>811</v>
      </c>
      <c r="P86" s="16" t="n">
        <v>34</v>
      </c>
      <c r="Q86" s="0" t="n">
        <v>-476</v>
      </c>
      <c r="R86" s="0" t="n">
        <v>238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5</v>
      </c>
      <c r="E87" s="13" t="n">
        <v>8</v>
      </c>
      <c r="F87" s="14"/>
      <c r="J87" s="17" t="n">
        <v>33</v>
      </c>
      <c r="K87" s="18" t="n">
        <v>1605</v>
      </c>
      <c r="L87" s="19" t="n">
        <v>-786</v>
      </c>
      <c r="M87" s="20" t="n">
        <v>819</v>
      </c>
      <c r="P87" s="16" t="n">
        <v>33</v>
      </c>
      <c r="Q87" s="0" t="n">
        <v>-495</v>
      </c>
      <c r="R87" s="0" t="n">
        <v>264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3</v>
      </c>
      <c r="E88" s="13" t="n">
        <v>12</v>
      </c>
      <c r="F88" s="14"/>
      <c r="J88" s="17" t="n">
        <v>32</v>
      </c>
      <c r="K88" s="18" t="n">
        <v>1620</v>
      </c>
      <c r="L88" s="19" t="n">
        <v>-789</v>
      </c>
      <c r="M88" s="20" t="n">
        <v>831</v>
      </c>
      <c r="P88" s="16" t="n">
        <v>32</v>
      </c>
      <c r="Q88" s="0" t="n">
        <v>-96</v>
      </c>
      <c r="R88" s="0" t="n">
        <v>384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9</v>
      </c>
      <c r="E89" s="13" t="n">
        <v>13</v>
      </c>
      <c r="F89" s="14"/>
      <c r="J89" s="17" t="n">
        <v>31</v>
      </c>
      <c r="K89" s="18" t="n">
        <v>1642</v>
      </c>
      <c r="L89" s="19" t="n">
        <v>-798</v>
      </c>
      <c r="M89" s="20" t="n">
        <v>844</v>
      </c>
      <c r="P89" s="16" t="n">
        <v>31</v>
      </c>
      <c r="Q89" s="0" t="n">
        <v>-279</v>
      </c>
      <c r="R89" s="0" t="n">
        <v>403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4</v>
      </c>
      <c r="E90" s="13" t="n">
        <v>5</v>
      </c>
      <c r="F90" s="14"/>
      <c r="J90" s="17" t="n">
        <v>30</v>
      </c>
      <c r="K90" s="18" t="n">
        <v>1651</v>
      </c>
      <c r="L90" s="19" t="n">
        <v>-802</v>
      </c>
      <c r="M90" s="20" t="n">
        <v>849</v>
      </c>
      <c r="P90" s="16" t="n">
        <v>30</v>
      </c>
      <c r="Q90" s="0" t="n">
        <v>-120</v>
      </c>
      <c r="R90" s="0" t="n">
        <v>15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7</v>
      </c>
      <c r="E91" s="13" t="n">
        <v>8</v>
      </c>
      <c r="F91" s="14"/>
      <c r="J91" s="17" t="n">
        <v>29</v>
      </c>
      <c r="K91" s="18" t="n">
        <v>1666</v>
      </c>
      <c r="L91" s="19" t="n">
        <v>-809</v>
      </c>
      <c r="M91" s="20" t="n">
        <v>857</v>
      </c>
      <c r="P91" s="16" t="n">
        <v>29</v>
      </c>
      <c r="Q91" s="0" t="n">
        <v>-203</v>
      </c>
      <c r="R91" s="0" t="n">
        <v>232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7</v>
      </c>
      <c r="E92" s="13" t="n">
        <v>7</v>
      </c>
      <c r="F92" s="14"/>
      <c r="J92" s="17" t="n">
        <v>28</v>
      </c>
      <c r="K92" s="18" t="n">
        <v>1680</v>
      </c>
      <c r="L92" s="19" t="n">
        <v>-816</v>
      </c>
      <c r="M92" s="20" t="n">
        <v>864</v>
      </c>
      <c r="P92" s="16" t="n">
        <v>28</v>
      </c>
      <c r="Q92" s="0" t="n">
        <v>-196</v>
      </c>
      <c r="R92" s="0" t="n">
        <v>196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687</v>
      </c>
      <c r="L93" s="19" t="n">
        <v>-819</v>
      </c>
      <c r="M93" s="20" t="n">
        <v>868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694</v>
      </c>
      <c r="L94" s="19" t="n">
        <v>-824</v>
      </c>
      <c r="M94" s="20" t="n">
        <v>870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1696</v>
      </c>
      <c r="L95" s="19" t="n">
        <v>-826</v>
      </c>
      <c r="M95" s="20" t="n">
        <v>870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4</v>
      </c>
      <c r="E96" s="13" t="n">
        <v>4</v>
      </c>
      <c r="F96" s="14"/>
      <c r="J96" s="17" t="n">
        <v>24</v>
      </c>
      <c r="K96" s="18" t="n">
        <v>1704</v>
      </c>
      <c r="L96" s="19" t="n">
        <v>-830</v>
      </c>
      <c r="M96" s="20" t="n">
        <v>874</v>
      </c>
      <c r="P96" s="16" t="n">
        <v>24</v>
      </c>
      <c r="Q96" s="0" t="n">
        <v>-96</v>
      </c>
      <c r="R96" s="0" t="n">
        <v>96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10</v>
      </c>
      <c r="E97" s="13" t="n">
        <v>6</v>
      </c>
      <c r="F97" s="14"/>
      <c r="J97" s="17" t="n">
        <v>23</v>
      </c>
      <c r="K97" s="18" t="n">
        <v>1720</v>
      </c>
      <c r="L97" s="19" t="n">
        <v>-840</v>
      </c>
      <c r="M97" s="20" t="n">
        <v>880</v>
      </c>
      <c r="P97" s="16" t="n">
        <v>23</v>
      </c>
      <c r="Q97" s="0" t="n">
        <v>-230</v>
      </c>
      <c r="R97" s="0" t="n">
        <v>138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2</v>
      </c>
      <c r="E98" s="13" t="n">
        <v>6</v>
      </c>
      <c r="F98" s="14"/>
      <c r="J98" s="17" t="n">
        <v>22</v>
      </c>
      <c r="K98" s="18" t="n">
        <v>1728</v>
      </c>
      <c r="L98" s="19" t="n">
        <v>-842</v>
      </c>
      <c r="M98" s="20" t="n">
        <v>886</v>
      </c>
      <c r="P98" s="16" t="n">
        <v>22</v>
      </c>
      <c r="Q98" s="0" t="n">
        <v>-44</v>
      </c>
      <c r="R98" s="0" t="n">
        <v>132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739</v>
      </c>
      <c r="L99" s="19" t="n">
        <v>-847</v>
      </c>
      <c r="M99" s="20" t="n">
        <v>892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9</v>
      </c>
      <c r="E100" s="13" t="n">
        <v>6</v>
      </c>
      <c r="F100" s="14"/>
      <c r="J100" s="17" t="n">
        <v>20</v>
      </c>
      <c r="K100" s="18" t="n">
        <v>1754</v>
      </c>
      <c r="L100" s="19" t="n">
        <v>-856</v>
      </c>
      <c r="M100" s="20" t="n">
        <v>898</v>
      </c>
      <c r="P100" s="16" t="n">
        <v>20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7</v>
      </c>
      <c r="E101" s="13" t="n">
        <v>7</v>
      </c>
      <c r="F101" s="14"/>
      <c r="J101" s="17" t="n">
        <v>19</v>
      </c>
      <c r="K101" s="18" t="n">
        <v>1768</v>
      </c>
      <c r="L101" s="19" t="n">
        <v>-863</v>
      </c>
      <c r="M101" s="20" t="n">
        <v>905</v>
      </c>
      <c r="P101" s="16" t="n">
        <v>19</v>
      </c>
      <c r="Q101" s="0" t="n">
        <v>-133</v>
      </c>
      <c r="R101" s="0" t="n">
        <v>133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8</v>
      </c>
      <c r="E102" s="13" t="n">
        <v>9</v>
      </c>
      <c r="F102" s="14"/>
      <c r="J102" s="17" t="n">
        <v>18</v>
      </c>
      <c r="K102" s="18" t="n">
        <v>1785</v>
      </c>
      <c r="L102" s="19" t="n">
        <v>-871</v>
      </c>
      <c r="M102" s="20" t="n">
        <v>914</v>
      </c>
      <c r="P102" s="16" t="n">
        <v>18</v>
      </c>
      <c r="Q102" s="0" t="n">
        <v>-144</v>
      </c>
      <c r="R102" s="0" t="n">
        <v>162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12</v>
      </c>
      <c r="E103" s="13" t="n">
        <v>7</v>
      </c>
      <c r="F103" s="14"/>
      <c r="J103" s="17" t="n">
        <v>17</v>
      </c>
      <c r="K103" s="18" t="n">
        <v>1804</v>
      </c>
      <c r="L103" s="19" t="n">
        <v>-883</v>
      </c>
      <c r="M103" s="20" t="n">
        <v>921</v>
      </c>
      <c r="P103" s="16" t="n">
        <v>17</v>
      </c>
      <c r="Q103" s="0" t="n">
        <v>-204</v>
      </c>
      <c r="R103" s="0" t="n">
        <v>119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9</v>
      </c>
      <c r="E104" s="13" t="n">
        <v>4</v>
      </c>
      <c r="F104" s="14"/>
      <c r="J104" s="17" t="n">
        <v>16</v>
      </c>
      <c r="K104" s="18" t="n">
        <v>1817</v>
      </c>
      <c r="L104" s="19" t="n">
        <v>-892</v>
      </c>
      <c r="M104" s="20" t="n">
        <v>925</v>
      </c>
      <c r="P104" s="16" t="n">
        <v>16</v>
      </c>
      <c r="Q104" s="0" t="n">
        <v>-144</v>
      </c>
      <c r="R104" s="0" t="n">
        <v>64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6</v>
      </c>
      <c r="E105" s="13" t="n">
        <v>8</v>
      </c>
      <c r="F105" s="14"/>
      <c r="J105" s="17" t="n">
        <v>15</v>
      </c>
      <c r="K105" s="18" t="n">
        <v>1831</v>
      </c>
      <c r="L105" s="19" t="n">
        <v>-898</v>
      </c>
      <c r="M105" s="20" t="n">
        <v>933</v>
      </c>
      <c r="P105" s="16" t="n">
        <v>15</v>
      </c>
      <c r="Q105" s="0" t="n">
        <v>-90</v>
      </c>
      <c r="R105" s="0" t="n">
        <v>12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9</v>
      </c>
      <c r="E106" s="13" t="n">
        <v>4</v>
      </c>
      <c r="F106" s="14"/>
      <c r="J106" s="17" t="n">
        <v>14</v>
      </c>
      <c r="K106" s="18" t="n">
        <v>1844</v>
      </c>
      <c r="L106" s="19" t="n">
        <v>-907</v>
      </c>
      <c r="M106" s="20" t="n">
        <v>937</v>
      </c>
      <c r="P106" s="16" t="n">
        <v>14</v>
      </c>
      <c r="Q106" s="0" t="n">
        <v>-126</v>
      </c>
      <c r="R106" s="0" t="n">
        <v>56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1</v>
      </c>
      <c r="E107" s="13" t="n">
        <v>8</v>
      </c>
      <c r="F107" s="14"/>
      <c r="J107" s="17" t="n">
        <v>13</v>
      </c>
      <c r="K107" s="18" t="n">
        <v>1853</v>
      </c>
      <c r="L107" s="19" t="n">
        <v>-908</v>
      </c>
      <c r="M107" s="20" t="n">
        <v>945</v>
      </c>
      <c r="P107" s="16" t="n">
        <v>13</v>
      </c>
      <c r="Q107" s="0" t="n">
        <v>-13</v>
      </c>
      <c r="R107" s="0" t="n">
        <v>104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2</v>
      </c>
      <c r="E108" s="13" t="n">
        <v>3</v>
      </c>
      <c r="F108" s="14"/>
      <c r="J108" s="17" t="n">
        <v>12</v>
      </c>
      <c r="K108" s="18" t="n">
        <v>1868</v>
      </c>
      <c r="L108" s="19" t="n">
        <v>-920</v>
      </c>
      <c r="M108" s="20" t="n">
        <v>948</v>
      </c>
      <c r="P108" s="16" t="n">
        <v>12</v>
      </c>
      <c r="Q108" s="0" t="n">
        <v>-144</v>
      </c>
      <c r="R108" s="0" t="n">
        <v>3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4</v>
      </c>
      <c r="E109" s="13" t="n">
        <v>5</v>
      </c>
      <c r="F109" s="14"/>
      <c r="J109" s="17" t="n">
        <v>11</v>
      </c>
      <c r="K109" s="18" t="n">
        <v>1877</v>
      </c>
      <c r="L109" s="19" t="n">
        <v>-924</v>
      </c>
      <c r="M109" s="20" t="n">
        <v>953</v>
      </c>
      <c r="P109" s="16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0</v>
      </c>
      <c r="E110" s="13" t="n">
        <v>5</v>
      </c>
      <c r="F110" s="14"/>
      <c r="J110" s="17" t="n">
        <v>10</v>
      </c>
      <c r="K110" s="18" t="n">
        <v>1892</v>
      </c>
      <c r="L110" s="19" t="n">
        <v>-934</v>
      </c>
      <c r="M110" s="20" t="n">
        <v>958</v>
      </c>
      <c r="P110" s="16" t="n">
        <v>10</v>
      </c>
      <c r="Q110" s="0" t="n">
        <v>-100</v>
      </c>
      <c r="R110" s="0" t="n">
        <v>5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1</v>
      </c>
      <c r="E111" s="13" t="n">
        <v>4</v>
      </c>
      <c r="F111" s="14"/>
      <c r="J111" s="17" t="n">
        <v>9</v>
      </c>
      <c r="K111" s="18" t="n">
        <v>1897</v>
      </c>
      <c r="L111" s="19" t="n">
        <v>-935</v>
      </c>
      <c r="M111" s="20" t="n">
        <v>962</v>
      </c>
      <c r="P111" s="16" t="n">
        <v>9</v>
      </c>
      <c r="Q111" s="0" t="n">
        <v>-9</v>
      </c>
      <c r="R111" s="0" t="n">
        <v>36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3</v>
      </c>
      <c r="E112" s="13" t="n">
        <v>6</v>
      </c>
      <c r="F112" s="14"/>
      <c r="J112" s="17" t="n">
        <v>8</v>
      </c>
      <c r="K112" s="18" t="n">
        <v>1906</v>
      </c>
      <c r="L112" s="19" t="n">
        <v>-938</v>
      </c>
      <c r="M112" s="20" t="n">
        <v>968</v>
      </c>
      <c r="P112" s="16" t="n">
        <v>8</v>
      </c>
      <c r="Q112" s="0" t="n">
        <v>-24</v>
      </c>
      <c r="R112" s="0" t="n">
        <v>48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6</v>
      </c>
      <c r="E113" s="13" t="n">
        <v>3</v>
      </c>
      <c r="F113" s="14"/>
      <c r="J113" s="17" t="n">
        <v>7</v>
      </c>
      <c r="K113" s="18" t="n">
        <v>1915</v>
      </c>
      <c r="L113" s="19" t="n">
        <v>-944</v>
      </c>
      <c r="M113" s="20" t="n">
        <v>971</v>
      </c>
      <c r="P113" s="16" t="n">
        <v>7</v>
      </c>
      <c r="Q113" s="0" t="n">
        <v>-42</v>
      </c>
      <c r="R113" s="0" t="n">
        <v>21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4</v>
      </c>
      <c r="E114" s="13" t="n">
        <v>7</v>
      </c>
      <c r="F114" s="14"/>
      <c r="J114" s="17" t="n">
        <v>6</v>
      </c>
      <c r="K114" s="18" t="n">
        <v>1926</v>
      </c>
      <c r="L114" s="19" t="n">
        <v>-948</v>
      </c>
      <c r="M114" s="20" t="n">
        <v>978</v>
      </c>
      <c r="P114" s="16" t="n">
        <v>6</v>
      </c>
      <c r="Q114" s="0" t="n">
        <v>-24</v>
      </c>
      <c r="R114" s="0" t="n">
        <v>42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934</v>
      </c>
      <c r="L115" s="22" t="n">
        <v>-952</v>
      </c>
      <c r="M115" s="23" t="n">
        <v>982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1947</v>
      </c>
      <c r="L116" s="19" t="n">
        <v>-958</v>
      </c>
      <c r="M116" s="20" t="n">
        <v>989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1955</v>
      </c>
      <c r="L117" s="19" t="n">
        <v>-962</v>
      </c>
      <c r="M117" s="20" t="n">
        <v>993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3</v>
      </c>
      <c r="E118" s="13" t="n">
        <v>6</v>
      </c>
      <c r="F118" s="14"/>
      <c r="J118" s="17" t="n">
        <v>2</v>
      </c>
      <c r="K118" s="18" t="n">
        <v>1964</v>
      </c>
      <c r="L118" s="19" t="n">
        <v>-965</v>
      </c>
      <c r="M118" s="20" t="n">
        <v>999</v>
      </c>
      <c r="P118" s="0" t="n">
        <v>2</v>
      </c>
      <c r="Q118" s="0" t="n">
        <v>-6</v>
      </c>
      <c r="R118" s="0" t="n">
        <v>12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1972</v>
      </c>
      <c r="L119" s="12" t="n">
        <v>-969</v>
      </c>
      <c r="M119" s="15" t="n">
        <v>1003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1979</v>
      </c>
      <c r="L120" s="26" t="n">
        <v>-973</v>
      </c>
      <c r="M120" s="28" t="n">
        <v>10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9</v>
      </c>
      <c r="D123" s="31" t="n">
        <v>-973</v>
      </c>
      <c r="E123" s="32" t="n">
        <v>1006</v>
      </c>
      <c r="K123" s="30" t="n">
        <v>1979</v>
      </c>
      <c r="L123" s="31" t="n">
        <v>-973</v>
      </c>
      <c r="M123" s="32" t="n">
        <v>1006</v>
      </c>
      <c r="Q123" s="0" t="n">
        <v>-51941</v>
      </c>
      <c r="R123" s="0" t="n">
        <v>58379</v>
      </c>
      <c r="S123" s="0" t="n">
        <v>110320</v>
      </c>
    </row>
    <row r="124" customFormat="false" ht="13.5" hidden="false" customHeight="false" outlineLevel="0" collapsed="false">
      <c r="Q124" s="33" t="n">
        <v>53.382322713258</v>
      </c>
      <c r="R124" s="33" t="n">
        <v>58.0308151093439</v>
      </c>
      <c r="S124" s="33" t="n">
        <v>55.7453259221829</v>
      </c>
    </row>
    <row r="125" customFormat="false" ht="13.5" hidden="false" customHeight="false" outlineLevel="0" collapsed="false">
      <c r="Q125" s="33" t="n">
        <v>53.38</v>
      </c>
      <c r="R125" s="33" t="n">
        <v>58.03</v>
      </c>
      <c r="S125" s="33" t="n">
        <v>55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5</v>
      </c>
      <c r="L28" s="19" t="n">
        <v>-2</v>
      </c>
      <c r="M28" s="20" t="n">
        <v>13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7</v>
      </c>
      <c r="L29" s="19" t="n">
        <v>-2</v>
      </c>
      <c r="M29" s="20" t="n">
        <v>15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9</v>
      </c>
      <c r="L31" s="19" t="n">
        <v>-3</v>
      </c>
      <c r="M31" s="20" t="n">
        <v>26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-1</v>
      </c>
      <c r="E32" s="13" t="n">
        <v>2</v>
      </c>
      <c r="F32" s="14"/>
      <c r="J32" s="17" t="n">
        <v>88</v>
      </c>
      <c r="K32" s="18" t="n">
        <v>32</v>
      </c>
      <c r="L32" s="19" t="n">
        <v>-4</v>
      </c>
      <c r="M32" s="20" t="n">
        <v>28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2</v>
      </c>
      <c r="E33" s="13" t="n">
        <v>4</v>
      </c>
      <c r="F33" s="14"/>
      <c r="J33" s="17" t="n">
        <v>87</v>
      </c>
      <c r="K33" s="18" t="n">
        <v>38</v>
      </c>
      <c r="L33" s="19" t="n">
        <v>-6</v>
      </c>
      <c r="M33" s="20" t="n">
        <v>32</v>
      </c>
      <c r="P33" s="16" t="n">
        <v>87</v>
      </c>
      <c r="Q33" s="0" t="n">
        <v>-174</v>
      </c>
      <c r="R33" s="0" t="n">
        <v>348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6</v>
      </c>
      <c r="E34" s="13" t="n">
        <v>5</v>
      </c>
      <c r="F34" s="14"/>
      <c r="J34" s="17" t="n">
        <v>86</v>
      </c>
      <c r="K34" s="18" t="n">
        <v>49</v>
      </c>
      <c r="L34" s="19" t="n">
        <v>-12</v>
      </c>
      <c r="M34" s="20" t="n">
        <v>37</v>
      </c>
      <c r="P34" s="16" t="n">
        <v>86</v>
      </c>
      <c r="Q34" s="0" t="n">
        <v>-516</v>
      </c>
      <c r="R34" s="0" t="n">
        <v>430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4</v>
      </c>
      <c r="E35" s="13" t="n">
        <v>3</v>
      </c>
      <c r="F35" s="14"/>
      <c r="J35" s="17" t="n">
        <v>85</v>
      </c>
      <c r="K35" s="18" t="n">
        <v>56</v>
      </c>
      <c r="L35" s="19" t="n">
        <v>-16</v>
      </c>
      <c r="M35" s="20" t="n">
        <v>40</v>
      </c>
      <c r="P35" s="16" t="n">
        <v>85</v>
      </c>
      <c r="Q35" s="0" t="n">
        <v>-340</v>
      </c>
      <c r="R35" s="0" t="n">
        <v>25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4</v>
      </c>
      <c r="L36" s="19" t="n">
        <v>-18</v>
      </c>
      <c r="M36" s="20" t="n">
        <v>46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3</v>
      </c>
      <c r="E37" s="13" t="n">
        <v>8</v>
      </c>
      <c r="F37" s="14"/>
      <c r="J37" s="17" t="n">
        <v>83</v>
      </c>
      <c r="K37" s="18" t="n">
        <v>75</v>
      </c>
      <c r="L37" s="19" t="n">
        <v>-21</v>
      </c>
      <c r="M37" s="20" t="n">
        <v>54</v>
      </c>
      <c r="P37" s="16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2</v>
      </c>
      <c r="E38" s="13" t="n">
        <v>5</v>
      </c>
      <c r="F38" s="14"/>
      <c r="J38" s="17" t="n">
        <v>82</v>
      </c>
      <c r="K38" s="18" t="n">
        <v>82</v>
      </c>
      <c r="L38" s="19" t="n">
        <v>-23</v>
      </c>
      <c r="M38" s="20" t="n">
        <v>59</v>
      </c>
      <c r="P38" s="16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12" t="n">
        <v>-2</v>
      </c>
      <c r="E39" s="13" t="n">
        <v>1</v>
      </c>
      <c r="F39" s="14"/>
      <c r="J39" s="17" t="n">
        <v>81</v>
      </c>
      <c r="K39" s="18" t="n">
        <v>85</v>
      </c>
      <c r="L39" s="19" t="n">
        <v>-25</v>
      </c>
      <c r="M39" s="20" t="n">
        <v>60</v>
      </c>
      <c r="P39" s="16" t="n">
        <v>81</v>
      </c>
      <c r="Q39" s="0" t="n">
        <v>-162</v>
      </c>
      <c r="R39" s="0" t="n">
        <v>81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3</v>
      </c>
      <c r="E40" s="13" t="n">
        <v>9</v>
      </c>
      <c r="F40" s="14"/>
      <c r="J40" s="17" t="n">
        <v>80</v>
      </c>
      <c r="K40" s="18" t="n">
        <v>97</v>
      </c>
      <c r="L40" s="19" t="n">
        <v>-28</v>
      </c>
      <c r="M40" s="20" t="n">
        <v>69</v>
      </c>
      <c r="P40" s="16" t="n">
        <v>80</v>
      </c>
      <c r="Q40" s="0" t="n">
        <v>-240</v>
      </c>
      <c r="R40" s="0" t="n">
        <v>72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9</v>
      </c>
      <c r="E41" s="13" t="n">
        <v>5</v>
      </c>
      <c r="F41" s="14"/>
      <c r="J41" s="17" t="n">
        <v>79</v>
      </c>
      <c r="K41" s="18" t="n">
        <v>111</v>
      </c>
      <c r="L41" s="19" t="n">
        <v>-37</v>
      </c>
      <c r="M41" s="20" t="n">
        <v>74</v>
      </c>
      <c r="P41" s="16" t="n">
        <v>79</v>
      </c>
      <c r="Q41" s="0" t="n">
        <v>-711</v>
      </c>
      <c r="R41" s="0" t="n">
        <v>395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4</v>
      </c>
      <c r="E42" s="13" t="n">
        <v>3</v>
      </c>
      <c r="F42" s="14"/>
      <c r="J42" s="17" t="n">
        <v>78</v>
      </c>
      <c r="K42" s="18" t="n">
        <v>118</v>
      </c>
      <c r="L42" s="19" t="n">
        <v>-41</v>
      </c>
      <c r="M42" s="20" t="n">
        <v>77</v>
      </c>
      <c r="P42" s="16" t="n">
        <v>78</v>
      </c>
      <c r="Q42" s="0" t="n">
        <v>-312</v>
      </c>
      <c r="R42" s="0" t="n">
        <v>234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12" t="n">
        <v>-3</v>
      </c>
      <c r="E43" s="13" t="n">
        <v>1</v>
      </c>
      <c r="F43" s="14"/>
      <c r="J43" s="17" t="n">
        <v>77</v>
      </c>
      <c r="K43" s="18" t="n">
        <v>122</v>
      </c>
      <c r="L43" s="19" t="n">
        <v>-44</v>
      </c>
      <c r="M43" s="20" t="n">
        <v>78</v>
      </c>
      <c r="P43" s="16" t="n">
        <v>77</v>
      </c>
      <c r="Q43" s="0" t="n">
        <v>-231</v>
      </c>
      <c r="R43" s="0" t="n">
        <v>77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3</v>
      </c>
      <c r="E44" s="13" t="n">
        <v>7</v>
      </c>
      <c r="F44" s="14"/>
      <c r="J44" s="17" t="n">
        <v>76</v>
      </c>
      <c r="K44" s="18" t="n">
        <v>132</v>
      </c>
      <c r="L44" s="19" t="n">
        <v>-47</v>
      </c>
      <c r="M44" s="20" t="n">
        <v>85</v>
      </c>
      <c r="P44" s="16" t="n">
        <v>76</v>
      </c>
      <c r="Q44" s="0" t="n">
        <v>-228</v>
      </c>
      <c r="R44" s="0" t="n">
        <v>532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0</v>
      </c>
      <c r="E45" s="13" t="n">
        <v>4</v>
      </c>
      <c r="F45" s="14"/>
      <c r="J45" s="17" t="n">
        <v>75</v>
      </c>
      <c r="K45" s="18" t="n">
        <v>136</v>
      </c>
      <c r="L45" s="19" t="n">
        <v>-47</v>
      </c>
      <c r="M45" s="20" t="n">
        <v>89</v>
      </c>
      <c r="P45" s="16" t="n">
        <v>75</v>
      </c>
      <c r="Q45" s="0" t="n">
        <v>0</v>
      </c>
      <c r="R45" s="0" t="n">
        <v>30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3</v>
      </c>
      <c r="E46" s="13" t="n">
        <v>9</v>
      </c>
      <c r="F46" s="14"/>
      <c r="J46" s="17" t="n">
        <v>74</v>
      </c>
      <c r="K46" s="18" t="n">
        <v>148</v>
      </c>
      <c r="L46" s="19" t="n">
        <v>-50</v>
      </c>
      <c r="M46" s="20" t="n">
        <v>98</v>
      </c>
      <c r="P46" s="16" t="n">
        <v>74</v>
      </c>
      <c r="Q46" s="0" t="n">
        <v>-222</v>
      </c>
      <c r="R46" s="0" t="n">
        <v>666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3</v>
      </c>
      <c r="E47" s="13" t="n">
        <v>2</v>
      </c>
      <c r="F47" s="14"/>
      <c r="J47" s="17" t="n">
        <v>73</v>
      </c>
      <c r="K47" s="18" t="n">
        <v>153</v>
      </c>
      <c r="L47" s="19" t="n">
        <v>-53</v>
      </c>
      <c r="M47" s="20" t="n">
        <v>100</v>
      </c>
      <c r="P47" s="16" t="n">
        <v>73</v>
      </c>
      <c r="Q47" s="0" t="n">
        <v>-219</v>
      </c>
      <c r="R47" s="0" t="n">
        <v>146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6</v>
      </c>
      <c r="E48" s="13" t="n">
        <v>2</v>
      </c>
      <c r="F48" s="14"/>
      <c r="J48" s="17" t="n">
        <v>72</v>
      </c>
      <c r="K48" s="18" t="n">
        <v>161</v>
      </c>
      <c r="L48" s="19" t="n">
        <v>-59</v>
      </c>
      <c r="M48" s="20" t="n">
        <v>102</v>
      </c>
      <c r="P48" s="16" t="n">
        <v>72</v>
      </c>
      <c r="Q48" s="0" t="n">
        <v>-432</v>
      </c>
      <c r="R48" s="0" t="n">
        <v>14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6</v>
      </c>
      <c r="E49" s="13" t="n">
        <v>3</v>
      </c>
      <c r="F49" s="14"/>
      <c r="J49" s="17" t="n">
        <v>71</v>
      </c>
      <c r="K49" s="18" t="n">
        <v>170</v>
      </c>
      <c r="L49" s="19" t="n">
        <v>-65</v>
      </c>
      <c r="M49" s="20" t="n">
        <v>105</v>
      </c>
      <c r="P49" s="16" t="n">
        <v>71</v>
      </c>
      <c r="Q49" s="0" t="n">
        <v>-426</v>
      </c>
      <c r="R49" s="0" t="n">
        <v>213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10</v>
      </c>
      <c r="E50" s="13" t="n">
        <v>1</v>
      </c>
      <c r="F50" s="14"/>
      <c r="J50" s="17" t="n">
        <v>70</v>
      </c>
      <c r="K50" s="18" t="n">
        <v>181</v>
      </c>
      <c r="L50" s="19" t="n">
        <v>-75</v>
      </c>
      <c r="M50" s="20" t="n">
        <v>106</v>
      </c>
      <c r="P50" s="16" t="n">
        <v>70</v>
      </c>
      <c r="Q50" s="0" t="n">
        <v>-700</v>
      </c>
      <c r="R50" s="0" t="n">
        <v>7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10</v>
      </c>
      <c r="E51" s="13" t="n">
        <v>7</v>
      </c>
      <c r="F51" s="14"/>
      <c r="J51" s="17" t="n">
        <v>69</v>
      </c>
      <c r="K51" s="18" t="n">
        <v>198</v>
      </c>
      <c r="L51" s="19" t="n">
        <v>-85</v>
      </c>
      <c r="M51" s="20" t="n">
        <v>113</v>
      </c>
      <c r="P51" s="16" t="n">
        <v>69</v>
      </c>
      <c r="Q51" s="0" t="n">
        <v>-690</v>
      </c>
      <c r="R51" s="0" t="n">
        <v>483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10</v>
      </c>
      <c r="E52" s="13" t="n">
        <v>3</v>
      </c>
      <c r="F52" s="14"/>
      <c r="J52" s="17" t="n">
        <v>68</v>
      </c>
      <c r="K52" s="18" t="n">
        <v>211</v>
      </c>
      <c r="L52" s="19" t="n">
        <v>-95</v>
      </c>
      <c r="M52" s="20" t="n">
        <v>116</v>
      </c>
      <c r="P52" s="16" t="n">
        <v>68</v>
      </c>
      <c r="Q52" s="0" t="n">
        <v>-680</v>
      </c>
      <c r="R52" s="0" t="n">
        <v>204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8</v>
      </c>
      <c r="E53" s="13" t="n">
        <v>8</v>
      </c>
      <c r="F53" s="14"/>
      <c r="J53" s="17" t="n">
        <v>67</v>
      </c>
      <c r="K53" s="18" t="n">
        <v>227</v>
      </c>
      <c r="L53" s="19" t="n">
        <v>-103</v>
      </c>
      <c r="M53" s="20" t="n">
        <v>124</v>
      </c>
      <c r="P53" s="16" t="n">
        <v>67</v>
      </c>
      <c r="Q53" s="0" t="n">
        <v>-536</v>
      </c>
      <c r="R53" s="0" t="n">
        <v>536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6</v>
      </c>
      <c r="E54" s="13" t="n">
        <v>6</v>
      </c>
      <c r="F54" s="14"/>
      <c r="J54" s="17" t="n">
        <v>66</v>
      </c>
      <c r="K54" s="18" t="n">
        <v>239</v>
      </c>
      <c r="L54" s="19" t="n">
        <v>-109</v>
      </c>
      <c r="M54" s="20" t="n">
        <v>130</v>
      </c>
      <c r="P54" s="16" t="n">
        <v>66</v>
      </c>
      <c r="Q54" s="0" t="n">
        <v>-396</v>
      </c>
      <c r="R54" s="0" t="n">
        <v>396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25</v>
      </c>
      <c r="D55" s="12" t="n">
        <v>-12</v>
      </c>
      <c r="E55" s="13" t="n">
        <v>13</v>
      </c>
      <c r="F55" s="14"/>
      <c r="J55" s="17" t="n">
        <v>65</v>
      </c>
      <c r="K55" s="18" t="n">
        <v>264</v>
      </c>
      <c r="L55" s="19" t="n">
        <v>-121</v>
      </c>
      <c r="M55" s="20" t="n">
        <v>143</v>
      </c>
      <c r="P55" s="16" t="n">
        <v>65</v>
      </c>
      <c r="Q55" s="0" t="n">
        <v>-780</v>
      </c>
      <c r="R55" s="0" t="n">
        <v>845</v>
      </c>
      <c r="S55" s="0" t="n">
        <v>162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0</v>
      </c>
      <c r="E56" s="13" t="n">
        <v>7</v>
      </c>
      <c r="F56" s="14"/>
      <c r="J56" s="17" t="n">
        <v>64</v>
      </c>
      <c r="K56" s="18" t="n">
        <v>281</v>
      </c>
      <c r="L56" s="19" t="n">
        <v>-131</v>
      </c>
      <c r="M56" s="20" t="n">
        <v>150</v>
      </c>
      <c r="P56" s="16" t="n">
        <v>64</v>
      </c>
      <c r="Q56" s="0" t="n">
        <v>-640</v>
      </c>
      <c r="R56" s="0" t="n">
        <v>448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9</v>
      </c>
      <c r="E57" s="13" t="n">
        <v>7</v>
      </c>
      <c r="F57" s="14"/>
      <c r="J57" s="17" t="n">
        <v>63</v>
      </c>
      <c r="K57" s="18" t="n">
        <v>297</v>
      </c>
      <c r="L57" s="19" t="n">
        <v>-140</v>
      </c>
      <c r="M57" s="20" t="n">
        <v>157</v>
      </c>
      <c r="P57" s="16" t="n">
        <v>63</v>
      </c>
      <c r="Q57" s="0" t="n">
        <v>-567</v>
      </c>
      <c r="R57" s="0" t="n">
        <v>441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6</v>
      </c>
      <c r="E58" s="13" t="n">
        <v>4</v>
      </c>
      <c r="F58" s="14"/>
      <c r="J58" s="17" t="n">
        <v>62</v>
      </c>
      <c r="K58" s="18" t="n">
        <v>307</v>
      </c>
      <c r="L58" s="19" t="n">
        <v>-146</v>
      </c>
      <c r="M58" s="20" t="n">
        <v>161</v>
      </c>
      <c r="P58" s="16" t="n">
        <v>62</v>
      </c>
      <c r="Q58" s="0" t="n">
        <v>-372</v>
      </c>
      <c r="R58" s="0" t="n">
        <v>248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23</v>
      </c>
      <c r="L59" s="19" t="n">
        <v>-155</v>
      </c>
      <c r="M59" s="20" t="n">
        <v>168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12" t="n">
        <v>-5</v>
      </c>
      <c r="E60" s="13" t="n">
        <v>7</v>
      </c>
      <c r="F60" s="14"/>
      <c r="J60" s="17" t="n">
        <v>60</v>
      </c>
      <c r="K60" s="18" t="n">
        <v>335</v>
      </c>
      <c r="L60" s="19" t="n">
        <v>-160</v>
      </c>
      <c r="M60" s="20" t="n">
        <v>175</v>
      </c>
      <c r="P60" s="16" t="n">
        <v>60</v>
      </c>
      <c r="Q60" s="0" t="n">
        <v>-300</v>
      </c>
      <c r="R60" s="0" t="n">
        <v>42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4</v>
      </c>
      <c r="E61" s="13" t="n">
        <v>4</v>
      </c>
      <c r="F61" s="14"/>
      <c r="J61" s="17" t="n">
        <v>59</v>
      </c>
      <c r="K61" s="18" t="n">
        <v>343</v>
      </c>
      <c r="L61" s="19" t="n">
        <v>-164</v>
      </c>
      <c r="M61" s="20" t="n">
        <v>179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5</v>
      </c>
      <c r="E62" s="13" t="n">
        <v>7</v>
      </c>
      <c r="F62" s="14"/>
      <c r="J62" s="17" t="n">
        <v>58</v>
      </c>
      <c r="K62" s="18" t="n">
        <v>355</v>
      </c>
      <c r="L62" s="19" t="n">
        <v>-169</v>
      </c>
      <c r="M62" s="20" t="n">
        <v>186</v>
      </c>
      <c r="P62" s="16" t="n">
        <v>58</v>
      </c>
      <c r="Q62" s="0" t="n">
        <v>-290</v>
      </c>
      <c r="R62" s="0" t="n">
        <v>406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6</v>
      </c>
      <c r="E63" s="13" t="n">
        <v>2</v>
      </c>
      <c r="F63" s="14"/>
      <c r="J63" s="17" t="n">
        <v>57</v>
      </c>
      <c r="K63" s="18" t="n">
        <v>363</v>
      </c>
      <c r="L63" s="19" t="n">
        <v>-175</v>
      </c>
      <c r="M63" s="20" t="n">
        <v>188</v>
      </c>
      <c r="P63" s="16" t="n">
        <v>57</v>
      </c>
      <c r="Q63" s="0" t="n">
        <v>-342</v>
      </c>
      <c r="R63" s="0" t="n">
        <v>114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3</v>
      </c>
      <c r="E64" s="13" t="n">
        <v>2</v>
      </c>
      <c r="F64" s="14"/>
      <c r="J64" s="17" t="n">
        <v>56</v>
      </c>
      <c r="K64" s="18" t="n">
        <v>368</v>
      </c>
      <c r="L64" s="19" t="n">
        <v>-178</v>
      </c>
      <c r="M64" s="20" t="n">
        <v>190</v>
      </c>
      <c r="P64" s="16" t="n">
        <v>56</v>
      </c>
      <c r="Q64" s="0" t="n">
        <v>-168</v>
      </c>
      <c r="R64" s="0" t="n">
        <v>112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2</v>
      </c>
      <c r="E65" s="13" t="n">
        <v>0</v>
      </c>
      <c r="F65" s="14"/>
      <c r="J65" s="17" t="n">
        <v>55</v>
      </c>
      <c r="K65" s="18" t="n">
        <v>370</v>
      </c>
      <c r="L65" s="19" t="n">
        <v>-180</v>
      </c>
      <c r="M65" s="20" t="n">
        <v>190</v>
      </c>
      <c r="P65" s="16" t="n">
        <v>55</v>
      </c>
      <c r="Q65" s="0" t="n">
        <v>-110</v>
      </c>
      <c r="R65" s="0" t="n">
        <v>0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3</v>
      </c>
      <c r="E66" s="13" t="n">
        <v>1</v>
      </c>
      <c r="F66" s="14"/>
      <c r="J66" s="17" t="n">
        <v>54</v>
      </c>
      <c r="K66" s="18" t="n">
        <v>374</v>
      </c>
      <c r="L66" s="19" t="n">
        <v>-183</v>
      </c>
      <c r="M66" s="20" t="n">
        <v>191</v>
      </c>
      <c r="P66" s="16" t="n">
        <v>54</v>
      </c>
      <c r="Q66" s="0" t="n">
        <v>-162</v>
      </c>
      <c r="R66" s="0" t="n">
        <v>54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4</v>
      </c>
      <c r="E67" s="13" t="n">
        <v>1</v>
      </c>
      <c r="F67" s="14"/>
      <c r="J67" s="17" t="n">
        <v>53</v>
      </c>
      <c r="K67" s="18" t="n">
        <v>379</v>
      </c>
      <c r="L67" s="19" t="n">
        <v>-187</v>
      </c>
      <c r="M67" s="20" t="n">
        <v>192</v>
      </c>
      <c r="P67" s="16" t="n">
        <v>53</v>
      </c>
      <c r="Q67" s="0" t="n">
        <v>-212</v>
      </c>
      <c r="R67" s="0" t="n">
        <v>53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3</v>
      </c>
      <c r="E68" s="13" t="n">
        <v>2</v>
      </c>
      <c r="F68" s="14"/>
      <c r="J68" s="17" t="n">
        <v>52</v>
      </c>
      <c r="K68" s="18" t="n">
        <v>384</v>
      </c>
      <c r="L68" s="19" t="n">
        <v>-190</v>
      </c>
      <c r="M68" s="20" t="n">
        <v>194</v>
      </c>
      <c r="P68" s="16" t="n">
        <v>52</v>
      </c>
      <c r="Q68" s="0" t="n">
        <v>-156</v>
      </c>
      <c r="R68" s="0" t="n">
        <v>104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390</v>
      </c>
      <c r="L69" s="19" t="n">
        <v>-192</v>
      </c>
      <c r="M69" s="20" t="n">
        <v>198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3</v>
      </c>
      <c r="E70" s="13" t="n">
        <v>2</v>
      </c>
      <c r="F70" s="14"/>
      <c r="J70" s="17" t="n">
        <v>50</v>
      </c>
      <c r="K70" s="18" t="n">
        <v>395</v>
      </c>
      <c r="L70" s="19" t="n">
        <v>-195</v>
      </c>
      <c r="M70" s="20" t="n">
        <v>200</v>
      </c>
      <c r="P70" s="16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4</v>
      </c>
      <c r="E71" s="13" t="n">
        <v>0</v>
      </c>
      <c r="F71" s="14"/>
      <c r="J71" s="17" t="n">
        <v>49</v>
      </c>
      <c r="K71" s="18" t="n">
        <v>399</v>
      </c>
      <c r="L71" s="19" t="n">
        <v>-199</v>
      </c>
      <c r="M71" s="20" t="n">
        <v>200</v>
      </c>
      <c r="P71" s="16" t="n">
        <v>49</v>
      </c>
      <c r="Q71" s="0" t="n">
        <v>-196</v>
      </c>
      <c r="R71" s="0" t="n">
        <v>0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05</v>
      </c>
      <c r="L72" s="19" t="n">
        <v>-201</v>
      </c>
      <c r="M72" s="20" t="n">
        <v>204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8</v>
      </c>
      <c r="E73" s="13" t="n">
        <v>2</v>
      </c>
      <c r="F73" s="14"/>
      <c r="J73" s="17" t="n">
        <v>47</v>
      </c>
      <c r="K73" s="18" t="n">
        <v>415</v>
      </c>
      <c r="L73" s="19" t="n">
        <v>-209</v>
      </c>
      <c r="M73" s="20" t="n">
        <v>206</v>
      </c>
      <c r="P73" s="16" t="n">
        <v>47</v>
      </c>
      <c r="Q73" s="0" t="n">
        <v>-376</v>
      </c>
      <c r="R73" s="0" t="n">
        <v>94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1</v>
      </c>
      <c r="E74" s="13" t="n">
        <v>6</v>
      </c>
      <c r="F74" s="14"/>
      <c r="J74" s="17" t="n">
        <v>46</v>
      </c>
      <c r="K74" s="18" t="n">
        <v>422</v>
      </c>
      <c r="L74" s="19" t="n">
        <v>-210</v>
      </c>
      <c r="M74" s="20" t="n">
        <v>212</v>
      </c>
      <c r="P74" s="16" t="n">
        <v>46</v>
      </c>
      <c r="Q74" s="0" t="n">
        <v>-46</v>
      </c>
      <c r="R74" s="0" t="n">
        <v>276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4</v>
      </c>
      <c r="E75" s="13" t="n">
        <v>2</v>
      </c>
      <c r="F75" s="14"/>
      <c r="J75" s="17" t="n">
        <v>45</v>
      </c>
      <c r="K75" s="18" t="n">
        <v>428</v>
      </c>
      <c r="L75" s="19" t="n">
        <v>-214</v>
      </c>
      <c r="M75" s="20" t="n">
        <v>214</v>
      </c>
      <c r="P75" s="16" t="n">
        <v>45</v>
      </c>
      <c r="Q75" s="0" t="n">
        <v>-180</v>
      </c>
      <c r="R75" s="0" t="n">
        <v>9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6</v>
      </c>
      <c r="E76" s="13" t="n">
        <v>2</v>
      </c>
      <c r="F76" s="14"/>
      <c r="J76" s="17" t="n">
        <v>44</v>
      </c>
      <c r="K76" s="18" t="n">
        <v>436</v>
      </c>
      <c r="L76" s="19" t="n">
        <v>-220</v>
      </c>
      <c r="M76" s="20" t="n">
        <v>216</v>
      </c>
      <c r="P76" s="16" t="n">
        <v>44</v>
      </c>
      <c r="Q76" s="0" t="n">
        <v>-264</v>
      </c>
      <c r="R76" s="0" t="n">
        <v>88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12" t="n">
        <v>-1</v>
      </c>
      <c r="E77" s="13" t="n">
        <v>0</v>
      </c>
      <c r="F77" s="14"/>
      <c r="J77" s="17" t="n">
        <v>43</v>
      </c>
      <c r="K77" s="18" t="n">
        <v>437</v>
      </c>
      <c r="L77" s="19" t="n">
        <v>-221</v>
      </c>
      <c r="M77" s="20" t="n">
        <v>216</v>
      </c>
      <c r="P77" s="16" t="n">
        <v>43</v>
      </c>
      <c r="Q77" s="0" t="n">
        <v>-43</v>
      </c>
      <c r="R77" s="0" t="n">
        <v>0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5</v>
      </c>
      <c r="E78" s="13" t="n">
        <v>5</v>
      </c>
      <c r="F78" s="14"/>
      <c r="J78" s="17" t="n">
        <v>42</v>
      </c>
      <c r="K78" s="18" t="n">
        <v>447</v>
      </c>
      <c r="L78" s="19" t="n">
        <v>-226</v>
      </c>
      <c r="M78" s="20" t="n">
        <v>221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4</v>
      </c>
      <c r="E79" s="13" t="n">
        <v>1</v>
      </c>
      <c r="F79" s="14"/>
      <c r="J79" s="17" t="n">
        <v>41</v>
      </c>
      <c r="K79" s="18" t="n">
        <v>452</v>
      </c>
      <c r="L79" s="19" t="n">
        <v>-230</v>
      </c>
      <c r="M79" s="20" t="n">
        <v>222</v>
      </c>
      <c r="P79" s="16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1</v>
      </c>
      <c r="E80" s="13" t="n">
        <v>6</v>
      </c>
      <c r="F80" s="14"/>
      <c r="J80" s="17" t="n">
        <v>40</v>
      </c>
      <c r="K80" s="18" t="n">
        <v>459</v>
      </c>
      <c r="L80" s="19" t="n">
        <v>-231</v>
      </c>
      <c r="M80" s="20" t="n">
        <v>228</v>
      </c>
      <c r="P80" s="16" t="n">
        <v>40</v>
      </c>
      <c r="Q80" s="0" t="n">
        <v>-40</v>
      </c>
      <c r="R80" s="0" t="n">
        <v>24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8</v>
      </c>
      <c r="E81" s="13" t="n">
        <v>1</v>
      </c>
      <c r="F81" s="14"/>
      <c r="J81" s="17" t="n">
        <v>39</v>
      </c>
      <c r="K81" s="18" t="n">
        <v>468</v>
      </c>
      <c r="L81" s="19" t="n">
        <v>-239</v>
      </c>
      <c r="M81" s="20" t="n">
        <v>229</v>
      </c>
      <c r="P81" s="16" t="n">
        <v>39</v>
      </c>
      <c r="Q81" s="0" t="n">
        <v>-312</v>
      </c>
      <c r="R81" s="0" t="n">
        <v>39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72</v>
      </c>
      <c r="L82" s="19" t="n">
        <v>-242</v>
      </c>
      <c r="M82" s="20" t="n">
        <v>230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4</v>
      </c>
      <c r="E83" s="13" t="n">
        <v>5</v>
      </c>
      <c r="F83" s="14"/>
      <c r="J83" s="17" t="n">
        <v>37</v>
      </c>
      <c r="K83" s="18" t="n">
        <v>481</v>
      </c>
      <c r="L83" s="19" t="n">
        <v>-246</v>
      </c>
      <c r="M83" s="20" t="n">
        <v>235</v>
      </c>
      <c r="P83" s="16" t="n">
        <v>37</v>
      </c>
      <c r="Q83" s="0" t="n">
        <v>-148</v>
      </c>
      <c r="R83" s="0" t="n">
        <v>185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485</v>
      </c>
      <c r="L84" s="19" t="n">
        <v>-249</v>
      </c>
      <c r="M84" s="20" t="n">
        <v>236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1</v>
      </c>
      <c r="E85" s="13" t="n">
        <v>2</v>
      </c>
      <c r="F85" s="14"/>
      <c r="J85" s="17" t="n">
        <v>35</v>
      </c>
      <c r="K85" s="18" t="n">
        <v>488</v>
      </c>
      <c r="L85" s="19" t="n">
        <v>-250</v>
      </c>
      <c r="M85" s="20" t="n">
        <v>238</v>
      </c>
      <c r="P85" s="16" t="n">
        <v>35</v>
      </c>
      <c r="Q85" s="0" t="n">
        <v>-35</v>
      </c>
      <c r="R85" s="0" t="n">
        <v>7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489</v>
      </c>
      <c r="L86" s="19" t="n">
        <v>-251</v>
      </c>
      <c r="M86" s="20" t="n">
        <v>238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1</v>
      </c>
      <c r="E87" s="13" t="n">
        <v>2</v>
      </c>
      <c r="F87" s="14"/>
      <c r="J87" s="17" t="n">
        <v>33</v>
      </c>
      <c r="K87" s="18" t="n">
        <v>492</v>
      </c>
      <c r="L87" s="19" t="n">
        <v>-252</v>
      </c>
      <c r="M87" s="20" t="n">
        <v>240</v>
      </c>
      <c r="P87" s="16" t="n">
        <v>33</v>
      </c>
      <c r="Q87" s="0" t="n">
        <v>-33</v>
      </c>
      <c r="R87" s="0" t="n">
        <v>66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496</v>
      </c>
      <c r="L88" s="19" t="n">
        <v>-254</v>
      </c>
      <c r="M88" s="20" t="n">
        <v>242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2</v>
      </c>
      <c r="E89" s="13" t="n">
        <v>2</v>
      </c>
      <c r="F89" s="14"/>
      <c r="J89" s="17" t="n">
        <v>31</v>
      </c>
      <c r="K89" s="18" t="n">
        <v>500</v>
      </c>
      <c r="L89" s="19" t="n">
        <v>-256</v>
      </c>
      <c r="M89" s="20" t="n">
        <v>244</v>
      </c>
      <c r="P89" s="16" t="n">
        <v>31</v>
      </c>
      <c r="Q89" s="0" t="n">
        <v>-62</v>
      </c>
      <c r="R89" s="0" t="n">
        <v>62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2</v>
      </c>
      <c r="E90" s="13" t="n">
        <v>2</v>
      </c>
      <c r="F90" s="14"/>
      <c r="J90" s="17" t="n">
        <v>30</v>
      </c>
      <c r="K90" s="18" t="n">
        <v>504</v>
      </c>
      <c r="L90" s="19" t="n">
        <v>-258</v>
      </c>
      <c r="M90" s="20" t="n">
        <v>246</v>
      </c>
      <c r="P90" s="16" t="n">
        <v>30</v>
      </c>
      <c r="Q90" s="0" t="n">
        <v>-60</v>
      </c>
      <c r="R90" s="0" t="n">
        <v>6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06</v>
      </c>
      <c r="L91" s="19" t="n">
        <v>-259</v>
      </c>
      <c r="M91" s="20" t="n">
        <v>247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07</v>
      </c>
      <c r="L92" s="19" t="n">
        <v>-260</v>
      </c>
      <c r="M92" s="20" t="n">
        <v>247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10</v>
      </c>
      <c r="L93" s="19" t="n">
        <v>-261</v>
      </c>
      <c r="M93" s="20" t="n">
        <v>249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11</v>
      </c>
      <c r="L94" s="19" t="n">
        <v>-262</v>
      </c>
      <c r="M94" s="20" t="n">
        <v>249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13</v>
      </c>
      <c r="L95" s="19" t="n">
        <v>-263</v>
      </c>
      <c r="M95" s="20" t="n">
        <v>250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2</v>
      </c>
      <c r="E96" s="13" t="n">
        <v>3</v>
      </c>
      <c r="F96" s="14"/>
      <c r="J96" s="17" t="n">
        <v>24</v>
      </c>
      <c r="K96" s="18" t="n">
        <v>518</v>
      </c>
      <c r="L96" s="19" t="n">
        <v>-265</v>
      </c>
      <c r="M96" s="20" t="n">
        <v>253</v>
      </c>
      <c r="P96" s="16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22</v>
      </c>
      <c r="L97" s="19" t="n">
        <v>-268</v>
      </c>
      <c r="M97" s="20" t="n">
        <v>254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25</v>
      </c>
      <c r="L98" s="19" t="n">
        <v>-269</v>
      </c>
      <c r="M98" s="20" t="n">
        <v>256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531</v>
      </c>
      <c r="L99" s="19" t="n">
        <v>-272</v>
      </c>
      <c r="M99" s="20" t="n">
        <v>259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1</v>
      </c>
      <c r="E100" s="13" t="n">
        <v>3</v>
      </c>
      <c r="F100" s="14"/>
      <c r="J100" s="17" t="n">
        <v>20</v>
      </c>
      <c r="K100" s="18" t="n">
        <v>535</v>
      </c>
      <c r="L100" s="19" t="n">
        <v>-273</v>
      </c>
      <c r="M100" s="20" t="n">
        <v>262</v>
      </c>
      <c r="P100" s="16" t="n">
        <v>20</v>
      </c>
      <c r="Q100" s="0" t="n">
        <v>-20</v>
      </c>
      <c r="R100" s="0" t="n">
        <v>6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4</v>
      </c>
      <c r="E101" s="13" t="n">
        <v>0</v>
      </c>
      <c r="F101" s="14"/>
      <c r="J101" s="17" t="n">
        <v>19</v>
      </c>
      <c r="K101" s="18" t="n">
        <v>539</v>
      </c>
      <c r="L101" s="19" t="n">
        <v>-277</v>
      </c>
      <c r="M101" s="20" t="n">
        <v>262</v>
      </c>
      <c r="P101" s="16" t="n">
        <v>19</v>
      </c>
      <c r="Q101" s="0" t="n">
        <v>-76</v>
      </c>
      <c r="R101" s="0" t="n">
        <v>0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1</v>
      </c>
      <c r="D102" s="12" t="n">
        <v>-1</v>
      </c>
      <c r="E102" s="13" t="n">
        <v>0</v>
      </c>
      <c r="F102" s="14"/>
      <c r="J102" s="17" t="n">
        <v>18</v>
      </c>
      <c r="K102" s="18" t="n">
        <v>540</v>
      </c>
      <c r="L102" s="19" t="n">
        <v>-278</v>
      </c>
      <c r="M102" s="20" t="n">
        <v>262</v>
      </c>
      <c r="P102" s="16" t="n">
        <v>18</v>
      </c>
      <c r="Q102" s="0" t="n">
        <v>-18</v>
      </c>
      <c r="R102" s="0" t="n">
        <v>0</v>
      </c>
      <c r="S102" s="0" t="n">
        <v>18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42</v>
      </c>
      <c r="L103" s="19" t="n">
        <v>-280</v>
      </c>
      <c r="M103" s="20" t="n">
        <v>262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4</v>
      </c>
      <c r="E104" s="13" t="n">
        <v>1</v>
      </c>
      <c r="F104" s="14"/>
      <c r="J104" s="17" t="n">
        <v>16</v>
      </c>
      <c r="K104" s="18" t="n">
        <v>547</v>
      </c>
      <c r="L104" s="19" t="n">
        <v>-284</v>
      </c>
      <c r="M104" s="20" t="n">
        <v>263</v>
      </c>
      <c r="P104" s="16" t="n">
        <v>16</v>
      </c>
      <c r="Q104" s="0" t="n">
        <v>-64</v>
      </c>
      <c r="R104" s="0" t="n">
        <v>16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548</v>
      </c>
      <c r="L105" s="19" t="n">
        <v>-285</v>
      </c>
      <c r="M105" s="20" t="n">
        <v>263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50</v>
      </c>
      <c r="L106" s="19" t="n">
        <v>-286</v>
      </c>
      <c r="M106" s="20" t="n">
        <v>264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555</v>
      </c>
      <c r="L107" s="19" t="n">
        <v>-288</v>
      </c>
      <c r="M107" s="20" t="n">
        <v>267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57</v>
      </c>
      <c r="L108" s="19" t="n">
        <v>-289</v>
      </c>
      <c r="M108" s="20" t="n">
        <v>268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58</v>
      </c>
      <c r="L109" s="19" t="n">
        <v>-289</v>
      </c>
      <c r="M109" s="20" t="n">
        <v>269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2</v>
      </c>
      <c r="E110" s="13" t="n">
        <v>2</v>
      </c>
      <c r="F110" s="14"/>
      <c r="J110" s="17" t="n">
        <v>10</v>
      </c>
      <c r="K110" s="18" t="n">
        <v>562</v>
      </c>
      <c r="L110" s="19" t="n">
        <v>-291</v>
      </c>
      <c r="M110" s="20" t="n">
        <v>271</v>
      </c>
      <c r="P110" s="16" t="n">
        <v>10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63</v>
      </c>
      <c r="L111" s="19" t="n">
        <v>-292</v>
      </c>
      <c r="M111" s="20" t="n">
        <v>271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64</v>
      </c>
      <c r="L112" s="19" t="n">
        <v>-292</v>
      </c>
      <c r="M112" s="20" t="n">
        <v>272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65</v>
      </c>
      <c r="L113" s="19" t="n">
        <v>-293</v>
      </c>
      <c r="M113" s="20" t="n">
        <v>272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567</v>
      </c>
      <c r="L114" s="19" t="n">
        <v>-294</v>
      </c>
      <c r="M114" s="20" t="n">
        <v>273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68</v>
      </c>
      <c r="L115" s="22" t="n">
        <v>-295</v>
      </c>
      <c r="M115" s="23" t="n">
        <v>273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3</v>
      </c>
      <c r="E116" s="13" t="n">
        <v>2</v>
      </c>
      <c r="F116" s="14"/>
      <c r="J116" s="17" t="n">
        <v>4</v>
      </c>
      <c r="K116" s="18" t="n">
        <v>573</v>
      </c>
      <c r="L116" s="19" t="n">
        <v>-298</v>
      </c>
      <c r="M116" s="20" t="n">
        <v>275</v>
      </c>
      <c r="P116" s="0" t="n">
        <v>4</v>
      </c>
      <c r="Q116" s="0" t="n">
        <v>-12</v>
      </c>
      <c r="R116" s="0" t="n">
        <v>8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75</v>
      </c>
      <c r="L117" s="19" t="n">
        <v>-300</v>
      </c>
      <c r="M117" s="20" t="n">
        <v>275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578</v>
      </c>
      <c r="L118" s="19" t="n">
        <v>-302</v>
      </c>
      <c r="M118" s="20" t="n">
        <v>276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79</v>
      </c>
      <c r="L119" s="12" t="n">
        <v>-303</v>
      </c>
      <c r="M119" s="15" t="n">
        <v>276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79</v>
      </c>
      <c r="L120" s="26" t="n">
        <v>-303</v>
      </c>
      <c r="M120" s="28" t="n">
        <v>2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9</v>
      </c>
      <c r="D123" s="31" t="n">
        <v>-303</v>
      </c>
      <c r="E123" s="32" t="n">
        <v>276</v>
      </c>
      <c r="K123" s="30" t="n">
        <v>579</v>
      </c>
      <c r="L123" s="31" t="n">
        <v>-303</v>
      </c>
      <c r="M123" s="32" t="n">
        <v>276</v>
      </c>
      <c r="Q123" s="0" t="n">
        <v>-16577</v>
      </c>
      <c r="R123" s="0" t="n">
        <v>16933</v>
      </c>
      <c r="S123" s="0" t="n">
        <v>33510</v>
      </c>
    </row>
    <row r="124" customFormat="false" ht="13.5" hidden="false" customHeight="false" outlineLevel="0" collapsed="false">
      <c r="Q124" s="33" t="n">
        <v>54.7095709570957</v>
      </c>
      <c r="R124" s="33" t="n">
        <v>61.3514492753623</v>
      </c>
      <c r="S124" s="33" t="n">
        <v>57.8756476683938</v>
      </c>
    </row>
    <row r="125" customFormat="false" ht="13.5" hidden="false" customHeight="false" outlineLevel="0" collapsed="false">
      <c r="Q125" s="33" t="n">
        <v>54.71</v>
      </c>
      <c r="R125" s="33" t="n">
        <v>61.35</v>
      </c>
      <c r="S125" s="33" t="n">
        <v>57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2</v>
      </c>
      <c r="E24" s="13" t="n">
        <v>0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-192</v>
      </c>
      <c r="R24" s="0" t="n">
        <v>0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1</v>
      </c>
      <c r="L25" s="19" t="n">
        <v>-3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2</v>
      </c>
      <c r="L26" s="19" t="n">
        <v>-3</v>
      </c>
      <c r="M26" s="20" t="n">
        <v>9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0</v>
      </c>
      <c r="L27" s="19" t="n">
        <v>-4</v>
      </c>
      <c r="M27" s="20" t="n">
        <v>16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24</v>
      </c>
      <c r="L28" s="19" t="n">
        <v>-5</v>
      </c>
      <c r="M28" s="20" t="n">
        <v>19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2</v>
      </c>
      <c r="L29" s="19" t="n">
        <v>-6</v>
      </c>
      <c r="M29" s="20" t="n">
        <v>26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38</v>
      </c>
      <c r="L30" s="19" t="n">
        <v>-7</v>
      </c>
      <c r="M30" s="20" t="n">
        <v>31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5</v>
      </c>
      <c r="E31" s="13" t="n">
        <v>12</v>
      </c>
      <c r="F31" s="14"/>
      <c r="J31" s="17" t="n">
        <v>89</v>
      </c>
      <c r="K31" s="18" t="n">
        <v>55</v>
      </c>
      <c r="L31" s="19" t="n">
        <v>-12</v>
      </c>
      <c r="M31" s="20" t="n">
        <v>43</v>
      </c>
      <c r="P31" s="16" t="n">
        <v>89</v>
      </c>
      <c r="Q31" s="0" t="n">
        <v>-445</v>
      </c>
      <c r="R31" s="0" t="n">
        <v>1068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6</v>
      </c>
      <c r="E32" s="13" t="n">
        <v>11</v>
      </c>
      <c r="F32" s="14"/>
      <c r="J32" s="17" t="n">
        <v>88</v>
      </c>
      <c r="K32" s="18" t="n">
        <v>72</v>
      </c>
      <c r="L32" s="19" t="n">
        <v>-18</v>
      </c>
      <c r="M32" s="20" t="n">
        <v>54</v>
      </c>
      <c r="P32" s="16" t="n">
        <v>88</v>
      </c>
      <c r="Q32" s="0" t="n">
        <v>-528</v>
      </c>
      <c r="R32" s="0" t="n">
        <v>968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3</v>
      </c>
      <c r="E33" s="13" t="n">
        <v>7</v>
      </c>
      <c r="F33" s="14"/>
      <c r="J33" s="17" t="n">
        <v>87</v>
      </c>
      <c r="K33" s="18" t="n">
        <v>82</v>
      </c>
      <c r="L33" s="19" t="n">
        <v>-21</v>
      </c>
      <c r="M33" s="20" t="n">
        <v>61</v>
      </c>
      <c r="P33" s="16" t="n">
        <v>87</v>
      </c>
      <c r="Q33" s="0" t="n">
        <v>-261</v>
      </c>
      <c r="R33" s="0" t="n">
        <v>609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5</v>
      </c>
      <c r="E34" s="13" t="n">
        <v>6</v>
      </c>
      <c r="F34" s="14"/>
      <c r="J34" s="17" t="n">
        <v>86</v>
      </c>
      <c r="K34" s="18" t="n">
        <v>93</v>
      </c>
      <c r="L34" s="19" t="n">
        <v>-26</v>
      </c>
      <c r="M34" s="20" t="n">
        <v>67</v>
      </c>
      <c r="P34" s="16" t="n">
        <v>86</v>
      </c>
      <c r="Q34" s="0" t="n">
        <v>-430</v>
      </c>
      <c r="R34" s="0" t="n">
        <v>516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1</v>
      </c>
      <c r="E35" s="13" t="n">
        <v>15</v>
      </c>
      <c r="F35" s="14"/>
      <c r="J35" s="17" t="n">
        <v>85</v>
      </c>
      <c r="K35" s="18" t="n">
        <v>109</v>
      </c>
      <c r="L35" s="19" t="n">
        <v>-27</v>
      </c>
      <c r="M35" s="20" t="n">
        <v>82</v>
      </c>
      <c r="P35" s="16" t="n">
        <v>85</v>
      </c>
      <c r="Q35" s="0" t="n">
        <v>-85</v>
      </c>
      <c r="R35" s="0" t="n">
        <v>1275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6</v>
      </c>
      <c r="E36" s="13" t="n">
        <v>7</v>
      </c>
      <c r="F36" s="14"/>
      <c r="J36" s="17" t="n">
        <v>84</v>
      </c>
      <c r="K36" s="18" t="n">
        <v>122</v>
      </c>
      <c r="L36" s="19" t="n">
        <v>-33</v>
      </c>
      <c r="M36" s="20" t="n">
        <v>89</v>
      </c>
      <c r="P36" s="16" t="n">
        <v>84</v>
      </c>
      <c r="Q36" s="0" t="n">
        <v>-504</v>
      </c>
      <c r="R36" s="0" t="n">
        <v>588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12</v>
      </c>
      <c r="E37" s="13" t="n">
        <v>12</v>
      </c>
      <c r="F37" s="14"/>
      <c r="J37" s="17" t="n">
        <v>83</v>
      </c>
      <c r="K37" s="18" t="n">
        <v>146</v>
      </c>
      <c r="L37" s="19" t="n">
        <v>-45</v>
      </c>
      <c r="M37" s="20" t="n">
        <v>101</v>
      </c>
      <c r="P37" s="16" t="n">
        <v>83</v>
      </c>
      <c r="Q37" s="0" t="n">
        <v>-996</v>
      </c>
      <c r="R37" s="0" t="n">
        <v>996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6</v>
      </c>
      <c r="E38" s="13" t="n">
        <v>9</v>
      </c>
      <c r="F38" s="14"/>
      <c r="J38" s="17" t="n">
        <v>82</v>
      </c>
      <c r="K38" s="18" t="n">
        <v>161</v>
      </c>
      <c r="L38" s="19" t="n">
        <v>-51</v>
      </c>
      <c r="M38" s="20" t="n">
        <v>110</v>
      </c>
      <c r="P38" s="16" t="n">
        <v>82</v>
      </c>
      <c r="Q38" s="0" t="n">
        <v>-492</v>
      </c>
      <c r="R38" s="0" t="n">
        <v>738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8</v>
      </c>
      <c r="E39" s="13" t="n">
        <v>12</v>
      </c>
      <c r="F39" s="14"/>
      <c r="J39" s="17" t="n">
        <v>81</v>
      </c>
      <c r="K39" s="18" t="n">
        <v>181</v>
      </c>
      <c r="L39" s="19" t="n">
        <v>-59</v>
      </c>
      <c r="M39" s="20" t="n">
        <v>122</v>
      </c>
      <c r="P39" s="16" t="n">
        <v>81</v>
      </c>
      <c r="Q39" s="0" t="n">
        <v>-648</v>
      </c>
      <c r="R39" s="0" t="n">
        <v>972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6</v>
      </c>
      <c r="E40" s="13" t="n">
        <v>19</v>
      </c>
      <c r="F40" s="14"/>
      <c r="J40" s="17" t="n">
        <v>80</v>
      </c>
      <c r="K40" s="18" t="n">
        <v>206</v>
      </c>
      <c r="L40" s="19" t="n">
        <v>-65</v>
      </c>
      <c r="M40" s="20" t="n">
        <v>141</v>
      </c>
      <c r="P40" s="16" t="n">
        <v>80</v>
      </c>
      <c r="Q40" s="0" t="n">
        <v>-480</v>
      </c>
      <c r="R40" s="0" t="n">
        <v>152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9</v>
      </c>
      <c r="E41" s="13" t="n">
        <v>17</v>
      </c>
      <c r="F41" s="14"/>
      <c r="J41" s="17" t="n">
        <v>79</v>
      </c>
      <c r="K41" s="18" t="n">
        <v>232</v>
      </c>
      <c r="L41" s="19" t="n">
        <v>-74</v>
      </c>
      <c r="M41" s="20" t="n">
        <v>158</v>
      </c>
      <c r="P41" s="16" t="n">
        <v>79</v>
      </c>
      <c r="Q41" s="0" t="n">
        <v>-711</v>
      </c>
      <c r="R41" s="0" t="n">
        <v>1343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15</v>
      </c>
      <c r="D42" s="12" t="n">
        <v>-6</v>
      </c>
      <c r="E42" s="13" t="n">
        <v>9</v>
      </c>
      <c r="F42" s="14"/>
      <c r="J42" s="17" t="n">
        <v>78</v>
      </c>
      <c r="K42" s="18" t="n">
        <v>247</v>
      </c>
      <c r="L42" s="19" t="n">
        <v>-80</v>
      </c>
      <c r="M42" s="20" t="n">
        <v>167</v>
      </c>
      <c r="P42" s="16" t="n">
        <v>78</v>
      </c>
      <c r="Q42" s="0" t="n">
        <v>-468</v>
      </c>
      <c r="R42" s="0" t="n">
        <v>702</v>
      </c>
      <c r="S42" s="0" t="n">
        <v>1170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10</v>
      </c>
      <c r="E43" s="13" t="n">
        <v>12</v>
      </c>
      <c r="F43" s="14"/>
      <c r="J43" s="17" t="n">
        <v>77</v>
      </c>
      <c r="K43" s="18" t="n">
        <v>269</v>
      </c>
      <c r="L43" s="19" t="n">
        <v>-90</v>
      </c>
      <c r="M43" s="20" t="n">
        <v>179</v>
      </c>
      <c r="P43" s="16" t="n">
        <v>77</v>
      </c>
      <c r="Q43" s="0" t="n">
        <v>-770</v>
      </c>
      <c r="R43" s="0" t="n">
        <v>924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8</v>
      </c>
      <c r="E44" s="13" t="n">
        <v>13</v>
      </c>
      <c r="F44" s="14"/>
      <c r="J44" s="17" t="n">
        <v>76</v>
      </c>
      <c r="K44" s="18" t="n">
        <v>290</v>
      </c>
      <c r="L44" s="19" t="n">
        <v>-98</v>
      </c>
      <c r="M44" s="20" t="n">
        <v>192</v>
      </c>
      <c r="P44" s="16" t="n">
        <v>76</v>
      </c>
      <c r="Q44" s="0" t="n">
        <v>-608</v>
      </c>
      <c r="R44" s="0" t="n">
        <v>988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5</v>
      </c>
      <c r="E45" s="13" t="n">
        <v>14</v>
      </c>
      <c r="F45" s="14"/>
      <c r="J45" s="17" t="n">
        <v>75</v>
      </c>
      <c r="K45" s="18" t="n">
        <v>319</v>
      </c>
      <c r="L45" s="19" t="n">
        <v>-113</v>
      </c>
      <c r="M45" s="20" t="n">
        <v>206</v>
      </c>
      <c r="P45" s="16" t="n">
        <v>75</v>
      </c>
      <c r="Q45" s="0" t="n">
        <v>-1125</v>
      </c>
      <c r="R45" s="0" t="n">
        <v>105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2</v>
      </c>
      <c r="E46" s="13" t="n">
        <v>20</v>
      </c>
      <c r="F46" s="14"/>
      <c r="J46" s="17" t="n">
        <v>74</v>
      </c>
      <c r="K46" s="18" t="n">
        <v>351</v>
      </c>
      <c r="L46" s="19" t="n">
        <v>-125</v>
      </c>
      <c r="M46" s="20" t="n">
        <v>226</v>
      </c>
      <c r="P46" s="16" t="n">
        <v>74</v>
      </c>
      <c r="Q46" s="0" t="n">
        <v>-888</v>
      </c>
      <c r="R46" s="0" t="n">
        <v>1480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4</v>
      </c>
      <c r="E47" s="13" t="n">
        <v>15</v>
      </c>
      <c r="F47" s="14"/>
      <c r="J47" s="17" t="n">
        <v>73</v>
      </c>
      <c r="K47" s="18" t="n">
        <v>380</v>
      </c>
      <c r="L47" s="19" t="n">
        <v>-139</v>
      </c>
      <c r="M47" s="20" t="n">
        <v>241</v>
      </c>
      <c r="P47" s="16" t="n">
        <v>73</v>
      </c>
      <c r="Q47" s="0" t="n">
        <v>-1022</v>
      </c>
      <c r="R47" s="0" t="n">
        <v>1095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8</v>
      </c>
      <c r="E48" s="13" t="n">
        <v>8</v>
      </c>
      <c r="F48" s="14"/>
      <c r="J48" s="17" t="n">
        <v>72</v>
      </c>
      <c r="K48" s="18" t="n">
        <v>396</v>
      </c>
      <c r="L48" s="19" t="n">
        <v>-147</v>
      </c>
      <c r="M48" s="20" t="n">
        <v>249</v>
      </c>
      <c r="P48" s="16" t="n">
        <v>72</v>
      </c>
      <c r="Q48" s="0" t="n">
        <v>-576</v>
      </c>
      <c r="R48" s="0" t="n">
        <v>576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4</v>
      </c>
      <c r="E49" s="13" t="n">
        <v>17</v>
      </c>
      <c r="F49" s="14"/>
      <c r="J49" s="17" t="n">
        <v>71</v>
      </c>
      <c r="K49" s="18" t="n">
        <v>427</v>
      </c>
      <c r="L49" s="19" t="n">
        <v>-161</v>
      </c>
      <c r="M49" s="20" t="n">
        <v>266</v>
      </c>
      <c r="P49" s="16" t="n">
        <v>71</v>
      </c>
      <c r="Q49" s="0" t="n">
        <v>-994</v>
      </c>
      <c r="R49" s="0" t="n">
        <v>1207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5</v>
      </c>
      <c r="E50" s="13" t="n">
        <v>18</v>
      </c>
      <c r="F50" s="14"/>
      <c r="J50" s="17" t="n">
        <v>70</v>
      </c>
      <c r="K50" s="18" t="n">
        <v>460</v>
      </c>
      <c r="L50" s="19" t="n">
        <v>-176</v>
      </c>
      <c r="M50" s="20" t="n">
        <v>284</v>
      </c>
      <c r="P50" s="16" t="n">
        <v>70</v>
      </c>
      <c r="Q50" s="0" t="n">
        <v>-1050</v>
      </c>
      <c r="R50" s="0" t="n">
        <v>126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36</v>
      </c>
      <c r="D51" s="12" t="n">
        <v>-19</v>
      </c>
      <c r="E51" s="13" t="n">
        <v>17</v>
      </c>
      <c r="F51" s="14"/>
      <c r="J51" s="17" t="n">
        <v>69</v>
      </c>
      <c r="K51" s="18" t="n">
        <v>496</v>
      </c>
      <c r="L51" s="19" t="n">
        <v>-195</v>
      </c>
      <c r="M51" s="20" t="n">
        <v>301</v>
      </c>
      <c r="P51" s="16" t="n">
        <v>69</v>
      </c>
      <c r="Q51" s="0" t="n">
        <v>-1311</v>
      </c>
      <c r="R51" s="0" t="n">
        <v>1173</v>
      </c>
      <c r="S51" s="0" t="n">
        <v>2484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25</v>
      </c>
      <c r="E52" s="13" t="n">
        <v>22</v>
      </c>
      <c r="F52" s="14"/>
      <c r="J52" s="17" t="n">
        <v>68</v>
      </c>
      <c r="K52" s="18" t="n">
        <v>543</v>
      </c>
      <c r="L52" s="19" t="n">
        <v>-220</v>
      </c>
      <c r="M52" s="20" t="n">
        <v>323</v>
      </c>
      <c r="P52" s="16" t="n">
        <v>68</v>
      </c>
      <c r="Q52" s="0" t="n">
        <v>-1700</v>
      </c>
      <c r="R52" s="0" t="n">
        <v>1496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30</v>
      </c>
      <c r="E53" s="13" t="n">
        <v>28</v>
      </c>
      <c r="F53" s="14"/>
      <c r="J53" s="17" t="n">
        <v>67</v>
      </c>
      <c r="K53" s="18" t="n">
        <v>601</v>
      </c>
      <c r="L53" s="19" t="n">
        <v>-250</v>
      </c>
      <c r="M53" s="20" t="n">
        <v>351</v>
      </c>
      <c r="P53" s="16" t="n">
        <v>67</v>
      </c>
      <c r="Q53" s="0" t="n">
        <v>-2010</v>
      </c>
      <c r="R53" s="0" t="n">
        <v>1876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3</v>
      </c>
      <c r="E54" s="13" t="n">
        <v>19</v>
      </c>
      <c r="F54" s="14"/>
      <c r="J54" s="17" t="n">
        <v>66</v>
      </c>
      <c r="K54" s="18" t="n">
        <v>643</v>
      </c>
      <c r="L54" s="19" t="n">
        <v>-273</v>
      </c>
      <c r="M54" s="20" t="n">
        <v>370</v>
      </c>
      <c r="P54" s="16" t="n">
        <v>66</v>
      </c>
      <c r="Q54" s="0" t="n">
        <v>-1518</v>
      </c>
      <c r="R54" s="0" t="n">
        <v>1254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4</v>
      </c>
      <c r="E55" s="13" t="n">
        <v>20</v>
      </c>
      <c r="F55" s="14"/>
      <c r="J55" s="17" t="n">
        <v>65</v>
      </c>
      <c r="K55" s="18" t="n">
        <v>687</v>
      </c>
      <c r="L55" s="19" t="n">
        <v>-297</v>
      </c>
      <c r="M55" s="20" t="n">
        <v>390</v>
      </c>
      <c r="P55" s="16" t="n">
        <v>65</v>
      </c>
      <c r="Q55" s="0" t="n">
        <v>-1560</v>
      </c>
      <c r="R55" s="0" t="n">
        <v>1300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17</v>
      </c>
      <c r="E56" s="13" t="n">
        <v>30</v>
      </c>
      <c r="F56" s="14"/>
      <c r="J56" s="17" t="n">
        <v>64</v>
      </c>
      <c r="K56" s="18" t="n">
        <v>734</v>
      </c>
      <c r="L56" s="19" t="n">
        <v>-314</v>
      </c>
      <c r="M56" s="20" t="n">
        <v>420</v>
      </c>
      <c r="P56" s="16" t="n">
        <v>64</v>
      </c>
      <c r="Q56" s="0" t="n">
        <v>-1088</v>
      </c>
      <c r="R56" s="0" t="n">
        <v>1920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4</v>
      </c>
      <c r="E57" s="13" t="n">
        <v>18</v>
      </c>
      <c r="F57" s="14"/>
      <c r="J57" s="17" t="n">
        <v>63</v>
      </c>
      <c r="K57" s="18" t="n">
        <v>776</v>
      </c>
      <c r="L57" s="19" t="n">
        <v>-338</v>
      </c>
      <c r="M57" s="20" t="n">
        <v>438</v>
      </c>
      <c r="P57" s="16" t="n">
        <v>63</v>
      </c>
      <c r="Q57" s="0" t="n">
        <v>-1512</v>
      </c>
      <c r="R57" s="0" t="n">
        <v>1134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21</v>
      </c>
      <c r="E58" s="13" t="n">
        <v>19</v>
      </c>
      <c r="F58" s="14"/>
      <c r="J58" s="17" t="n">
        <v>62</v>
      </c>
      <c r="K58" s="18" t="n">
        <v>816</v>
      </c>
      <c r="L58" s="19" t="n">
        <v>-359</v>
      </c>
      <c r="M58" s="20" t="n">
        <v>457</v>
      </c>
      <c r="P58" s="16" t="n">
        <v>62</v>
      </c>
      <c r="Q58" s="0" t="n">
        <v>-1302</v>
      </c>
      <c r="R58" s="0" t="n">
        <v>1178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40</v>
      </c>
      <c r="D59" s="12" t="n">
        <v>-14</v>
      </c>
      <c r="E59" s="13" t="n">
        <v>26</v>
      </c>
      <c r="F59" s="14"/>
      <c r="J59" s="17" t="n">
        <v>61</v>
      </c>
      <c r="K59" s="18" t="n">
        <v>856</v>
      </c>
      <c r="L59" s="19" t="n">
        <v>-373</v>
      </c>
      <c r="M59" s="20" t="n">
        <v>483</v>
      </c>
      <c r="P59" s="16" t="n">
        <v>61</v>
      </c>
      <c r="Q59" s="0" t="n">
        <v>-854</v>
      </c>
      <c r="R59" s="0" t="n">
        <v>1586</v>
      </c>
      <c r="S59" s="0" t="n">
        <v>2440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2</v>
      </c>
      <c r="E60" s="13" t="n">
        <v>13</v>
      </c>
      <c r="F60" s="14"/>
      <c r="J60" s="17" t="n">
        <v>60</v>
      </c>
      <c r="K60" s="18" t="n">
        <v>881</v>
      </c>
      <c r="L60" s="19" t="n">
        <v>-385</v>
      </c>
      <c r="M60" s="20" t="n">
        <v>496</v>
      </c>
      <c r="P60" s="16" t="n">
        <v>60</v>
      </c>
      <c r="Q60" s="0" t="n">
        <v>-720</v>
      </c>
      <c r="R60" s="0" t="n">
        <v>78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5</v>
      </c>
      <c r="E61" s="13" t="n">
        <v>18</v>
      </c>
      <c r="F61" s="14"/>
      <c r="J61" s="17" t="n">
        <v>59</v>
      </c>
      <c r="K61" s="18" t="n">
        <v>914</v>
      </c>
      <c r="L61" s="19" t="n">
        <v>-400</v>
      </c>
      <c r="M61" s="20" t="n">
        <v>514</v>
      </c>
      <c r="P61" s="16" t="n">
        <v>59</v>
      </c>
      <c r="Q61" s="0" t="n">
        <v>-885</v>
      </c>
      <c r="R61" s="0" t="n">
        <v>1062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9</v>
      </c>
      <c r="E62" s="13" t="n">
        <v>12</v>
      </c>
      <c r="F62" s="14"/>
      <c r="J62" s="17" t="n">
        <v>58</v>
      </c>
      <c r="K62" s="18" t="n">
        <v>945</v>
      </c>
      <c r="L62" s="19" t="n">
        <v>-419</v>
      </c>
      <c r="M62" s="20" t="n">
        <v>526</v>
      </c>
      <c r="P62" s="16" t="n">
        <v>58</v>
      </c>
      <c r="Q62" s="0" t="n">
        <v>-1102</v>
      </c>
      <c r="R62" s="0" t="n">
        <v>696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17</v>
      </c>
      <c r="E63" s="13" t="n">
        <v>16</v>
      </c>
      <c r="F63" s="14"/>
      <c r="J63" s="17" t="n">
        <v>57</v>
      </c>
      <c r="K63" s="18" t="n">
        <v>978</v>
      </c>
      <c r="L63" s="19" t="n">
        <v>-436</v>
      </c>
      <c r="M63" s="20" t="n">
        <v>542</v>
      </c>
      <c r="P63" s="16" t="n">
        <v>57</v>
      </c>
      <c r="Q63" s="0" t="n">
        <v>-969</v>
      </c>
      <c r="R63" s="0" t="n">
        <v>912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6</v>
      </c>
      <c r="E64" s="13" t="n">
        <v>13</v>
      </c>
      <c r="F64" s="14"/>
      <c r="J64" s="17" t="n">
        <v>56</v>
      </c>
      <c r="K64" s="18" t="n">
        <v>1007</v>
      </c>
      <c r="L64" s="19" t="n">
        <v>-452</v>
      </c>
      <c r="M64" s="20" t="n">
        <v>555</v>
      </c>
      <c r="P64" s="16" t="n">
        <v>56</v>
      </c>
      <c r="Q64" s="0" t="n">
        <v>-896</v>
      </c>
      <c r="R64" s="0" t="n">
        <v>728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1</v>
      </c>
      <c r="E65" s="13" t="n">
        <v>16</v>
      </c>
      <c r="F65" s="14"/>
      <c r="J65" s="17" t="n">
        <v>55</v>
      </c>
      <c r="K65" s="18" t="n">
        <v>1034</v>
      </c>
      <c r="L65" s="19" t="n">
        <v>-463</v>
      </c>
      <c r="M65" s="20" t="n">
        <v>571</v>
      </c>
      <c r="P65" s="16" t="n">
        <v>55</v>
      </c>
      <c r="Q65" s="0" t="n">
        <v>-605</v>
      </c>
      <c r="R65" s="0" t="n">
        <v>88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3</v>
      </c>
      <c r="E66" s="13" t="n">
        <v>13</v>
      </c>
      <c r="F66" s="14"/>
      <c r="J66" s="17" t="n">
        <v>54</v>
      </c>
      <c r="K66" s="18" t="n">
        <v>1060</v>
      </c>
      <c r="L66" s="19" t="n">
        <v>-476</v>
      </c>
      <c r="M66" s="20" t="n">
        <v>584</v>
      </c>
      <c r="P66" s="16" t="n">
        <v>54</v>
      </c>
      <c r="Q66" s="0" t="n">
        <v>-702</v>
      </c>
      <c r="R66" s="0" t="n">
        <v>702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6</v>
      </c>
      <c r="E67" s="13" t="n">
        <v>15</v>
      </c>
      <c r="F67" s="14"/>
      <c r="J67" s="17" t="n">
        <v>53</v>
      </c>
      <c r="K67" s="18" t="n">
        <v>1091</v>
      </c>
      <c r="L67" s="19" t="n">
        <v>-492</v>
      </c>
      <c r="M67" s="20" t="n">
        <v>599</v>
      </c>
      <c r="P67" s="16" t="n">
        <v>53</v>
      </c>
      <c r="Q67" s="0" t="n">
        <v>-848</v>
      </c>
      <c r="R67" s="0" t="n">
        <v>795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5</v>
      </c>
      <c r="E68" s="13" t="n">
        <v>12</v>
      </c>
      <c r="F68" s="14"/>
      <c r="J68" s="17" t="n">
        <v>52</v>
      </c>
      <c r="K68" s="18" t="n">
        <v>1118</v>
      </c>
      <c r="L68" s="19" t="n">
        <v>-507</v>
      </c>
      <c r="M68" s="20" t="n">
        <v>611</v>
      </c>
      <c r="P68" s="16" t="n">
        <v>52</v>
      </c>
      <c r="Q68" s="0" t="n">
        <v>-780</v>
      </c>
      <c r="R68" s="0" t="n">
        <v>624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4</v>
      </c>
      <c r="E69" s="13" t="n">
        <v>10</v>
      </c>
      <c r="F69" s="14"/>
      <c r="J69" s="17" t="n">
        <v>51</v>
      </c>
      <c r="K69" s="18" t="n">
        <v>1142</v>
      </c>
      <c r="L69" s="19" t="n">
        <v>-521</v>
      </c>
      <c r="M69" s="20" t="n">
        <v>621</v>
      </c>
      <c r="P69" s="16" t="n">
        <v>51</v>
      </c>
      <c r="Q69" s="0" t="n">
        <v>-714</v>
      </c>
      <c r="R69" s="0" t="n">
        <v>510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2</v>
      </c>
      <c r="E70" s="13" t="n">
        <v>13</v>
      </c>
      <c r="F70" s="14"/>
      <c r="J70" s="17" t="n">
        <v>50</v>
      </c>
      <c r="K70" s="18" t="n">
        <v>1167</v>
      </c>
      <c r="L70" s="19" t="n">
        <v>-533</v>
      </c>
      <c r="M70" s="20" t="n">
        <v>634</v>
      </c>
      <c r="P70" s="16" t="n">
        <v>50</v>
      </c>
      <c r="Q70" s="0" t="n">
        <v>-600</v>
      </c>
      <c r="R70" s="0" t="n">
        <v>6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1</v>
      </c>
      <c r="E71" s="13" t="n">
        <v>11</v>
      </c>
      <c r="F71" s="14"/>
      <c r="J71" s="17" t="n">
        <v>49</v>
      </c>
      <c r="K71" s="18" t="n">
        <v>1189</v>
      </c>
      <c r="L71" s="19" t="n">
        <v>-544</v>
      </c>
      <c r="M71" s="20" t="n">
        <v>645</v>
      </c>
      <c r="P71" s="16" t="n">
        <v>49</v>
      </c>
      <c r="Q71" s="0" t="n">
        <v>-539</v>
      </c>
      <c r="R71" s="0" t="n">
        <v>539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6</v>
      </c>
      <c r="E72" s="13" t="n">
        <v>13</v>
      </c>
      <c r="F72" s="14"/>
      <c r="J72" s="17" t="n">
        <v>48</v>
      </c>
      <c r="K72" s="18" t="n">
        <v>1218</v>
      </c>
      <c r="L72" s="19" t="n">
        <v>-560</v>
      </c>
      <c r="M72" s="20" t="n">
        <v>658</v>
      </c>
      <c r="P72" s="16" t="n">
        <v>48</v>
      </c>
      <c r="Q72" s="0" t="n">
        <v>-768</v>
      </c>
      <c r="R72" s="0" t="n">
        <v>624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5</v>
      </c>
      <c r="E73" s="13" t="n">
        <v>11</v>
      </c>
      <c r="F73" s="14"/>
      <c r="J73" s="17" t="n">
        <v>47</v>
      </c>
      <c r="K73" s="18" t="n">
        <v>1244</v>
      </c>
      <c r="L73" s="19" t="n">
        <v>-575</v>
      </c>
      <c r="M73" s="20" t="n">
        <v>669</v>
      </c>
      <c r="P73" s="16" t="n">
        <v>47</v>
      </c>
      <c r="Q73" s="0" t="n">
        <v>-705</v>
      </c>
      <c r="R73" s="0" t="n">
        <v>517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9</v>
      </c>
      <c r="E74" s="13" t="n">
        <v>11</v>
      </c>
      <c r="F74" s="14"/>
      <c r="J74" s="17" t="n">
        <v>46</v>
      </c>
      <c r="K74" s="18" t="n">
        <v>1274</v>
      </c>
      <c r="L74" s="19" t="n">
        <v>-594</v>
      </c>
      <c r="M74" s="20" t="n">
        <v>680</v>
      </c>
      <c r="P74" s="16" t="n">
        <v>46</v>
      </c>
      <c r="Q74" s="0" t="n">
        <v>-874</v>
      </c>
      <c r="R74" s="0" t="n">
        <v>506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6</v>
      </c>
      <c r="E75" s="13" t="n">
        <v>11</v>
      </c>
      <c r="F75" s="14"/>
      <c r="J75" s="17" t="n">
        <v>45</v>
      </c>
      <c r="K75" s="18" t="n">
        <v>1291</v>
      </c>
      <c r="L75" s="19" t="n">
        <v>-600</v>
      </c>
      <c r="M75" s="20" t="n">
        <v>691</v>
      </c>
      <c r="P75" s="16" t="n">
        <v>45</v>
      </c>
      <c r="Q75" s="0" t="n">
        <v>-270</v>
      </c>
      <c r="R75" s="0" t="n">
        <v>49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15</v>
      </c>
      <c r="E76" s="13" t="n">
        <v>14</v>
      </c>
      <c r="F76" s="14"/>
      <c r="J76" s="17" t="n">
        <v>44</v>
      </c>
      <c r="K76" s="18" t="n">
        <v>1320</v>
      </c>
      <c r="L76" s="19" t="n">
        <v>-615</v>
      </c>
      <c r="M76" s="20" t="n">
        <v>705</v>
      </c>
      <c r="P76" s="16" t="n">
        <v>44</v>
      </c>
      <c r="Q76" s="0" t="n">
        <v>-660</v>
      </c>
      <c r="R76" s="0" t="n">
        <v>616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3</v>
      </c>
      <c r="E77" s="13" t="n">
        <v>7</v>
      </c>
      <c r="F77" s="14"/>
      <c r="J77" s="17" t="n">
        <v>43</v>
      </c>
      <c r="K77" s="18" t="n">
        <v>1340</v>
      </c>
      <c r="L77" s="19" t="n">
        <v>-628</v>
      </c>
      <c r="M77" s="20" t="n">
        <v>712</v>
      </c>
      <c r="P77" s="16" t="n">
        <v>43</v>
      </c>
      <c r="Q77" s="0" t="n">
        <v>-559</v>
      </c>
      <c r="R77" s="0" t="n">
        <v>301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5</v>
      </c>
      <c r="E78" s="13" t="n">
        <v>11</v>
      </c>
      <c r="F78" s="14"/>
      <c r="J78" s="17" t="n">
        <v>42</v>
      </c>
      <c r="K78" s="18" t="n">
        <v>1356</v>
      </c>
      <c r="L78" s="19" t="n">
        <v>-633</v>
      </c>
      <c r="M78" s="20" t="n">
        <v>723</v>
      </c>
      <c r="P78" s="16" t="n">
        <v>42</v>
      </c>
      <c r="Q78" s="0" t="n">
        <v>-210</v>
      </c>
      <c r="R78" s="0" t="n">
        <v>462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7</v>
      </c>
      <c r="E79" s="13" t="n">
        <v>6</v>
      </c>
      <c r="F79" s="14"/>
      <c r="J79" s="17" t="n">
        <v>41</v>
      </c>
      <c r="K79" s="18" t="n">
        <v>1369</v>
      </c>
      <c r="L79" s="19" t="n">
        <v>-640</v>
      </c>
      <c r="M79" s="20" t="n">
        <v>729</v>
      </c>
      <c r="P79" s="16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20</v>
      </c>
      <c r="E80" s="13" t="n">
        <v>7</v>
      </c>
      <c r="F80" s="14"/>
      <c r="J80" s="17" t="n">
        <v>40</v>
      </c>
      <c r="K80" s="18" t="n">
        <v>1396</v>
      </c>
      <c r="L80" s="19" t="n">
        <v>-660</v>
      </c>
      <c r="M80" s="20" t="n">
        <v>736</v>
      </c>
      <c r="P80" s="16" t="n">
        <v>40</v>
      </c>
      <c r="Q80" s="0" t="n">
        <v>-800</v>
      </c>
      <c r="R80" s="0" t="n">
        <v>28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6</v>
      </c>
      <c r="E81" s="13" t="n">
        <v>12</v>
      </c>
      <c r="F81" s="14"/>
      <c r="J81" s="17" t="n">
        <v>39</v>
      </c>
      <c r="K81" s="18" t="n">
        <v>1424</v>
      </c>
      <c r="L81" s="19" t="n">
        <v>-676</v>
      </c>
      <c r="M81" s="20" t="n">
        <v>748</v>
      </c>
      <c r="P81" s="16" t="n">
        <v>39</v>
      </c>
      <c r="Q81" s="0" t="n">
        <v>-624</v>
      </c>
      <c r="R81" s="0" t="n">
        <v>468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5</v>
      </c>
      <c r="E82" s="13" t="n">
        <v>10</v>
      </c>
      <c r="F82" s="14"/>
      <c r="J82" s="17" t="n">
        <v>38</v>
      </c>
      <c r="K82" s="18" t="n">
        <v>1449</v>
      </c>
      <c r="L82" s="19" t="n">
        <v>-691</v>
      </c>
      <c r="M82" s="20" t="n">
        <v>758</v>
      </c>
      <c r="P82" s="16" t="n">
        <v>38</v>
      </c>
      <c r="Q82" s="0" t="n">
        <v>-570</v>
      </c>
      <c r="R82" s="0" t="n">
        <v>380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5</v>
      </c>
      <c r="E83" s="13" t="n">
        <v>12</v>
      </c>
      <c r="F83" s="14"/>
      <c r="J83" s="17" t="n">
        <v>37</v>
      </c>
      <c r="K83" s="18" t="n">
        <v>1476</v>
      </c>
      <c r="L83" s="19" t="n">
        <v>-706</v>
      </c>
      <c r="M83" s="20" t="n">
        <v>770</v>
      </c>
      <c r="P83" s="16" t="n">
        <v>37</v>
      </c>
      <c r="Q83" s="0" t="n">
        <v>-555</v>
      </c>
      <c r="R83" s="0" t="n">
        <v>444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10</v>
      </c>
      <c r="E84" s="13" t="n">
        <v>8</v>
      </c>
      <c r="F84" s="14"/>
      <c r="J84" s="17" t="n">
        <v>36</v>
      </c>
      <c r="K84" s="18" t="n">
        <v>1494</v>
      </c>
      <c r="L84" s="19" t="n">
        <v>-716</v>
      </c>
      <c r="M84" s="20" t="n">
        <v>778</v>
      </c>
      <c r="P84" s="16" t="n">
        <v>36</v>
      </c>
      <c r="Q84" s="0" t="n">
        <v>-360</v>
      </c>
      <c r="R84" s="0" t="n">
        <v>288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5</v>
      </c>
      <c r="E85" s="13" t="n">
        <v>11</v>
      </c>
      <c r="F85" s="14"/>
      <c r="J85" s="17" t="n">
        <v>35</v>
      </c>
      <c r="K85" s="18" t="n">
        <v>1510</v>
      </c>
      <c r="L85" s="19" t="n">
        <v>-721</v>
      </c>
      <c r="M85" s="20" t="n">
        <v>789</v>
      </c>
      <c r="P85" s="16" t="n">
        <v>35</v>
      </c>
      <c r="Q85" s="0" t="n">
        <v>-175</v>
      </c>
      <c r="R85" s="0" t="n">
        <v>38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2</v>
      </c>
      <c r="E86" s="13" t="n">
        <v>11</v>
      </c>
      <c r="F86" s="14"/>
      <c r="J86" s="17" t="n">
        <v>34</v>
      </c>
      <c r="K86" s="18" t="n">
        <v>1533</v>
      </c>
      <c r="L86" s="19" t="n">
        <v>-733</v>
      </c>
      <c r="M86" s="20" t="n">
        <v>800</v>
      </c>
      <c r="P86" s="16" t="n">
        <v>34</v>
      </c>
      <c r="Q86" s="0" t="n">
        <v>-408</v>
      </c>
      <c r="R86" s="0" t="n">
        <v>374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4</v>
      </c>
      <c r="E87" s="13" t="n">
        <v>8</v>
      </c>
      <c r="F87" s="14"/>
      <c r="J87" s="17" t="n">
        <v>33</v>
      </c>
      <c r="K87" s="18" t="n">
        <v>1545</v>
      </c>
      <c r="L87" s="19" t="n">
        <v>-737</v>
      </c>
      <c r="M87" s="20" t="n">
        <v>808</v>
      </c>
      <c r="P87" s="16" t="n">
        <v>33</v>
      </c>
      <c r="Q87" s="0" t="n">
        <v>-132</v>
      </c>
      <c r="R87" s="0" t="n">
        <v>264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7</v>
      </c>
      <c r="E88" s="13" t="n">
        <v>10</v>
      </c>
      <c r="F88" s="14"/>
      <c r="J88" s="17" t="n">
        <v>32</v>
      </c>
      <c r="K88" s="18" t="n">
        <v>1562</v>
      </c>
      <c r="L88" s="19" t="n">
        <v>-744</v>
      </c>
      <c r="M88" s="20" t="n">
        <v>818</v>
      </c>
      <c r="P88" s="16" t="n">
        <v>32</v>
      </c>
      <c r="Q88" s="0" t="n">
        <v>-224</v>
      </c>
      <c r="R88" s="0" t="n">
        <v>320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2</v>
      </c>
      <c r="E89" s="13" t="n">
        <v>8</v>
      </c>
      <c r="F89" s="14"/>
      <c r="J89" s="17" t="n">
        <v>31</v>
      </c>
      <c r="K89" s="18" t="n">
        <v>1582</v>
      </c>
      <c r="L89" s="19" t="n">
        <v>-756</v>
      </c>
      <c r="M89" s="20" t="n">
        <v>826</v>
      </c>
      <c r="P89" s="16" t="n">
        <v>31</v>
      </c>
      <c r="Q89" s="0" t="n">
        <v>-372</v>
      </c>
      <c r="R89" s="0" t="n">
        <v>248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6</v>
      </c>
      <c r="E90" s="13" t="n">
        <v>4</v>
      </c>
      <c r="F90" s="14"/>
      <c r="J90" s="17" t="n">
        <v>30</v>
      </c>
      <c r="K90" s="18" t="n">
        <v>1592</v>
      </c>
      <c r="L90" s="19" t="n">
        <v>-762</v>
      </c>
      <c r="M90" s="20" t="n">
        <v>830</v>
      </c>
      <c r="P90" s="16" t="n">
        <v>30</v>
      </c>
      <c r="Q90" s="0" t="n">
        <v>-180</v>
      </c>
      <c r="R90" s="0" t="n">
        <v>12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10</v>
      </c>
      <c r="E91" s="13" t="n">
        <v>7</v>
      </c>
      <c r="F91" s="14"/>
      <c r="J91" s="17" t="n">
        <v>29</v>
      </c>
      <c r="K91" s="18" t="n">
        <v>1609</v>
      </c>
      <c r="L91" s="19" t="n">
        <v>-772</v>
      </c>
      <c r="M91" s="20" t="n">
        <v>837</v>
      </c>
      <c r="P91" s="16" t="n">
        <v>29</v>
      </c>
      <c r="Q91" s="0" t="n">
        <v>-290</v>
      </c>
      <c r="R91" s="0" t="n">
        <v>203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5</v>
      </c>
      <c r="E92" s="13" t="n">
        <v>5</v>
      </c>
      <c r="F92" s="14"/>
      <c r="J92" s="17" t="n">
        <v>28</v>
      </c>
      <c r="K92" s="18" t="n">
        <v>1619</v>
      </c>
      <c r="L92" s="19" t="n">
        <v>-777</v>
      </c>
      <c r="M92" s="20" t="n">
        <v>842</v>
      </c>
      <c r="P92" s="16" t="n">
        <v>28</v>
      </c>
      <c r="Q92" s="0" t="n">
        <v>-140</v>
      </c>
      <c r="R92" s="0" t="n">
        <v>140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5</v>
      </c>
      <c r="E93" s="13" t="n">
        <v>10</v>
      </c>
      <c r="F93" s="14"/>
      <c r="J93" s="17" t="n">
        <v>27</v>
      </c>
      <c r="K93" s="18" t="n">
        <v>1634</v>
      </c>
      <c r="L93" s="19" t="n">
        <v>-782</v>
      </c>
      <c r="M93" s="20" t="n">
        <v>852</v>
      </c>
      <c r="P93" s="16" t="n">
        <v>27</v>
      </c>
      <c r="Q93" s="0" t="n">
        <v>-135</v>
      </c>
      <c r="R93" s="0" t="n">
        <v>270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2</v>
      </c>
      <c r="E94" s="13" t="n">
        <v>11</v>
      </c>
      <c r="F94" s="14"/>
      <c r="J94" s="17" t="n">
        <v>26</v>
      </c>
      <c r="K94" s="18" t="n">
        <v>1647</v>
      </c>
      <c r="L94" s="19" t="n">
        <v>-784</v>
      </c>
      <c r="M94" s="20" t="n">
        <v>863</v>
      </c>
      <c r="P94" s="16" t="n">
        <v>26</v>
      </c>
      <c r="Q94" s="0" t="n">
        <v>-52</v>
      </c>
      <c r="R94" s="0" t="n">
        <v>286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1670</v>
      </c>
      <c r="L95" s="19" t="n">
        <v>-796</v>
      </c>
      <c r="M95" s="20" t="n">
        <v>874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680</v>
      </c>
      <c r="L96" s="19" t="n">
        <v>-801</v>
      </c>
      <c r="M96" s="20" t="n">
        <v>879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5</v>
      </c>
      <c r="E97" s="13" t="n">
        <v>4</v>
      </c>
      <c r="F97" s="14"/>
      <c r="J97" s="17" t="n">
        <v>23</v>
      </c>
      <c r="K97" s="18" t="n">
        <v>1689</v>
      </c>
      <c r="L97" s="19" t="n">
        <v>-806</v>
      </c>
      <c r="M97" s="20" t="n">
        <v>883</v>
      </c>
      <c r="P97" s="16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8</v>
      </c>
      <c r="E98" s="13" t="n">
        <v>7</v>
      </c>
      <c r="F98" s="14"/>
      <c r="J98" s="17" t="n">
        <v>22</v>
      </c>
      <c r="K98" s="18" t="n">
        <v>1704</v>
      </c>
      <c r="L98" s="19" t="n">
        <v>-814</v>
      </c>
      <c r="M98" s="20" t="n">
        <v>890</v>
      </c>
      <c r="P98" s="16" t="n">
        <v>22</v>
      </c>
      <c r="Q98" s="0" t="n">
        <v>-176</v>
      </c>
      <c r="R98" s="0" t="n">
        <v>154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9</v>
      </c>
      <c r="E99" s="13" t="n">
        <v>10</v>
      </c>
      <c r="F99" s="14"/>
      <c r="J99" s="17" t="n">
        <v>21</v>
      </c>
      <c r="K99" s="18" t="n">
        <v>1723</v>
      </c>
      <c r="L99" s="19" t="n">
        <v>-823</v>
      </c>
      <c r="M99" s="20" t="n">
        <v>900</v>
      </c>
      <c r="P99" s="16" t="n">
        <v>21</v>
      </c>
      <c r="Q99" s="0" t="n">
        <v>-189</v>
      </c>
      <c r="R99" s="0" t="n">
        <v>210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7</v>
      </c>
      <c r="E100" s="13" t="n">
        <v>5</v>
      </c>
      <c r="F100" s="14"/>
      <c r="J100" s="17" t="n">
        <v>20</v>
      </c>
      <c r="K100" s="18" t="n">
        <v>1735</v>
      </c>
      <c r="L100" s="19" t="n">
        <v>-830</v>
      </c>
      <c r="M100" s="20" t="n">
        <v>905</v>
      </c>
      <c r="P100" s="16" t="n">
        <v>20</v>
      </c>
      <c r="Q100" s="0" t="n">
        <v>-140</v>
      </c>
      <c r="R100" s="0" t="n">
        <v>10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0</v>
      </c>
      <c r="E101" s="13" t="n">
        <v>15</v>
      </c>
      <c r="F101" s="14"/>
      <c r="J101" s="17" t="n">
        <v>19</v>
      </c>
      <c r="K101" s="18" t="n">
        <v>1760</v>
      </c>
      <c r="L101" s="19" t="n">
        <v>-840</v>
      </c>
      <c r="M101" s="20" t="n">
        <v>920</v>
      </c>
      <c r="P101" s="16" t="n">
        <v>19</v>
      </c>
      <c r="Q101" s="0" t="n">
        <v>-190</v>
      </c>
      <c r="R101" s="0" t="n">
        <v>285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7</v>
      </c>
      <c r="E102" s="13" t="n">
        <v>7</v>
      </c>
      <c r="F102" s="14"/>
      <c r="J102" s="17" t="n">
        <v>18</v>
      </c>
      <c r="K102" s="18" t="n">
        <v>1774</v>
      </c>
      <c r="L102" s="19" t="n">
        <v>-847</v>
      </c>
      <c r="M102" s="20" t="n">
        <v>927</v>
      </c>
      <c r="P102" s="16" t="n">
        <v>18</v>
      </c>
      <c r="Q102" s="0" t="n">
        <v>-126</v>
      </c>
      <c r="R102" s="0" t="n">
        <v>126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6</v>
      </c>
      <c r="E103" s="13" t="n">
        <v>8</v>
      </c>
      <c r="F103" s="14"/>
      <c r="J103" s="17" t="n">
        <v>17</v>
      </c>
      <c r="K103" s="18" t="n">
        <v>1788</v>
      </c>
      <c r="L103" s="19" t="n">
        <v>-853</v>
      </c>
      <c r="M103" s="20" t="n">
        <v>935</v>
      </c>
      <c r="P103" s="16" t="n">
        <v>17</v>
      </c>
      <c r="Q103" s="0" t="n">
        <v>-102</v>
      </c>
      <c r="R103" s="0" t="n">
        <v>136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6</v>
      </c>
      <c r="E104" s="13" t="n">
        <v>11</v>
      </c>
      <c r="F104" s="14"/>
      <c r="J104" s="17" t="n">
        <v>16</v>
      </c>
      <c r="K104" s="18" t="n">
        <v>1805</v>
      </c>
      <c r="L104" s="19" t="n">
        <v>-859</v>
      </c>
      <c r="M104" s="20" t="n">
        <v>946</v>
      </c>
      <c r="P104" s="16" t="n">
        <v>16</v>
      </c>
      <c r="Q104" s="0" t="n">
        <v>-96</v>
      </c>
      <c r="R104" s="0" t="n">
        <v>176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14</v>
      </c>
      <c r="E105" s="13" t="n">
        <v>3</v>
      </c>
      <c r="F105" s="14"/>
      <c r="J105" s="17" t="n">
        <v>15</v>
      </c>
      <c r="K105" s="18" t="n">
        <v>1822</v>
      </c>
      <c r="L105" s="19" t="n">
        <v>-873</v>
      </c>
      <c r="M105" s="20" t="n">
        <v>949</v>
      </c>
      <c r="P105" s="16" t="n">
        <v>15</v>
      </c>
      <c r="Q105" s="0" t="n">
        <v>-210</v>
      </c>
      <c r="R105" s="0" t="n">
        <v>4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837</v>
      </c>
      <c r="L106" s="19" t="n">
        <v>-881</v>
      </c>
      <c r="M106" s="20" t="n">
        <v>956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1852</v>
      </c>
      <c r="L107" s="19" t="n">
        <v>-889</v>
      </c>
      <c r="M107" s="20" t="n">
        <v>963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7</v>
      </c>
      <c r="E108" s="13" t="n">
        <v>6</v>
      </c>
      <c r="F108" s="14"/>
      <c r="J108" s="17" t="n">
        <v>12</v>
      </c>
      <c r="K108" s="18" t="n">
        <v>1865</v>
      </c>
      <c r="L108" s="19" t="n">
        <v>-896</v>
      </c>
      <c r="M108" s="20" t="n">
        <v>969</v>
      </c>
      <c r="P108" s="16" t="n">
        <v>12</v>
      </c>
      <c r="Q108" s="0" t="n">
        <v>-84</v>
      </c>
      <c r="R108" s="0" t="n">
        <v>72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0</v>
      </c>
      <c r="E109" s="13" t="n">
        <v>11</v>
      </c>
      <c r="F109" s="14"/>
      <c r="J109" s="17" t="n">
        <v>11</v>
      </c>
      <c r="K109" s="18" t="n">
        <v>1886</v>
      </c>
      <c r="L109" s="19" t="n">
        <v>-906</v>
      </c>
      <c r="M109" s="20" t="n">
        <v>980</v>
      </c>
      <c r="P109" s="16" t="n">
        <v>11</v>
      </c>
      <c r="Q109" s="0" t="n">
        <v>-110</v>
      </c>
      <c r="R109" s="0" t="n">
        <v>121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9</v>
      </c>
      <c r="E110" s="13" t="n">
        <v>8</v>
      </c>
      <c r="F110" s="14"/>
      <c r="J110" s="17" t="n">
        <v>10</v>
      </c>
      <c r="K110" s="18" t="n">
        <v>1903</v>
      </c>
      <c r="L110" s="19" t="n">
        <v>-915</v>
      </c>
      <c r="M110" s="20" t="n">
        <v>988</v>
      </c>
      <c r="P110" s="16" t="n">
        <v>10</v>
      </c>
      <c r="Q110" s="0" t="n">
        <v>-90</v>
      </c>
      <c r="R110" s="0" t="n">
        <v>8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6</v>
      </c>
      <c r="E111" s="13" t="n">
        <v>12</v>
      </c>
      <c r="F111" s="14"/>
      <c r="J111" s="17" t="n">
        <v>9</v>
      </c>
      <c r="K111" s="18" t="n">
        <v>1921</v>
      </c>
      <c r="L111" s="19" t="n">
        <v>-921</v>
      </c>
      <c r="M111" s="20" t="n">
        <v>1000</v>
      </c>
      <c r="P111" s="16" t="n">
        <v>9</v>
      </c>
      <c r="Q111" s="0" t="n">
        <v>-54</v>
      </c>
      <c r="R111" s="0" t="n">
        <v>108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7</v>
      </c>
      <c r="E112" s="13" t="n">
        <v>6</v>
      </c>
      <c r="F112" s="14"/>
      <c r="J112" s="17" t="n">
        <v>8</v>
      </c>
      <c r="K112" s="18" t="n">
        <v>1934</v>
      </c>
      <c r="L112" s="19" t="n">
        <v>-928</v>
      </c>
      <c r="M112" s="20" t="n">
        <v>1006</v>
      </c>
      <c r="P112" s="16" t="n">
        <v>8</v>
      </c>
      <c r="Q112" s="0" t="n">
        <v>-56</v>
      </c>
      <c r="R112" s="0" t="n">
        <v>48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5</v>
      </c>
      <c r="E113" s="13" t="n">
        <v>12</v>
      </c>
      <c r="F113" s="14"/>
      <c r="J113" s="17" t="n">
        <v>7</v>
      </c>
      <c r="K113" s="18" t="n">
        <v>1951</v>
      </c>
      <c r="L113" s="19" t="n">
        <v>-933</v>
      </c>
      <c r="M113" s="20" t="n">
        <v>1018</v>
      </c>
      <c r="P113" s="16" t="n">
        <v>7</v>
      </c>
      <c r="Q113" s="0" t="n">
        <v>-35</v>
      </c>
      <c r="R113" s="0" t="n">
        <v>84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1967</v>
      </c>
      <c r="L114" s="19" t="n">
        <v>-942</v>
      </c>
      <c r="M114" s="20" t="n">
        <v>1025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4</v>
      </c>
      <c r="E115" s="13" t="n">
        <v>9</v>
      </c>
      <c r="F115" s="14"/>
      <c r="J115" s="17" t="n">
        <v>5</v>
      </c>
      <c r="K115" s="21" t="n">
        <v>1980</v>
      </c>
      <c r="L115" s="22" t="n">
        <v>-946</v>
      </c>
      <c r="M115" s="23" t="n">
        <v>1034</v>
      </c>
      <c r="P115" s="16" t="n">
        <v>5</v>
      </c>
      <c r="Q115" s="0" t="n">
        <v>-20</v>
      </c>
      <c r="R115" s="0" t="n">
        <v>4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989</v>
      </c>
      <c r="L116" s="19" t="n">
        <v>-950</v>
      </c>
      <c r="M116" s="20" t="n">
        <v>1039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12</v>
      </c>
      <c r="E117" s="13" t="n">
        <v>4</v>
      </c>
      <c r="F117" s="14"/>
      <c r="J117" s="17" t="n">
        <v>3</v>
      </c>
      <c r="K117" s="18" t="n">
        <v>2005</v>
      </c>
      <c r="L117" s="19" t="n">
        <v>-962</v>
      </c>
      <c r="M117" s="20" t="n">
        <v>1043</v>
      </c>
      <c r="P117" s="0" t="n">
        <v>3</v>
      </c>
      <c r="Q117" s="0" t="n">
        <v>-36</v>
      </c>
      <c r="R117" s="0" t="n">
        <v>12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2015</v>
      </c>
      <c r="L118" s="19" t="n">
        <v>-967</v>
      </c>
      <c r="M118" s="20" t="n">
        <v>1048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2</v>
      </c>
      <c r="E119" s="13" t="n">
        <v>8</v>
      </c>
      <c r="F119" s="14"/>
      <c r="J119" s="17" t="n">
        <v>1</v>
      </c>
      <c r="K119" s="11" t="n">
        <v>2025</v>
      </c>
      <c r="L119" s="12" t="n">
        <v>-969</v>
      </c>
      <c r="M119" s="15" t="n">
        <v>1056</v>
      </c>
      <c r="P119" s="0" t="n">
        <v>1</v>
      </c>
      <c r="Q119" s="0" t="n">
        <v>-2</v>
      </c>
      <c r="R119" s="0" t="n">
        <v>8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3</v>
      </c>
      <c r="E120" s="27" t="n">
        <v>7</v>
      </c>
      <c r="F120" s="14"/>
      <c r="J120" s="24" t="n">
        <v>0</v>
      </c>
      <c r="K120" s="25" t="n">
        <v>2035</v>
      </c>
      <c r="L120" s="26" t="n">
        <v>-972</v>
      </c>
      <c r="M120" s="28" t="n">
        <v>10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35</v>
      </c>
      <c r="D123" s="31" t="n">
        <v>-972</v>
      </c>
      <c r="E123" s="32" t="n">
        <v>1063</v>
      </c>
      <c r="K123" s="30" t="n">
        <v>2035</v>
      </c>
      <c r="L123" s="31" t="n">
        <v>-972</v>
      </c>
      <c r="M123" s="32" t="n">
        <v>1063</v>
      </c>
      <c r="Q123" s="0" t="n">
        <v>-47846</v>
      </c>
      <c r="R123" s="0" t="n">
        <v>55350</v>
      </c>
      <c r="S123" s="0" t="n">
        <v>103196</v>
      </c>
    </row>
    <row r="124" customFormat="false" ht="13.5" hidden="false" customHeight="false" outlineLevel="0" collapsed="false">
      <c r="Q124" s="33" t="n">
        <v>49.2242798353909</v>
      </c>
      <c r="R124" s="33" t="n">
        <v>52.0696142991533</v>
      </c>
      <c r="S124" s="33" t="n">
        <v>50.7105651105651</v>
      </c>
    </row>
    <row r="125" customFormat="false" ht="13.5" hidden="false" customHeight="false" outlineLevel="0" collapsed="false">
      <c r="Q125" s="33" t="n">
        <v>49.22</v>
      </c>
      <c r="R125" s="33" t="n">
        <v>52.07</v>
      </c>
      <c r="S125" s="33" t="n">
        <v>50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2</v>
      </c>
      <c r="E29" s="13" t="n">
        <v>1</v>
      </c>
      <c r="F29" s="14"/>
      <c r="J29" s="17" t="n">
        <v>91</v>
      </c>
      <c r="K29" s="18" t="n">
        <v>18</v>
      </c>
      <c r="L29" s="19" t="n">
        <v>-3</v>
      </c>
      <c r="M29" s="20" t="n">
        <v>15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4</v>
      </c>
      <c r="L30" s="19" t="n">
        <v>-4</v>
      </c>
      <c r="M30" s="20" t="n">
        <v>20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31</v>
      </c>
      <c r="L31" s="19" t="n">
        <v>-4</v>
      </c>
      <c r="M31" s="20" t="n">
        <v>27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7</v>
      </c>
      <c r="L32" s="19" t="n">
        <v>-5</v>
      </c>
      <c r="M32" s="20" t="n">
        <v>32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42</v>
      </c>
      <c r="L33" s="19" t="n">
        <v>-6</v>
      </c>
      <c r="M33" s="20" t="n">
        <v>36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2</v>
      </c>
      <c r="E34" s="13" t="n">
        <v>2</v>
      </c>
      <c r="F34" s="14"/>
      <c r="J34" s="17" t="n">
        <v>86</v>
      </c>
      <c r="K34" s="18" t="n">
        <v>46</v>
      </c>
      <c r="L34" s="19" t="n">
        <v>-8</v>
      </c>
      <c r="M34" s="20" t="n">
        <v>38</v>
      </c>
      <c r="P34" s="16" t="n">
        <v>86</v>
      </c>
      <c r="Q34" s="0" t="n">
        <v>-172</v>
      </c>
      <c r="R34" s="0" t="n">
        <v>172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56</v>
      </c>
      <c r="L35" s="19" t="n">
        <v>-11</v>
      </c>
      <c r="M35" s="20" t="n">
        <v>45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5</v>
      </c>
      <c r="E36" s="13" t="n">
        <v>5</v>
      </c>
      <c r="F36" s="14"/>
      <c r="J36" s="17" t="n">
        <v>84</v>
      </c>
      <c r="K36" s="18" t="n">
        <v>66</v>
      </c>
      <c r="L36" s="19" t="n">
        <v>-16</v>
      </c>
      <c r="M36" s="20" t="n">
        <v>50</v>
      </c>
      <c r="P36" s="16" t="n">
        <v>84</v>
      </c>
      <c r="Q36" s="0" t="n">
        <v>-420</v>
      </c>
      <c r="R36" s="0" t="n">
        <v>420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12" t="n">
        <v>-1</v>
      </c>
      <c r="E37" s="13" t="n">
        <v>4</v>
      </c>
      <c r="F37" s="14"/>
      <c r="J37" s="17" t="n">
        <v>83</v>
      </c>
      <c r="K37" s="18" t="n">
        <v>71</v>
      </c>
      <c r="L37" s="19" t="n">
        <v>-17</v>
      </c>
      <c r="M37" s="20" t="n">
        <v>54</v>
      </c>
      <c r="P37" s="16" t="n">
        <v>83</v>
      </c>
      <c r="Q37" s="0" t="n">
        <v>-83</v>
      </c>
      <c r="R37" s="0" t="n">
        <v>332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1</v>
      </c>
      <c r="E38" s="13" t="n">
        <v>10</v>
      </c>
      <c r="F38" s="14"/>
      <c r="J38" s="17" t="n">
        <v>82</v>
      </c>
      <c r="K38" s="18" t="n">
        <v>82</v>
      </c>
      <c r="L38" s="19" t="n">
        <v>-18</v>
      </c>
      <c r="M38" s="20" t="n">
        <v>64</v>
      </c>
      <c r="P38" s="16" t="n">
        <v>82</v>
      </c>
      <c r="Q38" s="0" t="n">
        <v>-82</v>
      </c>
      <c r="R38" s="0" t="n">
        <v>820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1</v>
      </c>
      <c r="E39" s="13" t="n">
        <v>6</v>
      </c>
      <c r="F39" s="14"/>
      <c r="J39" s="17" t="n">
        <v>81</v>
      </c>
      <c r="K39" s="18" t="n">
        <v>89</v>
      </c>
      <c r="L39" s="19" t="n">
        <v>-19</v>
      </c>
      <c r="M39" s="20" t="n">
        <v>70</v>
      </c>
      <c r="P39" s="16" t="n">
        <v>81</v>
      </c>
      <c r="Q39" s="0" t="n">
        <v>-81</v>
      </c>
      <c r="R39" s="0" t="n">
        <v>486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5</v>
      </c>
      <c r="E40" s="13" t="n">
        <v>8</v>
      </c>
      <c r="F40" s="14"/>
      <c r="J40" s="17" t="n">
        <v>80</v>
      </c>
      <c r="K40" s="18" t="n">
        <v>102</v>
      </c>
      <c r="L40" s="19" t="n">
        <v>-24</v>
      </c>
      <c r="M40" s="20" t="n">
        <v>78</v>
      </c>
      <c r="P40" s="16" t="n">
        <v>80</v>
      </c>
      <c r="Q40" s="0" t="n">
        <v>-400</v>
      </c>
      <c r="R40" s="0" t="n">
        <v>64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2</v>
      </c>
      <c r="E41" s="13" t="n">
        <v>4</v>
      </c>
      <c r="F41" s="14"/>
      <c r="J41" s="17" t="n">
        <v>79</v>
      </c>
      <c r="K41" s="18" t="n">
        <v>108</v>
      </c>
      <c r="L41" s="19" t="n">
        <v>-26</v>
      </c>
      <c r="M41" s="20" t="n">
        <v>82</v>
      </c>
      <c r="P41" s="16" t="n">
        <v>79</v>
      </c>
      <c r="Q41" s="0" t="n">
        <v>-158</v>
      </c>
      <c r="R41" s="0" t="n">
        <v>316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3</v>
      </c>
      <c r="E42" s="13" t="n">
        <v>7</v>
      </c>
      <c r="F42" s="14"/>
      <c r="J42" s="17" t="n">
        <v>78</v>
      </c>
      <c r="K42" s="18" t="n">
        <v>118</v>
      </c>
      <c r="L42" s="19" t="n">
        <v>-29</v>
      </c>
      <c r="M42" s="20" t="n">
        <v>89</v>
      </c>
      <c r="P42" s="16" t="n">
        <v>78</v>
      </c>
      <c r="Q42" s="0" t="n">
        <v>-234</v>
      </c>
      <c r="R42" s="0" t="n">
        <v>546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6</v>
      </c>
      <c r="E43" s="13" t="n">
        <v>5</v>
      </c>
      <c r="F43" s="14"/>
      <c r="J43" s="17" t="n">
        <v>77</v>
      </c>
      <c r="K43" s="18" t="n">
        <v>129</v>
      </c>
      <c r="L43" s="19" t="n">
        <v>-35</v>
      </c>
      <c r="M43" s="20" t="n">
        <v>94</v>
      </c>
      <c r="P43" s="16" t="n">
        <v>77</v>
      </c>
      <c r="Q43" s="0" t="n">
        <v>-462</v>
      </c>
      <c r="R43" s="0" t="n">
        <v>385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8</v>
      </c>
      <c r="E44" s="13" t="n">
        <v>6</v>
      </c>
      <c r="F44" s="14"/>
      <c r="J44" s="17" t="n">
        <v>76</v>
      </c>
      <c r="K44" s="18" t="n">
        <v>143</v>
      </c>
      <c r="L44" s="19" t="n">
        <v>-43</v>
      </c>
      <c r="M44" s="20" t="n">
        <v>100</v>
      </c>
      <c r="P44" s="16" t="n">
        <v>76</v>
      </c>
      <c r="Q44" s="0" t="n">
        <v>-608</v>
      </c>
      <c r="R44" s="0" t="n">
        <v>456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12" t="n">
        <v>-2</v>
      </c>
      <c r="E45" s="13" t="n">
        <v>1</v>
      </c>
      <c r="F45" s="14"/>
      <c r="J45" s="17" t="n">
        <v>75</v>
      </c>
      <c r="K45" s="18" t="n">
        <v>146</v>
      </c>
      <c r="L45" s="19" t="n">
        <v>-45</v>
      </c>
      <c r="M45" s="20" t="n">
        <v>101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53</v>
      </c>
      <c r="L46" s="19" t="n">
        <v>-50</v>
      </c>
      <c r="M46" s="20" t="n">
        <v>103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2</v>
      </c>
      <c r="E47" s="13" t="n">
        <v>6</v>
      </c>
      <c r="F47" s="14"/>
      <c r="J47" s="17" t="n">
        <v>73</v>
      </c>
      <c r="K47" s="18" t="n">
        <v>161</v>
      </c>
      <c r="L47" s="19" t="n">
        <v>-52</v>
      </c>
      <c r="M47" s="20" t="n">
        <v>109</v>
      </c>
      <c r="P47" s="16" t="n">
        <v>73</v>
      </c>
      <c r="Q47" s="0" t="n">
        <v>-146</v>
      </c>
      <c r="R47" s="0" t="n">
        <v>438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1</v>
      </c>
      <c r="E48" s="13" t="n">
        <v>7</v>
      </c>
      <c r="F48" s="14"/>
      <c r="J48" s="17" t="n">
        <v>72</v>
      </c>
      <c r="K48" s="18" t="n">
        <v>169</v>
      </c>
      <c r="L48" s="19" t="n">
        <v>-53</v>
      </c>
      <c r="M48" s="20" t="n">
        <v>116</v>
      </c>
      <c r="P48" s="16" t="n">
        <v>72</v>
      </c>
      <c r="Q48" s="0" t="n">
        <v>-72</v>
      </c>
      <c r="R48" s="0" t="n">
        <v>50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76</v>
      </c>
      <c r="L49" s="19" t="n">
        <v>-58</v>
      </c>
      <c r="M49" s="20" t="n">
        <v>118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4</v>
      </c>
      <c r="D50" s="12" t="n">
        <v>-8</v>
      </c>
      <c r="E50" s="13" t="n">
        <v>6</v>
      </c>
      <c r="F50" s="14"/>
      <c r="J50" s="17" t="n">
        <v>70</v>
      </c>
      <c r="K50" s="18" t="n">
        <v>190</v>
      </c>
      <c r="L50" s="19" t="n">
        <v>-66</v>
      </c>
      <c r="M50" s="20" t="n">
        <v>124</v>
      </c>
      <c r="P50" s="16" t="n">
        <v>70</v>
      </c>
      <c r="Q50" s="0" t="n">
        <v>-560</v>
      </c>
      <c r="R50" s="0" t="n">
        <v>420</v>
      </c>
      <c r="S50" s="0" t="n">
        <v>98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12</v>
      </c>
      <c r="E51" s="13" t="n">
        <v>5</v>
      </c>
      <c r="F51" s="14"/>
      <c r="J51" s="17" t="n">
        <v>69</v>
      </c>
      <c r="K51" s="18" t="n">
        <v>207</v>
      </c>
      <c r="L51" s="19" t="n">
        <v>-78</v>
      </c>
      <c r="M51" s="20" t="n">
        <v>129</v>
      </c>
      <c r="P51" s="16" t="n">
        <v>69</v>
      </c>
      <c r="Q51" s="0" t="n">
        <v>-828</v>
      </c>
      <c r="R51" s="0" t="n">
        <v>345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13</v>
      </c>
      <c r="E52" s="13" t="n">
        <v>7</v>
      </c>
      <c r="F52" s="14"/>
      <c r="J52" s="17" t="n">
        <v>68</v>
      </c>
      <c r="K52" s="18" t="n">
        <v>227</v>
      </c>
      <c r="L52" s="19" t="n">
        <v>-91</v>
      </c>
      <c r="M52" s="20" t="n">
        <v>136</v>
      </c>
      <c r="P52" s="16" t="n">
        <v>68</v>
      </c>
      <c r="Q52" s="0" t="n">
        <v>-884</v>
      </c>
      <c r="R52" s="0" t="n">
        <v>476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5</v>
      </c>
      <c r="E53" s="13" t="n">
        <v>6</v>
      </c>
      <c r="F53" s="14"/>
      <c r="J53" s="17" t="n">
        <v>67</v>
      </c>
      <c r="K53" s="18" t="n">
        <v>238</v>
      </c>
      <c r="L53" s="19" t="n">
        <v>-96</v>
      </c>
      <c r="M53" s="20" t="n">
        <v>142</v>
      </c>
      <c r="P53" s="16" t="n">
        <v>67</v>
      </c>
      <c r="Q53" s="0" t="n">
        <v>-335</v>
      </c>
      <c r="R53" s="0" t="n">
        <v>402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9</v>
      </c>
      <c r="E54" s="13" t="n">
        <v>10</v>
      </c>
      <c r="F54" s="14"/>
      <c r="J54" s="17" t="n">
        <v>66</v>
      </c>
      <c r="K54" s="18" t="n">
        <v>257</v>
      </c>
      <c r="L54" s="19" t="n">
        <v>-105</v>
      </c>
      <c r="M54" s="20" t="n">
        <v>152</v>
      </c>
      <c r="P54" s="16" t="n">
        <v>66</v>
      </c>
      <c r="Q54" s="0" t="n">
        <v>-594</v>
      </c>
      <c r="R54" s="0" t="n">
        <v>660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0</v>
      </c>
      <c r="E55" s="13" t="n">
        <v>7</v>
      </c>
      <c r="F55" s="14"/>
      <c r="J55" s="17" t="n">
        <v>65</v>
      </c>
      <c r="K55" s="18" t="n">
        <v>274</v>
      </c>
      <c r="L55" s="19" t="n">
        <v>-115</v>
      </c>
      <c r="M55" s="20" t="n">
        <v>159</v>
      </c>
      <c r="P55" s="16" t="n">
        <v>65</v>
      </c>
      <c r="Q55" s="0" t="n">
        <v>-650</v>
      </c>
      <c r="R55" s="0" t="n">
        <v>45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0</v>
      </c>
      <c r="E56" s="13" t="n">
        <v>11</v>
      </c>
      <c r="F56" s="14"/>
      <c r="J56" s="17" t="n">
        <v>64</v>
      </c>
      <c r="K56" s="18" t="n">
        <v>295</v>
      </c>
      <c r="L56" s="19" t="n">
        <v>-125</v>
      </c>
      <c r="M56" s="20" t="n">
        <v>170</v>
      </c>
      <c r="P56" s="16" t="n">
        <v>64</v>
      </c>
      <c r="Q56" s="0" t="n">
        <v>-640</v>
      </c>
      <c r="R56" s="0" t="n">
        <v>704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4</v>
      </c>
      <c r="E57" s="13" t="n">
        <v>9</v>
      </c>
      <c r="F57" s="14"/>
      <c r="J57" s="17" t="n">
        <v>63</v>
      </c>
      <c r="K57" s="18" t="n">
        <v>308</v>
      </c>
      <c r="L57" s="19" t="n">
        <v>-129</v>
      </c>
      <c r="M57" s="20" t="n">
        <v>179</v>
      </c>
      <c r="P57" s="16" t="n">
        <v>63</v>
      </c>
      <c r="Q57" s="0" t="n">
        <v>-252</v>
      </c>
      <c r="R57" s="0" t="n">
        <v>567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8</v>
      </c>
      <c r="E58" s="13" t="n">
        <v>9</v>
      </c>
      <c r="F58" s="14"/>
      <c r="J58" s="17" t="n">
        <v>62</v>
      </c>
      <c r="K58" s="18" t="n">
        <v>325</v>
      </c>
      <c r="L58" s="19" t="n">
        <v>-137</v>
      </c>
      <c r="M58" s="20" t="n">
        <v>188</v>
      </c>
      <c r="P58" s="16" t="n">
        <v>62</v>
      </c>
      <c r="Q58" s="0" t="n">
        <v>-496</v>
      </c>
      <c r="R58" s="0" t="n">
        <v>558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9</v>
      </c>
      <c r="E59" s="13" t="n">
        <v>6</v>
      </c>
      <c r="F59" s="14"/>
      <c r="J59" s="17" t="n">
        <v>61</v>
      </c>
      <c r="K59" s="18" t="n">
        <v>340</v>
      </c>
      <c r="L59" s="19" t="n">
        <v>-146</v>
      </c>
      <c r="M59" s="20" t="n">
        <v>194</v>
      </c>
      <c r="P59" s="16" t="n">
        <v>61</v>
      </c>
      <c r="Q59" s="0" t="n">
        <v>-549</v>
      </c>
      <c r="R59" s="0" t="n">
        <v>366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10</v>
      </c>
      <c r="E60" s="13" t="n">
        <v>4</v>
      </c>
      <c r="F60" s="14"/>
      <c r="J60" s="17" t="n">
        <v>60</v>
      </c>
      <c r="K60" s="18" t="n">
        <v>354</v>
      </c>
      <c r="L60" s="19" t="n">
        <v>-156</v>
      </c>
      <c r="M60" s="20" t="n">
        <v>198</v>
      </c>
      <c r="P60" s="16" t="n">
        <v>60</v>
      </c>
      <c r="Q60" s="0" t="n">
        <v>-600</v>
      </c>
      <c r="R60" s="0" t="n">
        <v>24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7</v>
      </c>
      <c r="E61" s="13" t="n">
        <v>9</v>
      </c>
      <c r="F61" s="14"/>
      <c r="J61" s="17" t="n">
        <v>59</v>
      </c>
      <c r="K61" s="18" t="n">
        <v>370</v>
      </c>
      <c r="L61" s="19" t="n">
        <v>-163</v>
      </c>
      <c r="M61" s="20" t="n">
        <v>207</v>
      </c>
      <c r="P61" s="16" t="n">
        <v>59</v>
      </c>
      <c r="Q61" s="0" t="n">
        <v>-413</v>
      </c>
      <c r="R61" s="0" t="n">
        <v>531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8</v>
      </c>
      <c r="E62" s="13" t="n">
        <v>8</v>
      </c>
      <c r="F62" s="14"/>
      <c r="J62" s="17" t="n">
        <v>58</v>
      </c>
      <c r="K62" s="18" t="n">
        <v>386</v>
      </c>
      <c r="L62" s="19" t="n">
        <v>-171</v>
      </c>
      <c r="M62" s="20" t="n">
        <v>215</v>
      </c>
      <c r="P62" s="16" t="n">
        <v>58</v>
      </c>
      <c r="Q62" s="0" t="n">
        <v>-464</v>
      </c>
      <c r="R62" s="0" t="n">
        <v>464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8</v>
      </c>
      <c r="E63" s="13" t="n">
        <v>2</v>
      </c>
      <c r="F63" s="14"/>
      <c r="J63" s="17" t="n">
        <v>57</v>
      </c>
      <c r="K63" s="18" t="n">
        <v>396</v>
      </c>
      <c r="L63" s="19" t="n">
        <v>-179</v>
      </c>
      <c r="M63" s="20" t="n">
        <v>217</v>
      </c>
      <c r="P63" s="16" t="n">
        <v>57</v>
      </c>
      <c r="Q63" s="0" t="n">
        <v>-456</v>
      </c>
      <c r="R63" s="0" t="n">
        <v>114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2</v>
      </c>
      <c r="E64" s="13" t="n">
        <v>2</v>
      </c>
      <c r="F64" s="14"/>
      <c r="J64" s="17" t="n">
        <v>56</v>
      </c>
      <c r="K64" s="18" t="n">
        <v>400</v>
      </c>
      <c r="L64" s="19" t="n">
        <v>-181</v>
      </c>
      <c r="M64" s="20" t="n">
        <v>219</v>
      </c>
      <c r="P64" s="16" t="n">
        <v>56</v>
      </c>
      <c r="Q64" s="0" t="n">
        <v>-112</v>
      </c>
      <c r="R64" s="0" t="n">
        <v>112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6</v>
      </c>
      <c r="E65" s="13" t="n">
        <v>5</v>
      </c>
      <c r="F65" s="14"/>
      <c r="J65" s="17" t="n">
        <v>55</v>
      </c>
      <c r="K65" s="18" t="n">
        <v>411</v>
      </c>
      <c r="L65" s="19" t="n">
        <v>-187</v>
      </c>
      <c r="M65" s="20" t="n">
        <v>224</v>
      </c>
      <c r="P65" s="16" t="n">
        <v>55</v>
      </c>
      <c r="Q65" s="0" t="n">
        <v>-330</v>
      </c>
      <c r="R65" s="0" t="n">
        <v>275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12" t="n">
        <v>-5</v>
      </c>
      <c r="E66" s="13" t="n">
        <v>7</v>
      </c>
      <c r="F66" s="14"/>
      <c r="J66" s="17" t="n">
        <v>54</v>
      </c>
      <c r="K66" s="18" t="n">
        <v>423</v>
      </c>
      <c r="L66" s="19" t="n">
        <v>-192</v>
      </c>
      <c r="M66" s="20" t="n">
        <v>231</v>
      </c>
      <c r="P66" s="16" t="n">
        <v>54</v>
      </c>
      <c r="Q66" s="0" t="n">
        <v>-270</v>
      </c>
      <c r="R66" s="0" t="n">
        <v>378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429</v>
      </c>
      <c r="L67" s="19" t="n">
        <v>-194</v>
      </c>
      <c r="M67" s="20" t="n">
        <v>235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2</v>
      </c>
      <c r="D68" s="12" t="n">
        <v>-1</v>
      </c>
      <c r="E68" s="13" t="n">
        <v>1</v>
      </c>
      <c r="F68" s="14"/>
      <c r="J68" s="17" t="n">
        <v>52</v>
      </c>
      <c r="K68" s="18" t="n">
        <v>431</v>
      </c>
      <c r="L68" s="19" t="n">
        <v>-195</v>
      </c>
      <c r="M68" s="20" t="n">
        <v>236</v>
      </c>
      <c r="P68" s="16" t="n">
        <v>52</v>
      </c>
      <c r="Q68" s="0" t="n">
        <v>-52</v>
      </c>
      <c r="R68" s="0" t="n">
        <v>52</v>
      </c>
      <c r="S68" s="0" t="n">
        <v>104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2</v>
      </c>
      <c r="E69" s="13" t="n">
        <v>5</v>
      </c>
      <c r="F69" s="14"/>
      <c r="J69" s="17" t="n">
        <v>51</v>
      </c>
      <c r="K69" s="18" t="n">
        <v>438</v>
      </c>
      <c r="L69" s="19" t="n">
        <v>-197</v>
      </c>
      <c r="M69" s="20" t="n">
        <v>241</v>
      </c>
      <c r="P69" s="16" t="n">
        <v>51</v>
      </c>
      <c r="Q69" s="0" t="n">
        <v>-102</v>
      </c>
      <c r="R69" s="0" t="n">
        <v>255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12" t="n">
        <v>-3</v>
      </c>
      <c r="E70" s="13" t="n">
        <v>7</v>
      </c>
      <c r="F70" s="14"/>
      <c r="J70" s="17" t="n">
        <v>50</v>
      </c>
      <c r="K70" s="18" t="n">
        <v>448</v>
      </c>
      <c r="L70" s="19" t="n">
        <v>-200</v>
      </c>
      <c r="M70" s="20" t="n">
        <v>248</v>
      </c>
      <c r="P70" s="16" t="n">
        <v>50</v>
      </c>
      <c r="Q70" s="0" t="n">
        <v>-150</v>
      </c>
      <c r="R70" s="0" t="n">
        <v>35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3</v>
      </c>
      <c r="D71" s="12" t="n">
        <v>-1</v>
      </c>
      <c r="E71" s="13" t="n">
        <v>2</v>
      </c>
      <c r="F71" s="14"/>
      <c r="J71" s="17" t="n">
        <v>49</v>
      </c>
      <c r="K71" s="18" t="n">
        <v>451</v>
      </c>
      <c r="L71" s="19" t="n">
        <v>-201</v>
      </c>
      <c r="M71" s="20" t="n">
        <v>250</v>
      </c>
      <c r="P71" s="16" t="n">
        <v>49</v>
      </c>
      <c r="Q71" s="0" t="n">
        <v>-49</v>
      </c>
      <c r="R71" s="0" t="n">
        <v>98</v>
      </c>
      <c r="S71" s="0" t="n">
        <v>147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459</v>
      </c>
      <c r="L72" s="19" t="n">
        <v>-207</v>
      </c>
      <c r="M72" s="20" t="n">
        <v>252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12" t="n">
        <v>-7</v>
      </c>
      <c r="E73" s="13" t="n">
        <v>5</v>
      </c>
      <c r="F73" s="14"/>
      <c r="J73" s="17" t="n">
        <v>47</v>
      </c>
      <c r="K73" s="18" t="n">
        <v>471</v>
      </c>
      <c r="L73" s="19" t="n">
        <v>-214</v>
      </c>
      <c r="M73" s="20" t="n">
        <v>257</v>
      </c>
      <c r="P73" s="16" t="n">
        <v>47</v>
      </c>
      <c r="Q73" s="0" t="n">
        <v>-329</v>
      </c>
      <c r="R73" s="0" t="n">
        <v>235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3</v>
      </c>
      <c r="E74" s="13" t="n">
        <v>4</v>
      </c>
      <c r="F74" s="14"/>
      <c r="J74" s="17" t="n">
        <v>46</v>
      </c>
      <c r="K74" s="18" t="n">
        <v>478</v>
      </c>
      <c r="L74" s="19" t="n">
        <v>-217</v>
      </c>
      <c r="M74" s="20" t="n">
        <v>261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486</v>
      </c>
      <c r="L75" s="19" t="n">
        <v>-222</v>
      </c>
      <c r="M75" s="20" t="n">
        <v>264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92</v>
      </c>
      <c r="L76" s="19" t="n">
        <v>-226</v>
      </c>
      <c r="M76" s="20" t="n">
        <v>266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6</v>
      </c>
      <c r="E77" s="13" t="n">
        <v>5</v>
      </c>
      <c r="F77" s="14"/>
      <c r="J77" s="17" t="n">
        <v>43</v>
      </c>
      <c r="K77" s="18" t="n">
        <v>503</v>
      </c>
      <c r="L77" s="19" t="n">
        <v>-232</v>
      </c>
      <c r="M77" s="20" t="n">
        <v>271</v>
      </c>
      <c r="P77" s="16" t="n">
        <v>43</v>
      </c>
      <c r="Q77" s="0" t="n">
        <v>-258</v>
      </c>
      <c r="R77" s="0" t="n">
        <v>215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5</v>
      </c>
      <c r="E78" s="13" t="n">
        <v>4</v>
      </c>
      <c r="F78" s="14"/>
      <c r="J78" s="17" t="n">
        <v>42</v>
      </c>
      <c r="K78" s="18" t="n">
        <v>512</v>
      </c>
      <c r="L78" s="19" t="n">
        <v>-237</v>
      </c>
      <c r="M78" s="20" t="n">
        <v>275</v>
      </c>
      <c r="P78" s="16" t="n">
        <v>42</v>
      </c>
      <c r="Q78" s="0" t="n">
        <v>-210</v>
      </c>
      <c r="R78" s="0" t="n">
        <v>168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3</v>
      </c>
      <c r="E79" s="13" t="n">
        <v>4</v>
      </c>
      <c r="F79" s="14"/>
      <c r="J79" s="17" t="n">
        <v>41</v>
      </c>
      <c r="K79" s="18" t="n">
        <v>519</v>
      </c>
      <c r="L79" s="19" t="n">
        <v>-240</v>
      </c>
      <c r="M79" s="20" t="n">
        <v>279</v>
      </c>
      <c r="P79" s="16" t="n">
        <v>41</v>
      </c>
      <c r="Q79" s="0" t="n">
        <v>-123</v>
      </c>
      <c r="R79" s="0" t="n">
        <v>164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4</v>
      </c>
      <c r="E80" s="13" t="n">
        <v>1</v>
      </c>
      <c r="F80" s="14"/>
      <c r="J80" s="17" t="n">
        <v>40</v>
      </c>
      <c r="K80" s="18" t="n">
        <v>524</v>
      </c>
      <c r="L80" s="19" t="n">
        <v>-244</v>
      </c>
      <c r="M80" s="20" t="n">
        <v>280</v>
      </c>
      <c r="P80" s="16" t="n">
        <v>40</v>
      </c>
      <c r="Q80" s="0" t="n">
        <v>-160</v>
      </c>
      <c r="R80" s="0" t="n">
        <v>4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1</v>
      </c>
      <c r="E81" s="13" t="n">
        <v>3</v>
      </c>
      <c r="F81" s="14"/>
      <c r="J81" s="17" t="n">
        <v>39</v>
      </c>
      <c r="K81" s="18" t="n">
        <v>528</v>
      </c>
      <c r="L81" s="19" t="n">
        <v>-245</v>
      </c>
      <c r="M81" s="20" t="n">
        <v>283</v>
      </c>
      <c r="P81" s="16" t="n">
        <v>39</v>
      </c>
      <c r="Q81" s="0" t="n">
        <v>-39</v>
      </c>
      <c r="R81" s="0" t="n">
        <v>117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5</v>
      </c>
      <c r="E82" s="13" t="n">
        <v>1</v>
      </c>
      <c r="F82" s="14"/>
      <c r="J82" s="17" t="n">
        <v>38</v>
      </c>
      <c r="K82" s="18" t="n">
        <v>534</v>
      </c>
      <c r="L82" s="19" t="n">
        <v>-250</v>
      </c>
      <c r="M82" s="20" t="n">
        <v>284</v>
      </c>
      <c r="P82" s="16" t="n">
        <v>38</v>
      </c>
      <c r="Q82" s="0" t="n">
        <v>-190</v>
      </c>
      <c r="R82" s="0" t="n">
        <v>38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5</v>
      </c>
      <c r="E83" s="13" t="n">
        <v>1</v>
      </c>
      <c r="F83" s="14"/>
      <c r="J83" s="17" t="n">
        <v>37</v>
      </c>
      <c r="K83" s="18" t="n">
        <v>540</v>
      </c>
      <c r="L83" s="19" t="n">
        <v>-255</v>
      </c>
      <c r="M83" s="20" t="n">
        <v>285</v>
      </c>
      <c r="P83" s="16" t="n">
        <v>37</v>
      </c>
      <c r="Q83" s="0" t="n">
        <v>-185</v>
      </c>
      <c r="R83" s="0" t="n">
        <v>37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544</v>
      </c>
      <c r="L84" s="19" t="n">
        <v>-257</v>
      </c>
      <c r="M84" s="20" t="n">
        <v>287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48</v>
      </c>
      <c r="L85" s="19" t="n">
        <v>-260</v>
      </c>
      <c r="M85" s="20" t="n">
        <v>288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552</v>
      </c>
      <c r="L86" s="19" t="n">
        <v>-262</v>
      </c>
      <c r="M86" s="20" t="n">
        <v>290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0</v>
      </c>
      <c r="E87" s="13" t="n">
        <v>5</v>
      </c>
      <c r="F87" s="14"/>
      <c r="J87" s="17" t="n">
        <v>33</v>
      </c>
      <c r="K87" s="18" t="n">
        <v>557</v>
      </c>
      <c r="L87" s="19" t="n">
        <v>-262</v>
      </c>
      <c r="M87" s="20" t="n">
        <v>295</v>
      </c>
      <c r="P87" s="16" t="n">
        <v>33</v>
      </c>
      <c r="Q87" s="0" t="n">
        <v>0</v>
      </c>
      <c r="R87" s="0" t="n">
        <v>165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5</v>
      </c>
      <c r="E88" s="13" t="n">
        <v>4</v>
      </c>
      <c r="F88" s="14"/>
      <c r="J88" s="17" t="n">
        <v>32</v>
      </c>
      <c r="K88" s="18" t="n">
        <v>566</v>
      </c>
      <c r="L88" s="19" t="n">
        <v>-267</v>
      </c>
      <c r="M88" s="20" t="n">
        <v>299</v>
      </c>
      <c r="P88" s="16" t="n">
        <v>32</v>
      </c>
      <c r="Q88" s="0" t="n">
        <v>-160</v>
      </c>
      <c r="R88" s="0" t="n">
        <v>128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70</v>
      </c>
      <c r="L89" s="19" t="n">
        <v>-271</v>
      </c>
      <c r="M89" s="20" t="n">
        <v>299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73</v>
      </c>
      <c r="L90" s="19" t="n">
        <v>-273</v>
      </c>
      <c r="M90" s="20" t="n">
        <v>300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3</v>
      </c>
      <c r="E91" s="13" t="n">
        <v>5</v>
      </c>
      <c r="F91" s="14"/>
      <c r="J91" s="17" t="n">
        <v>29</v>
      </c>
      <c r="K91" s="18" t="n">
        <v>581</v>
      </c>
      <c r="L91" s="19" t="n">
        <v>-276</v>
      </c>
      <c r="M91" s="20" t="n">
        <v>305</v>
      </c>
      <c r="P91" s="16" t="n">
        <v>29</v>
      </c>
      <c r="Q91" s="0" t="n">
        <v>-87</v>
      </c>
      <c r="R91" s="0" t="n">
        <v>145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4</v>
      </c>
      <c r="E92" s="13" t="n">
        <v>0</v>
      </c>
      <c r="F92" s="14"/>
      <c r="J92" s="17" t="n">
        <v>28</v>
      </c>
      <c r="K92" s="18" t="n">
        <v>585</v>
      </c>
      <c r="L92" s="19" t="n">
        <v>-280</v>
      </c>
      <c r="M92" s="20" t="n">
        <v>305</v>
      </c>
      <c r="P92" s="16" t="n">
        <v>28</v>
      </c>
      <c r="Q92" s="0" t="n">
        <v>-112</v>
      </c>
      <c r="R92" s="0" t="n">
        <v>0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0</v>
      </c>
      <c r="E93" s="13" t="n">
        <v>1</v>
      </c>
      <c r="F93" s="14"/>
      <c r="J93" s="17" t="n">
        <v>27</v>
      </c>
      <c r="K93" s="18" t="n">
        <v>586</v>
      </c>
      <c r="L93" s="19" t="n">
        <v>-280</v>
      </c>
      <c r="M93" s="20" t="n">
        <v>306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88</v>
      </c>
      <c r="L94" s="19" t="n">
        <v>-282</v>
      </c>
      <c r="M94" s="20" t="n">
        <v>306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90</v>
      </c>
      <c r="L95" s="19" t="n">
        <v>-283</v>
      </c>
      <c r="M95" s="20" t="n">
        <v>307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594</v>
      </c>
      <c r="L96" s="19" t="n">
        <v>-285</v>
      </c>
      <c r="M96" s="20" t="n">
        <v>309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5</v>
      </c>
      <c r="E97" s="13" t="n">
        <v>1</v>
      </c>
      <c r="F97" s="14"/>
      <c r="J97" s="17" t="n">
        <v>23</v>
      </c>
      <c r="K97" s="18" t="n">
        <v>600</v>
      </c>
      <c r="L97" s="19" t="n">
        <v>-290</v>
      </c>
      <c r="M97" s="20" t="n">
        <v>310</v>
      </c>
      <c r="P97" s="16" t="n">
        <v>23</v>
      </c>
      <c r="Q97" s="0" t="n">
        <v>-115</v>
      </c>
      <c r="R97" s="0" t="n">
        <v>23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605</v>
      </c>
      <c r="L98" s="19" t="n">
        <v>-292</v>
      </c>
      <c r="M98" s="20" t="n">
        <v>313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608</v>
      </c>
      <c r="L99" s="19" t="n">
        <v>-295</v>
      </c>
      <c r="M99" s="20" t="n">
        <v>313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0</v>
      </c>
      <c r="E100" s="13" t="n">
        <v>6</v>
      </c>
      <c r="F100" s="14"/>
      <c r="J100" s="17" t="n">
        <v>20</v>
      </c>
      <c r="K100" s="18" t="n">
        <v>614</v>
      </c>
      <c r="L100" s="19" t="n">
        <v>-295</v>
      </c>
      <c r="M100" s="20" t="n">
        <v>319</v>
      </c>
      <c r="P100" s="16" t="n">
        <v>20</v>
      </c>
      <c r="Q100" s="0" t="n">
        <v>0</v>
      </c>
      <c r="R100" s="0" t="n">
        <v>12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4</v>
      </c>
      <c r="E101" s="13" t="n">
        <v>2</v>
      </c>
      <c r="F101" s="14"/>
      <c r="J101" s="17" t="n">
        <v>19</v>
      </c>
      <c r="K101" s="18" t="n">
        <v>620</v>
      </c>
      <c r="L101" s="19" t="n">
        <v>-299</v>
      </c>
      <c r="M101" s="20" t="n">
        <v>321</v>
      </c>
      <c r="P101" s="16" t="n">
        <v>19</v>
      </c>
      <c r="Q101" s="0" t="n">
        <v>-76</v>
      </c>
      <c r="R101" s="0" t="n">
        <v>38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2</v>
      </c>
      <c r="E102" s="13" t="n">
        <v>4</v>
      </c>
      <c r="F102" s="14"/>
      <c r="J102" s="17" t="n">
        <v>18</v>
      </c>
      <c r="K102" s="18" t="n">
        <v>626</v>
      </c>
      <c r="L102" s="19" t="n">
        <v>-301</v>
      </c>
      <c r="M102" s="20" t="n">
        <v>325</v>
      </c>
      <c r="P102" s="16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4</v>
      </c>
      <c r="E103" s="13" t="n">
        <v>1</v>
      </c>
      <c r="F103" s="14"/>
      <c r="J103" s="17" t="n">
        <v>17</v>
      </c>
      <c r="K103" s="18" t="n">
        <v>631</v>
      </c>
      <c r="L103" s="19" t="n">
        <v>-305</v>
      </c>
      <c r="M103" s="20" t="n">
        <v>326</v>
      </c>
      <c r="P103" s="16" t="n">
        <v>17</v>
      </c>
      <c r="Q103" s="0" t="n">
        <v>-68</v>
      </c>
      <c r="R103" s="0" t="n">
        <v>17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0</v>
      </c>
      <c r="E104" s="13" t="n">
        <v>4</v>
      </c>
      <c r="F104" s="14"/>
      <c r="J104" s="17" t="n">
        <v>16</v>
      </c>
      <c r="K104" s="18" t="n">
        <v>635</v>
      </c>
      <c r="L104" s="19" t="n">
        <v>-305</v>
      </c>
      <c r="M104" s="20" t="n">
        <v>330</v>
      </c>
      <c r="P104" s="16" t="n">
        <v>16</v>
      </c>
      <c r="Q104" s="0" t="n">
        <v>0</v>
      </c>
      <c r="R104" s="0" t="n">
        <v>64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1</v>
      </c>
      <c r="E105" s="13" t="n">
        <v>2</v>
      </c>
      <c r="F105" s="14"/>
      <c r="J105" s="17" t="n">
        <v>15</v>
      </c>
      <c r="K105" s="18" t="n">
        <v>638</v>
      </c>
      <c r="L105" s="19" t="n">
        <v>-306</v>
      </c>
      <c r="M105" s="20" t="n">
        <v>332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4</v>
      </c>
      <c r="E106" s="13" t="n">
        <v>4</v>
      </c>
      <c r="F106" s="14"/>
      <c r="J106" s="17" t="n">
        <v>14</v>
      </c>
      <c r="K106" s="18" t="n">
        <v>646</v>
      </c>
      <c r="L106" s="19" t="n">
        <v>-310</v>
      </c>
      <c r="M106" s="20" t="n">
        <v>336</v>
      </c>
      <c r="P106" s="16" t="n">
        <v>14</v>
      </c>
      <c r="Q106" s="0" t="n">
        <v>-56</v>
      </c>
      <c r="R106" s="0" t="n">
        <v>56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2</v>
      </c>
      <c r="E107" s="13" t="n">
        <v>2</v>
      </c>
      <c r="F107" s="14"/>
      <c r="J107" s="17" t="n">
        <v>13</v>
      </c>
      <c r="K107" s="18" t="n">
        <v>650</v>
      </c>
      <c r="L107" s="19" t="n">
        <v>-312</v>
      </c>
      <c r="M107" s="20" t="n">
        <v>338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3</v>
      </c>
      <c r="E108" s="13" t="n">
        <v>5</v>
      </c>
      <c r="F108" s="14"/>
      <c r="J108" s="17" t="n">
        <v>12</v>
      </c>
      <c r="K108" s="18" t="n">
        <v>658</v>
      </c>
      <c r="L108" s="19" t="n">
        <v>-315</v>
      </c>
      <c r="M108" s="20" t="n">
        <v>343</v>
      </c>
      <c r="P108" s="16" t="n">
        <v>12</v>
      </c>
      <c r="Q108" s="0" t="n">
        <v>-36</v>
      </c>
      <c r="R108" s="0" t="n">
        <v>60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1</v>
      </c>
      <c r="E109" s="13" t="n">
        <v>3</v>
      </c>
      <c r="F109" s="14"/>
      <c r="J109" s="17" t="n">
        <v>11</v>
      </c>
      <c r="K109" s="18" t="n">
        <v>662</v>
      </c>
      <c r="L109" s="19" t="n">
        <v>-316</v>
      </c>
      <c r="M109" s="20" t="n">
        <v>346</v>
      </c>
      <c r="P109" s="16" t="n">
        <v>11</v>
      </c>
      <c r="Q109" s="0" t="n">
        <v>-11</v>
      </c>
      <c r="R109" s="0" t="n">
        <v>33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4</v>
      </c>
      <c r="E110" s="13" t="n">
        <v>2</v>
      </c>
      <c r="F110" s="14"/>
      <c r="J110" s="17" t="n">
        <v>10</v>
      </c>
      <c r="K110" s="18" t="n">
        <v>668</v>
      </c>
      <c r="L110" s="19" t="n">
        <v>-320</v>
      </c>
      <c r="M110" s="20" t="n">
        <v>348</v>
      </c>
      <c r="P110" s="16" t="n">
        <v>10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1</v>
      </c>
      <c r="E111" s="13" t="n">
        <v>2</v>
      </c>
      <c r="F111" s="14"/>
      <c r="J111" s="17" t="n">
        <v>9</v>
      </c>
      <c r="K111" s="18" t="n">
        <v>671</v>
      </c>
      <c r="L111" s="19" t="n">
        <v>-321</v>
      </c>
      <c r="M111" s="20" t="n">
        <v>350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12" t="n">
        <v>0</v>
      </c>
      <c r="E112" s="13" t="n">
        <v>0</v>
      </c>
      <c r="F112" s="14"/>
      <c r="J112" s="17" t="n">
        <v>8</v>
      </c>
      <c r="K112" s="18" t="n">
        <v>671</v>
      </c>
      <c r="L112" s="19" t="n">
        <v>-321</v>
      </c>
      <c r="M112" s="20" t="n">
        <v>35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72</v>
      </c>
      <c r="L113" s="19" t="n">
        <v>-321</v>
      </c>
      <c r="M113" s="20" t="n">
        <v>351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674</v>
      </c>
      <c r="L114" s="19" t="n">
        <v>-321</v>
      </c>
      <c r="M114" s="20" t="n">
        <v>353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77</v>
      </c>
      <c r="L115" s="22" t="n">
        <v>-323</v>
      </c>
      <c r="M115" s="23" t="n">
        <v>354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78</v>
      </c>
      <c r="L116" s="19" t="n">
        <v>-324</v>
      </c>
      <c r="M116" s="20" t="n">
        <v>354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79</v>
      </c>
      <c r="L117" s="19" t="n">
        <v>-325</v>
      </c>
      <c r="M117" s="20" t="n">
        <v>35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81</v>
      </c>
      <c r="L118" s="19" t="n">
        <v>-326</v>
      </c>
      <c r="M118" s="20" t="n">
        <v>355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682</v>
      </c>
      <c r="L119" s="12" t="n">
        <v>-327</v>
      </c>
      <c r="M119" s="15" t="n">
        <v>355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84</v>
      </c>
      <c r="L120" s="26" t="n">
        <v>-329</v>
      </c>
      <c r="M120" s="28" t="n">
        <v>3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84</v>
      </c>
      <c r="D123" s="31" t="n">
        <v>-329</v>
      </c>
      <c r="E123" s="32" t="n">
        <v>355</v>
      </c>
      <c r="K123" s="30" t="n">
        <v>684</v>
      </c>
      <c r="L123" s="31" t="n">
        <v>-329</v>
      </c>
      <c r="M123" s="32" t="n">
        <v>355</v>
      </c>
      <c r="Q123" s="0" t="n">
        <v>-17330</v>
      </c>
      <c r="R123" s="0" t="n">
        <v>20715</v>
      </c>
      <c r="S123" s="0" t="n">
        <v>38045</v>
      </c>
    </row>
    <row r="124" customFormat="false" ht="13.5" hidden="false" customHeight="false" outlineLevel="0" collapsed="false">
      <c r="Q124" s="33" t="n">
        <v>52.6747720364742</v>
      </c>
      <c r="R124" s="33" t="n">
        <v>58.3521126760563</v>
      </c>
      <c r="S124" s="33" t="n">
        <v>55.6213450292398</v>
      </c>
    </row>
    <row r="125" customFormat="false" ht="13.5" hidden="false" customHeight="false" outlineLevel="0" collapsed="false">
      <c r="Q125" s="33" t="n">
        <v>52.67</v>
      </c>
      <c r="R125" s="33" t="n">
        <v>58.35</v>
      </c>
      <c r="S125" s="33" t="n">
        <v>55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2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7</v>
      </c>
      <c r="L32" s="19" t="n">
        <v>-3</v>
      </c>
      <c r="M32" s="20" t="n">
        <v>4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0</v>
      </c>
      <c r="E33" s="20" t="n">
        <v>3</v>
      </c>
      <c r="F33" s="14"/>
      <c r="J33" s="17" t="n">
        <v>87</v>
      </c>
      <c r="K33" s="18" t="n">
        <v>10</v>
      </c>
      <c r="L33" s="19" t="n">
        <v>-3</v>
      </c>
      <c r="M33" s="20" t="n">
        <v>7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35" t="n">
        <v>-1</v>
      </c>
      <c r="E34" s="20" t="n">
        <v>3</v>
      </c>
      <c r="F34" s="14"/>
      <c r="J34" s="17" t="n">
        <v>86</v>
      </c>
      <c r="K34" s="18" t="n">
        <v>14</v>
      </c>
      <c r="L34" s="19" t="n">
        <v>-4</v>
      </c>
      <c r="M34" s="20" t="n">
        <v>10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-1</v>
      </c>
      <c r="E35" s="20" t="n">
        <v>1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85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20</v>
      </c>
      <c r="L37" s="19" t="n">
        <v>-7</v>
      </c>
      <c r="M37" s="20" t="n">
        <v>13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2</v>
      </c>
      <c r="L39" s="19" t="n">
        <v>-8</v>
      </c>
      <c r="M39" s="20" t="n">
        <v>14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0</v>
      </c>
      <c r="E40" s="20" t="n">
        <v>2</v>
      </c>
      <c r="F40" s="14"/>
      <c r="J40" s="17" t="n">
        <v>80</v>
      </c>
      <c r="K40" s="18" t="n">
        <v>24</v>
      </c>
      <c r="L40" s="19" t="n">
        <v>-8</v>
      </c>
      <c r="M40" s="20" t="n">
        <v>16</v>
      </c>
      <c r="P40" s="16" t="n">
        <v>80</v>
      </c>
      <c r="Q40" s="0" t="n">
        <v>0</v>
      </c>
      <c r="R40" s="0" t="n">
        <v>16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26</v>
      </c>
      <c r="L41" s="19" t="n">
        <v>-9</v>
      </c>
      <c r="M41" s="20" t="n">
        <v>17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7</v>
      </c>
      <c r="L42" s="19" t="n">
        <v>-10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27</v>
      </c>
      <c r="L43" s="19" t="n">
        <v>-10</v>
      </c>
      <c r="M43" s="20" t="n">
        <v>17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9</v>
      </c>
      <c r="L45" s="19" t="n">
        <v>-10</v>
      </c>
      <c r="M45" s="20" t="n">
        <v>19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5" t="n">
        <v>-1</v>
      </c>
      <c r="E46" s="20" t="n">
        <v>4</v>
      </c>
      <c r="F46" s="14"/>
      <c r="J46" s="17" t="n">
        <v>74</v>
      </c>
      <c r="K46" s="18" t="n">
        <v>34</v>
      </c>
      <c r="L46" s="19" t="n">
        <v>-11</v>
      </c>
      <c r="M46" s="20" t="n">
        <v>23</v>
      </c>
      <c r="P46" s="16" t="n">
        <v>74</v>
      </c>
      <c r="Q46" s="0" t="n">
        <v>-74</v>
      </c>
      <c r="R46" s="0" t="n">
        <v>296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2</v>
      </c>
      <c r="E47" s="20" t="n">
        <v>0</v>
      </c>
      <c r="F47" s="14"/>
      <c r="J47" s="17" t="n">
        <v>73</v>
      </c>
      <c r="K47" s="18" t="n">
        <v>36</v>
      </c>
      <c r="L47" s="19" t="n">
        <v>-13</v>
      </c>
      <c r="M47" s="20" t="n">
        <v>23</v>
      </c>
      <c r="P47" s="16" t="n">
        <v>73</v>
      </c>
      <c r="Q47" s="0" t="n">
        <v>-146</v>
      </c>
      <c r="R47" s="0" t="n">
        <v>0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2</v>
      </c>
      <c r="L48" s="19" t="n">
        <v>-16</v>
      </c>
      <c r="M48" s="20" t="n">
        <v>26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0</v>
      </c>
      <c r="E49" s="20" t="n">
        <v>4</v>
      </c>
      <c r="F49" s="14"/>
      <c r="J49" s="17" t="n">
        <v>71</v>
      </c>
      <c r="K49" s="18" t="n">
        <v>46</v>
      </c>
      <c r="L49" s="19" t="n">
        <v>-16</v>
      </c>
      <c r="M49" s="20" t="n">
        <v>30</v>
      </c>
      <c r="P49" s="16" t="n">
        <v>71</v>
      </c>
      <c r="Q49" s="0" t="n">
        <v>0</v>
      </c>
      <c r="R49" s="0" t="n">
        <v>284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49</v>
      </c>
      <c r="L50" s="19" t="n">
        <v>-16</v>
      </c>
      <c r="M50" s="20" t="n">
        <v>33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3</v>
      </c>
      <c r="E51" s="20" t="n">
        <v>3</v>
      </c>
      <c r="F51" s="14"/>
      <c r="J51" s="17" t="n">
        <v>69</v>
      </c>
      <c r="K51" s="18" t="n">
        <v>55</v>
      </c>
      <c r="L51" s="19" t="n">
        <v>-19</v>
      </c>
      <c r="M51" s="20" t="n">
        <v>36</v>
      </c>
      <c r="P51" s="16" t="n">
        <v>69</v>
      </c>
      <c r="Q51" s="0" t="n">
        <v>-207</v>
      </c>
      <c r="R51" s="0" t="n">
        <v>207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35" t="n">
        <v>-3</v>
      </c>
      <c r="E52" s="20" t="n">
        <v>5</v>
      </c>
      <c r="F52" s="14"/>
      <c r="J52" s="17" t="n">
        <v>68</v>
      </c>
      <c r="K52" s="18" t="n">
        <v>63</v>
      </c>
      <c r="L52" s="19" t="n">
        <v>-22</v>
      </c>
      <c r="M52" s="20" t="n">
        <v>41</v>
      </c>
      <c r="P52" s="16" t="n">
        <v>68</v>
      </c>
      <c r="Q52" s="0" t="n">
        <v>-204</v>
      </c>
      <c r="R52" s="0" t="n">
        <v>340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68</v>
      </c>
      <c r="L53" s="19" t="n">
        <v>-24</v>
      </c>
      <c r="M53" s="20" t="n">
        <v>44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2</v>
      </c>
      <c r="E54" s="20" t="n">
        <v>2</v>
      </c>
      <c r="F54" s="14"/>
      <c r="J54" s="17" t="n">
        <v>66</v>
      </c>
      <c r="K54" s="18" t="n">
        <v>72</v>
      </c>
      <c r="L54" s="19" t="n">
        <v>-26</v>
      </c>
      <c r="M54" s="20" t="n">
        <v>46</v>
      </c>
      <c r="P54" s="16" t="n">
        <v>66</v>
      </c>
      <c r="Q54" s="0" t="n">
        <v>-132</v>
      </c>
      <c r="R54" s="0" t="n">
        <v>132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4</v>
      </c>
      <c r="E55" s="20" t="n">
        <v>3</v>
      </c>
      <c r="F55" s="14"/>
      <c r="J55" s="17" t="n">
        <v>65</v>
      </c>
      <c r="K55" s="18" t="n">
        <v>79</v>
      </c>
      <c r="L55" s="19" t="n">
        <v>-30</v>
      </c>
      <c r="M55" s="20" t="n">
        <v>49</v>
      </c>
      <c r="P55" s="16" t="n">
        <v>65</v>
      </c>
      <c r="Q55" s="0" t="n">
        <v>-260</v>
      </c>
      <c r="R55" s="0" t="n">
        <v>195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2</v>
      </c>
      <c r="E56" s="20" t="n">
        <v>4</v>
      </c>
      <c r="F56" s="14"/>
      <c r="J56" s="17" t="n">
        <v>64</v>
      </c>
      <c r="K56" s="18" t="n">
        <v>85</v>
      </c>
      <c r="L56" s="19" t="n">
        <v>-32</v>
      </c>
      <c r="M56" s="20" t="n">
        <v>53</v>
      </c>
      <c r="P56" s="16" t="n">
        <v>64</v>
      </c>
      <c r="Q56" s="0" t="n">
        <v>-128</v>
      </c>
      <c r="R56" s="0" t="n">
        <v>256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5</v>
      </c>
      <c r="E57" s="20" t="n">
        <v>2</v>
      </c>
      <c r="F57" s="14"/>
      <c r="J57" s="17" t="n">
        <v>63</v>
      </c>
      <c r="K57" s="18" t="n">
        <v>92</v>
      </c>
      <c r="L57" s="19" t="n">
        <v>-37</v>
      </c>
      <c r="M57" s="20" t="n">
        <v>55</v>
      </c>
      <c r="P57" s="16" t="n">
        <v>63</v>
      </c>
      <c r="Q57" s="0" t="n">
        <v>-315</v>
      </c>
      <c r="R57" s="0" t="n">
        <v>126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2</v>
      </c>
      <c r="E58" s="20" t="n">
        <v>4</v>
      </c>
      <c r="F58" s="14"/>
      <c r="J58" s="17" t="n">
        <v>62</v>
      </c>
      <c r="K58" s="18" t="n">
        <v>98</v>
      </c>
      <c r="L58" s="19" t="n">
        <v>-39</v>
      </c>
      <c r="M58" s="20" t="n">
        <v>59</v>
      </c>
      <c r="P58" s="16" t="n">
        <v>62</v>
      </c>
      <c r="Q58" s="0" t="n">
        <v>-124</v>
      </c>
      <c r="R58" s="0" t="n">
        <v>248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35" t="n">
        <v>-9</v>
      </c>
      <c r="E59" s="20" t="n">
        <v>5</v>
      </c>
      <c r="F59" s="14"/>
      <c r="J59" s="17" t="n">
        <v>61</v>
      </c>
      <c r="K59" s="18" t="n">
        <v>112</v>
      </c>
      <c r="L59" s="19" t="n">
        <v>-48</v>
      </c>
      <c r="M59" s="20" t="n">
        <v>64</v>
      </c>
      <c r="P59" s="16" t="n">
        <v>61</v>
      </c>
      <c r="Q59" s="0" t="n">
        <v>-549</v>
      </c>
      <c r="R59" s="0" t="n">
        <v>305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35" t="n">
        <v>-2</v>
      </c>
      <c r="E60" s="20" t="n">
        <v>2</v>
      </c>
      <c r="F60" s="14"/>
      <c r="J60" s="17" t="n">
        <v>60</v>
      </c>
      <c r="K60" s="18" t="n">
        <v>116</v>
      </c>
      <c r="L60" s="19" t="n">
        <v>-50</v>
      </c>
      <c r="M60" s="20" t="n">
        <v>66</v>
      </c>
      <c r="P60" s="16" t="n">
        <v>60</v>
      </c>
      <c r="Q60" s="0" t="n">
        <v>-120</v>
      </c>
      <c r="R60" s="0" t="n">
        <v>12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2</v>
      </c>
      <c r="E61" s="20" t="n">
        <v>5</v>
      </c>
      <c r="F61" s="14"/>
      <c r="J61" s="17" t="n">
        <v>59</v>
      </c>
      <c r="K61" s="18" t="n">
        <v>123</v>
      </c>
      <c r="L61" s="19" t="n">
        <v>-52</v>
      </c>
      <c r="M61" s="20" t="n">
        <v>71</v>
      </c>
      <c r="P61" s="16" t="n">
        <v>59</v>
      </c>
      <c r="Q61" s="0" t="n">
        <v>-118</v>
      </c>
      <c r="R61" s="0" t="n">
        <v>295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2</v>
      </c>
      <c r="D62" s="35" t="n">
        <v>0</v>
      </c>
      <c r="E62" s="20" t="n">
        <v>2</v>
      </c>
      <c r="F62" s="14"/>
      <c r="J62" s="17" t="n">
        <v>58</v>
      </c>
      <c r="K62" s="18" t="n">
        <v>125</v>
      </c>
      <c r="L62" s="19" t="n">
        <v>-52</v>
      </c>
      <c r="M62" s="20" t="n">
        <v>73</v>
      </c>
      <c r="P62" s="16" t="n">
        <v>58</v>
      </c>
      <c r="Q62" s="0" t="n">
        <v>0</v>
      </c>
      <c r="R62" s="0" t="n">
        <v>116</v>
      </c>
      <c r="S62" s="0" t="n">
        <v>116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3</v>
      </c>
      <c r="E63" s="20" t="n">
        <v>4</v>
      </c>
      <c r="F63" s="14"/>
      <c r="J63" s="17" t="n">
        <v>57</v>
      </c>
      <c r="K63" s="18" t="n">
        <v>132</v>
      </c>
      <c r="L63" s="19" t="n">
        <v>-55</v>
      </c>
      <c r="M63" s="20" t="n">
        <v>77</v>
      </c>
      <c r="P63" s="16" t="n">
        <v>57</v>
      </c>
      <c r="Q63" s="0" t="n">
        <v>-171</v>
      </c>
      <c r="R63" s="0" t="n">
        <v>228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35" t="n">
        <v>-2</v>
      </c>
      <c r="E64" s="20" t="n">
        <v>6</v>
      </c>
      <c r="F64" s="14"/>
      <c r="J64" s="17" t="n">
        <v>56</v>
      </c>
      <c r="K64" s="18" t="n">
        <v>140</v>
      </c>
      <c r="L64" s="19" t="n">
        <v>-57</v>
      </c>
      <c r="M64" s="20" t="n">
        <v>83</v>
      </c>
      <c r="P64" s="16" t="n">
        <v>56</v>
      </c>
      <c r="Q64" s="0" t="n">
        <v>-112</v>
      </c>
      <c r="R64" s="0" t="n">
        <v>336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5" t="n">
        <v>-1</v>
      </c>
      <c r="E65" s="20" t="n">
        <v>8</v>
      </c>
      <c r="F65" s="14"/>
      <c r="J65" s="17" t="n">
        <v>55</v>
      </c>
      <c r="K65" s="18" t="n">
        <v>149</v>
      </c>
      <c r="L65" s="19" t="n">
        <v>-58</v>
      </c>
      <c r="M65" s="20" t="n">
        <v>91</v>
      </c>
      <c r="P65" s="16" t="n">
        <v>55</v>
      </c>
      <c r="Q65" s="0" t="n">
        <v>-55</v>
      </c>
      <c r="R65" s="0" t="n">
        <v>44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35" t="n">
        <v>-7</v>
      </c>
      <c r="E66" s="20" t="n">
        <v>8</v>
      </c>
      <c r="F66" s="14"/>
      <c r="J66" s="17" t="n">
        <v>54</v>
      </c>
      <c r="K66" s="18" t="n">
        <v>164</v>
      </c>
      <c r="L66" s="19" t="n">
        <v>-65</v>
      </c>
      <c r="M66" s="20" t="n">
        <v>99</v>
      </c>
      <c r="P66" s="16" t="n">
        <v>54</v>
      </c>
      <c r="Q66" s="0" t="n">
        <v>-378</v>
      </c>
      <c r="R66" s="0" t="n">
        <v>432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-4</v>
      </c>
      <c r="E67" s="20" t="n">
        <v>2</v>
      </c>
      <c r="F67" s="14"/>
      <c r="J67" s="17" t="n">
        <v>53</v>
      </c>
      <c r="K67" s="18" t="n">
        <v>170</v>
      </c>
      <c r="L67" s="19" t="n">
        <v>-69</v>
      </c>
      <c r="M67" s="20" t="n">
        <v>101</v>
      </c>
      <c r="P67" s="16" t="n">
        <v>53</v>
      </c>
      <c r="Q67" s="0" t="n">
        <v>-212</v>
      </c>
      <c r="R67" s="0" t="n">
        <v>106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0</v>
      </c>
      <c r="E68" s="20" t="n">
        <v>8</v>
      </c>
      <c r="F68" s="14"/>
      <c r="J68" s="17" t="n">
        <v>52</v>
      </c>
      <c r="K68" s="18" t="n">
        <v>178</v>
      </c>
      <c r="L68" s="19" t="n">
        <v>-69</v>
      </c>
      <c r="M68" s="20" t="n">
        <v>109</v>
      </c>
      <c r="P68" s="16" t="n">
        <v>52</v>
      </c>
      <c r="Q68" s="0" t="n">
        <v>0</v>
      </c>
      <c r="R68" s="0" t="n">
        <v>416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35" t="n">
        <v>-4</v>
      </c>
      <c r="E69" s="20" t="n">
        <v>7</v>
      </c>
      <c r="F69" s="14"/>
      <c r="J69" s="17" t="n">
        <v>51</v>
      </c>
      <c r="K69" s="18" t="n">
        <v>189</v>
      </c>
      <c r="L69" s="19" t="n">
        <v>-73</v>
      </c>
      <c r="M69" s="20" t="n">
        <v>116</v>
      </c>
      <c r="P69" s="16" t="n">
        <v>51</v>
      </c>
      <c r="Q69" s="0" t="n">
        <v>-204</v>
      </c>
      <c r="R69" s="0" t="n">
        <v>357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35" t="n">
        <v>-3</v>
      </c>
      <c r="E70" s="20" t="n">
        <v>10</v>
      </c>
      <c r="F70" s="14"/>
      <c r="J70" s="17" t="n">
        <v>50</v>
      </c>
      <c r="K70" s="18" t="n">
        <v>202</v>
      </c>
      <c r="L70" s="19" t="n">
        <v>-76</v>
      </c>
      <c r="M70" s="20" t="n">
        <v>126</v>
      </c>
      <c r="P70" s="16" t="n">
        <v>50</v>
      </c>
      <c r="Q70" s="0" t="n">
        <v>-150</v>
      </c>
      <c r="R70" s="0" t="n">
        <v>50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35" t="n">
        <v>-3</v>
      </c>
      <c r="E71" s="20" t="n">
        <v>7</v>
      </c>
      <c r="F71" s="14"/>
      <c r="J71" s="17" t="n">
        <v>49</v>
      </c>
      <c r="K71" s="18" t="n">
        <v>212</v>
      </c>
      <c r="L71" s="19" t="n">
        <v>-79</v>
      </c>
      <c r="M71" s="20" t="n">
        <v>133</v>
      </c>
      <c r="P71" s="16" t="n">
        <v>49</v>
      </c>
      <c r="Q71" s="0" t="n">
        <v>-147</v>
      </c>
      <c r="R71" s="0" t="n">
        <v>343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4</v>
      </c>
      <c r="E72" s="20" t="n">
        <v>11</v>
      </c>
      <c r="F72" s="14"/>
      <c r="J72" s="17" t="n">
        <v>48</v>
      </c>
      <c r="K72" s="18" t="n">
        <v>227</v>
      </c>
      <c r="L72" s="19" t="n">
        <v>-83</v>
      </c>
      <c r="M72" s="20" t="n">
        <v>144</v>
      </c>
      <c r="P72" s="16" t="n">
        <v>48</v>
      </c>
      <c r="Q72" s="0" t="n">
        <v>-192</v>
      </c>
      <c r="R72" s="0" t="n">
        <v>528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3</v>
      </c>
      <c r="E73" s="20" t="n">
        <v>11</v>
      </c>
      <c r="F73" s="14"/>
      <c r="J73" s="17" t="n">
        <v>47</v>
      </c>
      <c r="K73" s="18" t="n">
        <v>241</v>
      </c>
      <c r="L73" s="19" t="n">
        <v>-86</v>
      </c>
      <c r="M73" s="20" t="n">
        <v>155</v>
      </c>
      <c r="P73" s="16" t="n">
        <v>47</v>
      </c>
      <c r="Q73" s="0" t="n">
        <v>-141</v>
      </c>
      <c r="R73" s="0" t="n">
        <v>517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35" t="n">
        <v>-3</v>
      </c>
      <c r="E74" s="20" t="n">
        <v>6</v>
      </c>
      <c r="F74" s="14"/>
      <c r="J74" s="17" t="n">
        <v>46</v>
      </c>
      <c r="K74" s="18" t="n">
        <v>250</v>
      </c>
      <c r="L74" s="19" t="n">
        <v>-89</v>
      </c>
      <c r="M74" s="20" t="n">
        <v>161</v>
      </c>
      <c r="P74" s="16" t="n">
        <v>46</v>
      </c>
      <c r="Q74" s="0" t="n">
        <v>-138</v>
      </c>
      <c r="R74" s="0" t="n">
        <v>276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5" t="n">
        <v>-6</v>
      </c>
      <c r="E75" s="20" t="n">
        <v>7</v>
      </c>
      <c r="F75" s="14"/>
      <c r="J75" s="17" t="n">
        <v>45</v>
      </c>
      <c r="K75" s="18" t="n">
        <v>263</v>
      </c>
      <c r="L75" s="19" t="n">
        <v>-95</v>
      </c>
      <c r="M75" s="20" t="n">
        <v>168</v>
      </c>
      <c r="P75" s="16" t="n">
        <v>45</v>
      </c>
      <c r="Q75" s="0" t="n">
        <v>-270</v>
      </c>
      <c r="R75" s="0" t="n">
        <v>31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5" t="n">
        <v>-5</v>
      </c>
      <c r="E76" s="20" t="n">
        <v>7</v>
      </c>
      <c r="F76" s="14"/>
      <c r="J76" s="17" t="n">
        <v>44</v>
      </c>
      <c r="K76" s="18" t="n">
        <v>275</v>
      </c>
      <c r="L76" s="19" t="n">
        <v>-100</v>
      </c>
      <c r="M76" s="20" t="n">
        <v>175</v>
      </c>
      <c r="P76" s="16" t="n">
        <v>44</v>
      </c>
      <c r="Q76" s="0" t="n">
        <v>-220</v>
      </c>
      <c r="R76" s="0" t="n">
        <v>308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35" t="n">
        <v>-5</v>
      </c>
      <c r="E77" s="20" t="n">
        <v>9</v>
      </c>
      <c r="F77" s="14"/>
      <c r="J77" s="17" t="n">
        <v>43</v>
      </c>
      <c r="K77" s="18" t="n">
        <v>289</v>
      </c>
      <c r="L77" s="19" t="n">
        <v>-105</v>
      </c>
      <c r="M77" s="20" t="n">
        <v>184</v>
      </c>
      <c r="P77" s="16" t="n">
        <v>43</v>
      </c>
      <c r="Q77" s="0" t="n">
        <v>-215</v>
      </c>
      <c r="R77" s="0" t="n">
        <v>387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35" t="n">
        <v>-17</v>
      </c>
      <c r="E78" s="20" t="n">
        <v>8</v>
      </c>
      <c r="F78" s="14"/>
      <c r="J78" s="17" t="n">
        <v>42</v>
      </c>
      <c r="K78" s="18" t="n">
        <v>314</v>
      </c>
      <c r="L78" s="19" t="n">
        <v>-122</v>
      </c>
      <c r="M78" s="20" t="n">
        <v>192</v>
      </c>
      <c r="P78" s="16" t="n">
        <v>42</v>
      </c>
      <c r="Q78" s="0" t="n">
        <v>-714</v>
      </c>
      <c r="R78" s="0" t="n">
        <v>336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35" t="n">
        <v>-10</v>
      </c>
      <c r="E79" s="20" t="n">
        <v>14</v>
      </c>
      <c r="F79" s="14"/>
      <c r="J79" s="17" t="n">
        <v>41</v>
      </c>
      <c r="K79" s="18" t="n">
        <v>338</v>
      </c>
      <c r="L79" s="19" t="n">
        <v>-132</v>
      </c>
      <c r="M79" s="20" t="n">
        <v>206</v>
      </c>
      <c r="P79" s="16" t="n">
        <v>41</v>
      </c>
      <c r="Q79" s="0" t="n">
        <v>-410</v>
      </c>
      <c r="R79" s="0" t="n">
        <v>574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35" t="n">
        <v>-8</v>
      </c>
      <c r="E80" s="20" t="n">
        <v>11</v>
      </c>
      <c r="F80" s="14"/>
      <c r="J80" s="17" t="n">
        <v>40</v>
      </c>
      <c r="K80" s="18" t="n">
        <v>357</v>
      </c>
      <c r="L80" s="19" t="n">
        <v>-140</v>
      </c>
      <c r="M80" s="20" t="n">
        <v>217</v>
      </c>
      <c r="P80" s="16" t="n">
        <v>40</v>
      </c>
      <c r="Q80" s="0" t="n">
        <v>-320</v>
      </c>
      <c r="R80" s="0" t="n">
        <v>4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35" t="n">
        <v>-18</v>
      </c>
      <c r="E81" s="20" t="n">
        <v>7</v>
      </c>
      <c r="F81" s="14"/>
      <c r="J81" s="17" t="n">
        <v>39</v>
      </c>
      <c r="K81" s="18" t="n">
        <v>382</v>
      </c>
      <c r="L81" s="19" t="n">
        <v>-158</v>
      </c>
      <c r="M81" s="20" t="n">
        <v>224</v>
      </c>
      <c r="P81" s="16" t="n">
        <v>39</v>
      </c>
      <c r="Q81" s="0" t="n">
        <v>-702</v>
      </c>
      <c r="R81" s="0" t="n">
        <v>273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35" t="n">
        <v>-14</v>
      </c>
      <c r="E82" s="20" t="n">
        <v>15</v>
      </c>
      <c r="F82" s="14"/>
      <c r="J82" s="17" t="n">
        <v>38</v>
      </c>
      <c r="K82" s="18" t="n">
        <v>411</v>
      </c>
      <c r="L82" s="19" t="n">
        <v>-172</v>
      </c>
      <c r="M82" s="20" t="n">
        <v>239</v>
      </c>
      <c r="P82" s="16" t="n">
        <v>38</v>
      </c>
      <c r="Q82" s="0" t="n">
        <v>-532</v>
      </c>
      <c r="R82" s="0" t="n">
        <v>570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35" t="n">
        <v>-14</v>
      </c>
      <c r="E83" s="20" t="n">
        <v>18</v>
      </c>
      <c r="F83" s="14"/>
      <c r="J83" s="17" t="n">
        <v>37</v>
      </c>
      <c r="K83" s="18" t="n">
        <v>443</v>
      </c>
      <c r="L83" s="19" t="n">
        <v>-186</v>
      </c>
      <c r="M83" s="20" t="n">
        <v>257</v>
      </c>
      <c r="P83" s="16" t="n">
        <v>37</v>
      </c>
      <c r="Q83" s="0" t="n">
        <v>-518</v>
      </c>
      <c r="R83" s="0" t="n">
        <v>666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35" t="n">
        <v>-16</v>
      </c>
      <c r="E84" s="20" t="n">
        <v>9</v>
      </c>
      <c r="F84" s="14"/>
      <c r="J84" s="17" t="n">
        <v>36</v>
      </c>
      <c r="K84" s="18" t="n">
        <v>468</v>
      </c>
      <c r="L84" s="19" t="n">
        <v>-202</v>
      </c>
      <c r="M84" s="20" t="n">
        <v>266</v>
      </c>
      <c r="P84" s="16" t="n">
        <v>36</v>
      </c>
      <c r="Q84" s="0" t="n">
        <v>-576</v>
      </c>
      <c r="R84" s="0" t="n">
        <v>324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35" t="n">
        <v>-22</v>
      </c>
      <c r="E85" s="20" t="n">
        <v>10</v>
      </c>
      <c r="F85" s="14"/>
      <c r="J85" s="17" t="n">
        <v>35</v>
      </c>
      <c r="K85" s="18" t="n">
        <v>500</v>
      </c>
      <c r="L85" s="19" t="n">
        <v>-224</v>
      </c>
      <c r="M85" s="20" t="n">
        <v>276</v>
      </c>
      <c r="P85" s="16" t="n">
        <v>35</v>
      </c>
      <c r="Q85" s="0" t="n">
        <v>-770</v>
      </c>
      <c r="R85" s="0" t="n">
        <v>350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35" t="n">
        <v>-16</v>
      </c>
      <c r="E86" s="20" t="n">
        <v>15</v>
      </c>
      <c r="F86" s="14"/>
      <c r="J86" s="17" t="n">
        <v>34</v>
      </c>
      <c r="K86" s="18" t="n">
        <v>531</v>
      </c>
      <c r="L86" s="19" t="n">
        <v>-240</v>
      </c>
      <c r="M86" s="20" t="n">
        <v>291</v>
      </c>
      <c r="P86" s="16" t="n">
        <v>34</v>
      </c>
      <c r="Q86" s="0" t="n">
        <v>-544</v>
      </c>
      <c r="R86" s="0" t="n">
        <v>510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35" t="n">
        <v>-18</v>
      </c>
      <c r="E87" s="20" t="n">
        <v>13</v>
      </c>
      <c r="F87" s="14"/>
      <c r="J87" s="17" t="n">
        <v>33</v>
      </c>
      <c r="K87" s="18" t="n">
        <v>562</v>
      </c>
      <c r="L87" s="19" t="n">
        <v>-258</v>
      </c>
      <c r="M87" s="20" t="n">
        <v>304</v>
      </c>
      <c r="P87" s="16" t="n">
        <v>33</v>
      </c>
      <c r="Q87" s="0" t="n">
        <v>-594</v>
      </c>
      <c r="R87" s="0" t="n">
        <v>429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4</v>
      </c>
      <c r="E88" s="20" t="n">
        <v>10</v>
      </c>
      <c r="F88" s="14"/>
      <c r="J88" s="17" t="n">
        <v>32</v>
      </c>
      <c r="K88" s="18" t="n">
        <v>586</v>
      </c>
      <c r="L88" s="19" t="n">
        <v>-272</v>
      </c>
      <c r="M88" s="20" t="n">
        <v>314</v>
      </c>
      <c r="P88" s="16" t="n">
        <v>32</v>
      </c>
      <c r="Q88" s="0" t="n">
        <v>-448</v>
      </c>
      <c r="R88" s="0" t="n">
        <v>32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5" t="n">
        <v>-23</v>
      </c>
      <c r="E89" s="20" t="n">
        <v>11</v>
      </c>
      <c r="F89" s="14"/>
      <c r="J89" s="17" t="n">
        <v>31</v>
      </c>
      <c r="K89" s="18" t="n">
        <v>620</v>
      </c>
      <c r="L89" s="19" t="n">
        <v>-295</v>
      </c>
      <c r="M89" s="20" t="n">
        <v>325</v>
      </c>
      <c r="P89" s="16" t="n">
        <v>31</v>
      </c>
      <c r="Q89" s="0" t="n">
        <v>-713</v>
      </c>
      <c r="R89" s="0" t="n">
        <v>341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9</v>
      </c>
      <c r="E90" s="20" t="n">
        <v>7</v>
      </c>
      <c r="F90" s="14"/>
      <c r="J90" s="17" t="n">
        <v>30</v>
      </c>
      <c r="K90" s="18" t="n">
        <v>646</v>
      </c>
      <c r="L90" s="19" t="n">
        <v>-314</v>
      </c>
      <c r="M90" s="20" t="n">
        <v>332</v>
      </c>
      <c r="P90" s="16" t="n">
        <v>30</v>
      </c>
      <c r="Q90" s="0" t="n">
        <v>-570</v>
      </c>
      <c r="R90" s="0" t="n">
        <v>21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35" t="n">
        <v>-24</v>
      </c>
      <c r="E91" s="20" t="n">
        <v>11</v>
      </c>
      <c r="F91" s="14"/>
      <c r="J91" s="17" t="n">
        <v>29</v>
      </c>
      <c r="K91" s="18" t="n">
        <v>681</v>
      </c>
      <c r="L91" s="19" t="n">
        <v>-338</v>
      </c>
      <c r="M91" s="20" t="n">
        <v>343</v>
      </c>
      <c r="P91" s="16" t="n">
        <v>29</v>
      </c>
      <c r="Q91" s="0" t="n">
        <v>-696</v>
      </c>
      <c r="R91" s="0" t="n">
        <v>319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35" t="n">
        <v>-25</v>
      </c>
      <c r="E92" s="20" t="n">
        <v>16</v>
      </c>
      <c r="F92" s="14"/>
      <c r="J92" s="17" t="n">
        <v>28</v>
      </c>
      <c r="K92" s="18" t="n">
        <v>722</v>
      </c>
      <c r="L92" s="19" t="n">
        <v>-363</v>
      </c>
      <c r="M92" s="20" t="n">
        <v>359</v>
      </c>
      <c r="P92" s="16" t="n">
        <v>28</v>
      </c>
      <c r="Q92" s="0" t="n">
        <v>-700</v>
      </c>
      <c r="R92" s="0" t="n">
        <v>448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35" t="n">
        <v>-15</v>
      </c>
      <c r="E93" s="20" t="n">
        <v>12</v>
      </c>
      <c r="F93" s="14"/>
      <c r="J93" s="17" t="n">
        <v>27</v>
      </c>
      <c r="K93" s="18" t="n">
        <v>749</v>
      </c>
      <c r="L93" s="19" t="n">
        <v>-378</v>
      </c>
      <c r="M93" s="20" t="n">
        <v>371</v>
      </c>
      <c r="P93" s="16" t="n">
        <v>27</v>
      </c>
      <c r="Q93" s="0" t="n">
        <v>-405</v>
      </c>
      <c r="R93" s="0" t="n">
        <v>324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7</v>
      </c>
      <c r="E94" s="20" t="n">
        <v>8</v>
      </c>
      <c r="F94" s="14"/>
      <c r="J94" s="17" t="n">
        <v>26</v>
      </c>
      <c r="K94" s="18" t="n">
        <v>774</v>
      </c>
      <c r="L94" s="19" t="n">
        <v>-395</v>
      </c>
      <c r="M94" s="20" t="n">
        <v>379</v>
      </c>
      <c r="P94" s="16" t="n">
        <v>26</v>
      </c>
      <c r="Q94" s="0" t="n">
        <v>-442</v>
      </c>
      <c r="R94" s="0" t="n">
        <v>20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35" t="n">
        <v>-9</v>
      </c>
      <c r="E95" s="20" t="n">
        <v>9</v>
      </c>
      <c r="F95" s="14"/>
      <c r="J95" s="17" t="n">
        <v>25</v>
      </c>
      <c r="K95" s="18" t="n">
        <v>792</v>
      </c>
      <c r="L95" s="19" t="n">
        <v>-404</v>
      </c>
      <c r="M95" s="20" t="n">
        <v>388</v>
      </c>
      <c r="P95" s="16" t="n">
        <v>25</v>
      </c>
      <c r="Q95" s="0" t="n">
        <v>-225</v>
      </c>
      <c r="R95" s="0" t="n">
        <v>225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35" t="n">
        <v>-16</v>
      </c>
      <c r="E96" s="20" t="n">
        <v>15</v>
      </c>
      <c r="F96" s="14"/>
      <c r="J96" s="17" t="n">
        <v>24</v>
      </c>
      <c r="K96" s="18" t="n">
        <v>823</v>
      </c>
      <c r="L96" s="19" t="n">
        <v>-420</v>
      </c>
      <c r="M96" s="20" t="n">
        <v>403</v>
      </c>
      <c r="P96" s="16" t="n">
        <v>24</v>
      </c>
      <c r="Q96" s="0" t="n">
        <v>-384</v>
      </c>
      <c r="R96" s="0" t="n">
        <v>360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35" t="n">
        <v>-13</v>
      </c>
      <c r="E97" s="20" t="n">
        <v>18</v>
      </c>
      <c r="F97" s="14"/>
      <c r="J97" s="17" t="n">
        <v>23</v>
      </c>
      <c r="K97" s="18" t="n">
        <v>854</v>
      </c>
      <c r="L97" s="19" t="n">
        <v>-433</v>
      </c>
      <c r="M97" s="20" t="n">
        <v>421</v>
      </c>
      <c r="P97" s="16" t="n">
        <v>23</v>
      </c>
      <c r="Q97" s="0" t="n">
        <v>-299</v>
      </c>
      <c r="R97" s="0" t="n">
        <v>414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35" t="n">
        <v>-25</v>
      </c>
      <c r="E98" s="20" t="n">
        <v>11</v>
      </c>
      <c r="F98" s="14"/>
      <c r="J98" s="17" t="n">
        <v>22</v>
      </c>
      <c r="K98" s="18" t="n">
        <v>890</v>
      </c>
      <c r="L98" s="19" t="n">
        <v>-458</v>
      </c>
      <c r="M98" s="20" t="n">
        <v>432</v>
      </c>
      <c r="P98" s="16" t="n">
        <v>22</v>
      </c>
      <c r="Q98" s="0" t="n">
        <v>-550</v>
      </c>
      <c r="R98" s="0" t="n">
        <v>242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46</v>
      </c>
      <c r="D99" s="35" t="n">
        <v>-31</v>
      </c>
      <c r="E99" s="20" t="n">
        <v>15</v>
      </c>
      <c r="F99" s="14"/>
      <c r="J99" s="17" t="n">
        <v>21</v>
      </c>
      <c r="K99" s="18" t="n">
        <v>936</v>
      </c>
      <c r="L99" s="19" t="n">
        <v>-489</v>
      </c>
      <c r="M99" s="20" t="n">
        <v>447</v>
      </c>
      <c r="P99" s="16" t="n">
        <v>21</v>
      </c>
      <c r="Q99" s="0" t="n">
        <v>-651</v>
      </c>
      <c r="R99" s="0" t="n">
        <v>315</v>
      </c>
      <c r="S99" s="0" t="n">
        <v>966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20</v>
      </c>
      <c r="E100" s="20" t="n">
        <v>22</v>
      </c>
      <c r="F100" s="14"/>
      <c r="J100" s="17" t="n">
        <v>20</v>
      </c>
      <c r="K100" s="18" t="n">
        <v>978</v>
      </c>
      <c r="L100" s="19" t="n">
        <v>-509</v>
      </c>
      <c r="M100" s="20" t="n">
        <v>469</v>
      </c>
      <c r="P100" s="16" t="n">
        <v>20</v>
      </c>
      <c r="Q100" s="0" t="n">
        <v>-400</v>
      </c>
      <c r="R100" s="0" t="n">
        <v>44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35" t="n">
        <v>-5</v>
      </c>
      <c r="E101" s="20" t="n">
        <v>16</v>
      </c>
      <c r="F101" s="14"/>
      <c r="J101" s="17" t="n">
        <v>19</v>
      </c>
      <c r="K101" s="18" t="n">
        <v>999</v>
      </c>
      <c r="L101" s="19" t="n">
        <v>-514</v>
      </c>
      <c r="M101" s="20" t="n">
        <v>485</v>
      </c>
      <c r="P101" s="16" t="n">
        <v>19</v>
      </c>
      <c r="Q101" s="0" t="n">
        <v>-95</v>
      </c>
      <c r="R101" s="0" t="n">
        <v>304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2</v>
      </c>
      <c r="E102" s="20" t="n">
        <v>5</v>
      </c>
      <c r="F102" s="14"/>
      <c r="J102" s="17" t="n">
        <v>18</v>
      </c>
      <c r="K102" s="18" t="n">
        <v>1006</v>
      </c>
      <c r="L102" s="19" t="n">
        <v>-516</v>
      </c>
      <c r="M102" s="20" t="n">
        <v>490</v>
      </c>
      <c r="P102" s="16" t="n">
        <v>18</v>
      </c>
      <c r="Q102" s="0" t="n">
        <v>-36</v>
      </c>
      <c r="R102" s="0" t="n">
        <v>90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2</v>
      </c>
      <c r="E103" s="20" t="n">
        <v>4</v>
      </c>
      <c r="F103" s="14"/>
      <c r="J103" s="17" t="n">
        <v>17</v>
      </c>
      <c r="K103" s="18" t="n">
        <v>1012</v>
      </c>
      <c r="L103" s="19" t="n">
        <v>-518</v>
      </c>
      <c r="M103" s="20" t="n">
        <v>494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0</v>
      </c>
      <c r="E104" s="20" t="n">
        <v>3</v>
      </c>
      <c r="F104" s="14"/>
      <c r="J104" s="17" t="n">
        <v>16</v>
      </c>
      <c r="K104" s="18" t="n">
        <v>1015</v>
      </c>
      <c r="L104" s="19" t="n">
        <v>-518</v>
      </c>
      <c r="M104" s="20" t="n">
        <v>497</v>
      </c>
      <c r="P104" s="16" t="n">
        <v>16</v>
      </c>
      <c r="Q104" s="0" t="n">
        <v>0</v>
      </c>
      <c r="R104" s="0" t="n">
        <v>48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1017</v>
      </c>
      <c r="L105" s="19" t="n">
        <v>-518</v>
      </c>
      <c r="M105" s="20" t="n">
        <v>499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1018</v>
      </c>
      <c r="L106" s="19" t="n">
        <v>-518</v>
      </c>
      <c r="M106" s="20" t="n">
        <v>500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019</v>
      </c>
      <c r="L107" s="19" t="n">
        <v>-518</v>
      </c>
      <c r="M107" s="20" t="n">
        <v>501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1020</v>
      </c>
      <c r="L108" s="19" t="n">
        <v>-518</v>
      </c>
      <c r="M108" s="20" t="n">
        <v>502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-1</v>
      </c>
      <c r="E109" s="20" t="n">
        <v>0</v>
      </c>
      <c r="F109" s="14"/>
      <c r="J109" s="17" t="n">
        <v>11</v>
      </c>
      <c r="K109" s="18" t="n">
        <v>1021</v>
      </c>
      <c r="L109" s="19" t="n">
        <v>-519</v>
      </c>
      <c r="M109" s="20" t="n">
        <v>502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023</v>
      </c>
      <c r="L110" s="19" t="n">
        <v>-520</v>
      </c>
      <c r="M110" s="20" t="n">
        <v>503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024</v>
      </c>
      <c r="L111" s="19" t="n">
        <v>-521</v>
      </c>
      <c r="M111" s="20" t="n">
        <v>503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1027</v>
      </c>
      <c r="L112" s="19" t="n">
        <v>-523</v>
      </c>
      <c r="M112" s="20" t="n">
        <v>504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27</v>
      </c>
      <c r="L113" s="19" t="n">
        <v>-523</v>
      </c>
      <c r="M113" s="20" t="n">
        <v>50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1029</v>
      </c>
      <c r="L114" s="19" t="n">
        <v>-524</v>
      </c>
      <c r="M114" s="20" t="n">
        <v>505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1031</v>
      </c>
      <c r="L115" s="22" t="n">
        <v>-525</v>
      </c>
      <c r="M115" s="23" t="n">
        <v>506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1032</v>
      </c>
      <c r="L116" s="19" t="n">
        <v>-526</v>
      </c>
      <c r="M116" s="20" t="n">
        <v>506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35" t="n">
        <v>-4</v>
      </c>
      <c r="E117" s="20" t="n">
        <v>2</v>
      </c>
      <c r="F117" s="14"/>
      <c r="J117" s="17" t="n">
        <v>3</v>
      </c>
      <c r="K117" s="18" t="n">
        <v>1038</v>
      </c>
      <c r="L117" s="19" t="n">
        <v>-530</v>
      </c>
      <c r="M117" s="20" t="n">
        <v>508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039</v>
      </c>
      <c r="L118" s="19" t="n">
        <v>-530</v>
      </c>
      <c r="M118" s="20" t="n">
        <v>509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35" t="n">
        <v>-7</v>
      </c>
      <c r="E119" s="20" t="n">
        <v>1</v>
      </c>
      <c r="F119" s="14"/>
      <c r="J119" s="17" t="n">
        <v>1</v>
      </c>
      <c r="K119" s="11" t="n">
        <v>1047</v>
      </c>
      <c r="L119" s="12" t="n">
        <v>-537</v>
      </c>
      <c r="M119" s="15" t="n">
        <v>510</v>
      </c>
      <c r="P119" s="0" t="n">
        <v>1</v>
      </c>
      <c r="Q119" s="0" t="n">
        <v>-7</v>
      </c>
      <c r="R119" s="0" t="n">
        <v>1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-1</v>
      </c>
      <c r="E120" s="28" t="n">
        <v>0</v>
      </c>
      <c r="F120" s="14"/>
      <c r="J120" s="24" t="n">
        <v>0</v>
      </c>
      <c r="K120" s="25" t="n">
        <v>1048</v>
      </c>
      <c r="L120" s="26" t="n">
        <v>-538</v>
      </c>
      <c r="M120" s="28" t="n">
        <v>5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8</v>
      </c>
      <c r="D123" s="31" t="n">
        <v>-538</v>
      </c>
      <c r="E123" s="32" t="n">
        <v>510</v>
      </c>
      <c r="K123" s="30" t="n">
        <v>1048</v>
      </c>
      <c r="L123" s="31" t="n">
        <v>-538</v>
      </c>
      <c r="M123" s="32" t="n">
        <v>510</v>
      </c>
      <c r="Q123" s="0" t="n">
        <v>-18591</v>
      </c>
      <c r="R123" s="0" t="n">
        <v>19894</v>
      </c>
      <c r="S123" s="0" t="n">
        <v>38485</v>
      </c>
    </row>
    <row r="124" customFormat="false" ht="13.5" hidden="false" customHeight="false" outlineLevel="0" collapsed="false">
      <c r="Q124" s="33" t="n">
        <v>34.5557620817844</v>
      </c>
      <c r="R124" s="33" t="n">
        <v>39.0078431372549</v>
      </c>
      <c r="S124" s="33" t="n">
        <v>36.7223282442748</v>
      </c>
    </row>
    <row r="125" customFormat="false" ht="13.5" hidden="false" customHeight="false" outlineLevel="0" collapsed="false">
      <c r="Q125" s="33" t="n">
        <v>34.56</v>
      </c>
      <c r="R125" s="33" t="n">
        <v>39.01</v>
      </c>
      <c r="S125" s="33" t="n">
        <v>36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24</v>
      </c>
      <c r="L24" s="19" t="n">
        <v>-3</v>
      </c>
      <c r="M24" s="20" t="n">
        <v>21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41</v>
      </c>
      <c r="L25" s="19" t="n">
        <v>-6</v>
      </c>
      <c r="M25" s="20" t="n">
        <v>35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6</v>
      </c>
      <c r="E26" s="13" t="n">
        <v>7</v>
      </c>
      <c r="F26" s="14"/>
      <c r="J26" s="17" t="n">
        <v>94</v>
      </c>
      <c r="K26" s="18" t="n">
        <v>54</v>
      </c>
      <c r="L26" s="19" t="n">
        <v>-12</v>
      </c>
      <c r="M26" s="20" t="n">
        <v>42</v>
      </c>
      <c r="P26" s="16" t="n">
        <v>94</v>
      </c>
      <c r="Q26" s="0" t="n">
        <v>-564</v>
      </c>
      <c r="R26" s="0" t="n">
        <v>65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2</v>
      </c>
      <c r="E27" s="13" t="n">
        <v>19</v>
      </c>
      <c r="F27" s="14"/>
      <c r="J27" s="17" t="n">
        <v>93</v>
      </c>
      <c r="K27" s="18" t="n">
        <v>75</v>
      </c>
      <c r="L27" s="19" t="n">
        <v>-14</v>
      </c>
      <c r="M27" s="20" t="n">
        <v>61</v>
      </c>
      <c r="P27" s="16" t="n">
        <v>93</v>
      </c>
      <c r="Q27" s="0" t="n">
        <v>-186</v>
      </c>
      <c r="R27" s="0" t="n">
        <v>1767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1</v>
      </c>
      <c r="E28" s="13" t="n">
        <v>18</v>
      </c>
      <c r="F28" s="14"/>
      <c r="J28" s="17" t="n">
        <v>92</v>
      </c>
      <c r="K28" s="18" t="n">
        <v>94</v>
      </c>
      <c r="L28" s="19" t="n">
        <v>-15</v>
      </c>
      <c r="M28" s="20" t="n">
        <v>79</v>
      </c>
      <c r="P28" s="16" t="n">
        <v>92</v>
      </c>
      <c r="Q28" s="0" t="n">
        <v>-92</v>
      </c>
      <c r="R28" s="0" t="n">
        <v>165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6</v>
      </c>
      <c r="E29" s="13" t="n">
        <v>19</v>
      </c>
      <c r="F29" s="14"/>
      <c r="J29" s="17" t="n">
        <v>91</v>
      </c>
      <c r="K29" s="18" t="n">
        <v>119</v>
      </c>
      <c r="L29" s="19" t="n">
        <v>-21</v>
      </c>
      <c r="M29" s="20" t="n">
        <v>98</v>
      </c>
      <c r="P29" s="16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9</v>
      </c>
      <c r="E30" s="13" t="n">
        <v>26</v>
      </c>
      <c r="F30" s="14"/>
      <c r="J30" s="17" t="n">
        <v>90</v>
      </c>
      <c r="K30" s="18" t="n">
        <v>154</v>
      </c>
      <c r="L30" s="19" t="n">
        <v>-30</v>
      </c>
      <c r="M30" s="20" t="n">
        <v>124</v>
      </c>
      <c r="P30" s="16" t="n">
        <v>90</v>
      </c>
      <c r="Q30" s="0" t="n">
        <v>-810</v>
      </c>
      <c r="R30" s="0" t="n">
        <v>234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7</v>
      </c>
      <c r="E31" s="13" t="n">
        <v>44</v>
      </c>
      <c r="F31" s="14"/>
      <c r="J31" s="17" t="n">
        <v>89</v>
      </c>
      <c r="K31" s="18" t="n">
        <v>205</v>
      </c>
      <c r="L31" s="19" t="n">
        <v>-37</v>
      </c>
      <c r="M31" s="20" t="n">
        <v>168</v>
      </c>
      <c r="P31" s="16" t="n">
        <v>89</v>
      </c>
      <c r="Q31" s="0" t="n">
        <v>-623</v>
      </c>
      <c r="R31" s="0" t="n">
        <v>3916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2</v>
      </c>
      <c r="E32" s="13" t="n">
        <v>34</v>
      </c>
      <c r="F32" s="14"/>
      <c r="J32" s="17" t="n">
        <v>88</v>
      </c>
      <c r="K32" s="18" t="n">
        <v>251</v>
      </c>
      <c r="L32" s="19" t="n">
        <v>-49</v>
      </c>
      <c r="M32" s="20" t="n">
        <v>202</v>
      </c>
      <c r="P32" s="16" t="n">
        <v>88</v>
      </c>
      <c r="Q32" s="0" t="n">
        <v>-1056</v>
      </c>
      <c r="R32" s="0" t="n">
        <v>299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12" t="n">
        <v>-11</v>
      </c>
      <c r="E33" s="13" t="n">
        <v>31</v>
      </c>
      <c r="F33" s="14"/>
      <c r="J33" s="17" t="n">
        <v>87</v>
      </c>
      <c r="K33" s="18" t="n">
        <v>293</v>
      </c>
      <c r="L33" s="19" t="n">
        <v>-60</v>
      </c>
      <c r="M33" s="20" t="n">
        <v>233</v>
      </c>
      <c r="P33" s="16" t="n">
        <v>87</v>
      </c>
      <c r="Q33" s="0" t="n">
        <v>-957</v>
      </c>
      <c r="R33" s="0" t="n">
        <v>2697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7</v>
      </c>
      <c r="E34" s="13" t="n">
        <v>30</v>
      </c>
      <c r="F34" s="14"/>
      <c r="J34" s="17" t="n">
        <v>86</v>
      </c>
      <c r="K34" s="18" t="n">
        <v>350</v>
      </c>
      <c r="L34" s="19" t="n">
        <v>-87</v>
      </c>
      <c r="M34" s="20" t="n">
        <v>263</v>
      </c>
      <c r="P34" s="16" t="n">
        <v>86</v>
      </c>
      <c r="Q34" s="0" t="n">
        <v>-2322</v>
      </c>
      <c r="R34" s="0" t="n">
        <v>2580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17</v>
      </c>
      <c r="E35" s="13" t="n">
        <v>41</v>
      </c>
      <c r="F35" s="14"/>
      <c r="J35" s="17" t="n">
        <v>85</v>
      </c>
      <c r="K35" s="18" t="n">
        <v>408</v>
      </c>
      <c r="L35" s="19" t="n">
        <v>-104</v>
      </c>
      <c r="M35" s="20" t="n">
        <v>304</v>
      </c>
      <c r="P35" s="16" t="n">
        <v>85</v>
      </c>
      <c r="Q35" s="0" t="n">
        <v>-1445</v>
      </c>
      <c r="R35" s="0" t="n">
        <v>348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21</v>
      </c>
      <c r="E36" s="13" t="n">
        <v>36</v>
      </c>
      <c r="F36" s="14"/>
      <c r="J36" s="17" t="n">
        <v>84</v>
      </c>
      <c r="K36" s="18" t="n">
        <v>465</v>
      </c>
      <c r="L36" s="19" t="n">
        <v>-125</v>
      </c>
      <c r="M36" s="20" t="n">
        <v>340</v>
      </c>
      <c r="P36" s="16" t="n">
        <v>84</v>
      </c>
      <c r="Q36" s="0" t="n">
        <v>-1764</v>
      </c>
      <c r="R36" s="0" t="n">
        <v>302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31</v>
      </c>
      <c r="E37" s="13" t="n">
        <v>42</v>
      </c>
      <c r="F37" s="14"/>
      <c r="J37" s="17" t="n">
        <v>83</v>
      </c>
      <c r="K37" s="18" t="n">
        <v>538</v>
      </c>
      <c r="L37" s="19" t="n">
        <v>-156</v>
      </c>
      <c r="M37" s="20" t="n">
        <v>382</v>
      </c>
      <c r="P37" s="16" t="n">
        <v>83</v>
      </c>
      <c r="Q37" s="0" t="n">
        <v>-2573</v>
      </c>
      <c r="R37" s="0" t="n">
        <v>3486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12" t="n">
        <v>-18</v>
      </c>
      <c r="E38" s="13" t="n">
        <v>40</v>
      </c>
      <c r="F38" s="14"/>
      <c r="J38" s="17" t="n">
        <v>82</v>
      </c>
      <c r="K38" s="18" t="n">
        <v>596</v>
      </c>
      <c r="L38" s="19" t="n">
        <v>-174</v>
      </c>
      <c r="M38" s="20" t="n">
        <v>422</v>
      </c>
      <c r="P38" s="16" t="n">
        <v>82</v>
      </c>
      <c r="Q38" s="0" t="n">
        <v>-1476</v>
      </c>
      <c r="R38" s="0" t="n">
        <v>3280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53</v>
      </c>
      <c r="D39" s="12" t="n">
        <v>-21</v>
      </c>
      <c r="E39" s="13" t="n">
        <v>32</v>
      </c>
      <c r="F39" s="14"/>
      <c r="J39" s="17" t="n">
        <v>81</v>
      </c>
      <c r="K39" s="18" t="n">
        <v>649</v>
      </c>
      <c r="L39" s="19" t="n">
        <v>-195</v>
      </c>
      <c r="M39" s="20" t="n">
        <v>454</v>
      </c>
      <c r="P39" s="16" t="n">
        <v>81</v>
      </c>
      <c r="Q39" s="0" t="n">
        <v>-1701</v>
      </c>
      <c r="R39" s="0" t="n">
        <v>2592</v>
      </c>
      <c r="S39" s="0" t="n">
        <v>4293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23</v>
      </c>
      <c r="E40" s="13" t="n">
        <v>62</v>
      </c>
      <c r="F40" s="14"/>
      <c r="J40" s="17" t="n">
        <v>80</v>
      </c>
      <c r="K40" s="18" t="n">
        <v>734</v>
      </c>
      <c r="L40" s="19" t="n">
        <v>-218</v>
      </c>
      <c r="M40" s="20" t="n">
        <v>516</v>
      </c>
      <c r="P40" s="16" t="n">
        <v>80</v>
      </c>
      <c r="Q40" s="0" t="n">
        <v>-1840</v>
      </c>
      <c r="R40" s="0" t="n">
        <v>496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32</v>
      </c>
      <c r="E41" s="13" t="n">
        <v>38</v>
      </c>
      <c r="F41" s="14"/>
      <c r="J41" s="17" t="n">
        <v>79</v>
      </c>
      <c r="K41" s="18" t="n">
        <v>804</v>
      </c>
      <c r="L41" s="19" t="n">
        <v>-250</v>
      </c>
      <c r="M41" s="20" t="n">
        <v>554</v>
      </c>
      <c r="P41" s="16" t="n">
        <v>79</v>
      </c>
      <c r="Q41" s="0" t="n">
        <v>-2528</v>
      </c>
      <c r="R41" s="0" t="n">
        <v>3002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52</v>
      </c>
      <c r="D42" s="12" t="n">
        <v>-24</v>
      </c>
      <c r="E42" s="13" t="n">
        <v>28</v>
      </c>
      <c r="F42" s="14"/>
      <c r="J42" s="17" t="n">
        <v>78</v>
      </c>
      <c r="K42" s="18" t="n">
        <v>856</v>
      </c>
      <c r="L42" s="19" t="n">
        <v>-274</v>
      </c>
      <c r="M42" s="20" t="n">
        <v>582</v>
      </c>
      <c r="P42" s="16" t="n">
        <v>78</v>
      </c>
      <c r="Q42" s="0" t="n">
        <v>-1872</v>
      </c>
      <c r="R42" s="0" t="n">
        <v>2184</v>
      </c>
      <c r="S42" s="0" t="n">
        <v>4056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12" t="n">
        <v>-40</v>
      </c>
      <c r="E43" s="13" t="n">
        <v>33</v>
      </c>
      <c r="F43" s="14"/>
      <c r="J43" s="17" t="n">
        <v>77</v>
      </c>
      <c r="K43" s="18" t="n">
        <v>929</v>
      </c>
      <c r="L43" s="19" t="n">
        <v>-314</v>
      </c>
      <c r="M43" s="20" t="n">
        <v>615</v>
      </c>
      <c r="P43" s="16" t="n">
        <v>77</v>
      </c>
      <c r="Q43" s="0" t="n">
        <v>-3080</v>
      </c>
      <c r="R43" s="0" t="n">
        <v>2541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12" t="n">
        <v>-37</v>
      </c>
      <c r="E44" s="13" t="n">
        <v>48</v>
      </c>
      <c r="F44" s="14"/>
      <c r="J44" s="17" t="n">
        <v>76</v>
      </c>
      <c r="K44" s="18" t="n">
        <v>1014</v>
      </c>
      <c r="L44" s="19" t="n">
        <v>-351</v>
      </c>
      <c r="M44" s="20" t="n">
        <v>663</v>
      </c>
      <c r="P44" s="16" t="n">
        <v>76</v>
      </c>
      <c r="Q44" s="0" t="n">
        <v>-2812</v>
      </c>
      <c r="R44" s="0" t="n">
        <v>3648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67</v>
      </c>
      <c r="D45" s="12" t="n">
        <v>-27</v>
      </c>
      <c r="E45" s="13" t="n">
        <v>40</v>
      </c>
      <c r="F45" s="14"/>
      <c r="J45" s="17" t="n">
        <v>75</v>
      </c>
      <c r="K45" s="18" t="n">
        <v>1081</v>
      </c>
      <c r="L45" s="19" t="n">
        <v>-378</v>
      </c>
      <c r="M45" s="20" t="n">
        <v>703</v>
      </c>
      <c r="P45" s="16" t="n">
        <v>75</v>
      </c>
      <c r="Q45" s="0" t="n">
        <v>-2025</v>
      </c>
      <c r="R45" s="0" t="n">
        <v>3000</v>
      </c>
      <c r="S45" s="0" t="n">
        <v>5025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12" t="n">
        <v>-32</v>
      </c>
      <c r="E46" s="13" t="n">
        <v>52</v>
      </c>
      <c r="F46" s="14"/>
      <c r="J46" s="17" t="n">
        <v>74</v>
      </c>
      <c r="K46" s="18" t="n">
        <v>1165</v>
      </c>
      <c r="L46" s="19" t="n">
        <v>-410</v>
      </c>
      <c r="M46" s="20" t="n">
        <v>755</v>
      </c>
      <c r="P46" s="16" t="n">
        <v>74</v>
      </c>
      <c r="Q46" s="0" t="n">
        <v>-2368</v>
      </c>
      <c r="R46" s="0" t="n">
        <v>3848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76</v>
      </c>
      <c r="D47" s="12" t="n">
        <v>-39</v>
      </c>
      <c r="E47" s="13" t="n">
        <v>37</v>
      </c>
      <c r="F47" s="14"/>
      <c r="J47" s="17" t="n">
        <v>73</v>
      </c>
      <c r="K47" s="18" t="n">
        <v>1241</v>
      </c>
      <c r="L47" s="19" t="n">
        <v>-449</v>
      </c>
      <c r="M47" s="20" t="n">
        <v>792</v>
      </c>
      <c r="P47" s="16" t="n">
        <v>73</v>
      </c>
      <c r="Q47" s="0" t="n">
        <v>-2847</v>
      </c>
      <c r="R47" s="0" t="n">
        <v>2701</v>
      </c>
      <c r="S47" s="0" t="n">
        <v>5548</v>
      </c>
    </row>
    <row r="48" customFormat="false" ht="13.5" hidden="false" customHeight="false" outlineLevel="0" collapsed="false">
      <c r="B48" s="17" t="n">
        <v>72</v>
      </c>
      <c r="C48" s="18" t="n">
        <v>50</v>
      </c>
      <c r="D48" s="12" t="n">
        <v>-21</v>
      </c>
      <c r="E48" s="13" t="n">
        <v>29</v>
      </c>
      <c r="F48" s="14"/>
      <c r="J48" s="17" t="n">
        <v>72</v>
      </c>
      <c r="K48" s="18" t="n">
        <v>1291</v>
      </c>
      <c r="L48" s="19" t="n">
        <v>-470</v>
      </c>
      <c r="M48" s="20" t="n">
        <v>821</v>
      </c>
      <c r="P48" s="16" t="n">
        <v>72</v>
      </c>
      <c r="Q48" s="0" t="n">
        <v>-1512</v>
      </c>
      <c r="R48" s="0" t="n">
        <v>2088</v>
      </c>
      <c r="S48" s="0" t="n">
        <v>3600</v>
      </c>
    </row>
    <row r="49" customFormat="false" ht="13.5" hidden="false" customHeight="false" outlineLevel="0" collapsed="false">
      <c r="B49" s="17" t="n">
        <v>71</v>
      </c>
      <c r="C49" s="18" t="n">
        <v>70</v>
      </c>
      <c r="D49" s="12" t="n">
        <v>-41</v>
      </c>
      <c r="E49" s="13" t="n">
        <v>29</v>
      </c>
      <c r="F49" s="14"/>
      <c r="J49" s="17" t="n">
        <v>71</v>
      </c>
      <c r="K49" s="18" t="n">
        <v>1361</v>
      </c>
      <c r="L49" s="19" t="n">
        <v>-511</v>
      </c>
      <c r="M49" s="20" t="n">
        <v>850</v>
      </c>
      <c r="P49" s="16" t="n">
        <v>71</v>
      </c>
      <c r="Q49" s="0" t="n">
        <v>-2911</v>
      </c>
      <c r="R49" s="0" t="n">
        <v>2059</v>
      </c>
      <c r="S49" s="0" t="n">
        <v>4970</v>
      </c>
    </row>
    <row r="50" customFormat="false" ht="13.5" hidden="false" customHeight="false" outlineLevel="0" collapsed="false">
      <c r="B50" s="17" t="n">
        <v>70</v>
      </c>
      <c r="C50" s="18" t="n">
        <v>91</v>
      </c>
      <c r="D50" s="12" t="n">
        <v>-51</v>
      </c>
      <c r="E50" s="13" t="n">
        <v>40</v>
      </c>
      <c r="F50" s="14"/>
      <c r="J50" s="17" t="n">
        <v>70</v>
      </c>
      <c r="K50" s="18" t="n">
        <v>1452</v>
      </c>
      <c r="L50" s="19" t="n">
        <v>-562</v>
      </c>
      <c r="M50" s="20" t="n">
        <v>890</v>
      </c>
      <c r="P50" s="16" t="n">
        <v>70</v>
      </c>
      <c r="Q50" s="0" t="n">
        <v>-3570</v>
      </c>
      <c r="R50" s="0" t="n">
        <v>2800</v>
      </c>
      <c r="S50" s="0" t="n">
        <v>6370</v>
      </c>
    </row>
    <row r="51" customFormat="false" ht="13.5" hidden="false" customHeight="false" outlineLevel="0" collapsed="false">
      <c r="B51" s="17" t="n">
        <v>69</v>
      </c>
      <c r="C51" s="18" t="n">
        <v>117</v>
      </c>
      <c r="D51" s="12" t="n">
        <v>-70</v>
      </c>
      <c r="E51" s="13" t="n">
        <v>47</v>
      </c>
      <c r="F51" s="14"/>
      <c r="J51" s="17" t="n">
        <v>69</v>
      </c>
      <c r="K51" s="18" t="n">
        <v>1569</v>
      </c>
      <c r="L51" s="19" t="n">
        <v>-632</v>
      </c>
      <c r="M51" s="20" t="n">
        <v>937</v>
      </c>
      <c r="P51" s="16" t="n">
        <v>69</v>
      </c>
      <c r="Q51" s="0" t="n">
        <v>-4830</v>
      </c>
      <c r="R51" s="0" t="n">
        <v>3243</v>
      </c>
      <c r="S51" s="0" t="n">
        <v>8073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78</v>
      </c>
      <c r="E52" s="13" t="n">
        <v>51</v>
      </c>
      <c r="F52" s="14"/>
      <c r="J52" s="17" t="n">
        <v>68</v>
      </c>
      <c r="K52" s="18" t="n">
        <v>1698</v>
      </c>
      <c r="L52" s="19" t="n">
        <v>-710</v>
      </c>
      <c r="M52" s="20" t="n">
        <v>988</v>
      </c>
      <c r="P52" s="16" t="n">
        <v>68</v>
      </c>
      <c r="Q52" s="0" t="n">
        <v>-5304</v>
      </c>
      <c r="R52" s="0" t="n">
        <v>3468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74</v>
      </c>
      <c r="E53" s="13" t="n">
        <v>69</v>
      </c>
      <c r="F53" s="14"/>
      <c r="J53" s="17" t="n">
        <v>67</v>
      </c>
      <c r="K53" s="18" t="n">
        <v>1841</v>
      </c>
      <c r="L53" s="19" t="n">
        <v>-784</v>
      </c>
      <c r="M53" s="20" t="n">
        <v>1057</v>
      </c>
      <c r="P53" s="16" t="n">
        <v>67</v>
      </c>
      <c r="Q53" s="0" t="n">
        <v>-4958</v>
      </c>
      <c r="R53" s="0" t="n">
        <v>4623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12" t="n">
        <v>-56</v>
      </c>
      <c r="E54" s="13" t="n">
        <v>49</v>
      </c>
      <c r="F54" s="14"/>
      <c r="J54" s="17" t="n">
        <v>66</v>
      </c>
      <c r="K54" s="18" t="n">
        <v>1946</v>
      </c>
      <c r="L54" s="19" t="n">
        <v>-840</v>
      </c>
      <c r="M54" s="20" t="n">
        <v>1106</v>
      </c>
      <c r="P54" s="16" t="n">
        <v>66</v>
      </c>
      <c r="Q54" s="0" t="n">
        <v>-3696</v>
      </c>
      <c r="R54" s="0" t="n">
        <v>3234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12" t="n">
        <v>-76</v>
      </c>
      <c r="E55" s="13" t="n">
        <v>59</v>
      </c>
      <c r="F55" s="14"/>
      <c r="J55" s="17" t="n">
        <v>65</v>
      </c>
      <c r="K55" s="18" t="n">
        <v>2081</v>
      </c>
      <c r="L55" s="19" t="n">
        <v>-916</v>
      </c>
      <c r="M55" s="20" t="n">
        <v>1165</v>
      </c>
      <c r="P55" s="16" t="n">
        <v>65</v>
      </c>
      <c r="Q55" s="0" t="n">
        <v>-4940</v>
      </c>
      <c r="R55" s="0" t="n">
        <v>3835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21</v>
      </c>
      <c r="D56" s="12" t="n">
        <v>-53</v>
      </c>
      <c r="E56" s="13" t="n">
        <v>68</v>
      </c>
      <c r="F56" s="14"/>
      <c r="J56" s="17" t="n">
        <v>64</v>
      </c>
      <c r="K56" s="18" t="n">
        <v>2202</v>
      </c>
      <c r="L56" s="19" t="n">
        <v>-969</v>
      </c>
      <c r="M56" s="20" t="n">
        <v>1233</v>
      </c>
      <c r="P56" s="16" t="n">
        <v>64</v>
      </c>
      <c r="Q56" s="0" t="n">
        <v>-3392</v>
      </c>
      <c r="R56" s="0" t="n">
        <v>4352</v>
      </c>
      <c r="S56" s="0" t="n">
        <v>7744</v>
      </c>
    </row>
    <row r="57" customFormat="false" ht="13.5" hidden="false" customHeight="false" outlineLevel="0" collapsed="false">
      <c r="B57" s="17" t="n">
        <v>63</v>
      </c>
      <c r="C57" s="18" t="n">
        <v>107</v>
      </c>
      <c r="D57" s="12" t="n">
        <v>-55</v>
      </c>
      <c r="E57" s="13" t="n">
        <v>52</v>
      </c>
      <c r="F57" s="14"/>
      <c r="J57" s="17" t="n">
        <v>63</v>
      </c>
      <c r="K57" s="18" t="n">
        <v>2309</v>
      </c>
      <c r="L57" s="19" t="n">
        <v>-1024</v>
      </c>
      <c r="M57" s="20" t="n">
        <v>1285</v>
      </c>
      <c r="P57" s="16" t="n">
        <v>63</v>
      </c>
      <c r="Q57" s="0" t="n">
        <v>-3465</v>
      </c>
      <c r="R57" s="0" t="n">
        <v>3276</v>
      </c>
      <c r="S57" s="0" t="n">
        <v>6741</v>
      </c>
    </row>
    <row r="58" customFormat="false" ht="13.5" hidden="false" customHeight="false" outlineLevel="0" collapsed="false">
      <c r="B58" s="17" t="n">
        <v>62</v>
      </c>
      <c r="C58" s="18" t="n">
        <v>104</v>
      </c>
      <c r="D58" s="12" t="n">
        <v>-51</v>
      </c>
      <c r="E58" s="13" t="n">
        <v>53</v>
      </c>
      <c r="F58" s="14"/>
      <c r="J58" s="17" t="n">
        <v>62</v>
      </c>
      <c r="K58" s="18" t="n">
        <v>2413</v>
      </c>
      <c r="L58" s="19" t="n">
        <v>-1075</v>
      </c>
      <c r="M58" s="20" t="n">
        <v>1338</v>
      </c>
      <c r="P58" s="16" t="n">
        <v>62</v>
      </c>
      <c r="Q58" s="0" t="n">
        <v>-3162</v>
      </c>
      <c r="R58" s="0" t="n">
        <v>3286</v>
      </c>
      <c r="S58" s="0" t="n">
        <v>6448</v>
      </c>
    </row>
    <row r="59" customFormat="false" ht="13.5" hidden="false" customHeight="false" outlineLevel="0" collapsed="false">
      <c r="B59" s="17" t="n">
        <v>61</v>
      </c>
      <c r="C59" s="18" t="n">
        <v>108</v>
      </c>
      <c r="D59" s="12" t="n">
        <v>-52</v>
      </c>
      <c r="E59" s="13" t="n">
        <v>56</v>
      </c>
      <c r="F59" s="14"/>
      <c r="J59" s="17" t="n">
        <v>61</v>
      </c>
      <c r="K59" s="18" t="n">
        <v>2521</v>
      </c>
      <c r="L59" s="19" t="n">
        <v>-1127</v>
      </c>
      <c r="M59" s="20" t="n">
        <v>1394</v>
      </c>
      <c r="P59" s="16" t="n">
        <v>61</v>
      </c>
      <c r="Q59" s="0" t="n">
        <v>-3172</v>
      </c>
      <c r="R59" s="0" t="n">
        <v>3416</v>
      </c>
      <c r="S59" s="0" t="n">
        <v>6588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12" t="n">
        <v>-49</v>
      </c>
      <c r="E60" s="13" t="n">
        <v>40</v>
      </c>
      <c r="F60" s="14"/>
      <c r="J60" s="17" t="n">
        <v>60</v>
      </c>
      <c r="K60" s="18" t="n">
        <v>2610</v>
      </c>
      <c r="L60" s="19" t="n">
        <v>-1176</v>
      </c>
      <c r="M60" s="20" t="n">
        <v>1434</v>
      </c>
      <c r="P60" s="16" t="n">
        <v>60</v>
      </c>
      <c r="Q60" s="0" t="n">
        <v>-2940</v>
      </c>
      <c r="R60" s="0" t="n">
        <v>240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91</v>
      </c>
      <c r="D61" s="12" t="n">
        <v>-49</v>
      </c>
      <c r="E61" s="13" t="n">
        <v>42</v>
      </c>
      <c r="F61" s="14"/>
      <c r="J61" s="17" t="n">
        <v>59</v>
      </c>
      <c r="K61" s="18" t="n">
        <v>2701</v>
      </c>
      <c r="L61" s="19" t="n">
        <v>-1225</v>
      </c>
      <c r="M61" s="20" t="n">
        <v>1476</v>
      </c>
      <c r="P61" s="16" t="n">
        <v>59</v>
      </c>
      <c r="Q61" s="0" t="n">
        <v>-2891</v>
      </c>
      <c r="R61" s="0" t="n">
        <v>2478</v>
      </c>
      <c r="S61" s="0" t="n">
        <v>5369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12" t="n">
        <v>-51</v>
      </c>
      <c r="E62" s="13" t="n">
        <v>44</v>
      </c>
      <c r="F62" s="14"/>
      <c r="J62" s="17" t="n">
        <v>58</v>
      </c>
      <c r="K62" s="18" t="n">
        <v>2796</v>
      </c>
      <c r="L62" s="19" t="n">
        <v>-1276</v>
      </c>
      <c r="M62" s="20" t="n">
        <v>1520</v>
      </c>
      <c r="P62" s="16" t="n">
        <v>58</v>
      </c>
      <c r="Q62" s="0" t="n">
        <v>-2958</v>
      </c>
      <c r="R62" s="0" t="n">
        <v>2552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79</v>
      </c>
      <c r="D63" s="12" t="n">
        <v>-45</v>
      </c>
      <c r="E63" s="13" t="n">
        <v>34</v>
      </c>
      <c r="F63" s="14"/>
      <c r="J63" s="17" t="n">
        <v>57</v>
      </c>
      <c r="K63" s="18" t="n">
        <v>2875</v>
      </c>
      <c r="L63" s="19" t="n">
        <v>-1321</v>
      </c>
      <c r="M63" s="20" t="n">
        <v>1554</v>
      </c>
      <c r="P63" s="16" t="n">
        <v>57</v>
      </c>
      <c r="Q63" s="0" t="n">
        <v>-2565</v>
      </c>
      <c r="R63" s="0" t="n">
        <v>1938</v>
      </c>
      <c r="S63" s="0" t="n">
        <v>4503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2</v>
      </c>
      <c r="E64" s="13" t="n">
        <v>32</v>
      </c>
      <c r="F64" s="14"/>
      <c r="J64" s="17" t="n">
        <v>56</v>
      </c>
      <c r="K64" s="18" t="n">
        <v>2939</v>
      </c>
      <c r="L64" s="19" t="n">
        <v>-1353</v>
      </c>
      <c r="M64" s="20" t="n">
        <v>1586</v>
      </c>
      <c r="P64" s="16" t="n">
        <v>56</v>
      </c>
      <c r="Q64" s="0" t="n">
        <v>-1792</v>
      </c>
      <c r="R64" s="0" t="n">
        <v>1792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73</v>
      </c>
      <c r="D65" s="12" t="n">
        <v>-39</v>
      </c>
      <c r="E65" s="13" t="n">
        <v>34</v>
      </c>
      <c r="F65" s="14"/>
      <c r="J65" s="17" t="n">
        <v>55</v>
      </c>
      <c r="K65" s="18" t="n">
        <v>3012</v>
      </c>
      <c r="L65" s="19" t="n">
        <v>-1392</v>
      </c>
      <c r="M65" s="20" t="n">
        <v>1620</v>
      </c>
      <c r="P65" s="16" t="n">
        <v>55</v>
      </c>
      <c r="Q65" s="0" t="n">
        <v>-2145</v>
      </c>
      <c r="R65" s="0" t="n">
        <v>1870</v>
      </c>
      <c r="S65" s="0" t="n">
        <v>401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12" t="n">
        <v>-34</v>
      </c>
      <c r="E66" s="13" t="n">
        <v>34</v>
      </c>
      <c r="F66" s="14"/>
      <c r="J66" s="17" t="n">
        <v>54</v>
      </c>
      <c r="K66" s="18" t="n">
        <v>3080</v>
      </c>
      <c r="L66" s="19" t="n">
        <v>-1426</v>
      </c>
      <c r="M66" s="20" t="n">
        <v>1654</v>
      </c>
      <c r="P66" s="16" t="n">
        <v>54</v>
      </c>
      <c r="Q66" s="0" t="n">
        <v>-1836</v>
      </c>
      <c r="R66" s="0" t="n">
        <v>1836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59</v>
      </c>
      <c r="D67" s="12" t="n">
        <v>-27</v>
      </c>
      <c r="E67" s="13" t="n">
        <v>32</v>
      </c>
      <c r="F67" s="14"/>
      <c r="J67" s="17" t="n">
        <v>53</v>
      </c>
      <c r="K67" s="18" t="n">
        <v>3139</v>
      </c>
      <c r="L67" s="19" t="n">
        <v>-1453</v>
      </c>
      <c r="M67" s="20" t="n">
        <v>1686</v>
      </c>
      <c r="P67" s="16" t="n">
        <v>53</v>
      </c>
      <c r="Q67" s="0" t="n">
        <v>-1431</v>
      </c>
      <c r="R67" s="0" t="n">
        <v>1696</v>
      </c>
      <c r="S67" s="0" t="n">
        <v>3127</v>
      </c>
    </row>
    <row r="68" customFormat="false" ht="13.5" hidden="false" customHeight="false" outlineLevel="0" collapsed="false">
      <c r="B68" s="17" t="n">
        <v>52</v>
      </c>
      <c r="C68" s="18" t="n">
        <v>54</v>
      </c>
      <c r="D68" s="12" t="n">
        <v>-29</v>
      </c>
      <c r="E68" s="13" t="n">
        <v>25</v>
      </c>
      <c r="F68" s="14"/>
      <c r="J68" s="17" t="n">
        <v>52</v>
      </c>
      <c r="K68" s="18" t="n">
        <v>3193</v>
      </c>
      <c r="L68" s="19" t="n">
        <v>-1482</v>
      </c>
      <c r="M68" s="20" t="n">
        <v>1711</v>
      </c>
      <c r="P68" s="16" t="n">
        <v>52</v>
      </c>
      <c r="Q68" s="0" t="n">
        <v>-1508</v>
      </c>
      <c r="R68" s="0" t="n">
        <v>1300</v>
      </c>
      <c r="S68" s="0" t="n">
        <v>2808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4</v>
      </c>
      <c r="E69" s="13" t="n">
        <v>28</v>
      </c>
      <c r="F69" s="14"/>
      <c r="J69" s="17" t="n">
        <v>51</v>
      </c>
      <c r="K69" s="18" t="n">
        <v>3245</v>
      </c>
      <c r="L69" s="19" t="n">
        <v>-1506</v>
      </c>
      <c r="M69" s="20" t="n">
        <v>1739</v>
      </c>
      <c r="P69" s="16" t="n">
        <v>51</v>
      </c>
      <c r="Q69" s="0" t="n">
        <v>-1224</v>
      </c>
      <c r="R69" s="0" t="n">
        <v>1428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27</v>
      </c>
      <c r="E70" s="13" t="n">
        <v>31</v>
      </c>
      <c r="F70" s="14"/>
      <c r="J70" s="17" t="n">
        <v>50</v>
      </c>
      <c r="K70" s="18" t="n">
        <v>3303</v>
      </c>
      <c r="L70" s="19" t="n">
        <v>-1533</v>
      </c>
      <c r="M70" s="20" t="n">
        <v>1770</v>
      </c>
      <c r="P70" s="16" t="n">
        <v>50</v>
      </c>
      <c r="Q70" s="0" t="n">
        <v>-1350</v>
      </c>
      <c r="R70" s="0" t="n">
        <v>15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12" t="n">
        <v>-25</v>
      </c>
      <c r="E71" s="13" t="n">
        <v>18</v>
      </c>
      <c r="F71" s="14"/>
      <c r="J71" s="17" t="n">
        <v>49</v>
      </c>
      <c r="K71" s="18" t="n">
        <v>3346</v>
      </c>
      <c r="L71" s="19" t="n">
        <v>-1558</v>
      </c>
      <c r="M71" s="20" t="n">
        <v>1788</v>
      </c>
      <c r="P71" s="16" t="n">
        <v>49</v>
      </c>
      <c r="Q71" s="0" t="n">
        <v>-1225</v>
      </c>
      <c r="R71" s="0" t="n">
        <v>882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68</v>
      </c>
      <c r="D72" s="12" t="n">
        <v>-40</v>
      </c>
      <c r="E72" s="13" t="n">
        <v>28</v>
      </c>
      <c r="F72" s="14"/>
      <c r="J72" s="17" t="n">
        <v>48</v>
      </c>
      <c r="K72" s="18" t="n">
        <v>3414</v>
      </c>
      <c r="L72" s="19" t="n">
        <v>-1598</v>
      </c>
      <c r="M72" s="20" t="n">
        <v>1816</v>
      </c>
      <c r="P72" s="16" t="n">
        <v>48</v>
      </c>
      <c r="Q72" s="0" t="n">
        <v>-1920</v>
      </c>
      <c r="R72" s="0" t="n">
        <v>1344</v>
      </c>
      <c r="S72" s="0" t="n">
        <v>3264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7</v>
      </c>
      <c r="E73" s="13" t="n">
        <v>25</v>
      </c>
      <c r="F73" s="14"/>
      <c r="J73" s="17" t="n">
        <v>47</v>
      </c>
      <c r="K73" s="18" t="n">
        <v>3476</v>
      </c>
      <c r="L73" s="19" t="n">
        <v>-1635</v>
      </c>
      <c r="M73" s="20" t="n">
        <v>1841</v>
      </c>
      <c r="P73" s="16" t="n">
        <v>47</v>
      </c>
      <c r="Q73" s="0" t="n">
        <v>-1739</v>
      </c>
      <c r="R73" s="0" t="n">
        <v>1175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29</v>
      </c>
      <c r="E74" s="13" t="n">
        <v>30</v>
      </c>
      <c r="F74" s="14"/>
      <c r="J74" s="17" t="n">
        <v>46</v>
      </c>
      <c r="K74" s="18" t="n">
        <v>3535</v>
      </c>
      <c r="L74" s="19" t="n">
        <v>-1664</v>
      </c>
      <c r="M74" s="20" t="n">
        <v>1871</v>
      </c>
      <c r="P74" s="16" t="n">
        <v>46</v>
      </c>
      <c r="Q74" s="0" t="n">
        <v>-1334</v>
      </c>
      <c r="R74" s="0" t="n">
        <v>1380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27</v>
      </c>
      <c r="E75" s="13" t="n">
        <v>26</v>
      </c>
      <c r="F75" s="14"/>
      <c r="J75" s="17" t="n">
        <v>45</v>
      </c>
      <c r="K75" s="18" t="n">
        <v>3588</v>
      </c>
      <c r="L75" s="19" t="n">
        <v>-1691</v>
      </c>
      <c r="M75" s="20" t="n">
        <v>1897</v>
      </c>
      <c r="P75" s="16" t="n">
        <v>45</v>
      </c>
      <c r="Q75" s="0" t="n">
        <v>-1215</v>
      </c>
      <c r="R75" s="0" t="n">
        <v>117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31</v>
      </c>
      <c r="E76" s="13" t="n">
        <v>25</v>
      </c>
      <c r="F76" s="14"/>
      <c r="J76" s="17" t="n">
        <v>44</v>
      </c>
      <c r="K76" s="18" t="n">
        <v>3644</v>
      </c>
      <c r="L76" s="19" t="n">
        <v>-1722</v>
      </c>
      <c r="M76" s="20" t="n">
        <v>1922</v>
      </c>
      <c r="P76" s="16" t="n">
        <v>44</v>
      </c>
      <c r="Q76" s="0" t="n">
        <v>-1364</v>
      </c>
      <c r="R76" s="0" t="n">
        <v>1100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4</v>
      </c>
      <c r="E77" s="13" t="n">
        <v>24</v>
      </c>
      <c r="F77" s="14"/>
      <c r="J77" s="17" t="n">
        <v>43</v>
      </c>
      <c r="K77" s="18" t="n">
        <v>3702</v>
      </c>
      <c r="L77" s="19" t="n">
        <v>-1756</v>
      </c>
      <c r="M77" s="20" t="n">
        <v>1946</v>
      </c>
      <c r="P77" s="16" t="n">
        <v>43</v>
      </c>
      <c r="Q77" s="0" t="n">
        <v>-1462</v>
      </c>
      <c r="R77" s="0" t="n">
        <v>1032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25</v>
      </c>
      <c r="E78" s="13" t="n">
        <v>26</v>
      </c>
      <c r="F78" s="14"/>
      <c r="J78" s="17" t="n">
        <v>42</v>
      </c>
      <c r="K78" s="18" t="n">
        <v>3753</v>
      </c>
      <c r="L78" s="19" t="n">
        <v>-1781</v>
      </c>
      <c r="M78" s="20" t="n">
        <v>1972</v>
      </c>
      <c r="P78" s="16" t="n">
        <v>42</v>
      </c>
      <c r="Q78" s="0" t="n">
        <v>-1050</v>
      </c>
      <c r="R78" s="0" t="n">
        <v>1092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12" t="n">
        <v>-23</v>
      </c>
      <c r="E79" s="13" t="n">
        <v>18</v>
      </c>
      <c r="F79" s="14"/>
      <c r="J79" s="17" t="n">
        <v>41</v>
      </c>
      <c r="K79" s="18" t="n">
        <v>3794</v>
      </c>
      <c r="L79" s="19" t="n">
        <v>-1804</v>
      </c>
      <c r="M79" s="20" t="n">
        <v>1990</v>
      </c>
      <c r="P79" s="16" t="n">
        <v>41</v>
      </c>
      <c r="Q79" s="0" t="n">
        <v>-943</v>
      </c>
      <c r="R79" s="0" t="n">
        <v>738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37</v>
      </c>
      <c r="E80" s="13" t="n">
        <v>19</v>
      </c>
      <c r="F80" s="14"/>
      <c r="J80" s="17" t="n">
        <v>40</v>
      </c>
      <c r="K80" s="18" t="n">
        <v>3850</v>
      </c>
      <c r="L80" s="19" t="n">
        <v>-1841</v>
      </c>
      <c r="M80" s="20" t="n">
        <v>2009</v>
      </c>
      <c r="P80" s="16" t="n">
        <v>40</v>
      </c>
      <c r="Q80" s="0" t="n">
        <v>-1480</v>
      </c>
      <c r="R80" s="0" t="n">
        <v>76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6</v>
      </c>
      <c r="E81" s="13" t="n">
        <v>25</v>
      </c>
      <c r="F81" s="14"/>
      <c r="J81" s="17" t="n">
        <v>39</v>
      </c>
      <c r="K81" s="18" t="n">
        <v>3911</v>
      </c>
      <c r="L81" s="19" t="n">
        <v>-1877</v>
      </c>
      <c r="M81" s="20" t="n">
        <v>2034</v>
      </c>
      <c r="P81" s="16" t="n">
        <v>39</v>
      </c>
      <c r="Q81" s="0" t="n">
        <v>-1404</v>
      </c>
      <c r="R81" s="0" t="n">
        <v>975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56</v>
      </c>
      <c r="D82" s="12" t="n">
        <v>-35</v>
      </c>
      <c r="E82" s="13" t="n">
        <v>21</v>
      </c>
      <c r="F82" s="14"/>
      <c r="J82" s="17" t="n">
        <v>38</v>
      </c>
      <c r="K82" s="18" t="n">
        <v>3967</v>
      </c>
      <c r="L82" s="19" t="n">
        <v>-1912</v>
      </c>
      <c r="M82" s="20" t="n">
        <v>2055</v>
      </c>
      <c r="P82" s="16" t="n">
        <v>38</v>
      </c>
      <c r="Q82" s="0" t="n">
        <v>-1330</v>
      </c>
      <c r="R82" s="0" t="n">
        <v>798</v>
      </c>
      <c r="S82" s="0" t="n">
        <v>2128</v>
      </c>
    </row>
    <row r="83" customFormat="false" ht="13.5" hidden="false" customHeight="false" outlineLevel="0" collapsed="false">
      <c r="B83" s="17" t="n">
        <v>37</v>
      </c>
      <c r="C83" s="18" t="n">
        <v>62</v>
      </c>
      <c r="D83" s="12" t="n">
        <v>-35</v>
      </c>
      <c r="E83" s="13" t="n">
        <v>27</v>
      </c>
      <c r="F83" s="14"/>
      <c r="J83" s="17" t="n">
        <v>37</v>
      </c>
      <c r="K83" s="18" t="n">
        <v>4029</v>
      </c>
      <c r="L83" s="19" t="n">
        <v>-1947</v>
      </c>
      <c r="M83" s="20" t="n">
        <v>2082</v>
      </c>
      <c r="P83" s="16" t="n">
        <v>37</v>
      </c>
      <c r="Q83" s="0" t="n">
        <v>-1295</v>
      </c>
      <c r="R83" s="0" t="n">
        <v>999</v>
      </c>
      <c r="S83" s="0" t="n">
        <v>2294</v>
      </c>
    </row>
    <row r="84" customFormat="false" ht="13.5" hidden="false" customHeight="false" outlineLevel="0" collapsed="false">
      <c r="B84" s="17" t="n">
        <v>36</v>
      </c>
      <c r="C84" s="18" t="n">
        <v>38</v>
      </c>
      <c r="D84" s="12" t="n">
        <v>-22</v>
      </c>
      <c r="E84" s="13" t="n">
        <v>16</v>
      </c>
      <c r="F84" s="14"/>
      <c r="J84" s="17" t="n">
        <v>36</v>
      </c>
      <c r="K84" s="18" t="n">
        <v>4067</v>
      </c>
      <c r="L84" s="19" t="n">
        <v>-1969</v>
      </c>
      <c r="M84" s="20" t="n">
        <v>2098</v>
      </c>
      <c r="P84" s="16" t="n">
        <v>36</v>
      </c>
      <c r="Q84" s="0" t="n">
        <v>-792</v>
      </c>
      <c r="R84" s="0" t="n">
        <v>576</v>
      </c>
      <c r="S84" s="0" t="n">
        <v>1368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19</v>
      </c>
      <c r="E85" s="13" t="n">
        <v>21</v>
      </c>
      <c r="F85" s="14"/>
      <c r="J85" s="17" t="n">
        <v>35</v>
      </c>
      <c r="K85" s="18" t="n">
        <v>4107</v>
      </c>
      <c r="L85" s="19" t="n">
        <v>-1988</v>
      </c>
      <c r="M85" s="20" t="n">
        <v>2119</v>
      </c>
      <c r="P85" s="16" t="n">
        <v>35</v>
      </c>
      <c r="Q85" s="0" t="n">
        <v>-665</v>
      </c>
      <c r="R85" s="0" t="n">
        <v>73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12" t="n">
        <v>-29</v>
      </c>
      <c r="E86" s="13" t="n">
        <v>20</v>
      </c>
      <c r="F86" s="14"/>
      <c r="J86" s="17" t="n">
        <v>34</v>
      </c>
      <c r="K86" s="18" t="n">
        <v>4156</v>
      </c>
      <c r="L86" s="19" t="n">
        <v>-2017</v>
      </c>
      <c r="M86" s="20" t="n">
        <v>2139</v>
      </c>
      <c r="P86" s="16" t="n">
        <v>34</v>
      </c>
      <c r="Q86" s="0" t="n">
        <v>-986</v>
      </c>
      <c r="R86" s="0" t="n">
        <v>680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0</v>
      </c>
      <c r="E87" s="13" t="n">
        <v>23</v>
      </c>
      <c r="F87" s="14"/>
      <c r="J87" s="17" t="n">
        <v>33</v>
      </c>
      <c r="K87" s="18" t="n">
        <v>4199</v>
      </c>
      <c r="L87" s="19" t="n">
        <v>-2037</v>
      </c>
      <c r="M87" s="20" t="n">
        <v>2162</v>
      </c>
      <c r="P87" s="16" t="n">
        <v>33</v>
      </c>
      <c r="Q87" s="0" t="n">
        <v>-660</v>
      </c>
      <c r="R87" s="0" t="n">
        <v>759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17</v>
      </c>
      <c r="E88" s="13" t="n">
        <v>28</v>
      </c>
      <c r="F88" s="14"/>
      <c r="J88" s="17" t="n">
        <v>32</v>
      </c>
      <c r="K88" s="18" t="n">
        <v>4244</v>
      </c>
      <c r="L88" s="19" t="n">
        <v>-2054</v>
      </c>
      <c r="M88" s="20" t="n">
        <v>2190</v>
      </c>
      <c r="P88" s="16" t="n">
        <v>32</v>
      </c>
      <c r="Q88" s="0" t="n">
        <v>-544</v>
      </c>
      <c r="R88" s="0" t="n">
        <v>896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50</v>
      </c>
      <c r="D89" s="12" t="n">
        <v>-27</v>
      </c>
      <c r="E89" s="13" t="n">
        <v>23</v>
      </c>
      <c r="F89" s="14"/>
      <c r="J89" s="17" t="n">
        <v>31</v>
      </c>
      <c r="K89" s="18" t="n">
        <v>4294</v>
      </c>
      <c r="L89" s="19" t="n">
        <v>-2081</v>
      </c>
      <c r="M89" s="20" t="n">
        <v>2213</v>
      </c>
      <c r="P89" s="16" t="n">
        <v>31</v>
      </c>
      <c r="Q89" s="0" t="n">
        <v>-837</v>
      </c>
      <c r="R89" s="0" t="n">
        <v>713</v>
      </c>
      <c r="S89" s="0" t="n">
        <v>1550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4</v>
      </c>
      <c r="E90" s="13" t="n">
        <v>12</v>
      </c>
      <c r="F90" s="14"/>
      <c r="J90" s="17" t="n">
        <v>30</v>
      </c>
      <c r="K90" s="18" t="n">
        <v>4320</v>
      </c>
      <c r="L90" s="19" t="n">
        <v>-2095</v>
      </c>
      <c r="M90" s="20" t="n">
        <v>2225</v>
      </c>
      <c r="P90" s="16" t="n">
        <v>30</v>
      </c>
      <c r="Q90" s="0" t="n">
        <v>-420</v>
      </c>
      <c r="R90" s="0" t="n">
        <v>36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12" t="n">
        <v>-21</v>
      </c>
      <c r="E91" s="13" t="n">
        <v>21</v>
      </c>
      <c r="F91" s="14"/>
      <c r="J91" s="17" t="n">
        <v>29</v>
      </c>
      <c r="K91" s="18" t="n">
        <v>4362</v>
      </c>
      <c r="L91" s="19" t="n">
        <v>-2116</v>
      </c>
      <c r="M91" s="20" t="n">
        <v>2246</v>
      </c>
      <c r="P91" s="16" t="n">
        <v>29</v>
      </c>
      <c r="Q91" s="0" t="n">
        <v>-609</v>
      </c>
      <c r="R91" s="0" t="n">
        <v>609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7</v>
      </c>
      <c r="E92" s="13" t="n">
        <v>12</v>
      </c>
      <c r="F92" s="14"/>
      <c r="J92" s="17" t="n">
        <v>28</v>
      </c>
      <c r="K92" s="18" t="n">
        <v>4391</v>
      </c>
      <c r="L92" s="19" t="n">
        <v>-2133</v>
      </c>
      <c r="M92" s="20" t="n">
        <v>2258</v>
      </c>
      <c r="P92" s="16" t="n">
        <v>28</v>
      </c>
      <c r="Q92" s="0" t="n">
        <v>-476</v>
      </c>
      <c r="R92" s="0" t="n">
        <v>336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9</v>
      </c>
      <c r="E93" s="13" t="n">
        <v>17</v>
      </c>
      <c r="F93" s="14"/>
      <c r="J93" s="17" t="n">
        <v>27</v>
      </c>
      <c r="K93" s="18" t="n">
        <v>4417</v>
      </c>
      <c r="L93" s="19" t="n">
        <v>-2142</v>
      </c>
      <c r="M93" s="20" t="n">
        <v>2275</v>
      </c>
      <c r="P93" s="16" t="n">
        <v>27</v>
      </c>
      <c r="Q93" s="0" t="n">
        <v>-243</v>
      </c>
      <c r="R93" s="0" t="n">
        <v>459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0</v>
      </c>
      <c r="E94" s="13" t="n">
        <v>13</v>
      </c>
      <c r="F94" s="14"/>
      <c r="J94" s="17" t="n">
        <v>26</v>
      </c>
      <c r="K94" s="18" t="n">
        <v>4440</v>
      </c>
      <c r="L94" s="19" t="n">
        <v>-2152</v>
      </c>
      <c r="M94" s="20" t="n">
        <v>2288</v>
      </c>
      <c r="P94" s="16" t="n">
        <v>26</v>
      </c>
      <c r="Q94" s="0" t="n">
        <v>-260</v>
      </c>
      <c r="R94" s="0" t="n">
        <v>33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6</v>
      </c>
      <c r="E95" s="13" t="n">
        <v>13</v>
      </c>
      <c r="F95" s="14"/>
      <c r="J95" s="17" t="n">
        <v>25</v>
      </c>
      <c r="K95" s="18" t="n">
        <v>4469</v>
      </c>
      <c r="L95" s="19" t="n">
        <v>-2168</v>
      </c>
      <c r="M95" s="20" t="n">
        <v>2301</v>
      </c>
      <c r="P95" s="16" t="n">
        <v>25</v>
      </c>
      <c r="Q95" s="0" t="n">
        <v>-400</v>
      </c>
      <c r="R95" s="0" t="n">
        <v>3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3</v>
      </c>
      <c r="E96" s="13" t="n">
        <v>14</v>
      </c>
      <c r="F96" s="14"/>
      <c r="J96" s="17" t="n">
        <v>24</v>
      </c>
      <c r="K96" s="18" t="n">
        <v>4496</v>
      </c>
      <c r="L96" s="19" t="n">
        <v>-2181</v>
      </c>
      <c r="M96" s="20" t="n">
        <v>2315</v>
      </c>
      <c r="P96" s="16" t="n">
        <v>24</v>
      </c>
      <c r="Q96" s="0" t="n">
        <v>-312</v>
      </c>
      <c r="R96" s="0" t="n">
        <v>336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12" t="n">
        <v>-23</v>
      </c>
      <c r="E97" s="13" t="n">
        <v>12</v>
      </c>
      <c r="F97" s="14"/>
      <c r="J97" s="17" t="n">
        <v>23</v>
      </c>
      <c r="K97" s="18" t="n">
        <v>4531</v>
      </c>
      <c r="L97" s="19" t="n">
        <v>-2204</v>
      </c>
      <c r="M97" s="20" t="n">
        <v>2327</v>
      </c>
      <c r="P97" s="16" t="n">
        <v>23</v>
      </c>
      <c r="Q97" s="0" t="n">
        <v>-529</v>
      </c>
      <c r="R97" s="0" t="n">
        <v>276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3</v>
      </c>
      <c r="E98" s="13" t="n">
        <v>18</v>
      </c>
      <c r="F98" s="14"/>
      <c r="J98" s="17" t="n">
        <v>22</v>
      </c>
      <c r="K98" s="18" t="n">
        <v>4562</v>
      </c>
      <c r="L98" s="19" t="n">
        <v>-2217</v>
      </c>
      <c r="M98" s="20" t="n">
        <v>2345</v>
      </c>
      <c r="P98" s="16" t="n">
        <v>22</v>
      </c>
      <c r="Q98" s="0" t="n">
        <v>-286</v>
      </c>
      <c r="R98" s="0" t="n">
        <v>39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20</v>
      </c>
      <c r="E99" s="13" t="n">
        <v>19</v>
      </c>
      <c r="F99" s="14"/>
      <c r="J99" s="17" t="n">
        <v>21</v>
      </c>
      <c r="K99" s="18" t="n">
        <v>4601</v>
      </c>
      <c r="L99" s="19" t="n">
        <v>-2237</v>
      </c>
      <c r="M99" s="20" t="n">
        <v>2364</v>
      </c>
      <c r="P99" s="16" t="n">
        <v>21</v>
      </c>
      <c r="Q99" s="0" t="n">
        <v>-420</v>
      </c>
      <c r="R99" s="0" t="n">
        <v>399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7</v>
      </c>
      <c r="E100" s="13" t="n">
        <v>20</v>
      </c>
      <c r="F100" s="14"/>
      <c r="J100" s="17" t="n">
        <v>20</v>
      </c>
      <c r="K100" s="18" t="n">
        <v>4638</v>
      </c>
      <c r="L100" s="19" t="n">
        <v>-2254</v>
      </c>
      <c r="M100" s="20" t="n">
        <v>2384</v>
      </c>
      <c r="P100" s="16" t="n">
        <v>20</v>
      </c>
      <c r="Q100" s="0" t="n">
        <v>-340</v>
      </c>
      <c r="R100" s="0" t="n">
        <v>40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12" t="n">
        <v>-25</v>
      </c>
      <c r="E101" s="13" t="n">
        <v>24</v>
      </c>
      <c r="F101" s="14"/>
      <c r="J101" s="17" t="n">
        <v>19</v>
      </c>
      <c r="K101" s="18" t="n">
        <v>4687</v>
      </c>
      <c r="L101" s="19" t="n">
        <v>-2279</v>
      </c>
      <c r="M101" s="20" t="n">
        <v>2408</v>
      </c>
      <c r="P101" s="16" t="n">
        <v>19</v>
      </c>
      <c r="Q101" s="0" t="n">
        <v>-475</v>
      </c>
      <c r="R101" s="0" t="n">
        <v>456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8</v>
      </c>
      <c r="E102" s="13" t="n">
        <v>20</v>
      </c>
      <c r="F102" s="14"/>
      <c r="J102" s="17" t="n">
        <v>18</v>
      </c>
      <c r="K102" s="18" t="n">
        <v>4725</v>
      </c>
      <c r="L102" s="19" t="n">
        <v>-2297</v>
      </c>
      <c r="M102" s="20" t="n">
        <v>2428</v>
      </c>
      <c r="P102" s="16" t="n">
        <v>18</v>
      </c>
      <c r="Q102" s="0" t="n">
        <v>-324</v>
      </c>
      <c r="R102" s="0" t="n">
        <v>360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12" t="n">
        <v>-24</v>
      </c>
      <c r="E103" s="13" t="n">
        <v>16</v>
      </c>
      <c r="F103" s="14"/>
      <c r="J103" s="17" t="n">
        <v>17</v>
      </c>
      <c r="K103" s="18" t="n">
        <v>4765</v>
      </c>
      <c r="L103" s="19" t="n">
        <v>-2321</v>
      </c>
      <c r="M103" s="20" t="n">
        <v>2444</v>
      </c>
      <c r="P103" s="16" t="n">
        <v>17</v>
      </c>
      <c r="Q103" s="0" t="n">
        <v>-408</v>
      </c>
      <c r="R103" s="0" t="n">
        <v>272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19</v>
      </c>
      <c r="E104" s="13" t="n">
        <v>20</v>
      </c>
      <c r="F104" s="14"/>
      <c r="J104" s="17" t="n">
        <v>16</v>
      </c>
      <c r="K104" s="18" t="n">
        <v>4804</v>
      </c>
      <c r="L104" s="19" t="n">
        <v>-2340</v>
      </c>
      <c r="M104" s="20" t="n">
        <v>2464</v>
      </c>
      <c r="P104" s="16" t="n">
        <v>16</v>
      </c>
      <c r="Q104" s="0" t="n">
        <v>-304</v>
      </c>
      <c r="R104" s="0" t="n">
        <v>320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22</v>
      </c>
      <c r="E105" s="13" t="n">
        <v>13</v>
      </c>
      <c r="F105" s="14"/>
      <c r="J105" s="17" t="n">
        <v>15</v>
      </c>
      <c r="K105" s="18" t="n">
        <v>4839</v>
      </c>
      <c r="L105" s="19" t="n">
        <v>-2362</v>
      </c>
      <c r="M105" s="20" t="n">
        <v>2477</v>
      </c>
      <c r="P105" s="16" t="n">
        <v>15</v>
      </c>
      <c r="Q105" s="0" t="n">
        <v>-330</v>
      </c>
      <c r="R105" s="0" t="n">
        <v>19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2</v>
      </c>
      <c r="E106" s="13" t="n">
        <v>16</v>
      </c>
      <c r="F106" s="14"/>
      <c r="J106" s="17" t="n">
        <v>14</v>
      </c>
      <c r="K106" s="18" t="n">
        <v>4877</v>
      </c>
      <c r="L106" s="19" t="n">
        <v>-2384</v>
      </c>
      <c r="M106" s="20" t="n">
        <v>2493</v>
      </c>
      <c r="P106" s="16" t="n">
        <v>14</v>
      </c>
      <c r="Q106" s="0" t="n">
        <v>-308</v>
      </c>
      <c r="R106" s="0" t="n">
        <v>22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13</v>
      </c>
      <c r="E107" s="13" t="n">
        <v>20</v>
      </c>
      <c r="F107" s="14"/>
      <c r="J107" s="17" t="n">
        <v>13</v>
      </c>
      <c r="K107" s="18" t="n">
        <v>4910</v>
      </c>
      <c r="L107" s="19" t="n">
        <v>-2397</v>
      </c>
      <c r="M107" s="20" t="n">
        <v>2513</v>
      </c>
      <c r="P107" s="16" t="n">
        <v>13</v>
      </c>
      <c r="Q107" s="0" t="n">
        <v>-169</v>
      </c>
      <c r="R107" s="0" t="n">
        <v>260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3</v>
      </c>
      <c r="E108" s="13" t="n">
        <v>15</v>
      </c>
      <c r="F108" s="14"/>
      <c r="J108" s="17" t="n">
        <v>12</v>
      </c>
      <c r="K108" s="18" t="n">
        <v>4948</v>
      </c>
      <c r="L108" s="19" t="n">
        <v>-2420</v>
      </c>
      <c r="M108" s="20" t="n">
        <v>2528</v>
      </c>
      <c r="P108" s="16" t="n">
        <v>12</v>
      </c>
      <c r="Q108" s="0" t="n">
        <v>-276</v>
      </c>
      <c r="R108" s="0" t="n">
        <v>180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15</v>
      </c>
      <c r="E109" s="13" t="n">
        <v>20</v>
      </c>
      <c r="F109" s="14"/>
      <c r="J109" s="17" t="n">
        <v>11</v>
      </c>
      <c r="K109" s="18" t="n">
        <v>4983</v>
      </c>
      <c r="L109" s="19" t="n">
        <v>-2435</v>
      </c>
      <c r="M109" s="20" t="n">
        <v>2548</v>
      </c>
      <c r="P109" s="16" t="n">
        <v>11</v>
      </c>
      <c r="Q109" s="0" t="n">
        <v>-165</v>
      </c>
      <c r="R109" s="0" t="n">
        <v>220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12" t="n">
        <v>-25</v>
      </c>
      <c r="E110" s="13" t="n">
        <v>17</v>
      </c>
      <c r="F110" s="14"/>
      <c r="J110" s="17" t="n">
        <v>10</v>
      </c>
      <c r="K110" s="18" t="n">
        <v>5025</v>
      </c>
      <c r="L110" s="19" t="n">
        <v>-2460</v>
      </c>
      <c r="M110" s="20" t="n">
        <v>2565</v>
      </c>
      <c r="P110" s="16" t="n">
        <v>10</v>
      </c>
      <c r="Q110" s="0" t="n">
        <v>-250</v>
      </c>
      <c r="R110" s="0" t="n">
        <v>17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9</v>
      </c>
      <c r="E111" s="13" t="n">
        <v>18</v>
      </c>
      <c r="F111" s="14"/>
      <c r="J111" s="17" t="n">
        <v>9</v>
      </c>
      <c r="K111" s="18" t="n">
        <v>5052</v>
      </c>
      <c r="L111" s="19" t="n">
        <v>-2469</v>
      </c>
      <c r="M111" s="20" t="n">
        <v>2583</v>
      </c>
      <c r="P111" s="16" t="n">
        <v>9</v>
      </c>
      <c r="Q111" s="0" t="n">
        <v>-81</v>
      </c>
      <c r="R111" s="0" t="n">
        <v>162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0</v>
      </c>
      <c r="E112" s="13" t="n">
        <v>13</v>
      </c>
      <c r="F112" s="14"/>
      <c r="J112" s="17" t="n">
        <v>8</v>
      </c>
      <c r="K112" s="18" t="n">
        <v>5075</v>
      </c>
      <c r="L112" s="19" t="n">
        <v>-2479</v>
      </c>
      <c r="M112" s="20" t="n">
        <v>2596</v>
      </c>
      <c r="P112" s="16" t="n">
        <v>8</v>
      </c>
      <c r="Q112" s="0" t="n">
        <v>-80</v>
      </c>
      <c r="R112" s="0" t="n">
        <v>104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2</v>
      </c>
      <c r="E113" s="13" t="n">
        <v>16</v>
      </c>
      <c r="F113" s="14"/>
      <c r="J113" s="17" t="n">
        <v>7</v>
      </c>
      <c r="K113" s="18" t="n">
        <v>5103</v>
      </c>
      <c r="L113" s="19" t="n">
        <v>-2491</v>
      </c>
      <c r="M113" s="20" t="n">
        <v>2612</v>
      </c>
      <c r="P113" s="16" t="n">
        <v>7</v>
      </c>
      <c r="Q113" s="0" t="n">
        <v>-84</v>
      </c>
      <c r="R113" s="0" t="n">
        <v>112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14</v>
      </c>
      <c r="E114" s="13" t="n">
        <v>17</v>
      </c>
      <c r="F114" s="14"/>
      <c r="J114" s="17" t="n">
        <v>6</v>
      </c>
      <c r="K114" s="18" t="n">
        <v>5134</v>
      </c>
      <c r="L114" s="19" t="n">
        <v>-2505</v>
      </c>
      <c r="M114" s="20" t="n">
        <v>2629</v>
      </c>
      <c r="P114" s="16" t="n">
        <v>6</v>
      </c>
      <c r="Q114" s="0" t="n">
        <v>-84</v>
      </c>
      <c r="R114" s="0" t="n">
        <v>102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1</v>
      </c>
      <c r="E115" s="13" t="n">
        <v>14</v>
      </c>
      <c r="F115" s="14"/>
      <c r="J115" s="17" t="n">
        <v>5</v>
      </c>
      <c r="K115" s="21" t="n">
        <v>5159</v>
      </c>
      <c r="L115" s="22" t="n">
        <v>-2516</v>
      </c>
      <c r="M115" s="23" t="n">
        <v>2643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4</v>
      </c>
      <c r="E116" s="13" t="n">
        <v>14</v>
      </c>
      <c r="F116" s="14"/>
      <c r="J116" s="17" t="n">
        <v>4</v>
      </c>
      <c r="K116" s="18" t="n">
        <v>5187</v>
      </c>
      <c r="L116" s="19" t="n">
        <v>-2530</v>
      </c>
      <c r="M116" s="20" t="n">
        <v>2657</v>
      </c>
      <c r="P116" s="0" t="n">
        <v>4</v>
      </c>
      <c r="Q116" s="0" t="n">
        <v>-56</v>
      </c>
      <c r="R116" s="0" t="n">
        <v>5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9</v>
      </c>
      <c r="E117" s="13" t="n">
        <v>8</v>
      </c>
      <c r="F117" s="14"/>
      <c r="J117" s="17" t="n">
        <v>3</v>
      </c>
      <c r="K117" s="18" t="n">
        <v>5214</v>
      </c>
      <c r="L117" s="19" t="n">
        <v>-2549</v>
      </c>
      <c r="M117" s="20" t="n">
        <v>2665</v>
      </c>
      <c r="P117" s="0" t="n">
        <v>3</v>
      </c>
      <c r="Q117" s="0" t="n">
        <v>-57</v>
      </c>
      <c r="R117" s="0" t="n">
        <v>24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4</v>
      </c>
      <c r="D118" s="12" t="n">
        <v>-11</v>
      </c>
      <c r="E118" s="13" t="n">
        <v>13</v>
      </c>
      <c r="F118" s="14"/>
      <c r="J118" s="17" t="n">
        <v>2</v>
      </c>
      <c r="K118" s="18" t="n">
        <v>5238</v>
      </c>
      <c r="L118" s="19" t="n">
        <v>-2560</v>
      </c>
      <c r="M118" s="20" t="n">
        <v>2678</v>
      </c>
      <c r="P118" s="0" t="n">
        <v>2</v>
      </c>
      <c r="Q118" s="0" t="n">
        <v>-22</v>
      </c>
      <c r="R118" s="0" t="n">
        <v>26</v>
      </c>
      <c r="S118" s="0" t="n">
        <v>48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8</v>
      </c>
      <c r="E119" s="13" t="n">
        <v>12</v>
      </c>
      <c r="F119" s="14"/>
      <c r="J119" s="17" t="n">
        <v>1</v>
      </c>
      <c r="K119" s="11" t="n">
        <v>5258</v>
      </c>
      <c r="L119" s="12" t="n">
        <v>-2568</v>
      </c>
      <c r="M119" s="15" t="n">
        <v>2690</v>
      </c>
      <c r="P119" s="0" t="n">
        <v>1</v>
      </c>
      <c r="Q119" s="0" t="n">
        <v>-8</v>
      </c>
      <c r="R119" s="0" t="n">
        <v>12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9</v>
      </c>
      <c r="E120" s="27" t="n">
        <v>10</v>
      </c>
      <c r="F120" s="14"/>
      <c r="J120" s="24" t="n">
        <v>0</v>
      </c>
      <c r="K120" s="25" t="n">
        <v>5277</v>
      </c>
      <c r="L120" s="26" t="n">
        <v>-2577</v>
      </c>
      <c r="M120" s="28" t="n">
        <v>27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77</v>
      </c>
      <c r="D123" s="31" t="n">
        <v>-2577</v>
      </c>
      <c r="E123" s="32" t="n">
        <v>2700</v>
      </c>
      <c r="K123" s="30" t="n">
        <v>5277</v>
      </c>
      <c r="L123" s="31" t="n">
        <v>-2577</v>
      </c>
      <c r="M123" s="32" t="n">
        <v>2700</v>
      </c>
      <c r="Q123" s="0" t="n">
        <v>-133694</v>
      </c>
      <c r="R123" s="0" t="n">
        <v>151377</v>
      </c>
      <c r="S123" s="0" t="n">
        <v>285071</v>
      </c>
    </row>
    <row r="124" customFormat="false" ht="13.5" hidden="false" customHeight="false" outlineLevel="0" collapsed="false">
      <c r="Q124" s="33" t="n">
        <v>51.8797050834303</v>
      </c>
      <c r="R124" s="33" t="n">
        <v>56.0655555555556</v>
      </c>
      <c r="S124" s="33" t="n">
        <v>54.0214136820163</v>
      </c>
    </row>
    <row r="125" customFormat="false" ht="13.5" hidden="false" customHeight="false" outlineLevel="0" collapsed="false">
      <c r="Q125" s="33" t="n">
        <v>51.88</v>
      </c>
      <c r="R125" s="33" t="n">
        <v>56.07</v>
      </c>
      <c r="S125" s="33" t="n">
        <v>54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-1</v>
      </c>
      <c r="E18" s="20" t="n">
        <v>1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0</v>
      </c>
      <c r="E23" s="20" t="n">
        <v>7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35" t="n">
        <v>-2</v>
      </c>
      <c r="E24" s="20" t="n">
        <v>2</v>
      </c>
      <c r="F24" s="14"/>
      <c r="J24" s="17" t="n">
        <v>96</v>
      </c>
      <c r="K24" s="18" t="n">
        <v>24</v>
      </c>
      <c r="L24" s="19" t="n">
        <v>-3</v>
      </c>
      <c r="M24" s="20" t="n">
        <v>21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35" t="n">
        <v>-3</v>
      </c>
      <c r="E25" s="20" t="n">
        <v>14</v>
      </c>
      <c r="F25" s="14"/>
      <c r="J25" s="17" t="n">
        <v>95</v>
      </c>
      <c r="K25" s="18" t="n">
        <v>41</v>
      </c>
      <c r="L25" s="19" t="n">
        <v>-6</v>
      </c>
      <c r="M25" s="20" t="n">
        <v>35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5" t="n">
        <v>-6</v>
      </c>
      <c r="E26" s="20" t="n">
        <v>7</v>
      </c>
      <c r="F26" s="14"/>
      <c r="J26" s="17" t="n">
        <v>94</v>
      </c>
      <c r="K26" s="18" t="n">
        <v>54</v>
      </c>
      <c r="L26" s="19" t="n">
        <v>-12</v>
      </c>
      <c r="M26" s="20" t="n">
        <v>42</v>
      </c>
      <c r="P26" s="16" t="n">
        <v>94</v>
      </c>
      <c r="Q26" s="0" t="n">
        <v>-564</v>
      </c>
      <c r="R26" s="0" t="n">
        <v>65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35" t="n">
        <v>-2</v>
      </c>
      <c r="E27" s="20" t="n">
        <v>19</v>
      </c>
      <c r="F27" s="14"/>
      <c r="J27" s="17" t="n">
        <v>93</v>
      </c>
      <c r="K27" s="18" t="n">
        <v>75</v>
      </c>
      <c r="L27" s="19" t="n">
        <v>-14</v>
      </c>
      <c r="M27" s="20" t="n">
        <v>61</v>
      </c>
      <c r="P27" s="16" t="n">
        <v>93</v>
      </c>
      <c r="Q27" s="0" t="n">
        <v>-186</v>
      </c>
      <c r="R27" s="0" t="n">
        <v>1767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35" t="n">
        <v>-1</v>
      </c>
      <c r="E28" s="20" t="n">
        <v>18</v>
      </c>
      <c r="F28" s="14"/>
      <c r="J28" s="17" t="n">
        <v>92</v>
      </c>
      <c r="K28" s="18" t="n">
        <v>94</v>
      </c>
      <c r="L28" s="19" t="n">
        <v>-15</v>
      </c>
      <c r="M28" s="20" t="n">
        <v>79</v>
      </c>
      <c r="P28" s="16" t="n">
        <v>92</v>
      </c>
      <c r="Q28" s="0" t="n">
        <v>-92</v>
      </c>
      <c r="R28" s="0" t="n">
        <v>165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35" t="n">
        <v>-6</v>
      </c>
      <c r="E29" s="20" t="n">
        <v>19</v>
      </c>
      <c r="F29" s="14"/>
      <c r="J29" s="17" t="n">
        <v>91</v>
      </c>
      <c r="K29" s="18" t="n">
        <v>119</v>
      </c>
      <c r="L29" s="19" t="n">
        <v>-21</v>
      </c>
      <c r="M29" s="20" t="n">
        <v>98</v>
      </c>
      <c r="P29" s="16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35" t="n">
        <v>-9</v>
      </c>
      <c r="E30" s="20" t="n">
        <v>26</v>
      </c>
      <c r="F30" s="14"/>
      <c r="J30" s="17" t="n">
        <v>90</v>
      </c>
      <c r="K30" s="18" t="n">
        <v>154</v>
      </c>
      <c r="L30" s="19" t="n">
        <v>-30</v>
      </c>
      <c r="M30" s="20" t="n">
        <v>124</v>
      </c>
      <c r="P30" s="16" t="n">
        <v>90</v>
      </c>
      <c r="Q30" s="0" t="n">
        <v>-810</v>
      </c>
      <c r="R30" s="0" t="n">
        <v>234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35" t="n">
        <v>-7</v>
      </c>
      <c r="E31" s="20" t="n">
        <v>44</v>
      </c>
      <c r="F31" s="14"/>
      <c r="J31" s="17" t="n">
        <v>89</v>
      </c>
      <c r="K31" s="18" t="n">
        <v>205</v>
      </c>
      <c r="L31" s="19" t="n">
        <v>-37</v>
      </c>
      <c r="M31" s="20" t="n">
        <v>168</v>
      </c>
      <c r="P31" s="16" t="n">
        <v>89</v>
      </c>
      <c r="Q31" s="0" t="n">
        <v>-623</v>
      </c>
      <c r="R31" s="0" t="n">
        <v>3916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12</v>
      </c>
      <c r="E32" s="20" t="n">
        <v>34</v>
      </c>
      <c r="F32" s="14"/>
      <c r="J32" s="17" t="n">
        <v>88</v>
      </c>
      <c r="K32" s="18" t="n">
        <v>251</v>
      </c>
      <c r="L32" s="19" t="n">
        <v>-49</v>
      </c>
      <c r="M32" s="20" t="n">
        <v>202</v>
      </c>
      <c r="P32" s="16" t="n">
        <v>88</v>
      </c>
      <c r="Q32" s="0" t="n">
        <v>-1056</v>
      </c>
      <c r="R32" s="0" t="n">
        <v>299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35" t="n">
        <v>-11</v>
      </c>
      <c r="E33" s="20" t="n">
        <v>31</v>
      </c>
      <c r="F33" s="14"/>
      <c r="J33" s="17" t="n">
        <v>87</v>
      </c>
      <c r="K33" s="18" t="n">
        <v>293</v>
      </c>
      <c r="L33" s="19" t="n">
        <v>-60</v>
      </c>
      <c r="M33" s="20" t="n">
        <v>233</v>
      </c>
      <c r="P33" s="16" t="n">
        <v>87</v>
      </c>
      <c r="Q33" s="0" t="n">
        <v>-957</v>
      </c>
      <c r="R33" s="0" t="n">
        <v>2697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35" t="n">
        <v>-27</v>
      </c>
      <c r="E34" s="20" t="n">
        <v>30</v>
      </c>
      <c r="F34" s="14"/>
      <c r="J34" s="17" t="n">
        <v>86</v>
      </c>
      <c r="K34" s="18" t="n">
        <v>350</v>
      </c>
      <c r="L34" s="19" t="n">
        <v>-87</v>
      </c>
      <c r="M34" s="20" t="n">
        <v>263</v>
      </c>
      <c r="P34" s="16" t="n">
        <v>86</v>
      </c>
      <c r="Q34" s="0" t="n">
        <v>-2322</v>
      </c>
      <c r="R34" s="0" t="n">
        <v>2580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35" t="n">
        <v>-17</v>
      </c>
      <c r="E35" s="20" t="n">
        <v>41</v>
      </c>
      <c r="F35" s="14"/>
      <c r="J35" s="17" t="n">
        <v>85</v>
      </c>
      <c r="K35" s="18" t="n">
        <v>408</v>
      </c>
      <c r="L35" s="19" t="n">
        <v>-104</v>
      </c>
      <c r="M35" s="20" t="n">
        <v>304</v>
      </c>
      <c r="P35" s="16" t="n">
        <v>85</v>
      </c>
      <c r="Q35" s="0" t="n">
        <v>-1445</v>
      </c>
      <c r="R35" s="0" t="n">
        <v>348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35" t="n">
        <v>-21</v>
      </c>
      <c r="E36" s="20" t="n">
        <v>36</v>
      </c>
      <c r="F36" s="14"/>
      <c r="J36" s="17" t="n">
        <v>84</v>
      </c>
      <c r="K36" s="18" t="n">
        <v>465</v>
      </c>
      <c r="L36" s="19" t="n">
        <v>-125</v>
      </c>
      <c r="M36" s="20" t="n">
        <v>340</v>
      </c>
      <c r="P36" s="16" t="n">
        <v>84</v>
      </c>
      <c r="Q36" s="0" t="n">
        <v>-1764</v>
      </c>
      <c r="R36" s="0" t="n">
        <v>302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35" t="n">
        <v>-31</v>
      </c>
      <c r="E37" s="20" t="n">
        <v>42</v>
      </c>
      <c r="F37" s="14"/>
      <c r="J37" s="17" t="n">
        <v>83</v>
      </c>
      <c r="K37" s="18" t="n">
        <v>538</v>
      </c>
      <c r="L37" s="19" t="n">
        <v>-156</v>
      </c>
      <c r="M37" s="20" t="n">
        <v>382</v>
      </c>
      <c r="P37" s="16" t="n">
        <v>83</v>
      </c>
      <c r="Q37" s="0" t="n">
        <v>-2573</v>
      </c>
      <c r="R37" s="0" t="n">
        <v>3486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35" t="n">
        <v>-18</v>
      </c>
      <c r="E38" s="20" t="n">
        <v>40</v>
      </c>
      <c r="F38" s="14"/>
      <c r="J38" s="17" t="n">
        <v>82</v>
      </c>
      <c r="K38" s="18" t="n">
        <v>596</v>
      </c>
      <c r="L38" s="19" t="n">
        <v>-174</v>
      </c>
      <c r="M38" s="20" t="n">
        <v>422</v>
      </c>
      <c r="P38" s="16" t="n">
        <v>82</v>
      </c>
      <c r="Q38" s="0" t="n">
        <v>-1476</v>
      </c>
      <c r="R38" s="0" t="n">
        <v>3280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53</v>
      </c>
      <c r="D39" s="35" t="n">
        <v>-21</v>
      </c>
      <c r="E39" s="20" t="n">
        <v>32</v>
      </c>
      <c r="F39" s="14"/>
      <c r="J39" s="17" t="n">
        <v>81</v>
      </c>
      <c r="K39" s="18" t="n">
        <v>649</v>
      </c>
      <c r="L39" s="19" t="n">
        <v>-195</v>
      </c>
      <c r="M39" s="20" t="n">
        <v>454</v>
      </c>
      <c r="P39" s="16" t="n">
        <v>81</v>
      </c>
      <c r="Q39" s="0" t="n">
        <v>-1701</v>
      </c>
      <c r="R39" s="0" t="n">
        <v>2592</v>
      </c>
      <c r="S39" s="0" t="n">
        <v>4293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35" t="n">
        <v>-23</v>
      </c>
      <c r="E40" s="20" t="n">
        <v>62</v>
      </c>
      <c r="F40" s="14"/>
      <c r="J40" s="17" t="n">
        <v>80</v>
      </c>
      <c r="K40" s="18" t="n">
        <v>734</v>
      </c>
      <c r="L40" s="19" t="n">
        <v>-218</v>
      </c>
      <c r="M40" s="20" t="n">
        <v>516</v>
      </c>
      <c r="P40" s="16" t="n">
        <v>80</v>
      </c>
      <c r="Q40" s="0" t="n">
        <v>-1840</v>
      </c>
      <c r="R40" s="0" t="n">
        <v>496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35" t="n">
        <v>-32</v>
      </c>
      <c r="E41" s="20" t="n">
        <v>38</v>
      </c>
      <c r="F41" s="14"/>
      <c r="J41" s="17" t="n">
        <v>79</v>
      </c>
      <c r="K41" s="18" t="n">
        <v>804</v>
      </c>
      <c r="L41" s="19" t="n">
        <v>-250</v>
      </c>
      <c r="M41" s="20" t="n">
        <v>554</v>
      </c>
      <c r="P41" s="16" t="n">
        <v>79</v>
      </c>
      <c r="Q41" s="0" t="n">
        <v>-2528</v>
      </c>
      <c r="R41" s="0" t="n">
        <v>3002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52</v>
      </c>
      <c r="D42" s="35" t="n">
        <v>-24</v>
      </c>
      <c r="E42" s="20" t="n">
        <v>28</v>
      </c>
      <c r="F42" s="14"/>
      <c r="J42" s="17" t="n">
        <v>78</v>
      </c>
      <c r="K42" s="18" t="n">
        <v>856</v>
      </c>
      <c r="L42" s="19" t="n">
        <v>-274</v>
      </c>
      <c r="M42" s="20" t="n">
        <v>582</v>
      </c>
      <c r="P42" s="16" t="n">
        <v>78</v>
      </c>
      <c r="Q42" s="0" t="n">
        <v>-1872</v>
      </c>
      <c r="R42" s="0" t="n">
        <v>2184</v>
      </c>
      <c r="S42" s="0" t="n">
        <v>4056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35" t="n">
        <v>-40</v>
      </c>
      <c r="E43" s="20" t="n">
        <v>33</v>
      </c>
      <c r="F43" s="14"/>
      <c r="J43" s="17" t="n">
        <v>77</v>
      </c>
      <c r="K43" s="18" t="n">
        <v>929</v>
      </c>
      <c r="L43" s="19" t="n">
        <v>-314</v>
      </c>
      <c r="M43" s="20" t="n">
        <v>615</v>
      </c>
      <c r="P43" s="16" t="n">
        <v>77</v>
      </c>
      <c r="Q43" s="0" t="n">
        <v>-3080</v>
      </c>
      <c r="R43" s="0" t="n">
        <v>2541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35" t="n">
        <v>-37</v>
      </c>
      <c r="E44" s="20" t="n">
        <v>48</v>
      </c>
      <c r="F44" s="14"/>
      <c r="J44" s="17" t="n">
        <v>76</v>
      </c>
      <c r="K44" s="18" t="n">
        <v>1014</v>
      </c>
      <c r="L44" s="19" t="n">
        <v>-351</v>
      </c>
      <c r="M44" s="20" t="n">
        <v>663</v>
      </c>
      <c r="P44" s="16" t="n">
        <v>76</v>
      </c>
      <c r="Q44" s="0" t="n">
        <v>-2812</v>
      </c>
      <c r="R44" s="0" t="n">
        <v>3648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67</v>
      </c>
      <c r="D45" s="35" t="n">
        <v>-27</v>
      </c>
      <c r="E45" s="20" t="n">
        <v>40</v>
      </c>
      <c r="F45" s="14"/>
      <c r="J45" s="17" t="n">
        <v>75</v>
      </c>
      <c r="K45" s="18" t="n">
        <v>1081</v>
      </c>
      <c r="L45" s="19" t="n">
        <v>-378</v>
      </c>
      <c r="M45" s="20" t="n">
        <v>703</v>
      </c>
      <c r="P45" s="16" t="n">
        <v>75</v>
      </c>
      <c r="Q45" s="0" t="n">
        <v>-2025</v>
      </c>
      <c r="R45" s="0" t="n">
        <v>3000</v>
      </c>
      <c r="S45" s="0" t="n">
        <v>5025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35" t="n">
        <v>-32</v>
      </c>
      <c r="E46" s="20" t="n">
        <v>52</v>
      </c>
      <c r="F46" s="14"/>
      <c r="J46" s="17" t="n">
        <v>74</v>
      </c>
      <c r="K46" s="18" t="n">
        <v>1165</v>
      </c>
      <c r="L46" s="19" t="n">
        <v>-410</v>
      </c>
      <c r="M46" s="20" t="n">
        <v>755</v>
      </c>
      <c r="P46" s="16" t="n">
        <v>74</v>
      </c>
      <c r="Q46" s="0" t="n">
        <v>-2368</v>
      </c>
      <c r="R46" s="0" t="n">
        <v>3848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76</v>
      </c>
      <c r="D47" s="35" t="n">
        <v>-39</v>
      </c>
      <c r="E47" s="20" t="n">
        <v>37</v>
      </c>
      <c r="F47" s="14"/>
      <c r="J47" s="17" t="n">
        <v>73</v>
      </c>
      <c r="K47" s="18" t="n">
        <v>1241</v>
      </c>
      <c r="L47" s="19" t="n">
        <v>-449</v>
      </c>
      <c r="M47" s="20" t="n">
        <v>792</v>
      </c>
      <c r="P47" s="16" t="n">
        <v>73</v>
      </c>
      <c r="Q47" s="0" t="n">
        <v>-2847</v>
      </c>
      <c r="R47" s="0" t="n">
        <v>2701</v>
      </c>
      <c r="S47" s="0" t="n">
        <v>5548</v>
      </c>
    </row>
    <row r="48" customFormat="false" ht="13.5" hidden="false" customHeight="false" outlineLevel="0" collapsed="false">
      <c r="B48" s="17" t="n">
        <v>72</v>
      </c>
      <c r="C48" s="18" t="n">
        <v>50</v>
      </c>
      <c r="D48" s="35" t="n">
        <v>-21</v>
      </c>
      <c r="E48" s="20" t="n">
        <v>29</v>
      </c>
      <c r="F48" s="14"/>
      <c r="J48" s="17" t="n">
        <v>72</v>
      </c>
      <c r="K48" s="18" t="n">
        <v>1291</v>
      </c>
      <c r="L48" s="19" t="n">
        <v>-470</v>
      </c>
      <c r="M48" s="20" t="n">
        <v>821</v>
      </c>
      <c r="P48" s="16" t="n">
        <v>72</v>
      </c>
      <c r="Q48" s="0" t="n">
        <v>-1512</v>
      </c>
      <c r="R48" s="0" t="n">
        <v>2088</v>
      </c>
      <c r="S48" s="0" t="n">
        <v>3600</v>
      </c>
    </row>
    <row r="49" customFormat="false" ht="13.5" hidden="false" customHeight="false" outlineLevel="0" collapsed="false">
      <c r="B49" s="17" t="n">
        <v>71</v>
      </c>
      <c r="C49" s="18" t="n">
        <v>70</v>
      </c>
      <c r="D49" s="35" t="n">
        <v>-41</v>
      </c>
      <c r="E49" s="20" t="n">
        <v>29</v>
      </c>
      <c r="F49" s="14"/>
      <c r="J49" s="17" t="n">
        <v>71</v>
      </c>
      <c r="K49" s="18" t="n">
        <v>1361</v>
      </c>
      <c r="L49" s="19" t="n">
        <v>-511</v>
      </c>
      <c r="M49" s="20" t="n">
        <v>850</v>
      </c>
      <c r="P49" s="16" t="n">
        <v>71</v>
      </c>
      <c r="Q49" s="0" t="n">
        <v>-2911</v>
      </c>
      <c r="R49" s="0" t="n">
        <v>2059</v>
      </c>
      <c r="S49" s="0" t="n">
        <v>4970</v>
      </c>
    </row>
    <row r="50" customFormat="false" ht="13.5" hidden="false" customHeight="false" outlineLevel="0" collapsed="false">
      <c r="B50" s="17" t="n">
        <v>70</v>
      </c>
      <c r="C50" s="18" t="n">
        <v>91</v>
      </c>
      <c r="D50" s="35" t="n">
        <v>-51</v>
      </c>
      <c r="E50" s="20" t="n">
        <v>40</v>
      </c>
      <c r="F50" s="14"/>
      <c r="J50" s="17" t="n">
        <v>70</v>
      </c>
      <c r="K50" s="18" t="n">
        <v>1452</v>
      </c>
      <c r="L50" s="19" t="n">
        <v>-562</v>
      </c>
      <c r="M50" s="20" t="n">
        <v>890</v>
      </c>
      <c r="P50" s="16" t="n">
        <v>70</v>
      </c>
      <c r="Q50" s="0" t="n">
        <v>-3570</v>
      </c>
      <c r="R50" s="0" t="n">
        <v>2800</v>
      </c>
      <c r="S50" s="0" t="n">
        <v>6370</v>
      </c>
    </row>
    <row r="51" customFormat="false" ht="13.5" hidden="false" customHeight="false" outlineLevel="0" collapsed="false">
      <c r="B51" s="17" t="n">
        <v>69</v>
      </c>
      <c r="C51" s="18" t="n">
        <v>117</v>
      </c>
      <c r="D51" s="35" t="n">
        <v>-70</v>
      </c>
      <c r="E51" s="20" t="n">
        <v>47</v>
      </c>
      <c r="F51" s="14"/>
      <c r="J51" s="17" t="n">
        <v>69</v>
      </c>
      <c r="K51" s="18" t="n">
        <v>1569</v>
      </c>
      <c r="L51" s="19" t="n">
        <v>-632</v>
      </c>
      <c r="M51" s="20" t="n">
        <v>937</v>
      </c>
      <c r="P51" s="16" t="n">
        <v>69</v>
      </c>
      <c r="Q51" s="0" t="n">
        <v>-4830</v>
      </c>
      <c r="R51" s="0" t="n">
        <v>3243</v>
      </c>
      <c r="S51" s="0" t="n">
        <v>8073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35" t="n">
        <v>-78</v>
      </c>
      <c r="E52" s="20" t="n">
        <v>51</v>
      </c>
      <c r="F52" s="14"/>
      <c r="J52" s="17" t="n">
        <v>68</v>
      </c>
      <c r="K52" s="18" t="n">
        <v>1698</v>
      </c>
      <c r="L52" s="19" t="n">
        <v>-710</v>
      </c>
      <c r="M52" s="20" t="n">
        <v>988</v>
      </c>
      <c r="P52" s="16" t="n">
        <v>68</v>
      </c>
      <c r="Q52" s="0" t="n">
        <v>-5304</v>
      </c>
      <c r="R52" s="0" t="n">
        <v>3468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35" t="n">
        <v>-74</v>
      </c>
      <c r="E53" s="20" t="n">
        <v>69</v>
      </c>
      <c r="F53" s="14"/>
      <c r="J53" s="17" t="n">
        <v>67</v>
      </c>
      <c r="K53" s="18" t="n">
        <v>1841</v>
      </c>
      <c r="L53" s="19" t="n">
        <v>-784</v>
      </c>
      <c r="M53" s="20" t="n">
        <v>1057</v>
      </c>
      <c r="P53" s="16" t="n">
        <v>67</v>
      </c>
      <c r="Q53" s="0" t="n">
        <v>-4958</v>
      </c>
      <c r="R53" s="0" t="n">
        <v>4623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35" t="n">
        <v>-56</v>
      </c>
      <c r="E54" s="20" t="n">
        <v>49</v>
      </c>
      <c r="F54" s="14"/>
      <c r="J54" s="17" t="n">
        <v>66</v>
      </c>
      <c r="K54" s="18" t="n">
        <v>1946</v>
      </c>
      <c r="L54" s="19" t="n">
        <v>-840</v>
      </c>
      <c r="M54" s="20" t="n">
        <v>1106</v>
      </c>
      <c r="P54" s="16" t="n">
        <v>66</v>
      </c>
      <c r="Q54" s="0" t="n">
        <v>-3696</v>
      </c>
      <c r="R54" s="0" t="n">
        <v>3234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35" t="n">
        <v>-76</v>
      </c>
      <c r="E55" s="20" t="n">
        <v>59</v>
      </c>
      <c r="F55" s="14"/>
      <c r="J55" s="17" t="n">
        <v>65</v>
      </c>
      <c r="K55" s="18" t="n">
        <v>2081</v>
      </c>
      <c r="L55" s="19" t="n">
        <v>-916</v>
      </c>
      <c r="M55" s="20" t="n">
        <v>1165</v>
      </c>
      <c r="P55" s="16" t="n">
        <v>65</v>
      </c>
      <c r="Q55" s="0" t="n">
        <v>-4940</v>
      </c>
      <c r="R55" s="0" t="n">
        <v>3835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21</v>
      </c>
      <c r="D56" s="35" t="n">
        <v>-53</v>
      </c>
      <c r="E56" s="20" t="n">
        <v>68</v>
      </c>
      <c r="F56" s="14"/>
      <c r="J56" s="17" t="n">
        <v>64</v>
      </c>
      <c r="K56" s="18" t="n">
        <v>2202</v>
      </c>
      <c r="L56" s="19" t="n">
        <v>-969</v>
      </c>
      <c r="M56" s="20" t="n">
        <v>1233</v>
      </c>
      <c r="P56" s="16" t="n">
        <v>64</v>
      </c>
      <c r="Q56" s="0" t="n">
        <v>-3392</v>
      </c>
      <c r="R56" s="0" t="n">
        <v>4352</v>
      </c>
      <c r="S56" s="0" t="n">
        <v>7744</v>
      </c>
    </row>
    <row r="57" customFormat="false" ht="13.5" hidden="false" customHeight="false" outlineLevel="0" collapsed="false">
      <c r="B57" s="17" t="n">
        <v>63</v>
      </c>
      <c r="C57" s="18" t="n">
        <v>107</v>
      </c>
      <c r="D57" s="35" t="n">
        <v>-55</v>
      </c>
      <c r="E57" s="20" t="n">
        <v>52</v>
      </c>
      <c r="F57" s="14"/>
      <c r="J57" s="17" t="n">
        <v>63</v>
      </c>
      <c r="K57" s="18" t="n">
        <v>2309</v>
      </c>
      <c r="L57" s="19" t="n">
        <v>-1024</v>
      </c>
      <c r="M57" s="20" t="n">
        <v>1285</v>
      </c>
      <c r="P57" s="16" t="n">
        <v>63</v>
      </c>
      <c r="Q57" s="0" t="n">
        <v>-3465</v>
      </c>
      <c r="R57" s="0" t="n">
        <v>3276</v>
      </c>
      <c r="S57" s="0" t="n">
        <v>6741</v>
      </c>
    </row>
    <row r="58" customFormat="false" ht="13.5" hidden="false" customHeight="false" outlineLevel="0" collapsed="false">
      <c r="B58" s="17" t="n">
        <v>62</v>
      </c>
      <c r="C58" s="18" t="n">
        <v>104</v>
      </c>
      <c r="D58" s="35" t="n">
        <v>-51</v>
      </c>
      <c r="E58" s="20" t="n">
        <v>53</v>
      </c>
      <c r="F58" s="14"/>
      <c r="J58" s="17" t="n">
        <v>62</v>
      </c>
      <c r="K58" s="18" t="n">
        <v>2413</v>
      </c>
      <c r="L58" s="19" t="n">
        <v>-1075</v>
      </c>
      <c r="M58" s="20" t="n">
        <v>1338</v>
      </c>
      <c r="P58" s="16" t="n">
        <v>62</v>
      </c>
      <c r="Q58" s="0" t="n">
        <v>-3162</v>
      </c>
      <c r="R58" s="0" t="n">
        <v>3286</v>
      </c>
      <c r="S58" s="0" t="n">
        <v>6448</v>
      </c>
    </row>
    <row r="59" customFormat="false" ht="13.5" hidden="false" customHeight="false" outlineLevel="0" collapsed="false">
      <c r="B59" s="17" t="n">
        <v>61</v>
      </c>
      <c r="C59" s="18" t="n">
        <v>108</v>
      </c>
      <c r="D59" s="35" t="n">
        <v>-52</v>
      </c>
      <c r="E59" s="20" t="n">
        <v>56</v>
      </c>
      <c r="F59" s="14"/>
      <c r="J59" s="17" t="n">
        <v>61</v>
      </c>
      <c r="K59" s="18" t="n">
        <v>2521</v>
      </c>
      <c r="L59" s="19" t="n">
        <v>-1127</v>
      </c>
      <c r="M59" s="20" t="n">
        <v>1394</v>
      </c>
      <c r="P59" s="16" t="n">
        <v>61</v>
      </c>
      <c r="Q59" s="0" t="n">
        <v>-3172</v>
      </c>
      <c r="R59" s="0" t="n">
        <v>3416</v>
      </c>
      <c r="S59" s="0" t="n">
        <v>6588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35" t="n">
        <v>-49</v>
      </c>
      <c r="E60" s="20" t="n">
        <v>40</v>
      </c>
      <c r="F60" s="14"/>
      <c r="J60" s="17" t="n">
        <v>60</v>
      </c>
      <c r="K60" s="18" t="n">
        <v>2610</v>
      </c>
      <c r="L60" s="19" t="n">
        <v>-1176</v>
      </c>
      <c r="M60" s="20" t="n">
        <v>1434</v>
      </c>
      <c r="P60" s="16" t="n">
        <v>60</v>
      </c>
      <c r="Q60" s="0" t="n">
        <v>-2940</v>
      </c>
      <c r="R60" s="0" t="n">
        <v>240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91</v>
      </c>
      <c r="D61" s="35" t="n">
        <v>-49</v>
      </c>
      <c r="E61" s="20" t="n">
        <v>42</v>
      </c>
      <c r="F61" s="14"/>
      <c r="J61" s="17" t="n">
        <v>59</v>
      </c>
      <c r="K61" s="18" t="n">
        <v>2701</v>
      </c>
      <c r="L61" s="19" t="n">
        <v>-1225</v>
      </c>
      <c r="M61" s="20" t="n">
        <v>1476</v>
      </c>
      <c r="P61" s="16" t="n">
        <v>59</v>
      </c>
      <c r="Q61" s="0" t="n">
        <v>-2891</v>
      </c>
      <c r="R61" s="0" t="n">
        <v>2478</v>
      </c>
      <c r="S61" s="0" t="n">
        <v>5369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35" t="n">
        <v>-51</v>
      </c>
      <c r="E62" s="20" t="n">
        <v>44</v>
      </c>
      <c r="F62" s="14"/>
      <c r="J62" s="17" t="n">
        <v>58</v>
      </c>
      <c r="K62" s="18" t="n">
        <v>2796</v>
      </c>
      <c r="L62" s="19" t="n">
        <v>-1276</v>
      </c>
      <c r="M62" s="20" t="n">
        <v>1520</v>
      </c>
      <c r="P62" s="16" t="n">
        <v>58</v>
      </c>
      <c r="Q62" s="0" t="n">
        <v>-2958</v>
      </c>
      <c r="R62" s="0" t="n">
        <v>2552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79</v>
      </c>
      <c r="D63" s="35" t="n">
        <v>-45</v>
      </c>
      <c r="E63" s="20" t="n">
        <v>34</v>
      </c>
      <c r="F63" s="14"/>
      <c r="J63" s="17" t="n">
        <v>57</v>
      </c>
      <c r="K63" s="18" t="n">
        <v>2875</v>
      </c>
      <c r="L63" s="19" t="n">
        <v>-1321</v>
      </c>
      <c r="M63" s="20" t="n">
        <v>1554</v>
      </c>
      <c r="P63" s="16" t="n">
        <v>57</v>
      </c>
      <c r="Q63" s="0" t="n">
        <v>-2565</v>
      </c>
      <c r="R63" s="0" t="n">
        <v>1938</v>
      </c>
      <c r="S63" s="0" t="n">
        <v>4503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35" t="n">
        <v>-32</v>
      </c>
      <c r="E64" s="20" t="n">
        <v>32</v>
      </c>
      <c r="F64" s="14"/>
      <c r="J64" s="17" t="n">
        <v>56</v>
      </c>
      <c r="K64" s="18" t="n">
        <v>2939</v>
      </c>
      <c r="L64" s="19" t="n">
        <v>-1353</v>
      </c>
      <c r="M64" s="20" t="n">
        <v>1586</v>
      </c>
      <c r="P64" s="16" t="n">
        <v>56</v>
      </c>
      <c r="Q64" s="0" t="n">
        <v>-1792</v>
      </c>
      <c r="R64" s="0" t="n">
        <v>1792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71</v>
      </c>
      <c r="D65" s="35" t="n">
        <v>-39</v>
      </c>
      <c r="E65" s="20" t="n">
        <v>32</v>
      </c>
      <c r="F65" s="14"/>
      <c r="J65" s="17" t="n">
        <v>55</v>
      </c>
      <c r="K65" s="18" t="n">
        <v>3010</v>
      </c>
      <c r="L65" s="19" t="n">
        <v>-1392</v>
      </c>
      <c r="M65" s="20" t="n">
        <v>1618</v>
      </c>
      <c r="P65" s="16" t="n">
        <v>55</v>
      </c>
      <c r="Q65" s="0" t="n">
        <v>-2145</v>
      </c>
      <c r="R65" s="0" t="n">
        <v>1760</v>
      </c>
      <c r="S65" s="0" t="n">
        <v>390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35" t="n">
        <v>-34</v>
      </c>
      <c r="E66" s="20" t="n">
        <v>34</v>
      </c>
      <c r="F66" s="14"/>
      <c r="J66" s="17" t="n">
        <v>54</v>
      </c>
      <c r="K66" s="18" t="n">
        <v>3078</v>
      </c>
      <c r="L66" s="19" t="n">
        <v>-1426</v>
      </c>
      <c r="M66" s="20" t="n">
        <v>1652</v>
      </c>
      <c r="P66" s="16" t="n">
        <v>54</v>
      </c>
      <c r="Q66" s="0" t="n">
        <v>-1836</v>
      </c>
      <c r="R66" s="0" t="n">
        <v>1836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59</v>
      </c>
      <c r="D67" s="35" t="n">
        <v>-27</v>
      </c>
      <c r="E67" s="20" t="n">
        <v>32</v>
      </c>
      <c r="F67" s="14"/>
      <c r="J67" s="17" t="n">
        <v>53</v>
      </c>
      <c r="K67" s="18" t="n">
        <v>3137</v>
      </c>
      <c r="L67" s="19" t="n">
        <v>-1453</v>
      </c>
      <c r="M67" s="20" t="n">
        <v>1684</v>
      </c>
      <c r="P67" s="16" t="n">
        <v>53</v>
      </c>
      <c r="Q67" s="0" t="n">
        <v>-1431</v>
      </c>
      <c r="R67" s="0" t="n">
        <v>1696</v>
      </c>
      <c r="S67" s="0" t="n">
        <v>3127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35" t="n">
        <v>-29</v>
      </c>
      <c r="E68" s="20" t="n">
        <v>24</v>
      </c>
      <c r="F68" s="14"/>
      <c r="J68" s="17" t="n">
        <v>52</v>
      </c>
      <c r="K68" s="18" t="n">
        <v>3190</v>
      </c>
      <c r="L68" s="19" t="n">
        <v>-1482</v>
      </c>
      <c r="M68" s="20" t="n">
        <v>1708</v>
      </c>
      <c r="P68" s="16" t="n">
        <v>52</v>
      </c>
      <c r="Q68" s="0" t="n">
        <v>-1508</v>
      </c>
      <c r="R68" s="0" t="n">
        <v>1248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35" t="n">
        <v>-24</v>
      </c>
      <c r="E69" s="20" t="n">
        <v>28</v>
      </c>
      <c r="F69" s="14"/>
      <c r="J69" s="17" t="n">
        <v>51</v>
      </c>
      <c r="K69" s="18" t="n">
        <v>3242</v>
      </c>
      <c r="L69" s="19" t="n">
        <v>-1506</v>
      </c>
      <c r="M69" s="20" t="n">
        <v>1736</v>
      </c>
      <c r="P69" s="16" t="n">
        <v>51</v>
      </c>
      <c r="Q69" s="0" t="n">
        <v>-1224</v>
      </c>
      <c r="R69" s="0" t="n">
        <v>1428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35" t="n">
        <v>-27</v>
      </c>
      <c r="E70" s="20" t="n">
        <v>30</v>
      </c>
      <c r="F70" s="14"/>
      <c r="J70" s="17" t="n">
        <v>50</v>
      </c>
      <c r="K70" s="18" t="n">
        <v>3299</v>
      </c>
      <c r="L70" s="19" t="n">
        <v>-1533</v>
      </c>
      <c r="M70" s="20" t="n">
        <v>1766</v>
      </c>
      <c r="P70" s="16" t="n">
        <v>50</v>
      </c>
      <c r="Q70" s="0" t="n">
        <v>-1350</v>
      </c>
      <c r="R70" s="0" t="n">
        <v>15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35" t="n">
        <v>-25</v>
      </c>
      <c r="E71" s="20" t="n">
        <v>18</v>
      </c>
      <c r="F71" s="14"/>
      <c r="J71" s="17" t="n">
        <v>49</v>
      </c>
      <c r="K71" s="18" t="n">
        <v>3342</v>
      </c>
      <c r="L71" s="19" t="n">
        <v>-1558</v>
      </c>
      <c r="M71" s="20" t="n">
        <v>1784</v>
      </c>
      <c r="P71" s="16" t="n">
        <v>49</v>
      </c>
      <c r="Q71" s="0" t="n">
        <v>-1225</v>
      </c>
      <c r="R71" s="0" t="n">
        <v>882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68</v>
      </c>
      <c r="D72" s="35" t="n">
        <v>-40</v>
      </c>
      <c r="E72" s="20" t="n">
        <v>28</v>
      </c>
      <c r="F72" s="14"/>
      <c r="J72" s="17" t="n">
        <v>48</v>
      </c>
      <c r="K72" s="18" t="n">
        <v>3410</v>
      </c>
      <c r="L72" s="19" t="n">
        <v>-1598</v>
      </c>
      <c r="M72" s="20" t="n">
        <v>1812</v>
      </c>
      <c r="P72" s="16" t="n">
        <v>48</v>
      </c>
      <c r="Q72" s="0" t="n">
        <v>-1920</v>
      </c>
      <c r="R72" s="0" t="n">
        <v>1344</v>
      </c>
      <c r="S72" s="0" t="n">
        <v>3264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35" t="n">
        <v>-37</v>
      </c>
      <c r="E73" s="20" t="n">
        <v>25</v>
      </c>
      <c r="F73" s="14"/>
      <c r="J73" s="17" t="n">
        <v>47</v>
      </c>
      <c r="K73" s="18" t="n">
        <v>3472</v>
      </c>
      <c r="L73" s="19" t="n">
        <v>-1635</v>
      </c>
      <c r="M73" s="20" t="n">
        <v>1837</v>
      </c>
      <c r="P73" s="16" t="n">
        <v>47</v>
      </c>
      <c r="Q73" s="0" t="n">
        <v>-1739</v>
      </c>
      <c r="R73" s="0" t="n">
        <v>1175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35" t="n">
        <v>-29</v>
      </c>
      <c r="E74" s="20" t="n">
        <v>30</v>
      </c>
      <c r="F74" s="14"/>
      <c r="J74" s="17" t="n">
        <v>46</v>
      </c>
      <c r="K74" s="18" t="n">
        <v>3531</v>
      </c>
      <c r="L74" s="19" t="n">
        <v>-1664</v>
      </c>
      <c r="M74" s="20" t="n">
        <v>1867</v>
      </c>
      <c r="P74" s="16" t="n">
        <v>46</v>
      </c>
      <c r="Q74" s="0" t="n">
        <v>-1334</v>
      </c>
      <c r="R74" s="0" t="n">
        <v>1380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35" t="n">
        <v>-27</v>
      </c>
      <c r="E75" s="20" t="n">
        <v>26</v>
      </c>
      <c r="F75" s="14"/>
      <c r="J75" s="17" t="n">
        <v>45</v>
      </c>
      <c r="K75" s="18" t="n">
        <v>3584</v>
      </c>
      <c r="L75" s="19" t="n">
        <v>-1691</v>
      </c>
      <c r="M75" s="20" t="n">
        <v>1893</v>
      </c>
      <c r="P75" s="16" t="n">
        <v>45</v>
      </c>
      <c r="Q75" s="0" t="n">
        <v>-1215</v>
      </c>
      <c r="R75" s="0" t="n">
        <v>117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35" t="n">
        <v>-31</v>
      </c>
      <c r="E76" s="20" t="n">
        <v>25</v>
      </c>
      <c r="F76" s="14"/>
      <c r="J76" s="17" t="n">
        <v>44</v>
      </c>
      <c r="K76" s="18" t="n">
        <v>3640</v>
      </c>
      <c r="L76" s="19" t="n">
        <v>-1722</v>
      </c>
      <c r="M76" s="20" t="n">
        <v>1918</v>
      </c>
      <c r="P76" s="16" t="n">
        <v>44</v>
      </c>
      <c r="Q76" s="0" t="n">
        <v>-1364</v>
      </c>
      <c r="R76" s="0" t="n">
        <v>1100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35" t="n">
        <v>-34</v>
      </c>
      <c r="E77" s="20" t="n">
        <v>24</v>
      </c>
      <c r="F77" s="14"/>
      <c r="J77" s="17" t="n">
        <v>43</v>
      </c>
      <c r="K77" s="18" t="n">
        <v>3698</v>
      </c>
      <c r="L77" s="19" t="n">
        <v>-1756</v>
      </c>
      <c r="M77" s="20" t="n">
        <v>1942</v>
      </c>
      <c r="P77" s="16" t="n">
        <v>43</v>
      </c>
      <c r="Q77" s="0" t="n">
        <v>-1462</v>
      </c>
      <c r="R77" s="0" t="n">
        <v>1032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35" t="n">
        <v>-25</v>
      </c>
      <c r="E78" s="20" t="n">
        <v>26</v>
      </c>
      <c r="F78" s="14"/>
      <c r="J78" s="17" t="n">
        <v>42</v>
      </c>
      <c r="K78" s="18" t="n">
        <v>3749</v>
      </c>
      <c r="L78" s="19" t="n">
        <v>-1781</v>
      </c>
      <c r="M78" s="20" t="n">
        <v>1968</v>
      </c>
      <c r="P78" s="16" t="n">
        <v>42</v>
      </c>
      <c r="Q78" s="0" t="n">
        <v>-1050</v>
      </c>
      <c r="R78" s="0" t="n">
        <v>1092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35" t="n">
        <v>-23</v>
      </c>
      <c r="E79" s="20" t="n">
        <v>17</v>
      </c>
      <c r="F79" s="14"/>
      <c r="J79" s="17" t="n">
        <v>41</v>
      </c>
      <c r="K79" s="18" t="n">
        <v>3789</v>
      </c>
      <c r="L79" s="19" t="n">
        <v>-1804</v>
      </c>
      <c r="M79" s="20" t="n">
        <v>1985</v>
      </c>
      <c r="P79" s="16" t="n">
        <v>41</v>
      </c>
      <c r="Q79" s="0" t="n">
        <v>-943</v>
      </c>
      <c r="R79" s="0" t="n">
        <v>697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55</v>
      </c>
      <c r="D80" s="35" t="n">
        <v>-37</v>
      </c>
      <c r="E80" s="20" t="n">
        <v>18</v>
      </c>
      <c r="F80" s="14"/>
      <c r="J80" s="17" t="n">
        <v>40</v>
      </c>
      <c r="K80" s="18" t="n">
        <v>3844</v>
      </c>
      <c r="L80" s="19" t="n">
        <v>-1841</v>
      </c>
      <c r="M80" s="20" t="n">
        <v>2003</v>
      </c>
      <c r="P80" s="16" t="n">
        <v>40</v>
      </c>
      <c r="Q80" s="0" t="n">
        <v>-1480</v>
      </c>
      <c r="R80" s="0" t="n">
        <v>720</v>
      </c>
      <c r="S80" s="0" t="n">
        <v>220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35" t="n">
        <v>-36</v>
      </c>
      <c r="E81" s="20" t="n">
        <v>24</v>
      </c>
      <c r="F81" s="14"/>
      <c r="J81" s="17" t="n">
        <v>39</v>
      </c>
      <c r="K81" s="18" t="n">
        <v>3904</v>
      </c>
      <c r="L81" s="19" t="n">
        <v>-1877</v>
      </c>
      <c r="M81" s="20" t="n">
        <v>2027</v>
      </c>
      <c r="P81" s="16" t="n">
        <v>39</v>
      </c>
      <c r="Q81" s="0" t="n">
        <v>-1404</v>
      </c>
      <c r="R81" s="0" t="n">
        <v>936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56</v>
      </c>
      <c r="D82" s="35" t="n">
        <v>-35</v>
      </c>
      <c r="E82" s="20" t="n">
        <v>21</v>
      </c>
      <c r="F82" s="14"/>
      <c r="J82" s="17" t="n">
        <v>38</v>
      </c>
      <c r="K82" s="18" t="n">
        <v>3960</v>
      </c>
      <c r="L82" s="19" t="n">
        <v>-1912</v>
      </c>
      <c r="M82" s="20" t="n">
        <v>2048</v>
      </c>
      <c r="P82" s="16" t="n">
        <v>38</v>
      </c>
      <c r="Q82" s="0" t="n">
        <v>-1330</v>
      </c>
      <c r="R82" s="0" t="n">
        <v>798</v>
      </c>
      <c r="S82" s="0" t="n">
        <v>2128</v>
      </c>
    </row>
    <row r="83" customFormat="false" ht="13.5" hidden="false" customHeight="false" outlineLevel="0" collapsed="false">
      <c r="B83" s="17" t="n">
        <v>37</v>
      </c>
      <c r="C83" s="18" t="n">
        <v>62</v>
      </c>
      <c r="D83" s="35" t="n">
        <v>-35</v>
      </c>
      <c r="E83" s="20" t="n">
        <v>27</v>
      </c>
      <c r="F83" s="14"/>
      <c r="J83" s="17" t="n">
        <v>37</v>
      </c>
      <c r="K83" s="18" t="n">
        <v>4022</v>
      </c>
      <c r="L83" s="19" t="n">
        <v>-1947</v>
      </c>
      <c r="M83" s="20" t="n">
        <v>2075</v>
      </c>
      <c r="P83" s="16" t="n">
        <v>37</v>
      </c>
      <c r="Q83" s="0" t="n">
        <v>-1295</v>
      </c>
      <c r="R83" s="0" t="n">
        <v>999</v>
      </c>
      <c r="S83" s="0" t="n">
        <v>2294</v>
      </c>
    </row>
    <row r="84" customFormat="false" ht="13.5" hidden="false" customHeight="false" outlineLevel="0" collapsed="false">
      <c r="B84" s="17" t="n">
        <v>36</v>
      </c>
      <c r="C84" s="18" t="n">
        <v>38</v>
      </c>
      <c r="D84" s="35" t="n">
        <v>-22</v>
      </c>
      <c r="E84" s="20" t="n">
        <v>16</v>
      </c>
      <c r="F84" s="14"/>
      <c r="J84" s="17" t="n">
        <v>36</v>
      </c>
      <c r="K84" s="18" t="n">
        <v>4060</v>
      </c>
      <c r="L84" s="19" t="n">
        <v>-1969</v>
      </c>
      <c r="M84" s="20" t="n">
        <v>2091</v>
      </c>
      <c r="P84" s="16" t="n">
        <v>36</v>
      </c>
      <c r="Q84" s="0" t="n">
        <v>-792</v>
      </c>
      <c r="R84" s="0" t="n">
        <v>576</v>
      </c>
      <c r="S84" s="0" t="n">
        <v>1368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35" t="n">
        <v>-19</v>
      </c>
      <c r="E85" s="20" t="n">
        <v>21</v>
      </c>
      <c r="F85" s="14"/>
      <c r="J85" s="17" t="n">
        <v>35</v>
      </c>
      <c r="K85" s="18" t="n">
        <v>4100</v>
      </c>
      <c r="L85" s="19" t="n">
        <v>-1988</v>
      </c>
      <c r="M85" s="20" t="n">
        <v>2112</v>
      </c>
      <c r="P85" s="16" t="n">
        <v>35</v>
      </c>
      <c r="Q85" s="0" t="n">
        <v>-665</v>
      </c>
      <c r="R85" s="0" t="n">
        <v>73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35" t="n">
        <v>-29</v>
      </c>
      <c r="E86" s="20" t="n">
        <v>20</v>
      </c>
      <c r="F86" s="14"/>
      <c r="J86" s="17" t="n">
        <v>34</v>
      </c>
      <c r="K86" s="18" t="n">
        <v>4149</v>
      </c>
      <c r="L86" s="19" t="n">
        <v>-2017</v>
      </c>
      <c r="M86" s="20" t="n">
        <v>2132</v>
      </c>
      <c r="P86" s="16" t="n">
        <v>34</v>
      </c>
      <c r="Q86" s="0" t="n">
        <v>-986</v>
      </c>
      <c r="R86" s="0" t="n">
        <v>680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35" t="n">
        <v>-19</v>
      </c>
      <c r="E87" s="20" t="n">
        <v>23</v>
      </c>
      <c r="F87" s="14"/>
      <c r="J87" s="17" t="n">
        <v>33</v>
      </c>
      <c r="K87" s="18" t="n">
        <v>4191</v>
      </c>
      <c r="L87" s="19" t="n">
        <v>-2036</v>
      </c>
      <c r="M87" s="20" t="n">
        <v>2155</v>
      </c>
      <c r="P87" s="16" t="n">
        <v>33</v>
      </c>
      <c r="Q87" s="0" t="n">
        <v>-627</v>
      </c>
      <c r="R87" s="0" t="n">
        <v>759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35" t="n">
        <v>-17</v>
      </c>
      <c r="E88" s="20" t="n">
        <v>28</v>
      </c>
      <c r="F88" s="14"/>
      <c r="J88" s="17" t="n">
        <v>32</v>
      </c>
      <c r="K88" s="18" t="n">
        <v>4236</v>
      </c>
      <c r="L88" s="19" t="n">
        <v>-2053</v>
      </c>
      <c r="M88" s="20" t="n">
        <v>2183</v>
      </c>
      <c r="P88" s="16" t="n">
        <v>32</v>
      </c>
      <c r="Q88" s="0" t="n">
        <v>-544</v>
      </c>
      <c r="R88" s="0" t="n">
        <v>896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35" t="n">
        <v>-26</v>
      </c>
      <c r="E89" s="20" t="n">
        <v>22</v>
      </c>
      <c r="F89" s="14"/>
      <c r="J89" s="17" t="n">
        <v>31</v>
      </c>
      <c r="K89" s="18" t="n">
        <v>4284</v>
      </c>
      <c r="L89" s="19" t="n">
        <v>-2079</v>
      </c>
      <c r="M89" s="20" t="n">
        <v>2205</v>
      </c>
      <c r="P89" s="16" t="n">
        <v>31</v>
      </c>
      <c r="Q89" s="0" t="n">
        <v>-806</v>
      </c>
      <c r="R89" s="0" t="n">
        <v>682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4</v>
      </c>
      <c r="E90" s="20" t="n">
        <v>12</v>
      </c>
      <c r="F90" s="14"/>
      <c r="J90" s="17" t="n">
        <v>30</v>
      </c>
      <c r="K90" s="18" t="n">
        <v>4310</v>
      </c>
      <c r="L90" s="19" t="n">
        <v>-2093</v>
      </c>
      <c r="M90" s="20" t="n">
        <v>2217</v>
      </c>
      <c r="P90" s="16" t="n">
        <v>30</v>
      </c>
      <c r="Q90" s="0" t="n">
        <v>-420</v>
      </c>
      <c r="R90" s="0" t="n">
        <v>36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35" t="n">
        <v>-21</v>
      </c>
      <c r="E91" s="20" t="n">
        <v>21</v>
      </c>
      <c r="F91" s="14"/>
      <c r="J91" s="17" t="n">
        <v>29</v>
      </c>
      <c r="K91" s="18" t="n">
        <v>4352</v>
      </c>
      <c r="L91" s="19" t="n">
        <v>-2114</v>
      </c>
      <c r="M91" s="20" t="n">
        <v>2238</v>
      </c>
      <c r="P91" s="16" t="n">
        <v>29</v>
      </c>
      <c r="Q91" s="0" t="n">
        <v>-609</v>
      </c>
      <c r="R91" s="0" t="n">
        <v>609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7</v>
      </c>
      <c r="E92" s="20" t="n">
        <v>12</v>
      </c>
      <c r="F92" s="14"/>
      <c r="J92" s="17" t="n">
        <v>28</v>
      </c>
      <c r="K92" s="18" t="n">
        <v>4381</v>
      </c>
      <c r="L92" s="19" t="n">
        <v>-2131</v>
      </c>
      <c r="M92" s="20" t="n">
        <v>2250</v>
      </c>
      <c r="P92" s="16" t="n">
        <v>28</v>
      </c>
      <c r="Q92" s="0" t="n">
        <v>-476</v>
      </c>
      <c r="R92" s="0" t="n">
        <v>336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35" t="n">
        <v>-9</v>
      </c>
      <c r="E93" s="20" t="n">
        <v>17</v>
      </c>
      <c r="F93" s="14"/>
      <c r="J93" s="17" t="n">
        <v>27</v>
      </c>
      <c r="K93" s="18" t="n">
        <v>4407</v>
      </c>
      <c r="L93" s="19" t="n">
        <v>-2140</v>
      </c>
      <c r="M93" s="20" t="n">
        <v>2267</v>
      </c>
      <c r="P93" s="16" t="n">
        <v>27</v>
      </c>
      <c r="Q93" s="0" t="n">
        <v>-243</v>
      </c>
      <c r="R93" s="0" t="n">
        <v>459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35" t="n">
        <v>-10</v>
      </c>
      <c r="E94" s="20" t="n">
        <v>13</v>
      </c>
      <c r="F94" s="14"/>
      <c r="J94" s="17" t="n">
        <v>26</v>
      </c>
      <c r="K94" s="18" t="n">
        <v>4430</v>
      </c>
      <c r="L94" s="19" t="n">
        <v>-2150</v>
      </c>
      <c r="M94" s="20" t="n">
        <v>2280</v>
      </c>
      <c r="P94" s="16" t="n">
        <v>26</v>
      </c>
      <c r="Q94" s="0" t="n">
        <v>-260</v>
      </c>
      <c r="R94" s="0" t="n">
        <v>33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6</v>
      </c>
      <c r="E95" s="20" t="n">
        <v>13</v>
      </c>
      <c r="F95" s="14"/>
      <c r="J95" s="17" t="n">
        <v>25</v>
      </c>
      <c r="K95" s="18" t="n">
        <v>4459</v>
      </c>
      <c r="L95" s="19" t="n">
        <v>-2166</v>
      </c>
      <c r="M95" s="20" t="n">
        <v>2293</v>
      </c>
      <c r="P95" s="16" t="n">
        <v>25</v>
      </c>
      <c r="Q95" s="0" t="n">
        <v>-400</v>
      </c>
      <c r="R95" s="0" t="n">
        <v>3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35" t="n">
        <v>-13</v>
      </c>
      <c r="E96" s="20" t="n">
        <v>14</v>
      </c>
      <c r="F96" s="14"/>
      <c r="J96" s="17" t="n">
        <v>24</v>
      </c>
      <c r="K96" s="18" t="n">
        <v>4486</v>
      </c>
      <c r="L96" s="19" t="n">
        <v>-2179</v>
      </c>
      <c r="M96" s="20" t="n">
        <v>2307</v>
      </c>
      <c r="P96" s="16" t="n">
        <v>24</v>
      </c>
      <c r="Q96" s="0" t="n">
        <v>-312</v>
      </c>
      <c r="R96" s="0" t="n">
        <v>336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35" t="n">
        <v>-23</v>
      </c>
      <c r="E97" s="20" t="n">
        <v>12</v>
      </c>
      <c r="F97" s="14"/>
      <c r="J97" s="17" t="n">
        <v>23</v>
      </c>
      <c r="K97" s="18" t="n">
        <v>4521</v>
      </c>
      <c r="L97" s="19" t="n">
        <v>-2202</v>
      </c>
      <c r="M97" s="20" t="n">
        <v>2319</v>
      </c>
      <c r="P97" s="16" t="n">
        <v>23</v>
      </c>
      <c r="Q97" s="0" t="n">
        <v>-529</v>
      </c>
      <c r="R97" s="0" t="n">
        <v>276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3</v>
      </c>
      <c r="E98" s="20" t="n">
        <v>18</v>
      </c>
      <c r="F98" s="14"/>
      <c r="J98" s="17" t="n">
        <v>22</v>
      </c>
      <c r="K98" s="18" t="n">
        <v>4552</v>
      </c>
      <c r="L98" s="19" t="n">
        <v>-2215</v>
      </c>
      <c r="M98" s="20" t="n">
        <v>2337</v>
      </c>
      <c r="P98" s="16" t="n">
        <v>22</v>
      </c>
      <c r="Q98" s="0" t="n">
        <v>-286</v>
      </c>
      <c r="R98" s="0" t="n">
        <v>39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20</v>
      </c>
      <c r="E99" s="20" t="n">
        <v>19</v>
      </c>
      <c r="F99" s="14"/>
      <c r="J99" s="17" t="n">
        <v>21</v>
      </c>
      <c r="K99" s="18" t="n">
        <v>4591</v>
      </c>
      <c r="L99" s="19" t="n">
        <v>-2235</v>
      </c>
      <c r="M99" s="20" t="n">
        <v>2356</v>
      </c>
      <c r="P99" s="16" t="n">
        <v>21</v>
      </c>
      <c r="Q99" s="0" t="n">
        <v>-420</v>
      </c>
      <c r="R99" s="0" t="n">
        <v>399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35" t="n">
        <v>-17</v>
      </c>
      <c r="E100" s="20" t="n">
        <v>20</v>
      </c>
      <c r="F100" s="14"/>
      <c r="J100" s="17" t="n">
        <v>20</v>
      </c>
      <c r="K100" s="18" t="n">
        <v>4628</v>
      </c>
      <c r="L100" s="19" t="n">
        <v>-2252</v>
      </c>
      <c r="M100" s="20" t="n">
        <v>2376</v>
      </c>
      <c r="P100" s="16" t="n">
        <v>20</v>
      </c>
      <c r="Q100" s="0" t="n">
        <v>-340</v>
      </c>
      <c r="R100" s="0" t="n">
        <v>40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35" t="n">
        <v>-25</v>
      </c>
      <c r="E101" s="20" t="n">
        <v>24</v>
      </c>
      <c r="F101" s="14"/>
      <c r="J101" s="17" t="n">
        <v>19</v>
      </c>
      <c r="K101" s="18" t="n">
        <v>4677</v>
      </c>
      <c r="L101" s="19" t="n">
        <v>-2277</v>
      </c>
      <c r="M101" s="20" t="n">
        <v>2400</v>
      </c>
      <c r="P101" s="16" t="n">
        <v>19</v>
      </c>
      <c r="Q101" s="0" t="n">
        <v>-475</v>
      </c>
      <c r="R101" s="0" t="n">
        <v>456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35" t="n">
        <v>-18</v>
      </c>
      <c r="E102" s="20" t="n">
        <v>20</v>
      </c>
      <c r="F102" s="14"/>
      <c r="J102" s="17" t="n">
        <v>18</v>
      </c>
      <c r="K102" s="18" t="n">
        <v>4715</v>
      </c>
      <c r="L102" s="19" t="n">
        <v>-2295</v>
      </c>
      <c r="M102" s="20" t="n">
        <v>2420</v>
      </c>
      <c r="P102" s="16" t="n">
        <v>18</v>
      </c>
      <c r="Q102" s="0" t="n">
        <v>-324</v>
      </c>
      <c r="R102" s="0" t="n">
        <v>360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35" t="n">
        <v>-24</v>
      </c>
      <c r="E103" s="20" t="n">
        <v>16</v>
      </c>
      <c r="F103" s="14"/>
      <c r="J103" s="17" t="n">
        <v>17</v>
      </c>
      <c r="K103" s="18" t="n">
        <v>4755</v>
      </c>
      <c r="L103" s="19" t="n">
        <v>-2319</v>
      </c>
      <c r="M103" s="20" t="n">
        <v>2436</v>
      </c>
      <c r="P103" s="16" t="n">
        <v>17</v>
      </c>
      <c r="Q103" s="0" t="n">
        <v>-408</v>
      </c>
      <c r="R103" s="0" t="n">
        <v>272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35" t="n">
        <v>-19</v>
      </c>
      <c r="E104" s="20" t="n">
        <v>20</v>
      </c>
      <c r="F104" s="14"/>
      <c r="J104" s="17" t="n">
        <v>16</v>
      </c>
      <c r="K104" s="18" t="n">
        <v>4794</v>
      </c>
      <c r="L104" s="19" t="n">
        <v>-2338</v>
      </c>
      <c r="M104" s="20" t="n">
        <v>2456</v>
      </c>
      <c r="P104" s="16" t="n">
        <v>16</v>
      </c>
      <c r="Q104" s="0" t="n">
        <v>-304</v>
      </c>
      <c r="R104" s="0" t="n">
        <v>320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35" t="n">
        <v>-22</v>
      </c>
      <c r="E105" s="20" t="n">
        <v>13</v>
      </c>
      <c r="F105" s="14"/>
      <c r="J105" s="17" t="n">
        <v>15</v>
      </c>
      <c r="K105" s="18" t="n">
        <v>4829</v>
      </c>
      <c r="L105" s="19" t="n">
        <v>-2360</v>
      </c>
      <c r="M105" s="20" t="n">
        <v>2469</v>
      </c>
      <c r="P105" s="16" t="n">
        <v>15</v>
      </c>
      <c r="Q105" s="0" t="n">
        <v>-330</v>
      </c>
      <c r="R105" s="0" t="n">
        <v>19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22</v>
      </c>
      <c r="E106" s="20" t="n">
        <v>16</v>
      </c>
      <c r="F106" s="14"/>
      <c r="J106" s="17" t="n">
        <v>14</v>
      </c>
      <c r="K106" s="18" t="n">
        <v>4867</v>
      </c>
      <c r="L106" s="19" t="n">
        <v>-2382</v>
      </c>
      <c r="M106" s="20" t="n">
        <v>2485</v>
      </c>
      <c r="P106" s="16" t="n">
        <v>14</v>
      </c>
      <c r="Q106" s="0" t="n">
        <v>-308</v>
      </c>
      <c r="R106" s="0" t="n">
        <v>22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35" t="n">
        <v>-13</v>
      </c>
      <c r="E107" s="20" t="n">
        <v>20</v>
      </c>
      <c r="F107" s="14"/>
      <c r="J107" s="17" t="n">
        <v>13</v>
      </c>
      <c r="K107" s="18" t="n">
        <v>4900</v>
      </c>
      <c r="L107" s="19" t="n">
        <v>-2395</v>
      </c>
      <c r="M107" s="20" t="n">
        <v>2505</v>
      </c>
      <c r="P107" s="16" t="n">
        <v>13</v>
      </c>
      <c r="Q107" s="0" t="n">
        <v>-169</v>
      </c>
      <c r="R107" s="0" t="n">
        <v>260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35" t="n">
        <v>-23</v>
      </c>
      <c r="E108" s="20" t="n">
        <v>15</v>
      </c>
      <c r="F108" s="14"/>
      <c r="J108" s="17" t="n">
        <v>12</v>
      </c>
      <c r="K108" s="18" t="n">
        <v>4938</v>
      </c>
      <c r="L108" s="19" t="n">
        <v>-2418</v>
      </c>
      <c r="M108" s="20" t="n">
        <v>2520</v>
      </c>
      <c r="P108" s="16" t="n">
        <v>12</v>
      </c>
      <c r="Q108" s="0" t="n">
        <v>-276</v>
      </c>
      <c r="R108" s="0" t="n">
        <v>180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35" t="n">
        <v>-15</v>
      </c>
      <c r="E109" s="20" t="n">
        <v>20</v>
      </c>
      <c r="F109" s="14"/>
      <c r="J109" s="17" t="n">
        <v>11</v>
      </c>
      <c r="K109" s="18" t="n">
        <v>4973</v>
      </c>
      <c r="L109" s="19" t="n">
        <v>-2433</v>
      </c>
      <c r="M109" s="20" t="n">
        <v>2540</v>
      </c>
      <c r="P109" s="16" t="n">
        <v>11</v>
      </c>
      <c r="Q109" s="0" t="n">
        <v>-165</v>
      </c>
      <c r="R109" s="0" t="n">
        <v>220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35" t="n">
        <v>-25</v>
      </c>
      <c r="E110" s="20" t="n">
        <v>17</v>
      </c>
      <c r="F110" s="14"/>
      <c r="J110" s="17" t="n">
        <v>10</v>
      </c>
      <c r="K110" s="18" t="n">
        <v>5015</v>
      </c>
      <c r="L110" s="19" t="n">
        <v>-2458</v>
      </c>
      <c r="M110" s="20" t="n">
        <v>2557</v>
      </c>
      <c r="P110" s="16" t="n">
        <v>10</v>
      </c>
      <c r="Q110" s="0" t="n">
        <v>-250</v>
      </c>
      <c r="R110" s="0" t="n">
        <v>17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35" t="n">
        <v>-9</v>
      </c>
      <c r="E111" s="20" t="n">
        <v>18</v>
      </c>
      <c r="F111" s="14"/>
      <c r="J111" s="17" t="n">
        <v>9</v>
      </c>
      <c r="K111" s="18" t="n">
        <v>5042</v>
      </c>
      <c r="L111" s="19" t="n">
        <v>-2467</v>
      </c>
      <c r="M111" s="20" t="n">
        <v>2575</v>
      </c>
      <c r="P111" s="16" t="n">
        <v>9</v>
      </c>
      <c r="Q111" s="0" t="n">
        <v>-81</v>
      </c>
      <c r="R111" s="0" t="n">
        <v>162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35" t="n">
        <v>-10</v>
      </c>
      <c r="E112" s="20" t="n">
        <v>13</v>
      </c>
      <c r="F112" s="14"/>
      <c r="J112" s="17" t="n">
        <v>8</v>
      </c>
      <c r="K112" s="18" t="n">
        <v>5065</v>
      </c>
      <c r="L112" s="19" t="n">
        <v>-2477</v>
      </c>
      <c r="M112" s="20" t="n">
        <v>2588</v>
      </c>
      <c r="P112" s="16" t="n">
        <v>8</v>
      </c>
      <c r="Q112" s="0" t="n">
        <v>-80</v>
      </c>
      <c r="R112" s="0" t="n">
        <v>104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12</v>
      </c>
      <c r="E113" s="20" t="n">
        <v>16</v>
      </c>
      <c r="F113" s="14"/>
      <c r="J113" s="17" t="n">
        <v>7</v>
      </c>
      <c r="K113" s="18" t="n">
        <v>5093</v>
      </c>
      <c r="L113" s="19" t="n">
        <v>-2489</v>
      </c>
      <c r="M113" s="20" t="n">
        <v>2604</v>
      </c>
      <c r="P113" s="16" t="n">
        <v>7</v>
      </c>
      <c r="Q113" s="0" t="n">
        <v>-84</v>
      </c>
      <c r="R113" s="0" t="n">
        <v>112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35" t="n">
        <v>-14</v>
      </c>
      <c r="E114" s="20" t="n">
        <v>17</v>
      </c>
      <c r="F114" s="14"/>
      <c r="J114" s="17" t="n">
        <v>6</v>
      </c>
      <c r="K114" s="18" t="n">
        <v>5124</v>
      </c>
      <c r="L114" s="19" t="n">
        <v>-2503</v>
      </c>
      <c r="M114" s="20" t="n">
        <v>2621</v>
      </c>
      <c r="P114" s="16" t="n">
        <v>6</v>
      </c>
      <c r="Q114" s="0" t="n">
        <v>-84</v>
      </c>
      <c r="R114" s="0" t="n">
        <v>102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1</v>
      </c>
      <c r="E115" s="20" t="n">
        <v>14</v>
      </c>
      <c r="F115" s="14"/>
      <c r="J115" s="17" t="n">
        <v>5</v>
      </c>
      <c r="K115" s="21" t="n">
        <v>5149</v>
      </c>
      <c r="L115" s="22" t="n">
        <v>-2514</v>
      </c>
      <c r="M115" s="23" t="n">
        <v>2635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4</v>
      </c>
      <c r="E116" s="20" t="n">
        <v>14</v>
      </c>
      <c r="F116" s="14"/>
      <c r="J116" s="17" t="n">
        <v>4</v>
      </c>
      <c r="K116" s="18" t="n">
        <v>5177</v>
      </c>
      <c r="L116" s="19" t="n">
        <v>-2528</v>
      </c>
      <c r="M116" s="20" t="n">
        <v>2649</v>
      </c>
      <c r="P116" s="0" t="n">
        <v>4</v>
      </c>
      <c r="Q116" s="0" t="n">
        <v>-56</v>
      </c>
      <c r="R116" s="0" t="n">
        <v>5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35" t="n">
        <v>-19</v>
      </c>
      <c r="E117" s="20" t="n">
        <v>8</v>
      </c>
      <c r="F117" s="14"/>
      <c r="J117" s="17" t="n">
        <v>3</v>
      </c>
      <c r="K117" s="18" t="n">
        <v>5204</v>
      </c>
      <c r="L117" s="19" t="n">
        <v>-2547</v>
      </c>
      <c r="M117" s="20" t="n">
        <v>2657</v>
      </c>
      <c r="P117" s="0" t="n">
        <v>3</v>
      </c>
      <c r="Q117" s="0" t="n">
        <v>-57</v>
      </c>
      <c r="R117" s="0" t="n">
        <v>24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4</v>
      </c>
      <c r="D118" s="35" t="n">
        <v>-11</v>
      </c>
      <c r="E118" s="20" t="n">
        <v>13</v>
      </c>
      <c r="F118" s="14"/>
      <c r="J118" s="17" t="n">
        <v>2</v>
      </c>
      <c r="K118" s="18" t="n">
        <v>5228</v>
      </c>
      <c r="L118" s="19" t="n">
        <v>-2558</v>
      </c>
      <c r="M118" s="20" t="n">
        <v>2670</v>
      </c>
      <c r="P118" s="0" t="n">
        <v>2</v>
      </c>
      <c r="Q118" s="0" t="n">
        <v>-22</v>
      </c>
      <c r="R118" s="0" t="n">
        <v>26</v>
      </c>
      <c r="S118" s="0" t="n">
        <v>48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35" t="n">
        <v>-8</v>
      </c>
      <c r="E119" s="20" t="n">
        <v>12</v>
      </c>
      <c r="F119" s="14"/>
      <c r="J119" s="17" t="n">
        <v>1</v>
      </c>
      <c r="K119" s="11" t="n">
        <v>5248</v>
      </c>
      <c r="L119" s="12" t="n">
        <v>-2566</v>
      </c>
      <c r="M119" s="15" t="n">
        <v>2682</v>
      </c>
      <c r="P119" s="0" t="n">
        <v>1</v>
      </c>
      <c r="Q119" s="0" t="n">
        <v>-8</v>
      </c>
      <c r="R119" s="0" t="n">
        <v>12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36" t="n">
        <v>-9</v>
      </c>
      <c r="E120" s="28" t="n">
        <v>10</v>
      </c>
      <c r="F120" s="14"/>
      <c r="J120" s="24" t="n">
        <v>0</v>
      </c>
      <c r="K120" s="25" t="n">
        <v>5267</v>
      </c>
      <c r="L120" s="26" t="n">
        <v>-2575</v>
      </c>
      <c r="M120" s="28" t="n">
        <v>26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67</v>
      </c>
      <c r="D123" s="31" t="n">
        <v>-2575</v>
      </c>
      <c r="E123" s="32" t="n">
        <v>2692</v>
      </c>
      <c r="K123" s="30" t="n">
        <v>5267</v>
      </c>
      <c r="L123" s="31" t="n">
        <v>-2575</v>
      </c>
      <c r="M123" s="32" t="n">
        <v>2692</v>
      </c>
      <c r="Q123" s="0" t="n">
        <v>-133630</v>
      </c>
      <c r="R123" s="0" t="n">
        <v>151014</v>
      </c>
      <c r="S123" s="0" t="n">
        <v>284644</v>
      </c>
    </row>
    <row r="124" customFormat="false" ht="13.5" hidden="false" customHeight="false" outlineLevel="0" collapsed="false">
      <c r="Q124" s="33" t="n">
        <v>51.895145631068</v>
      </c>
      <c r="R124" s="33" t="n">
        <v>56.0973254086181</v>
      </c>
      <c r="S124" s="33" t="n">
        <v>54.042908676666</v>
      </c>
    </row>
    <row r="125" customFormat="false" ht="13.5" hidden="false" customHeight="false" outlineLevel="0" collapsed="false">
      <c r="Q125" s="33" t="n">
        <v>51.9</v>
      </c>
      <c r="R125" s="33" t="n">
        <v>56.1</v>
      </c>
      <c r="S125" s="33" t="n">
        <v>54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35" t="n">
        <v>0</v>
      </c>
      <c r="E65" s="20" t="n">
        <v>2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110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7</v>
      </c>
      <c r="L86" s="19" t="n">
        <v>0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-1</v>
      </c>
      <c r="M88" s="20" t="n">
        <v>7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35" t="n">
        <v>-1</v>
      </c>
      <c r="E89" s="20" t="n">
        <v>1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4</v>
      </c>
      <c r="R123" s="0" t="n">
        <v>363</v>
      </c>
      <c r="S123" s="0" t="n">
        <v>427</v>
      </c>
    </row>
    <row r="124" customFormat="false" ht="13.5" hidden="false" customHeight="false" outlineLevel="0" collapsed="false">
      <c r="Q124" s="33" t="n">
        <v>32</v>
      </c>
      <c r="R124" s="33" t="n">
        <v>45.375</v>
      </c>
      <c r="S124" s="33" t="n">
        <v>42.7</v>
      </c>
    </row>
    <row r="125" customFormat="false" ht="13.5" hidden="false" customHeight="false" outlineLevel="0" collapsed="false">
      <c r="Q125" s="33" t="n">
        <v>32</v>
      </c>
      <c r="R125" s="33" t="n">
        <v>45.38</v>
      </c>
      <c r="S125" s="33" t="n">
        <v>42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4</v>
      </c>
      <c r="L23" s="19" t="n">
        <v>0</v>
      </c>
      <c r="M23" s="20" t="n">
        <v>1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0</v>
      </c>
      <c r="E24" s="13" t="n">
        <v>13</v>
      </c>
      <c r="F24" s="14"/>
      <c r="J24" s="17" t="n">
        <v>96</v>
      </c>
      <c r="K24" s="18" t="n">
        <v>27</v>
      </c>
      <c r="L24" s="19" t="n">
        <v>0</v>
      </c>
      <c r="M24" s="20" t="n">
        <v>27</v>
      </c>
      <c r="P24" s="16" t="n">
        <v>96</v>
      </c>
      <c r="Q24" s="0" t="n">
        <v>0</v>
      </c>
      <c r="R24" s="0" t="n">
        <v>1248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6</v>
      </c>
      <c r="L25" s="19" t="n">
        <v>-1</v>
      </c>
      <c r="M25" s="20" t="n">
        <v>35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44</v>
      </c>
      <c r="L26" s="19" t="n">
        <v>-2</v>
      </c>
      <c r="M26" s="20" t="n">
        <v>42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5</v>
      </c>
      <c r="E27" s="13" t="n">
        <v>20</v>
      </c>
      <c r="F27" s="14"/>
      <c r="J27" s="17" t="n">
        <v>93</v>
      </c>
      <c r="K27" s="18" t="n">
        <v>69</v>
      </c>
      <c r="L27" s="19" t="n">
        <v>-7</v>
      </c>
      <c r="M27" s="20" t="n">
        <v>62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90</v>
      </c>
      <c r="L28" s="19" t="n">
        <v>-11</v>
      </c>
      <c r="M28" s="20" t="n">
        <v>79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10</v>
      </c>
      <c r="E29" s="13" t="n">
        <v>15</v>
      </c>
      <c r="F29" s="14"/>
      <c r="J29" s="17" t="n">
        <v>91</v>
      </c>
      <c r="K29" s="18" t="n">
        <v>115</v>
      </c>
      <c r="L29" s="19" t="n">
        <v>-21</v>
      </c>
      <c r="M29" s="20" t="n">
        <v>94</v>
      </c>
      <c r="P29" s="16" t="n">
        <v>91</v>
      </c>
      <c r="Q29" s="0" t="n">
        <v>-910</v>
      </c>
      <c r="R29" s="0" t="n">
        <v>1365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0</v>
      </c>
      <c r="E30" s="13" t="n">
        <v>29</v>
      </c>
      <c r="F30" s="14"/>
      <c r="J30" s="17" t="n">
        <v>90</v>
      </c>
      <c r="K30" s="18" t="n">
        <v>154</v>
      </c>
      <c r="L30" s="19" t="n">
        <v>-31</v>
      </c>
      <c r="M30" s="20" t="n">
        <v>123</v>
      </c>
      <c r="P30" s="16" t="n">
        <v>90</v>
      </c>
      <c r="Q30" s="0" t="n">
        <v>-900</v>
      </c>
      <c r="R30" s="0" t="n">
        <v>261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6</v>
      </c>
      <c r="E31" s="13" t="n">
        <v>34</v>
      </c>
      <c r="F31" s="14"/>
      <c r="J31" s="17" t="n">
        <v>89</v>
      </c>
      <c r="K31" s="18" t="n">
        <v>204</v>
      </c>
      <c r="L31" s="19" t="n">
        <v>-47</v>
      </c>
      <c r="M31" s="20" t="n">
        <v>157</v>
      </c>
      <c r="P31" s="16" t="n">
        <v>89</v>
      </c>
      <c r="Q31" s="0" t="n">
        <v>-1424</v>
      </c>
      <c r="R31" s="0" t="n">
        <v>3026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5</v>
      </c>
      <c r="E32" s="13" t="n">
        <v>43</v>
      </c>
      <c r="F32" s="14"/>
      <c r="J32" s="17" t="n">
        <v>88</v>
      </c>
      <c r="K32" s="18" t="n">
        <v>262</v>
      </c>
      <c r="L32" s="19" t="n">
        <v>-62</v>
      </c>
      <c r="M32" s="20" t="n">
        <v>200</v>
      </c>
      <c r="P32" s="16" t="n">
        <v>88</v>
      </c>
      <c r="Q32" s="0" t="n">
        <v>-1320</v>
      </c>
      <c r="R32" s="0" t="n">
        <v>3784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4</v>
      </c>
      <c r="E33" s="13" t="n">
        <v>38</v>
      </c>
      <c r="F33" s="14"/>
      <c r="J33" s="17" t="n">
        <v>87</v>
      </c>
      <c r="K33" s="18" t="n">
        <v>314</v>
      </c>
      <c r="L33" s="19" t="n">
        <v>-76</v>
      </c>
      <c r="M33" s="20" t="n">
        <v>238</v>
      </c>
      <c r="P33" s="16" t="n">
        <v>87</v>
      </c>
      <c r="Q33" s="0" t="n">
        <v>-1218</v>
      </c>
      <c r="R33" s="0" t="n">
        <v>3306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19</v>
      </c>
      <c r="E34" s="13" t="n">
        <v>53</v>
      </c>
      <c r="F34" s="14"/>
      <c r="J34" s="17" t="n">
        <v>86</v>
      </c>
      <c r="K34" s="18" t="n">
        <v>386</v>
      </c>
      <c r="L34" s="19" t="n">
        <v>-95</v>
      </c>
      <c r="M34" s="20" t="n">
        <v>291</v>
      </c>
      <c r="P34" s="16" t="n">
        <v>86</v>
      </c>
      <c r="Q34" s="0" t="n">
        <v>-1634</v>
      </c>
      <c r="R34" s="0" t="n">
        <v>4558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3</v>
      </c>
      <c r="E35" s="13" t="n">
        <v>56</v>
      </c>
      <c r="F35" s="14"/>
      <c r="J35" s="17" t="n">
        <v>85</v>
      </c>
      <c r="K35" s="18" t="n">
        <v>465</v>
      </c>
      <c r="L35" s="19" t="n">
        <v>-118</v>
      </c>
      <c r="M35" s="20" t="n">
        <v>347</v>
      </c>
      <c r="P35" s="16" t="n">
        <v>85</v>
      </c>
      <c r="Q35" s="0" t="n">
        <v>-1955</v>
      </c>
      <c r="R35" s="0" t="n">
        <v>476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37</v>
      </c>
      <c r="E36" s="13" t="n">
        <v>66</v>
      </c>
      <c r="F36" s="14"/>
      <c r="J36" s="17" t="n">
        <v>84</v>
      </c>
      <c r="K36" s="18" t="n">
        <v>568</v>
      </c>
      <c r="L36" s="19" t="n">
        <v>-155</v>
      </c>
      <c r="M36" s="20" t="n">
        <v>413</v>
      </c>
      <c r="P36" s="16" t="n">
        <v>84</v>
      </c>
      <c r="Q36" s="0" t="n">
        <v>-3108</v>
      </c>
      <c r="R36" s="0" t="n">
        <v>5544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27</v>
      </c>
      <c r="E37" s="13" t="n">
        <v>68</v>
      </c>
      <c r="F37" s="14"/>
      <c r="J37" s="17" t="n">
        <v>83</v>
      </c>
      <c r="K37" s="18" t="n">
        <v>663</v>
      </c>
      <c r="L37" s="19" t="n">
        <v>-182</v>
      </c>
      <c r="M37" s="20" t="n">
        <v>481</v>
      </c>
      <c r="P37" s="16" t="n">
        <v>83</v>
      </c>
      <c r="Q37" s="0" t="n">
        <v>-2241</v>
      </c>
      <c r="R37" s="0" t="n">
        <v>5644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3</v>
      </c>
      <c r="E38" s="13" t="n">
        <v>63</v>
      </c>
      <c r="F38" s="14"/>
      <c r="J38" s="17" t="n">
        <v>82</v>
      </c>
      <c r="K38" s="18" t="n">
        <v>759</v>
      </c>
      <c r="L38" s="19" t="n">
        <v>-215</v>
      </c>
      <c r="M38" s="20" t="n">
        <v>544</v>
      </c>
      <c r="P38" s="16" t="n">
        <v>82</v>
      </c>
      <c r="Q38" s="0" t="n">
        <v>-2706</v>
      </c>
      <c r="R38" s="0" t="n">
        <v>5166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38</v>
      </c>
      <c r="E39" s="13" t="n">
        <v>68</v>
      </c>
      <c r="F39" s="14"/>
      <c r="J39" s="17" t="n">
        <v>81</v>
      </c>
      <c r="K39" s="18" t="n">
        <v>865</v>
      </c>
      <c r="L39" s="19" t="n">
        <v>-253</v>
      </c>
      <c r="M39" s="20" t="n">
        <v>612</v>
      </c>
      <c r="P39" s="16" t="n">
        <v>81</v>
      </c>
      <c r="Q39" s="0" t="n">
        <v>-3078</v>
      </c>
      <c r="R39" s="0" t="n">
        <v>5508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02</v>
      </c>
      <c r="D40" s="12" t="n">
        <v>-37</v>
      </c>
      <c r="E40" s="13" t="n">
        <v>65</v>
      </c>
      <c r="F40" s="14"/>
      <c r="J40" s="17" t="n">
        <v>80</v>
      </c>
      <c r="K40" s="18" t="n">
        <v>967</v>
      </c>
      <c r="L40" s="19" t="n">
        <v>-290</v>
      </c>
      <c r="M40" s="20" t="n">
        <v>677</v>
      </c>
      <c r="P40" s="16" t="n">
        <v>80</v>
      </c>
      <c r="Q40" s="0" t="n">
        <v>-2960</v>
      </c>
      <c r="R40" s="0" t="n">
        <v>5200</v>
      </c>
      <c r="S40" s="0" t="n">
        <v>816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41</v>
      </c>
      <c r="E41" s="13" t="n">
        <v>60</v>
      </c>
      <c r="F41" s="14"/>
      <c r="J41" s="17" t="n">
        <v>79</v>
      </c>
      <c r="K41" s="18" t="n">
        <v>1068</v>
      </c>
      <c r="L41" s="19" t="n">
        <v>-331</v>
      </c>
      <c r="M41" s="20" t="n">
        <v>737</v>
      </c>
      <c r="P41" s="16" t="n">
        <v>79</v>
      </c>
      <c r="Q41" s="0" t="n">
        <v>-3239</v>
      </c>
      <c r="R41" s="0" t="n">
        <v>4740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91</v>
      </c>
      <c r="D42" s="12" t="n">
        <v>-41</v>
      </c>
      <c r="E42" s="13" t="n">
        <v>50</v>
      </c>
      <c r="F42" s="14"/>
      <c r="J42" s="17" t="n">
        <v>78</v>
      </c>
      <c r="K42" s="18" t="n">
        <v>1159</v>
      </c>
      <c r="L42" s="19" t="n">
        <v>-372</v>
      </c>
      <c r="M42" s="20" t="n">
        <v>787</v>
      </c>
      <c r="P42" s="16" t="n">
        <v>78</v>
      </c>
      <c r="Q42" s="0" t="n">
        <v>-3198</v>
      </c>
      <c r="R42" s="0" t="n">
        <v>3900</v>
      </c>
      <c r="S42" s="0" t="n">
        <v>7098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40</v>
      </c>
      <c r="E43" s="13" t="n">
        <v>67</v>
      </c>
      <c r="F43" s="14"/>
      <c r="J43" s="17" t="n">
        <v>77</v>
      </c>
      <c r="K43" s="18" t="n">
        <v>1266</v>
      </c>
      <c r="L43" s="19" t="n">
        <v>-412</v>
      </c>
      <c r="M43" s="20" t="n">
        <v>854</v>
      </c>
      <c r="P43" s="16" t="n">
        <v>77</v>
      </c>
      <c r="Q43" s="0" t="n">
        <v>-3080</v>
      </c>
      <c r="R43" s="0" t="n">
        <v>5159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37</v>
      </c>
      <c r="D44" s="12" t="n">
        <v>-47</v>
      </c>
      <c r="E44" s="13" t="n">
        <v>90</v>
      </c>
      <c r="F44" s="14"/>
      <c r="J44" s="17" t="n">
        <v>76</v>
      </c>
      <c r="K44" s="18" t="n">
        <v>1403</v>
      </c>
      <c r="L44" s="19" t="n">
        <v>-459</v>
      </c>
      <c r="M44" s="20" t="n">
        <v>944</v>
      </c>
      <c r="P44" s="16" t="n">
        <v>76</v>
      </c>
      <c r="Q44" s="0" t="n">
        <v>-3572</v>
      </c>
      <c r="R44" s="0" t="n">
        <v>6840</v>
      </c>
      <c r="S44" s="0" t="n">
        <v>10412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45</v>
      </c>
      <c r="E45" s="13" t="n">
        <v>63</v>
      </c>
      <c r="F45" s="14"/>
      <c r="J45" s="17" t="n">
        <v>75</v>
      </c>
      <c r="K45" s="18" t="n">
        <v>1511</v>
      </c>
      <c r="L45" s="19" t="n">
        <v>-504</v>
      </c>
      <c r="M45" s="20" t="n">
        <v>1007</v>
      </c>
      <c r="P45" s="16" t="n">
        <v>75</v>
      </c>
      <c r="Q45" s="0" t="n">
        <v>-3375</v>
      </c>
      <c r="R45" s="0" t="n">
        <v>4725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60</v>
      </c>
      <c r="D46" s="12" t="n">
        <v>-82</v>
      </c>
      <c r="E46" s="13" t="n">
        <v>78</v>
      </c>
      <c r="F46" s="14"/>
      <c r="J46" s="17" t="n">
        <v>74</v>
      </c>
      <c r="K46" s="18" t="n">
        <v>1671</v>
      </c>
      <c r="L46" s="19" t="n">
        <v>-586</v>
      </c>
      <c r="M46" s="20" t="n">
        <v>1085</v>
      </c>
      <c r="P46" s="16" t="n">
        <v>74</v>
      </c>
      <c r="Q46" s="0" t="n">
        <v>-6068</v>
      </c>
      <c r="R46" s="0" t="n">
        <v>5772</v>
      </c>
      <c r="S46" s="0" t="n">
        <v>11840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61</v>
      </c>
      <c r="E47" s="13" t="n">
        <v>77</v>
      </c>
      <c r="F47" s="14"/>
      <c r="J47" s="17" t="n">
        <v>73</v>
      </c>
      <c r="K47" s="18" t="n">
        <v>1809</v>
      </c>
      <c r="L47" s="19" t="n">
        <v>-647</v>
      </c>
      <c r="M47" s="20" t="n">
        <v>1162</v>
      </c>
      <c r="P47" s="16" t="n">
        <v>73</v>
      </c>
      <c r="Q47" s="0" t="n">
        <v>-4453</v>
      </c>
      <c r="R47" s="0" t="n">
        <v>5621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12" t="n">
        <v>-57</v>
      </c>
      <c r="E48" s="13" t="n">
        <v>62</v>
      </c>
      <c r="F48" s="14"/>
      <c r="J48" s="17" t="n">
        <v>72</v>
      </c>
      <c r="K48" s="18" t="n">
        <v>1928</v>
      </c>
      <c r="L48" s="19" t="n">
        <v>-704</v>
      </c>
      <c r="M48" s="20" t="n">
        <v>1224</v>
      </c>
      <c r="P48" s="16" t="n">
        <v>72</v>
      </c>
      <c r="Q48" s="0" t="n">
        <v>-4104</v>
      </c>
      <c r="R48" s="0" t="n">
        <v>4464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34</v>
      </c>
      <c r="D49" s="12" t="n">
        <v>-58</v>
      </c>
      <c r="E49" s="13" t="n">
        <v>76</v>
      </c>
      <c r="F49" s="14"/>
      <c r="J49" s="17" t="n">
        <v>71</v>
      </c>
      <c r="K49" s="18" t="n">
        <v>2062</v>
      </c>
      <c r="L49" s="19" t="n">
        <v>-762</v>
      </c>
      <c r="M49" s="20" t="n">
        <v>1300</v>
      </c>
      <c r="P49" s="16" t="n">
        <v>71</v>
      </c>
      <c r="Q49" s="0" t="n">
        <v>-4118</v>
      </c>
      <c r="R49" s="0" t="n">
        <v>5396</v>
      </c>
      <c r="S49" s="0" t="n">
        <v>9514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81</v>
      </c>
      <c r="E50" s="13" t="n">
        <v>88</v>
      </c>
      <c r="F50" s="14"/>
      <c r="J50" s="17" t="n">
        <v>70</v>
      </c>
      <c r="K50" s="18" t="n">
        <v>2231</v>
      </c>
      <c r="L50" s="19" t="n">
        <v>-843</v>
      </c>
      <c r="M50" s="20" t="n">
        <v>1388</v>
      </c>
      <c r="P50" s="16" t="n">
        <v>70</v>
      </c>
      <c r="Q50" s="0" t="n">
        <v>-5670</v>
      </c>
      <c r="R50" s="0" t="n">
        <v>616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191</v>
      </c>
      <c r="D51" s="12" t="n">
        <v>-85</v>
      </c>
      <c r="E51" s="13" t="n">
        <v>106</v>
      </c>
      <c r="F51" s="14"/>
      <c r="J51" s="17" t="n">
        <v>69</v>
      </c>
      <c r="K51" s="18" t="n">
        <v>2422</v>
      </c>
      <c r="L51" s="19" t="n">
        <v>-928</v>
      </c>
      <c r="M51" s="20" t="n">
        <v>1494</v>
      </c>
      <c r="P51" s="16" t="n">
        <v>69</v>
      </c>
      <c r="Q51" s="0" t="n">
        <v>-5865</v>
      </c>
      <c r="R51" s="0" t="n">
        <v>7314</v>
      </c>
      <c r="S51" s="0" t="n">
        <v>13179</v>
      </c>
    </row>
    <row r="52" customFormat="false" ht="13.5" hidden="false" customHeight="false" outlineLevel="0" collapsed="false">
      <c r="B52" s="17" t="n">
        <v>68</v>
      </c>
      <c r="C52" s="18" t="n">
        <v>202</v>
      </c>
      <c r="D52" s="12" t="n">
        <v>-97</v>
      </c>
      <c r="E52" s="13" t="n">
        <v>105</v>
      </c>
      <c r="F52" s="14"/>
      <c r="J52" s="17" t="n">
        <v>68</v>
      </c>
      <c r="K52" s="18" t="n">
        <v>2624</v>
      </c>
      <c r="L52" s="19" t="n">
        <v>-1025</v>
      </c>
      <c r="M52" s="20" t="n">
        <v>1599</v>
      </c>
      <c r="P52" s="16" t="n">
        <v>68</v>
      </c>
      <c r="Q52" s="0" t="n">
        <v>-6596</v>
      </c>
      <c r="R52" s="0" t="n">
        <v>7140</v>
      </c>
      <c r="S52" s="0" t="n">
        <v>13736</v>
      </c>
    </row>
    <row r="53" customFormat="false" ht="13.5" hidden="false" customHeight="false" outlineLevel="0" collapsed="false">
      <c r="B53" s="17" t="n">
        <v>67</v>
      </c>
      <c r="C53" s="18" t="n">
        <v>234</v>
      </c>
      <c r="D53" s="12" t="n">
        <v>-105</v>
      </c>
      <c r="E53" s="13" t="n">
        <v>129</v>
      </c>
      <c r="F53" s="14"/>
      <c r="J53" s="17" t="n">
        <v>67</v>
      </c>
      <c r="K53" s="18" t="n">
        <v>2858</v>
      </c>
      <c r="L53" s="19" t="n">
        <v>-1130</v>
      </c>
      <c r="M53" s="20" t="n">
        <v>1728</v>
      </c>
      <c r="P53" s="16" t="n">
        <v>67</v>
      </c>
      <c r="Q53" s="0" t="n">
        <v>-7035</v>
      </c>
      <c r="R53" s="0" t="n">
        <v>8643</v>
      </c>
      <c r="S53" s="0" t="n">
        <v>15678</v>
      </c>
    </row>
    <row r="54" customFormat="false" ht="13.5" hidden="false" customHeight="false" outlineLevel="0" collapsed="false">
      <c r="B54" s="17" t="n">
        <v>66</v>
      </c>
      <c r="C54" s="18" t="n">
        <v>184</v>
      </c>
      <c r="D54" s="12" t="n">
        <v>-79</v>
      </c>
      <c r="E54" s="13" t="n">
        <v>105</v>
      </c>
      <c r="F54" s="14"/>
      <c r="J54" s="17" t="n">
        <v>66</v>
      </c>
      <c r="K54" s="18" t="n">
        <v>3042</v>
      </c>
      <c r="L54" s="19" t="n">
        <v>-1209</v>
      </c>
      <c r="M54" s="20" t="n">
        <v>1833</v>
      </c>
      <c r="P54" s="16" t="n">
        <v>66</v>
      </c>
      <c r="Q54" s="0" t="n">
        <v>-5214</v>
      </c>
      <c r="R54" s="0" t="n">
        <v>6930</v>
      </c>
      <c r="S54" s="0" t="n">
        <v>12144</v>
      </c>
    </row>
    <row r="55" customFormat="false" ht="13.5" hidden="false" customHeight="false" outlineLevel="0" collapsed="false">
      <c r="B55" s="17" t="n">
        <v>65</v>
      </c>
      <c r="C55" s="18" t="n">
        <v>177</v>
      </c>
      <c r="D55" s="12" t="n">
        <v>-84</v>
      </c>
      <c r="E55" s="13" t="n">
        <v>93</v>
      </c>
      <c r="F55" s="14"/>
      <c r="J55" s="17" t="n">
        <v>65</v>
      </c>
      <c r="K55" s="18" t="n">
        <v>3219</v>
      </c>
      <c r="L55" s="19" t="n">
        <v>-1293</v>
      </c>
      <c r="M55" s="20" t="n">
        <v>1926</v>
      </c>
      <c r="P55" s="16" t="n">
        <v>65</v>
      </c>
      <c r="Q55" s="0" t="n">
        <v>-5460</v>
      </c>
      <c r="R55" s="0" t="n">
        <v>6045</v>
      </c>
      <c r="S55" s="0" t="n">
        <v>11505</v>
      </c>
    </row>
    <row r="56" customFormat="false" ht="13.5" hidden="false" customHeight="false" outlineLevel="0" collapsed="false">
      <c r="B56" s="17" t="n">
        <v>64</v>
      </c>
      <c r="C56" s="18" t="n">
        <v>185</v>
      </c>
      <c r="D56" s="12" t="n">
        <v>-97</v>
      </c>
      <c r="E56" s="13" t="n">
        <v>88</v>
      </c>
      <c r="F56" s="14"/>
      <c r="J56" s="17" t="n">
        <v>64</v>
      </c>
      <c r="K56" s="18" t="n">
        <v>3404</v>
      </c>
      <c r="L56" s="19" t="n">
        <v>-1390</v>
      </c>
      <c r="M56" s="20" t="n">
        <v>2014</v>
      </c>
      <c r="P56" s="16" t="n">
        <v>64</v>
      </c>
      <c r="Q56" s="0" t="n">
        <v>-6208</v>
      </c>
      <c r="R56" s="0" t="n">
        <v>5632</v>
      </c>
      <c r="S56" s="0" t="n">
        <v>11840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81</v>
      </c>
      <c r="E57" s="13" t="n">
        <v>80</v>
      </c>
      <c r="F57" s="14"/>
      <c r="J57" s="17" t="n">
        <v>63</v>
      </c>
      <c r="K57" s="18" t="n">
        <v>3565</v>
      </c>
      <c r="L57" s="19" t="n">
        <v>-1471</v>
      </c>
      <c r="M57" s="20" t="n">
        <v>2094</v>
      </c>
      <c r="P57" s="16" t="n">
        <v>63</v>
      </c>
      <c r="Q57" s="0" t="n">
        <v>-5103</v>
      </c>
      <c r="R57" s="0" t="n">
        <v>5040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65</v>
      </c>
      <c r="D58" s="12" t="n">
        <v>-89</v>
      </c>
      <c r="E58" s="13" t="n">
        <v>76</v>
      </c>
      <c r="F58" s="14"/>
      <c r="J58" s="17" t="n">
        <v>62</v>
      </c>
      <c r="K58" s="18" t="n">
        <v>3730</v>
      </c>
      <c r="L58" s="19" t="n">
        <v>-1560</v>
      </c>
      <c r="M58" s="20" t="n">
        <v>2170</v>
      </c>
      <c r="P58" s="16" t="n">
        <v>62</v>
      </c>
      <c r="Q58" s="0" t="n">
        <v>-5518</v>
      </c>
      <c r="R58" s="0" t="n">
        <v>4712</v>
      </c>
      <c r="S58" s="0" t="n">
        <v>10230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66</v>
      </c>
      <c r="E59" s="13" t="n">
        <v>94</v>
      </c>
      <c r="F59" s="14"/>
      <c r="J59" s="17" t="n">
        <v>61</v>
      </c>
      <c r="K59" s="18" t="n">
        <v>3890</v>
      </c>
      <c r="L59" s="19" t="n">
        <v>-1626</v>
      </c>
      <c r="M59" s="20" t="n">
        <v>2264</v>
      </c>
      <c r="P59" s="16" t="n">
        <v>61</v>
      </c>
      <c r="Q59" s="0" t="n">
        <v>-4026</v>
      </c>
      <c r="R59" s="0" t="n">
        <v>5734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36</v>
      </c>
      <c r="D60" s="12" t="n">
        <v>-71</v>
      </c>
      <c r="E60" s="13" t="n">
        <v>65</v>
      </c>
      <c r="F60" s="14"/>
      <c r="J60" s="17" t="n">
        <v>60</v>
      </c>
      <c r="K60" s="18" t="n">
        <v>4026</v>
      </c>
      <c r="L60" s="19" t="n">
        <v>-1697</v>
      </c>
      <c r="M60" s="20" t="n">
        <v>2329</v>
      </c>
      <c r="P60" s="16" t="n">
        <v>60</v>
      </c>
      <c r="Q60" s="0" t="n">
        <v>-4260</v>
      </c>
      <c r="R60" s="0" t="n">
        <v>3900</v>
      </c>
      <c r="S60" s="0" t="n">
        <v>8160</v>
      </c>
    </row>
    <row r="61" customFormat="false" ht="13.5" hidden="false" customHeight="false" outlineLevel="0" collapsed="false">
      <c r="B61" s="17" t="n">
        <v>59</v>
      </c>
      <c r="C61" s="18" t="n">
        <v>173</v>
      </c>
      <c r="D61" s="12" t="n">
        <v>-93</v>
      </c>
      <c r="E61" s="13" t="n">
        <v>80</v>
      </c>
      <c r="F61" s="14"/>
      <c r="J61" s="17" t="n">
        <v>59</v>
      </c>
      <c r="K61" s="18" t="n">
        <v>4199</v>
      </c>
      <c r="L61" s="19" t="n">
        <v>-1790</v>
      </c>
      <c r="M61" s="20" t="n">
        <v>2409</v>
      </c>
      <c r="P61" s="16" t="n">
        <v>59</v>
      </c>
      <c r="Q61" s="0" t="n">
        <v>-5487</v>
      </c>
      <c r="R61" s="0" t="n">
        <v>4720</v>
      </c>
      <c r="S61" s="0" t="n">
        <v>10207</v>
      </c>
    </row>
    <row r="62" customFormat="false" ht="13.5" hidden="false" customHeight="false" outlineLevel="0" collapsed="false">
      <c r="B62" s="17" t="n">
        <v>58</v>
      </c>
      <c r="C62" s="18" t="n">
        <v>177</v>
      </c>
      <c r="D62" s="12" t="n">
        <v>-77</v>
      </c>
      <c r="E62" s="13" t="n">
        <v>100</v>
      </c>
      <c r="F62" s="14"/>
      <c r="J62" s="17" t="n">
        <v>58</v>
      </c>
      <c r="K62" s="18" t="n">
        <v>4376</v>
      </c>
      <c r="L62" s="19" t="n">
        <v>-1867</v>
      </c>
      <c r="M62" s="20" t="n">
        <v>2509</v>
      </c>
      <c r="P62" s="16" t="n">
        <v>58</v>
      </c>
      <c r="Q62" s="0" t="n">
        <v>-4466</v>
      </c>
      <c r="R62" s="0" t="n">
        <v>5800</v>
      </c>
      <c r="S62" s="0" t="n">
        <v>10266</v>
      </c>
    </row>
    <row r="63" customFormat="false" ht="13.5" hidden="false" customHeight="false" outlineLevel="0" collapsed="false">
      <c r="B63" s="17" t="n">
        <v>57</v>
      </c>
      <c r="C63" s="18" t="n">
        <v>182</v>
      </c>
      <c r="D63" s="12" t="n">
        <v>-90</v>
      </c>
      <c r="E63" s="13" t="n">
        <v>92</v>
      </c>
      <c r="F63" s="14"/>
      <c r="J63" s="17" t="n">
        <v>57</v>
      </c>
      <c r="K63" s="18" t="n">
        <v>4558</v>
      </c>
      <c r="L63" s="19" t="n">
        <v>-1957</v>
      </c>
      <c r="M63" s="20" t="n">
        <v>2601</v>
      </c>
      <c r="P63" s="16" t="n">
        <v>57</v>
      </c>
      <c r="Q63" s="0" t="n">
        <v>-5130</v>
      </c>
      <c r="R63" s="0" t="n">
        <v>5244</v>
      </c>
      <c r="S63" s="0" t="n">
        <v>10374</v>
      </c>
    </row>
    <row r="64" customFormat="false" ht="13.5" hidden="false" customHeight="false" outlineLevel="0" collapsed="false">
      <c r="B64" s="17" t="n">
        <v>56</v>
      </c>
      <c r="C64" s="18" t="n">
        <v>175</v>
      </c>
      <c r="D64" s="12" t="n">
        <v>-83</v>
      </c>
      <c r="E64" s="13" t="n">
        <v>92</v>
      </c>
      <c r="F64" s="14"/>
      <c r="J64" s="17" t="n">
        <v>56</v>
      </c>
      <c r="K64" s="18" t="n">
        <v>4733</v>
      </c>
      <c r="L64" s="19" t="n">
        <v>-2040</v>
      </c>
      <c r="M64" s="20" t="n">
        <v>2693</v>
      </c>
      <c r="P64" s="16" t="n">
        <v>56</v>
      </c>
      <c r="Q64" s="0" t="n">
        <v>-4648</v>
      </c>
      <c r="R64" s="0" t="n">
        <v>5152</v>
      </c>
      <c r="S64" s="0" t="n">
        <v>9800</v>
      </c>
    </row>
    <row r="65" customFormat="false" ht="13.5" hidden="false" customHeight="false" outlineLevel="0" collapsed="false">
      <c r="B65" s="17" t="n">
        <v>55</v>
      </c>
      <c r="C65" s="18" t="n">
        <v>169</v>
      </c>
      <c r="D65" s="12" t="n">
        <v>-84</v>
      </c>
      <c r="E65" s="13" t="n">
        <v>85</v>
      </c>
      <c r="F65" s="14"/>
      <c r="J65" s="17" t="n">
        <v>55</v>
      </c>
      <c r="K65" s="18" t="n">
        <v>4902</v>
      </c>
      <c r="L65" s="19" t="n">
        <v>-2124</v>
      </c>
      <c r="M65" s="20" t="n">
        <v>2778</v>
      </c>
      <c r="P65" s="16" t="n">
        <v>55</v>
      </c>
      <c r="Q65" s="0" t="n">
        <v>-4620</v>
      </c>
      <c r="R65" s="0" t="n">
        <v>4675</v>
      </c>
      <c r="S65" s="0" t="n">
        <v>9295</v>
      </c>
    </row>
    <row r="66" customFormat="false" ht="13.5" hidden="false" customHeight="false" outlineLevel="0" collapsed="false">
      <c r="B66" s="17" t="n">
        <v>54</v>
      </c>
      <c r="C66" s="18" t="n">
        <v>159</v>
      </c>
      <c r="D66" s="12" t="n">
        <v>-84</v>
      </c>
      <c r="E66" s="13" t="n">
        <v>75</v>
      </c>
      <c r="F66" s="14"/>
      <c r="J66" s="17" t="n">
        <v>54</v>
      </c>
      <c r="K66" s="18" t="n">
        <v>5061</v>
      </c>
      <c r="L66" s="19" t="n">
        <v>-2208</v>
      </c>
      <c r="M66" s="20" t="n">
        <v>2853</v>
      </c>
      <c r="P66" s="16" t="n">
        <v>54</v>
      </c>
      <c r="Q66" s="0" t="n">
        <v>-4536</v>
      </c>
      <c r="R66" s="0" t="n">
        <v>4050</v>
      </c>
      <c r="S66" s="0" t="n">
        <v>8586</v>
      </c>
    </row>
    <row r="67" customFormat="false" ht="13.5" hidden="false" customHeight="false" outlineLevel="0" collapsed="false">
      <c r="B67" s="17" t="n">
        <v>53</v>
      </c>
      <c r="C67" s="18" t="n">
        <v>193</v>
      </c>
      <c r="D67" s="12" t="n">
        <v>-85</v>
      </c>
      <c r="E67" s="13" t="n">
        <v>108</v>
      </c>
      <c r="F67" s="14"/>
      <c r="J67" s="17" t="n">
        <v>53</v>
      </c>
      <c r="K67" s="18" t="n">
        <v>5254</v>
      </c>
      <c r="L67" s="19" t="n">
        <v>-2293</v>
      </c>
      <c r="M67" s="20" t="n">
        <v>2961</v>
      </c>
      <c r="P67" s="16" t="n">
        <v>53</v>
      </c>
      <c r="Q67" s="0" t="n">
        <v>-4505</v>
      </c>
      <c r="R67" s="0" t="n">
        <v>5724</v>
      </c>
      <c r="S67" s="0" t="n">
        <v>10229</v>
      </c>
    </row>
    <row r="68" customFormat="false" ht="13.5" hidden="false" customHeight="false" outlineLevel="0" collapsed="false">
      <c r="B68" s="17" t="n">
        <v>52</v>
      </c>
      <c r="C68" s="18" t="n">
        <v>177</v>
      </c>
      <c r="D68" s="12" t="n">
        <v>-88</v>
      </c>
      <c r="E68" s="13" t="n">
        <v>89</v>
      </c>
      <c r="F68" s="14"/>
      <c r="J68" s="17" t="n">
        <v>52</v>
      </c>
      <c r="K68" s="18" t="n">
        <v>5431</v>
      </c>
      <c r="L68" s="19" t="n">
        <v>-2381</v>
      </c>
      <c r="M68" s="20" t="n">
        <v>3050</v>
      </c>
      <c r="P68" s="16" t="n">
        <v>52</v>
      </c>
      <c r="Q68" s="0" t="n">
        <v>-4576</v>
      </c>
      <c r="R68" s="0" t="n">
        <v>4628</v>
      </c>
      <c r="S68" s="0" t="n">
        <v>9204</v>
      </c>
    </row>
    <row r="69" customFormat="false" ht="13.5" hidden="false" customHeight="false" outlineLevel="0" collapsed="false">
      <c r="B69" s="17" t="n">
        <v>51</v>
      </c>
      <c r="C69" s="18" t="n">
        <v>135</v>
      </c>
      <c r="D69" s="12" t="n">
        <v>-74</v>
      </c>
      <c r="E69" s="13" t="n">
        <v>61</v>
      </c>
      <c r="F69" s="14"/>
      <c r="J69" s="17" t="n">
        <v>51</v>
      </c>
      <c r="K69" s="18" t="n">
        <v>5566</v>
      </c>
      <c r="L69" s="19" t="n">
        <v>-2455</v>
      </c>
      <c r="M69" s="20" t="n">
        <v>3111</v>
      </c>
      <c r="P69" s="16" t="n">
        <v>51</v>
      </c>
      <c r="Q69" s="0" t="n">
        <v>-3774</v>
      </c>
      <c r="R69" s="0" t="n">
        <v>3111</v>
      </c>
      <c r="S69" s="0" t="n">
        <v>6885</v>
      </c>
    </row>
    <row r="70" customFormat="false" ht="13.5" hidden="false" customHeight="false" outlineLevel="0" collapsed="false">
      <c r="B70" s="17" t="n">
        <v>50</v>
      </c>
      <c r="C70" s="18" t="n">
        <v>212</v>
      </c>
      <c r="D70" s="12" t="n">
        <v>-106</v>
      </c>
      <c r="E70" s="13" t="n">
        <v>106</v>
      </c>
      <c r="F70" s="14"/>
      <c r="J70" s="17" t="n">
        <v>50</v>
      </c>
      <c r="K70" s="18" t="n">
        <v>5778</v>
      </c>
      <c r="L70" s="19" t="n">
        <v>-2561</v>
      </c>
      <c r="M70" s="20" t="n">
        <v>3217</v>
      </c>
      <c r="P70" s="16" t="n">
        <v>50</v>
      </c>
      <c r="Q70" s="0" t="n">
        <v>-5300</v>
      </c>
      <c r="R70" s="0" t="n">
        <v>5300</v>
      </c>
      <c r="S70" s="0" t="n">
        <v>10600</v>
      </c>
    </row>
    <row r="71" customFormat="false" ht="13.5" hidden="false" customHeight="false" outlineLevel="0" collapsed="false">
      <c r="B71" s="17" t="n">
        <v>49</v>
      </c>
      <c r="C71" s="18" t="n">
        <v>182</v>
      </c>
      <c r="D71" s="12" t="n">
        <v>-101</v>
      </c>
      <c r="E71" s="13" t="n">
        <v>81</v>
      </c>
      <c r="F71" s="14"/>
      <c r="J71" s="17" t="n">
        <v>49</v>
      </c>
      <c r="K71" s="18" t="n">
        <v>5960</v>
      </c>
      <c r="L71" s="19" t="n">
        <v>-2662</v>
      </c>
      <c r="M71" s="20" t="n">
        <v>3298</v>
      </c>
      <c r="P71" s="16" t="n">
        <v>49</v>
      </c>
      <c r="Q71" s="0" t="n">
        <v>-4949</v>
      </c>
      <c r="R71" s="0" t="n">
        <v>3969</v>
      </c>
      <c r="S71" s="0" t="n">
        <v>8918</v>
      </c>
    </row>
    <row r="72" customFormat="false" ht="13.5" hidden="false" customHeight="false" outlineLevel="0" collapsed="false">
      <c r="B72" s="17" t="n">
        <v>48</v>
      </c>
      <c r="C72" s="18" t="n">
        <v>186</v>
      </c>
      <c r="D72" s="12" t="n">
        <v>-91</v>
      </c>
      <c r="E72" s="13" t="n">
        <v>95</v>
      </c>
      <c r="F72" s="14"/>
      <c r="J72" s="17" t="n">
        <v>48</v>
      </c>
      <c r="K72" s="18" t="n">
        <v>6146</v>
      </c>
      <c r="L72" s="19" t="n">
        <v>-2753</v>
      </c>
      <c r="M72" s="20" t="n">
        <v>3393</v>
      </c>
      <c r="P72" s="16" t="n">
        <v>48</v>
      </c>
      <c r="Q72" s="0" t="n">
        <v>-4368</v>
      </c>
      <c r="R72" s="0" t="n">
        <v>4560</v>
      </c>
      <c r="S72" s="0" t="n">
        <v>8928</v>
      </c>
    </row>
    <row r="73" customFormat="false" ht="13.5" hidden="false" customHeight="false" outlineLevel="0" collapsed="false">
      <c r="B73" s="17" t="n">
        <v>47</v>
      </c>
      <c r="C73" s="18" t="n">
        <v>217</v>
      </c>
      <c r="D73" s="12" t="n">
        <v>-105</v>
      </c>
      <c r="E73" s="13" t="n">
        <v>112</v>
      </c>
      <c r="F73" s="14"/>
      <c r="J73" s="17" t="n">
        <v>47</v>
      </c>
      <c r="K73" s="18" t="n">
        <v>6363</v>
      </c>
      <c r="L73" s="19" t="n">
        <v>-2858</v>
      </c>
      <c r="M73" s="20" t="n">
        <v>3505</v>
      </c>
      <c r="P73" s="16" t="n">
        <v>47</v>
      </c>
      <c r="Q73" s="0" t="n">
        <v>-4935</v>
      </c>
      <c r="R73" s="0" t="n">
        <v>5264</v>
      </c>
      <c r="S73" s="0" t="n">
        <v>10199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78</v>
      </c>
      <c r="E74" s="13" t="n">
        <v>95</v>
      </c>
      <c r="F74" s="14"/>
      <c r="J74" s="17" t="n">
        <v>46</v>
      </c>
      <c r="K74" s="18" t="n">
        <v>6536</v>
      </c>
      <c r="L74" s="19" t="n">
        <v>-2936</v>
      </c>
      <c r="M74" s="20" t="n">
        <v>3600</v>
      </c>
      <c r="P74" s="16" t="n">
        <v>46</v>
      </c>
      <c r="Q74" s="0" t="n">
        <v>-3588</v>
      </c>
      <c r="R74" s="0" t="n">
        <v>4370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200</v>
      </c>
      <c r="D75" s="12" t="n">
        <v>-104</v>
      </c>
      <c r="E75" s="13" t="n">
        <v>96</v>
      </c>
      <c r="F75" s="14"/>
      <c r="J75" s="17" t="n">
        <v>45</v>
      </c>
      <c r="K75" s="18" t="n">
        <v>6736</v>
      </c>
      <c r="L75" s="19" t="n">
        <v>-3040</v>
      </c>
      <c r="M75" s="20" t="n">
        <v>3696</v>
      </c>
      <c r="P75" s="16" t="n">
        <v>45</v>
      </c>
      <c r="Q75" s="0" t="n">
        <v>-4680</v>
      </c>
      <c r="R75" s="0" t="n">
        <v>4320</v>
      </c>
      <c r="S75" s="0" t="n">
        <v>9000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101</v>
      </c>
      <c r="E76" s="13" t="n">
        <v>108</v>
      </c>
      <c r="F76" s="14"/>
      <c r="J76" s="17" t="n">
        <v>44</v>
      </c>
      <c r="K76" s="18" t="n">
        <v>6945</v>
      </c>
      <c r="L76" s="19" t="n">
        <v>-3141</v>
      </c>
      <c r="M76" s="20" t="n">
        <v>3804</v>
      </c>
      <c r="P76" s="16" t="n">
        <v>44</v>
      </c>
      <c r="Q76" s="0" t="n">
        <v>-4444</v>
      </c>
      <c r="R76" s="0" t="n">
        <v>4752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188</v>
      </c>
      <c r="D77" s="12" t="n">
        <v>-91</v>
      </c>
      <c r="E77" s="13" t="n">
        <v>97</v>
      </c>
      <c r="F77" s="14"/>
      <c r="J77" s="17" t="n">
        <v>43</v>
      </c>
      <c r="K77" s="18" t="n">
        <v>7133</v>
      </c>
      <c r="L77" s="19" t="n">
        <v>-3232</v>
      </c>
      <c r="M77" s="20" t="n">
        <v>3901</v>
      </c>
      <c r="P77" s="16" t="n">
        <v>43</v>
      </c>
      <c r="Q77" s="0" t="n">
        <v>-3913</v>
      </c>
      <c r="R77" s="0" t="n">
        <v>4171</v>
      </c>
      <c r="S77" s="0" t="n">
        <v>8084</v>
      </c>
    </row>
    <row r="78" customFormat="false" ht="13.5" hidden="false" customHeight="false" outlineLevel="0" collapsed="false">
      <c r="B78" s="17" t="n">
        <v>42</v>
      </c>
      <c r="C78" s="18" t="n">
        <v>185</v>
      </c>
      <c r="D78" s="12" t="n">
        <v>-96</v>
      </c>
      <c r="E78" s="13" t="n">
        <v>89</v>
      </c>
      <c r="F78" s="14"/>
      <c r="J78" s="17" t="n">
        <v>42</v>
      </c>
      <c r="K78" s="18" t="n">
        <v>7318</v>
      </c>
      <c r="L78" s="19" t="n">
        <v>-3328</v>
      </c>
      <c r="M78" s="20" t="n">
        <v>3990</v>
      </c>
      <c r="P78" s="16" t="n">
        <v>42</v>
      </c>
      <c r="Q78" s="0" t="n">
        <v>-4032</v>
      </c>
      <c r="R78" s="0" t="n">
        <v>3738</v>
      </c>
      <c r="S78" s="0" t="n">
        <v>7770</v>
      </c>
    </row>
    <row r="79" customFormat="false" ht="13.5" hidden="false" customHeight="false" outlineLevel="0" collapsed="false">
      <c r="B79" s="17" t="n">
        <v>41</v>
      </c>
      <c r="C79" s="18" t="n">
        <v>198</v>
      </c>
      <c r="D79" s="12" t="n">
        <v>-104</v>
      </c>
      <c r="E79" s="13" t="n">
        <v>94</v>
      </c>
      <c r="F79" s="14"/>
      <c r="J79" s="17" t="n">
        <v>41</v>
      </c>
      <c r="K79" s="18" t="n">
        <v>7516</v>
      </c>
      <c r="L79" s="19" t="n">
        <v>-3432</v>
      </c>
      <c r="M79" s="20" t="n">
        <v>4084</v>
      </c>
      <c r="P79" s="16" t="n">
        <v>41</v>
      </c>
      <c r="Q79" s="0" t="n">
        <v>-4264</v>
      </c>
      <c r="R79" s="0" t="n">
        <v>3854</v>
      </c>
      <c r="S79" s="0" t="n">
        <v>8118</v>
      </c>
    </row>
    <row r="80" customFormat="false" ht="13.5" hidden="false" customHeight="false" outlineLevel="0" collapsed="false">
      <c r="B80" s="17" t="n">
        <v>40</v>
      </c>
      <c r="C80" s="18" t="n">
        <v>175</v>
      </c>
      <c r="D80" s="12" t="n">
        <v>-93</v>
      </c>
      <c r="E80" s="13" t="n">
        <v>82</v>
      </c>
      <c r="F80" s="14"/>
      <c r="J80" s="17" t="n">
        <v>40</v>
      </c>
      <c r="K80" s="18" t="n">
        <v>7691</v>
      </c>
      <c r="L80" s="19" t="n">
        <v>-3525</v>
      </c>
      <c r="M80" s="20" t="n">
        <v>4166</v>
      </c>
      <c r="P80" s="16" t="n">
        <v>40</v>
      </c>
      <c r="Q80" s="0" t="n">
        <v>-3720</v>
      </c>
      <c r="R80" s="0" t="n">
        <v>3280</v>
      </c>
      <c r="S80" s="0" t="n">
        <v>700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5</v>
      </c>
      <c r="E81" s="13" t="n">
        <v>76</v>
      </c>
      <c r="F81" s="14"/>
      <c r="J81" s="17" t="n">
        <v>39</v>
      </c>
      <c r="K81" s="18" t="n">
        <v>7842</v>
      </c>
      <c r="L81" s="19" t="n">
        <v>-3600</v>
      </c>
      <c r="M81" s="20" t="n">
        <v>4242</v>
      </c>
      <c r="P81" s="16" t="n">
        <v>39</v>
      </c>
      <c r="Q81" s="0" t="n">
        <v>-2925</v>
      </c>
      <c r="R81" s="0" t="n">
        <v>2964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6</v>
      </c>
      <c r="E82" s="13" t="n">
        <v>72</v>
      </c>
      <c r="F82" s="14"/>
      <c r="J82" s="17" t="n">
        <v>38</v>
      </c>
      <c r="K82" s="18" t="n">
        <v>7990</v>
      </c>
      <c r="L82" s="19" t="n">
        <v>-3676</v>
      </c>
      <c r="M82" s="20" t="n">
        <v>4314</v>
      </c>
      <c r="P82" s="16" t="n">
        <v>38</v>
      </c>
      <c r="Q82" s="0" t="n">
        <v>-2888</v>
      </c>
      <c r="R82" s="0" t="n">
        <v>2736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38</v>
      </c>
      <c r="D83" s="12" t="n">
        <v>-75</v>
      </c>
      <c r="E83" s="13" t="n">
        <v>63</v>
      </c>
      <c r="F83" s="14"/>
      <c r="J83" s="17" t="n">
        <v>37</v>
      </c>
      <c r="K83" s="18" t="n">
        <v>8128</v>
      </c>
      <c r="L83" s="19" t="n">
        <v>-3751</v>
      </c>
      <c r="M83" s="20" t="n">
        <v>4377</v>
      </c>
      <c r="P83" s="16" t="n">
        <v>37</v>
      </c>
      <c r="Q83" s="0" t="n">
        <v>-2775</v>
      </c>
      <c r="R83" s="0" t="n">
        <v>2331</v>
      </c>
      <c r="S83" s="0" t="n">
        <v>5106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75</v>
      </c>
      <c r="E84" s="13" t="n">
        <v>80</v>
      </c>
      <c r="F84" s="14"/>
      <c r="J84" s="17" t="n">
        <v>36</v>
      </c>
      <c r="K84" s="18" t="n">
        <v>8283</v>
      </c>
      <c r="L84" s="19" t="n">
        <v>-3826</v>
      </c>
      <c r="M84" s="20" t="n">
        <v>4457</v>
      </c>
      <c r="P84" s="16" t="n">
        <v>36</v>
      </c>
      <c r="Q84" s="0" t="n">
        <v>-2700</v>
      </c>
      <c r="R84" s="0" t="n">
        <v>2880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1</v>
      </c>
      <c r="E85" s="13" t="n">
        <v>78</v>
      </c>
      <c r="F85" s="14"/>
      <c r="J85" s="17" t="n">
        <v>35</v>
      </c>
      <c r="K85" s="18" t="n">
        <v>8432</v>
      </c>
      <c r="L85" s="19" t="n">
        <v>-3897</v>
      </c>
      <c r="M85" s="20" t="n">
        <v>4535</v>
      </c>
      <c r="P85" s="16" t="n">
        <v>35</v>
      </c>
      <c r="Q85" s="0" t="n">
        <v>-2485</v>
      </c>
      <c r="R85" s="0" t="n">
        <v>273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60</v>
      </c>
      <c r="D86" s="12" t="n">
        <v>-84</v>
      </c>
      <c r="E86" s="13" t="n">
        <v>76</v>
      </c>
      <c r="F86" s="14"/>
      <c r="J86" s="17" t="n">
        <v>34</v>
      </c>
      <c r="K86" s="18" t="n">
        <v>8592</v>
      </c>
      <c r="L86" s="19" t="n">
        <v>-3981</v>
      </c>
      <c r="M86" s="20" t="n">
        <v>4611</v>
      </c>
      <c r="P86" s="16" t="n">
        <v>34</v>
      </c>
      <c r="Q86" s="0" t="n">
        <v>-2856</v>
      </c>
      <c r="R86" s="0" t="n">
        <v>2584</v>
      </c>
      <c r="S86" s="0" t="n">
        <v>5440</v>
      </c>
    </row>
    <row r="87" customFormat="false" ht="13.5" hidden="false" customHeight="false" outlineLevel="0" collapsed="false">
      <c r="B87" s="17" t="n">
        <v>33</v>
      </c>
      <c r="C87" s="18" t="n">
        <v>191</v>
      </c>
      <c r="D87" s="12" t="n">
        <v>-94</v>
      </c>
      <c r="E87" s="13" t="n">
        <v>97</v>
      </c>
      <c r="F87" s="14"/>
      <c r="J87" s="17" t="n">
        <v>33</v>
      </c>
      <c r="K87" s="18" t="n">
        <v>8783</v>
      </c>
      <c r="L87" s="19" t="n">
        <v>-4075</v>
      </c>
      <c r="M87" s="20" t="n">
        <v>4708</v>
      </c>
      <c r="P87" s="16" t="n">
        <v>33</v>
      </c>
      <c r="Q87" s="0" t="n">
        <v>-3102</v>
      </c>
      <c r="R87" s="0" t="n">
        <v>3201</v>
      </c>
      <c r="S87" s="0" t="n">
        <v>6303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68</v>
      </c>
      <c r="E88" s="13" t="n">
        <v>75</v>
      </c>
      <c r="F88" s="14"/>
      <c r="J88" s="17" t="n">
        <v>32</v>
      </c>
      <c r="K88" s="18" t="n">
        <v>8926</v>
      </c>
      <c r="L88" s="19" t="n">
        <v>-4143</v>
      </c>
      <c r="M88" s="20" t="n">
        <v>4783</v>
      </c>
      <c r="P88" s="16" t="n">
        <v>32</v>
      </c>
      <c r="Q88" s="0" t="n">
        <v>-2176</v>
      </c>
      <c r="R88" s="0" t="n">
        <v>2400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78</v>
      </c>
      <c r="E89" s="13" t="n">
        <v>52</v>
      </c>
      <c r="F89" s="14"/>
      <c r="J89" s="17" t="n">
        <v>31</v>
      </c>
      <c r="K89" s="18" t="n">
        <v>9056</v>
      </c>
      <c r="L89" s="19" t="n">
        <v>-4221</v>
      </c>
      <c r="M89" s="20" t="n">
        <v>4835</v>
      </c>
      <c r="P89" s="16" t="n">
        <v>31</v>
      </c>
      <c r="Q89" s="0" t="n">
        <v>-2418</v>
      </c>
      <c r="R89" s="0" t="n">
        <v>1612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36</v>
      </c>
      <c r="D90" s="12" t="n">
        <v>-76</v>
      </c>
      <c r="E90" s="13" t="n">
        <v>60</v>
      </c>
      <c r="F90" s="14"/>
      <c r="J90" s="17" t="n">
        <v>30</v>
      </c>
      <c r="K90" s="18" t="n">
        <v>9192</v>
      </c>
      <c r="L90" s="19" t="n">
        <v>-4297</v>
      </c>
      <c r="M90" s="20" t="n">
        <v>4895</v>
      </c>
      <c r="P90" s="16" t="n">
        <v>30</v>
      </c>
      <c r="Q90" s="0" t="n">
        <v>-2280</v>
      </c>
      <c r="R90" s="0" t="n">
        <v>1800</v>
      </c>
      <c r="S90" s="0" t="n">
        <v>408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65</v>
      </c>
      <c r="E91" s="13" t="n">
        <v>59</v>
      </c>
      <c r="F91" s="14"/>
      <c r="J91" s="17" t="n">
        <v>29</v>
      </c>
      <c r="K91" s="18" t="n">
        <v>9316</v>
      </c>
      <c r="L91" s="19" t="n">
        <v>-4362</v>
      </c>
      <c r="M91" s="20" t="n">
        <v>4954</v>
      </c>
      <c r="P91" s="16" t="n">
        <v>29</v>
      </c>
      <c r="Q91" s="0" t="n">
        <v>-1885</v>
      </c>
      <c r="R91" s="0" t="n">
        <v>1711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03</v>
      </c>
      <c r="D92" s="12" t="n">
        <v>-55</v>
      </c>
      <c r="E92" s="13" t="n">
        <v>48</v>
      </c>
      <c r="F92" s="14"/>
      <c r="J92" s="17" t="n">
        <v>28</v>
      </c>
      <c r="K92" s="18" t="n">
        <v>9419</v>
      </c>
      <c r="L92" s="19" t="n">
        <v>-4417</v>
      </c>
      <c r="M92" s="20" t="n">
        <v>5002</v>
      </c>
      <c r="P92" s="16" t="n">
        <v>28</v>
      </c>
      <c r="Q92" s="0" t="n">
        <v>-1540</v>
      </c>
      <c r="R92" s="0" t="n">
        <v>1344</v>
      </c>
      <c r="S92" s="0" t="n">
        <v>2884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75</v>
      </c>
      <c r="E93" s="13" t="n">
        <v>67</v>
      </c>
      <c r="F93" s="14"/>
      <c r="J93" s="17" t="n">
        <v>27</v>
      </c>
      <c r="K93" s="18" t="n">
        <v>9561</v>
      </c>
      <c r="L93" s="19" t="n">
        <v>-4492</v>
      </c>
      <c r="M93" s="20" t="n">
        <v>5069</v>
      </c>
      <c r="P93" s="16" t="n">
        <v>27</v>
      </c>
      <c r="Q93" s="0" t="n">
        <v>-2025</v>
      </c>
      <c r="R93" s="0" t="n">
        <v>1809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91</v>
      </c>
      <c r="E94" s="13" t="n">
        <v>59</v>
      </c>
      <c r="F94" s="14"/>
      <c r="J94" s="17" t="n">
        <v>26</v>
      </c>
      <c r="K94" s="18" t="n">
        <v>9711</v>
      </c>
      <c r="L94" s="19" t="n">
        <v>-4583</v>
      </c>
      <c r="M94" s="20" t="n">
        <v>5128</v>
      </c>
      <c r="P94" s="16" t="n">
        <v>26</v>
      </c>
      <c r="Q94" s="0" t="n">
        <v>-2366</v>
      </c>
      <c r="R94" s="0" t="n">
        <v>1534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62</v>
      </c>
      <c r="E95" s="13" t="n">
        <v>45</v>
      </c>
      <c r="F95" s="14"/>
      <c r="J95" s="17" t="n">
        <v>25</v>
      </c>
      <c r="K95" s="18" t="n">
        <v>9818</v>
      </c>
      <c r="L95" s="19" t="n">
        <v>-4645</v>
      </c>
      <c r="M95" s="20" t="n">
        <v>5173</v>
      </c>
      <c r="P95" s="16" t="n">
        <v>25</v>
      </c>
      <c r="Q95" s="0" t="n">
        <v>-1550</v>
      </c>
      <c r="R95" s="0" t="n">
        <v>112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3</v>
      </c>
      <c r="E96" s="13" t="n">
        <v>59</v>
      </c>
      <c r="F96" s="14"/>
      <c r="J96" s="17" t="n">
        <v>24</v>
      </c>
      <c r="K96" s="18" t="n">
        <v>9940</v>
      </c>
      <c r="L96" s="19" t="n">
        <v>-4708</v>
      </c>
      <c r="M96" s="20" t="n">
        <v>5232</v>
      </c>
      <c r="P96" s="16" t="n">
        <v>24</v>
      </c>
      <c r="Q96" s="0" t="n">
        <v>-1512</v>
      </c>
      <c r="R96" s="0" t="n">
        <v>1416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16</v>
      </c>
      <c r="D97" s="12" t="n">
        <v>-59</v>
      </c>
      <c r="E97" s="13" t="n">
        <v>57</v>
      </c>
      <c r="F97" s="14"/>
      <c r="J97" s="17" t="n">
        <v>23</v>
      </c>
      <c r="K97" s="18" t="n">
        <v>10056</v>
      </c>
      <c r="L97" s="19" t="n">
        <v>-4767</v>
      </c>
      <c r="M97" s="20" t="n">
        <v>5289</v>
      </c>
      <c r="P97" s="16" t="n">
        <v>23</v>
      </c>
      <c r="Q97" s="0" t="n">
        <v>-1357</v>
      </c>
      <c r="R97" s="0" t="n">
        <v>1311</v>
      </c>
      <c r="S97" s="0" t="n">
        <v>2668</v>
      </c>
    </row>
    <row r="98" customFormat="false" ht="13.5" hidden="false" customHeight="false" outlineLevel="0" collapsed="false">
      <c r="B98" s="17" t="n">
        <v>22</v>
      </c>
      <c r="C98" s="18" t="n">
        <v>112</v>
      </c>
      <c r="D98" s="12" t="n">
        <v>-57</v>
      </c>
      <c r="E98" s="13" t="n">
        <v>55</v>
      </c>
      <c r="F98" s="14"/>
      <c r="J98" s="17" t="n">
        <v>22</v>
      </c>
      <c r="K98" s="18" t="n">
        <v>10168</v>
      </c>
      <c r="L98" s="19" t="n">
        <v>-4824</v>
      </c>
      <c r="M98" s="20" t="n">
        <v>5344</v>
      </c>
      <c r="P98" s="16" t="n">
        <v>22</v>
      </c>
      <c r="Q98" s="0" t="n">
        <v>-1254</v>
      </c>
      <c r="R98" s="0" t="n">
        <v>1210</v>
      </c>
      <c r="S98" s="0" t="n">
        <v>2464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43</v>
      </c>
      <c r="E99" s="13" t="n">
        <v>55</v>
      </c>
      <c r="F99" s="14"/>
      <c r="J99" s="17" t="n">
        <v>21</v>
      </c>
      <c r="K99" s="18" t="n">
        <v>10266</v>
      </c>
      <c r="L99" s="19" t="n">
        <v>-4867</v>
      </c>
      <c r="M99" s="20" t="n">
        <v>5399</v>
      </c>
      <c r="P99" s="16" t="n">
        <v>21</v>
      </c>
      <c r="Q99" s="0" t="n">
        <v>-903</v>
      </c>
      <c r="R99" s="0" t="n">
        <v>1155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100</v>
      </c>
      <c r="D100" s="12" t="n">
        <v>-42</v>
      </c>
      <c r="E100" s="13" t="n">
        <v>58</v>
      </c>
      <c r="F100" s="14"/>
      <c r="J100" s="17" t="n">
        <v>20</v>
      </c>
      <c r="K100" s="18" t="n">
        <v>10366</v>
      </c>
      <c r="L100" s="19" t="n">
        <v>-4909</v>
      </c>
      <c r="M100" s="20" t="n">
        <v>5457</v>
      </c>
      <c r="P100" s="16" t="n">
        <v>20</v>
      </c>
      <c r="Q100" s="0" t="n">
        <v>-840</v>
      </c>
      <c r="R100" s="0" t="n">
        <v>1160</v>
      </c>
      <c r="S100" s="0" t="n">
        <v>200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1</v>
      </c>
      <c r="E101" s="13" t="n">
        <v>46</v>
      </c>
      <c r="F101" s="14"/>
      <c r="J101" s="17" t="n">
        <v>19</v>
      </c>
      <c r="K101" s="18" t="n">
        <v>10453</v>
      </c>
      <c r="L101" s="19" t="n">
        <v>-4950</v>
      </c>
      <c r="M101" s="20" t="n">
        <v>5503</v>
      </c>
      <c r="P101" s="16" t="n">
        <v>19</v>
      </c>
      <c r="Q101" s="0" t="n">
        <v>-779</v>
      </c>
      <c r="R101" s="0" t="n">
        <v>874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53</v>
      </c>
      <c r="E102" s="13" t="n">
        <v>52</v>
      </c>
      <c r="F102" s="14"/>
      <c r="J102" s="17" t="n">
        <v>18</v>
      </c>
      <c r="K102" s="18" t="n">
        <v>10558</v>
      </c>
      <c r="L102" s="19" t="n">
        <v>-5003</v>
      </c>
      <c r="M102" s="20" t="n">
        <v>5555</v>
      </c>
      <c r="P102" s="16" t="n">
        <v>18</v>
      </c>
      <c r="Q102" s="0" t="n">
        <v>-954</v>
      </c>
      <c r="R102" s="0" t="n">
        <v>936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45</v>
      </c>
      <c r="E103" s="13" t="n">
        <v>59</v>
      </c>
      <c r="F103" s="14"/>
      <c r="J103" s="17" t="n">
        <v>17</v>
      </c>
      <c r="K103" s="18" t="n">
        <v>10662</v>
      </c>
      <c r="L103" s="19" t="n">
        <v>-5048</v>
      </c>
      <c r="M103" s="20" t="n">
        <v>5614</v>
      </c>
      <c r="P103" s="16" t="n">
        <v>17</v>
      </c>
      <c r="Q103" s="0" t="n">
        <v>-765</v>
      </c>
      <c r="R103" s="0" t="n">
        <v>1003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20</v>
      </c>
      <c r="D104" s="12" t="n">
        <v>-69</v>
      </c>
      <c r="E104" s="13" t="n">
        <v>51</v>
      </c>
      <c r="F104" s="14"/>
      <c r="J104" s="17" t="n">
        <v>16</v>
      </c>
      <c r="K104" s="18" t="n">
        <v>10782</v>
      </c>
      <c r="L104" s="19" t="n">
        <v>-5117</v>
      </c>
      <c r="M104" s="20" t="n">
        <v>5665</v>
      </c>
      <c r="P104" s="16" t="n">
        <v>16</v>
      </c>
      <c r="Q104" s="0" t="n">
        <v>-1104</v>
      </c>
      <c r="R104" s="0" t="n">
        <v>816</v>
      </c>
      <c r="S104" s="0" t="n">
        <v>1920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49</v>
      </c>
      <c r="E105" s="13" t="n">
        <v>39</v>
      </c>
      <c r="F105" s="14"/>
      <c r="J105" s="17" t="n">
        <v>15</v>
      </c>
      <c r="K105" s="18" t="n">
        <v>10870</v>
      </c>
      <c r="L105" s="19" t="n">
        <v>-5166</v>
      </c>
      <c r="M105" s="20" t="n">
        <v>5704</v>
      </c>
      <c r="P105" s="16" t="n">
        <v>15</v>
      </c>
      <c r="Q105" s="0" t="n">
        <v>-735</v>
      </c>
      <c r="R105" s="0" t="n">
        <v>585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7</v>
      </c>
      <c r="E106" s="13" t="n">
        <v>44</v>
      </c>
      <c r="F106" s="14"/>
      <c r="J106" s="17" t="n">
        <v>14</v>
      </c>
      <c r="K106" s="18" t="n">
        <v>10971</v>
      </c>
      <c r="L106" s="19" t="n">
        <v>-5223</v>
      </c>
      <c r="M106" s="20" t="n">
        <v>5748</v>
      </c>
      <c r="P106" s="16" t="n">
        <v>14</v>
      </c>
      <c r="Q106" s="0" t="n">
        <v>-798</v>
      </c>
      <c r="R106" s="0" t="n">
        <v>616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47</v>
      </c>
      <c r="E107" s="13" t="n">
        <v>33</v>
      </c>
      <c r="F107" s="14"/>
      <c r="J107" s="17" t="n">
        <v>13</v>
      </c>
      <c r="K107" s="18" t="n">
        <v>11051</v>
      </c>
      <c r="L107" s="19" t="n">
        <v>-5270</v>
      </c>
      <c r="M107" s="20" t="n">
        <v>5781</v>
      </c>
      <c r="P107" s="16" t="n">
        <v>13</v>
      </c>
      <c r="Q107" s="0" t="n">
        <v>-611</v>
      </c>
      <c r="R107" s="0" t="n">
        <v>429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59</v>
      </c>
      <c r="E108" s="13" t="n">
        <v>36</v>
      </c>
      <c r="F108" s="14"/>
      <c r="J108" s="17" t="n">
        <v>12</v>
      </c>
      <c r="K108" s="18" t="n">
        <v>11146</v>
      </c>
      <c r="L108" s="19" t="n">
        <v>-5329</v>
      </c>
      <c r="M108" s="20" t="n">
        <v>5817</v>
      </c>
      <c r="P108" s="16" t="n">
        <v>12</v>
      </c>
      <c r="Q108" s="0" t="n">
        <v>-708</v>
      </c>
      <c r="R108" s="0" t="n">
        <v>432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49</v>
      </c>
      <c r="E109" s="13" t="n">
        <v>33</v>
      </c>
      <c r="F109" s="14"/>
      <c r="J109" s="17" t="n">
        <v>11</v>
      </c>
      <c r="K109" s="18" t="n">
        <v>11228</v>
      </c>
      <c r="L109" s="19" t="n">
        <v>-5378</v>
      </c>
      <c r="M109" s="20" t="n">
        <v>5850</v>
      </c>
      <c r="P109" s="16" t="n">
        <v>11</v>
      </c>
      <c r="Q109" s="0" t="n">
        <v>-539</v>
      </c>
      <c r="R109" s="0" t="n">
        <v>363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2</v>
      </c>
      <c r="E110" s="13" t="n">
        <v>41</v>
      </c>
      <c r="F110" s="14"/>
      <c r="J110" s="17" t="n">
        <v>10</v>
      </c>
      <c r="K110" s="18" t="n">
        <v>11311</v>
      </c>
      <c r="L110" s="19" t="n">
        <v>-5420</v>
      </c>
      <c r="M110" s="20" t="n">
        <v>5891</v>
      </c>
      <c r="P110" s="16" t="n">
        <v>10</v>
      </c>
      <c r="Q110" s="0" t="n">
        <v>-420</v>
      </c>
      <c r="R110" s="0" t="n">
        <v>41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50</v>
      </c>
      <c r="E111" s="13" t="n">
        <v>42</v>
      </c>
      <c r="F111" s="14"/>
      <c r="J111" s="17" t="n">
        <v>9</v>
      </c>
      <c r="K111" s="18" t="n">
        <v>11403</v>
      </c>
      <c r="L111" s="19" t="n">
        <v>-5470</v>
      </c>
      <c r="M111" s="20" t="n">
        <v>5933</v>
      </c>
      <c r="P111" s="16" t="n">
        <v>9</v>
      </c>
      <c r="Q111" s="0" t="n">
        <v>-450</v>
      </c>
      <c r="R111" s="0" t="n">
        <v>378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5</v>
      </c>
      <c r="E112" s="13" t="n">
        <v>41</v>
      </c>
      <c r="F112" s="14"/>
      <c r="J112" s="17" t="n">
        <v>8</v>
      </c>
      <c r="K112" s="18" t="n">
        <v>11489</v>
      </c>
      <c r="L112" s="19" t="n">
        <v>-5515</v>
      </c>
      <c r="M112" s="20" t="n">
        <v>5974</v>
      </c>
      <c r="P112" s="16" t="n">
        <v>8</v>
      </c>
      <c r="Q112" s="0" t="n">
        <v>-360</v>
      </c>
      <c r="R112" s="0" t="n">
        <v>328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51</v>
      </c>
      <c r="E113" s="13" t="n">
        <v>52</v>
      </c>
      <c r="F113" s="14"/>
      <c r="J113" s="17" t="n">
        <v>7</v>
      </c>
      <c r="K113" s="18" t="n">
        <v>11592</v>
      </c>
      <c r="L113" s="19" t="n">
        <v>-5566</v>
      </c>
      <c r="M113" s="20" t="n">
        <v>6026</v>
      </c>
      <c r="P113" s="16" t="n">
        <v>7</v>
      </c>
      <c r="Q113" s="0" t="n">
        <v>-357</v>
      </c>
      <c r="R113" s="0" t="n">
        <v>364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57</v>
      </c>
      <c r="E114" s="13" t="n">
        <v>54</v>
      </c>
      <c r="F114" s="14"/>
      <c r="J114" s="17" t="n">
        <v>6</v>
      </c>
      <c r="K114" s="18" t="n">
        <v>11703</v>
      </c>
      <c r="L114" s="19" t="n">
        <v>-5623</v>
      </c>
      <c r="M114" s="20" t="n">
        <v>6080</v>
      </c>
      <c r="P114" s="16" t="n">
        <v>6</v>
      </c>
      <c r="Q114" s="0" t="n">
        <v>-342</v>
      </c>
      <c r="R114" s="0" t="n">
        <v>324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55</v>
      </c>
      <c r="E115" s="13" t="n">
        <v>41</v>
      </c>
      <c r="F115" s="14"/>
      <c r="J115" s="17" t="n">
        <v>5</v>
      </c>
      <c r="K115" s="21" t="n">
        <v>11799</v>
      </c>
      <c r="L115" s="22" t="n">
        <v>-5678</v>
      </c>
      <c r="M115" s="23" t="n">
        <v>6121</v>
      </c>
      <c r="P115" s="16" t="n">
        <v>5</v>
      </c>
      <c r="Q115" s="0" t="n">
        <v>-275</v>
      </c>
      <c r="R115" s="0" t="n">
        <v>20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61</v>
      </c>
      <c r="E116" s="13" t="n">
        <v>50</v>
      </c>
      <c r="F116" s="14"/>
      <c r="J116" s="17" t="n">
        <v>4</v>
      </c>
      <c r="K116" s="18" t="n">
        <v>11910</v>
      </c>
      <c r="L116" s="19" t="n">
        <v>-5739</v>
      </c>
      <c r="M116" s="20" t="n">
        <v>6171</v>
      </c>
      <c r="P116" s="0" t="n">
        <v>4</v>
      </c>
      <c r="Q116" s="0" t="n">
        <v>-244</v>
      </c>
      <c r="R116" s="0" t="n">
        <v>200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95</v>
      </c>
      <c r="D117" s="12" t="n">
        <v>-44</v>
      </c>
      <c r="E117" s="13" t="n">
        <v>51</v>
      </c>
      <c r="F117" s="14"/>
      <c r="J117" s="17" t="n">
        <v>3</v>
      </c>
      <c r="K117" s="18" t="n">
        <v>12005</v>
      </c>
      <c r="L117" s="19" t="n">
        <v>-5783</v>
      </c>
      <c r="M117" s="20" t="n">
        <v>6222</v>
      </c>
      <c r="P117" s="0" t="n">
        <v>3</v>
      </c>
      <c r="Q117" s="0" t="n">
        <v>-132</v>
      </c>
      <c r="R117" s="0" t="n">
        <v>153</v>
      </c>
      <c r="S117" s="0" t="n">
        <v>285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1</v>
      </c>
      <c r="E118" s="13" t="n">
        <v>46</v>
      </c>
      <c r="F118" s="14"/>
      <c r="J118" s="17" t="n">
        <v>2</v>
      </c>
      <c r="K118" s="18" t="n">
        <v>12102</v>
      </c>
      <c r="L118" s="19" t="n">
        <v>-5834</v>
      </c>
      <c r="M118" s="20" t="n">
        <v>6268</v>
      </c>
      <c r="P118" s="0" t="n">
        <v>2</v>
      </c>
      <c r="Q118" s="0" t="n">
        <v>-102</v>
      </c>
      <c r="R118" s="0" t="n">
        <v>92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5</v>
      </c>
      <c r="E119" s="13" t="n">
        <v>46</v>
      </c>
      <c r="F119" s="14"/>
      <c r="J119" s="17" t="n">
        <v>1</v>
      </c>
      <c r="K119" s="11" t="n">
        <v>12203</v>
      </c>
      <c r="L119" s="12" t="n">
        <v>-5889</v>
      </c>
      <c r="M119" s="15" t="n">
        <v>6314</v>
      </c>
      <c r="P119" s="0" t="n">
        <v>1</v>
      </c>
      <c r="Q119" s="0" t="n">
        <v>-55</v>
      </c>
      <c r="R119" s="0" t="n">
        <v>46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94</v>
      </c>
      <c r="D120" s="26" t="n">
        <v>-48</v>
      </c>
      <c r="E120" s="27" t="n">
        <v>46</v>
      </c>
      <c r="F120" s="14"/>
      <c r="J120" s="24" t="n">
        <v>0</v>
      </c>
      <c r="K120" s="25" t="n">
        <v>12297</v>
      </c>
      <c r="L120" s="26" t="n">
        <v>-5937</v>
      </c>
      <c r="M120" s="28" t="n">
        <v>63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97</v>
      </c>
      <c r="D123" s="31" t="n">
        <v>-5937</v>
      </c>
      <c r="E123" s="32" t="n">
        <v>6360</v>
      </c>
      <c r="K123" s="30" t="n">
        <v>12297</v>
      </c>
      <c r="L123" s="31" t="n">
        <v>-5937</v>
      </c>
      <c r="M123" s="32" t="n">
        <v>6360</v>
      </c>
      <c r="Q123" s="0" t="n">
        <v>-262140</v>
      </c>
      <c r="R123" s="0" t="n">
        <v>310054</v>
      </c>
      <c r="S123" s="0" t="n">
        <v>572194</v>
      </c>
    </row>
    <row r="124" customFormat="false" ht="13.5" hidden="false" customHeight="false" outlineLevel="0" collapsed="false">
      <c r="Q124" s="33" t="n">
        <v>44.1536129358262</v>
      </c>
      <c r="R124" s="33" t="n">
        <v>48.7506289308176</v>
      </c>
      <c r="S124" s="33" t="n">
        <v>46.5311864682443</v>
      </c>
    </row>
    <row r="125" customFormat="false" ht="13.5" hidden="false" customHeight="false" outlineLevel="0" collapsed="false">
      <c r="Q125" s="33" t="n">
        <v>44.15</v>
      </c>
      <c r="R125" s="33" t="n">
        <v>48.75</v>
      </c>
      <c r="S125" s="33" t="n">
        <v>46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31</v>
      </c>
      <c r="L25" s="19" t="n">
        <v>-6</v>
      </c>
      <c r="M25" s="20" t="n">
        <v>25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42</v>
      </c>
      <c r="L26" s="19" t="n">
        <v>-7</v>
      </c>
      <c r="M26" s="20" t="n">
        <v>35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5</v>
      </c>
      <c r="E27" s="13" t="n">
        <v>13</v>
      </c>
      <c r="F27" s="14"/>
      <c r="J27" s="17" t="n">
        <v>93</v>
      </c>
      <c r="K27" s="18" t="n">
        <v>60</v>
      </c>
      <c r="L27" s="19" t="n">
        <v>-12</v>
      </c>
      <c r="M27" s="20" t="n">
        <v>48</v>
      </c>
      <c r="P27" s="16" t="n">
        <v>93</v>
      </c>
      <c r="Q27" s="0" t="n">
        <v>-465</v>
      </c>
      <c r="R27" s="0" t="n">
        <v>1209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4</v>
      </c>
      <c r="E28" s="13" t="n">
        <v>16</v>
      </c>
      <c r="F28" s="14"/>
      <c r="J28" s="17" t="n">
        <v>92</v>
      </c>
      <c r="K28" s="18" t="n">
        <v>80</v>
      </c>
      <c r="L28" s="19" t="n">
        <v>-16</v>
      </c>
      <c r="M28" s="20" t="n">
        <v>64</v>
      </c>
      <c r="P28" s="16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4</v>
      </c>
      <c r="E29" s="13" t="n">
        <v>22</v>
      </c>
      <c r="F29" s="14"/>
      <c r="J29" s="17" t="n">
        <v>91</v>
      </c>
      <c r="K29" s="18" t="n">
        <v>106</v>
      </c>
      <c r="L29" s="19" t="n">
        <v>-20</v>
      </c>
      <c r="M29" s="20" t="n">
        <v>86</v>
      </c>
      <c r="P29" s="16" t="n">
        <v>91</v>
      </c>
      <c r="Q29" s="0" t="n">
        <v>-364</v>
      </c>
      <c r="R29" s="0" t="n">
        <v>2002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1</v>
      </c>
      <c r="E30" s="13" t="n">
        <v>17</v>
      </c>
      <c r="F30" s="14"/>
      <c r="J30" s="17" t="n">
        <v>90</v>
      </c>
      <c r="K30" s="18" t="n">
        <v>134</v>
      </c>
      <c r="L30" s="19" t="n">
        <v>-31</v>
      </c>
      <c r="M30" s="20" t="n">
        <v>103</v>
      </c>
      <c r="P30" s="16" t="n">
        <v>90</v>
      </c>
      <c r="Q30" s="0" t="n">
        <v>-990</v>
      </c>
      <c r="R30" s="0" t="n">
        <v>153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1</v>
      </c>
      <c r="E31" s="13" t="n">
        <v>24</v>
      </c>
      <c r="F31" s="14"/>
      <c r="J31" s="17" t="n">
        <v>89</v>
      </c>
      <c r="K31" s="18" t="n">
        <v>169</v>
      </c>
      <c r="L31" s="19" t="n">
        <v>-42</v>
      </c>
      <c r="M31" s="20" t="n">
        <v>127</v>
      </c>
      <c r="P31" s="16" t="n">
        <v>89</v>
      </c>
      <c r="Q31" s="0" t="n">
        <v>-979</v>
      </c>
      <c r="R31" s="0" t="n">
        <v>2136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9</v>
      </c>
      <c r="E32" s="13" t="n">
        <v>31</v>
      </c>
      <c r="F32" s="14"/>
      <c r="J32" s="17" t="n">
        <v>88</v>
      </c>
      <c r="K32" s="18" t="n">
        <v>219</v>
      </c>
      <c r="L32" s="19" t="n">
        <v>-61</v>
      </c>
      <c r="M32" s="20" t="n">
        <v>158</v>
      </c>
      <c r="P32" s="16" t="n">
        <v>88</v>
      </c>
      <c r="Q32" s="0" t="n">
        <v>-1672</v>
      </c>
      <c r="R32" s="0" t="n">
        <v>2728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4</v>
      </c>
      <c r="E33" s="13" t="n">
        <v>45</v>
      </c>
      <c r="F33" s="14"/>
      <c r="J33" s="17" t="n">
        <v>87</v>
      </c>
      <c r="K33" s="18" t="n">
        <v>278</v>
      </c>
      <c r="L33" s="19" t="n">
        <v>-75</v>
      </c>
      <c r="M33" s="20" t="n">
        <v>203</v>
      </c>
      <c r="P33" s="16" t="n">
        <v>87</v>
      </c>
      <c r="Q33" s="0" t="n">
        <v>-1218</v>
      </c>
      <c r="R33" s="0" t="n">
        <v>3915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3</v>
      </c>
      <c r="E34" s="13" t="n">
        <v>41</v>
      </c>
      <c r="F34" s="14"/>
      <c r="J34" s="17" t="n">
        <v>86</v>
      </c>
      <c r="K34" s="18" t="n">
        <v>332</v>
      </c>
      <c r="L34" s="19" t="n">
        <v>-88</v>
      </c>
      <c r="M34" s="20" t="n">
        <v>244</v>
      </c>
      <c r="P34" s="16" t="n">
        <v>86</v>
      </c>
      <c r="Q34" s="0" t="n">
        <v>-1118</v>
      </c>
      <c r="R34" s="0" t="n">
        <v>352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3</v>
      </c>
      <c r="E35" s="13" t="n">
        <v>55</v>
      </c>
      <c r="F35" s="14"/>
      <c r="J35" s="17" t="n">
        <v>85</v>
      </c>
      <c r="K35" s="18" t="n">
        <v>410</v>
      </c>
      <c r="L35" s="19" t="n">
        <v>-111</v>
      </c>
      <c r="M35" s="20" t="n">
        <v>299</v>
      </c>
      <c r="P35" s="16" t="n">
        <v>85</v>
      </c>
      <c r="Q35" s="0" t="n">
        <v>-1955</v>
      </c>
      <c r="R35" s="0" t="n">
        <v>4675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8</v>
      </c>
      <c r="E36" s="13" t="n">
        <v>49</v>
      </c>
      <c r="F36" s="14"/>
      <c r="J36" s="17" t="n">
        <v>84</v>
      </c>
      <c r="K36" s="18" t="n">
        <v>487</v>
      </c>
      <c r="L36" s="19" t="n">
        <v>-139</v>
      </c>
      <c r="M36" s="20" t="n">
        <v>348</v>
      </c>
      <c r="P36" s="16" t="n">
        <v>84</v>
      </c>
      <c r="Q36" s="0" t="n">
        <v>-2352</v>
      </c>
      <c r="R36" s="0" t="n">
        <v>4116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4</v>
      </c>
      <c r="E37" s="13" t="n">
        <v>57</v>
      </c>
      <c r="F37" s="14"/>
      <c r="J37" s="17" t="n">
        <v>83</v>
      </c>
      <c r="K37" s="18" t="n">
        <v>568</v>
      </c>
      <c r="L37" s="19" t="n">
        <v>-163</v>
      </c>
      <c r="M37" s="20" t="n">
        <v>405</v>
      </c>
      <c r="P37" s="16" t="n">
        <v>83</v>
      </c>
      <c r="Q37" s="0" t="n">
        <v>-1992</v>
      </c>
      <c r="R37" s="0" t="n">
        <v>4731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1</v>
      </c>
      <c r="E38" s="13" t="n">
        <v>65</v>
      </c>
      <c r="F38" s="14"/>
      <c r="J38" s="17" t="n">
        <v>82</v>
      </c>
      <c r="K38" s="18" t="n">
        <v>664</v>
      </c>
      <c r="L38" s="19" t="n">
        <v>-194</v>
      </c>
      <c r="M38" s="20" t="n">
        <v>470</v>
      </c>
      <c r="P38" s="16" t="n">
        <v>82</v>
      </c>
      <c r="Q38" s="0" t="n">
        <v>-2542</v>
      </c>
      <c r="R38" s="0" t="n">
        <v>5330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7</v>
      </c>
      <c r="E39" s="13" t="n">
        <v>52</v>
      </c>
      <c r="F39" s="14"/>
      <c r="J39" s="17" t="n">
        <v>81</v>
      </c>
      <c r="K39" s="18" t="n">
        <v>753</v>
      </c>
      <c r="L39" s="19" t="n">
        <v>-231</v>
      </c>
      <c r="M39" s="20" t="n">
        <v>522</v>
      </c>
      <c r="P39" s="16" t="n">
        <v>81</v>
      </c>
      <c r="Q39" s="0" t="n">
        <v>-2997</v>
      </c>
      <c r="R39" s="0" t="n">
        <v>4212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37</v>
      </c>
      <c r="E40" s="13" t="n">
        <v>77</v>
      </c>
      <c r="F40" s="14"/>
      <c r="J40" s="17" t="n">
        <v>80</v>
      </c>
      <c r="K40" s="18" t="n">
        <v>867</v>
      </c>
      <c r="L40" s="19" t="n">
        <v>-268</v>
      </c>
      <c r="M40" s="20" t="n">
        <v>599</v>
      </c>
      <c r="P40" s="16" t="n">
        <v>80</v>
      </c>
      <c r="Q40" s="0" t="n">
        <v>-2960</v>
      </c>
      <c r="R40" s="0" t="n">
        <v>616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1</v>
      </c>
      <c r="E41" s="13" t="n">
        <v>55</v>
      </c>
      <c r="F41" s="14"/>
      <c r="J41" s="17" t="n">
        <v>79</v>
      </c>
      <c r="K41" s="18" t="n">
        <v>953</v>
      </c>
      <c r="L41" s="19" t="n">
        <v>-299</v>
      </c>
      <c r="M41" s="20" t="n">
        <v>654</v>
      </c>
      <c r="P41" s="16" t="n">
        <v>79</v>
      </c>
      <c r="Q41" s="0" t="n">
        <v>-2449</v>
      </c>
      <c r="R41" s="0" t="n">
        <v>4345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3</v>
      </c>
      <c r="E42" s="13" t="n">
        <v>54</v>
      </c>
      <c r="F42" s="14"/>
      <c r="J42" s="17" t="n">
        <v>78</v>
      </c>
      <c r="K42" s="18" t="n">
        <v>1050</v>
      </c>
      <c r="L42" s="19" t="n">
        <v>-342</v>
      </c>
      <c r="M42" s="20" t="n">
        <v>708</v>
      </c>
      <c r="P42" s="16" t="n">
        <v>78</v>
      </c>
      <c r="Q42" s="0" t="n">
        <v>-3354</v>
      </c>
      <c r="R42" s="0" t="n">
        <v>4212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39</v>
      </c>
      <c r="E43" s="13" t="n">
        <v>67</v>
      </c>
      <c r="F43" s="14"/>
      <c r="J43" s="17" t="n">
        <v>77</v>
      </c>
      <c r="K43" s="18" t="n">
        <v>1156</v>
      </c>
      <c r="L43" s="19" t="n">
        <v>-381</v>
      </c>
      <c r="M43" s="20" t="n">
        <v>775</v>
      </c>
      <c r="P43" s="16" t="n">
        <v>77</v>
      </c>
      <c r="Q43" s="0" t="n">
        <v>-3003</v>
      </c>
      <c r="R43" s="0" t="n">
        <v>5159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40</v>
      </c>
      <c r="E44" s="13" t="n">
        <v>65</v>
      </c>
      <c r="F44" s="14"/>
      <c r="J44" s="17" t="n">
        <v>76</v>
      </c>
      <c r="K44" s="18" t="n">
        <v>1261</v>
      </c>
      <c r="L44" s="19" t="n">
        <v>-421</v>
      </c>
      <c r="M44" s="20" t="n">
        <v>840</v>
      </c>
      <c r="P44" s="16" t="n">
        <v>76</v>
      </c>
      <c r="Q44" s="0" t="n">
        <v>-3040</v>
      </c>
      <c r="R44" s="0" t="n">
        <v>4940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110</v>
      </c>
      <c r="D45" s="12" t="n">
        <v>-40</v>
      </c>
      <c r="E45" s="13" t="n">
        <v>70</v>
      </c>
      <c r="F45" s="14"/>
      <c r="J45" s="17" t="n">
        <v>75</v>
      </c>
      <c r="K45" s="18" t="n">
        <v>1371</v>
      </c>
      <c r="L45" s="19" t="n">
        <v>-461</v>
      </c>
      <c r="M45" s="20" t="n">
        <v>910</v>
      </c>
      <c r="P45" s="16" t="n">
        <v>75</v>
      </c>
      <c r="Q45" s="0" t="n">
        <v>-3000</v>
      </c>
      <c r="R45" s="0" t="n">
        <v>5250</v>
      </c>
      <c r="S45" s="0" t="n">
        <v>8250</v>
      </c>
    </row>
    <row r="46" customFormat="false" ht="13.5" hidden="false" customHeight="false" outlineLevel="0" collapsed="false">
      <c r="B46" s="17" t="n">
        <v>74</v>
      </c>
      <c r="C46" s="18" t="n">
        <v>135</v>
      </c>
      <c r="D46" s="12" t="n">
        <v>-50</v>
      </c>
      <c r="E46" s="13" t="n">
        <v>85</v>
      </c>
      <c r="F46" s="14"/>
      <c r="J46" s="17" t="n">
        <v>74</v>
      </c>
      <c r="K46" s="18" t="n">
        <v>1506</v>
      </c>
      <c r="L46" s="19" t="n">
        <v>-511</v>
      </c>
      <c r="M46" s="20" t="n">
        <v>995</v>
      </c>
      <c r="P46" s="16" t="n">
        <v>74</v>
      </c>
      <c r="Q46" s="0" t="n">
        <v>-3700</v>
      </c>
      <c r="R46" s="0" t="n">
        <v>6290</v>
      </c>
      <c r="S46" s="0" t="n">
        <v>9990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61</v>
      </c>
      <c r="E47" s="13" t="n">
        <v>57</v>
      </c>
      <c r="F47" s="14"/>
      <c r="J47" s="17" t="n">
        <v>73</v>
      </c>
      <c r="K47" s="18" t="n">
        <v>1624</v>
      </c>
      <c r="L47" s="19" t="n">
        <v>-572</v>
      </c>
      <c r="M47" s="20" t="n">
        <v>1052</v>
      </c>
      <c r="P47" s="16" t="n">
        <v>73</v>
      </c>
      <c r="Q47" s="0" t="n">
        <v>-4453</v>
      </c>
      <c r="R47" s="0" t="n">
        <v>4161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10</v>
      </c>
      <c r="D48" s="12" t="n">
        <v>-45</v>
      </c>
      <c r="E48" s="13" t="n">
        <v>65</v>
      </c>
      <c r="F48" s="14"/>
      <c r="J48" s="17" t="n">
        <v>72</v>
      </c>
      <c r="K48" s="18" t="n">
        <v>1734</v>
      </c>
      <c r="L48" s="19" t="n">
        <v>-617</v>
      </c>
      <c r="M48" s="20" t="n">
        <v>1117</v>
      </c>
      <c r="P48" s="16" t="n">
        <v>72</v>
      </c>
      <c r="Q48" s="0" t="n">
        <v>-3240</v>
      </c>
      <c r="R48" s="0" t="n">
        <v>4680</v>
      </c>
      <c r="S48" s="0" t="n">
        <v>7920</v>
      </c>
    </row>
    <row r="49" customFormat="false" ht="13.5" hidden="false" customHeight="false" outlineLevel="0" collapsed="false">
      <c r="B49" s="17" t="n">
        <v>71</v>
      </c>
      <c r="C49" s="18" t="n">
        <v>137</v>
      </c>
      <c r="D49" s="12" t="n">
        <v>-62</v>
      </c>
      <c r="E49" s="13" t="n">
        <v>75</v>
      </c>
      <c r="F49" s="14"/>
      <c r="J49" s="17" t="n">
        <v>71</v>
      </c>
      <c r="K49" s="18" t="n">
        <v>1871</v>
      </c>
      <c r="L49" s="19" t="n">
        <v>-679</v>
      </c>
      <c r="M49" s="20" t="n">
        <v>1192</v>
      </c>
      <c r="P49" s="16" t="n">
        <v>71</v>
      </c>
      <c r="Q49" s="0" t="n">
        <v>-4402</v>
      </c>
      <c r="R49" s="0" t="n">
        <v>5325</v>
      </c>
      <c r="S49" s="0" t="n">
        <v>9727</v>
      </c>
    </row>
    <row r="50" customFormat="false" ht="13.5" hidden="false" customHeight="false" outlineLevel="0" collapsed="false">
      <c r="B50" s="17" t="n">
        <v>70</v>
      </c>
      <c r="C50" s="18" t="n">
        <v>168</v>
      </c>
      <c r="D50" s="12" t="n">
        <v>-76</v>
      </c>
      <c r="E50" s="13" t="n">
        <v>92</v>
      </c>
      <c r="F50" s="14"/>
      <c r="J50" s="17" t="n">
        <v>70</v>
      </c>
      <c r="K50" s="18" t="n">
        <v>2039</v>
      </c>
      <c r="L50" s="19" t="n">
        <v>-755</v>
      </c>
      <c r="M50" s="20" t="n">
        <v>1284</v>
      </c>
      <c r="P50" s="16" t="n">
        <v>70</v>
      </c>
      <c r="Q50" s="0" t="n">
        <v>-5320</v>
      </c>
      <c r="R50" s="0" t="n">
        <v>6440</v>
      </c>
      <c r="S50" s="0" t="n">
        <v>11760</v>
      </c>
    </row>
    <row r="51" customFormat="false" ht="13.5" hidden="false" customHeight="false" outlineLevel="0" collapsed="false">
      <c r="B51" s="17" t="n">
        <v>69</v>
      </c>
      <c r="C51" s="18" t="n">
        <v>170</v>
      </c>
      <c r="D51" s="12" t="n">
        <v>-82</v>
      </c>
      <c r="E51" s="13" t="n">
        <v>88</v>
      </c>
      <c r="F51" s="14"/>
      <c r="J51" s="17" t="n">
        <v>69</v>
      </c>
      <c r="K51" s="18" t="n">
        <v>2209</v>
      </c>
      <c r="L51" s="19" t="n">
        <v>-837</v>
      </c>
      <c r="M51" s="20" t="n">
        <v>1372</v>
      </c>
      <c r="P51" s="16" t="n">
        <v>69</v>
      </c>
      <c r="Q51" s="0" t="n">
        <v>-5658</v>
      </c>
      <c r="R51" s="0" t="n">
        <v>6072</v>
      </c>
      <c r="S51" s="0" t="n">
        <v>11730</v>
      </c>
    </row>
    <row r="52" customFormat="false" ht="13.5" hidden="false" customHeight="false" outlineLevel="0" collapsed="false">
      <c r="B52" s="17" t="n">
        <v>68</v>
      </c>
      <c r="C52" s="18" t="n">
        <v>204</v>
      </c>
      <c r="D52" s="12" t="n">
        <v>-95</v>
      </c>
      <c r="E52" s="13" t="n">
        <v>109</v>
      </c>
      <c r="F52" s="14"/>
      <c r="J52" s="17" t="n">
        <v>68</v>
      </c>
      <c r="K52" s="18" t="n">
        <v>2413</v>
      </c>
      <c r="L52" s="19" t="n">
        <v>-932</v>
      </c>
      <c r="M52" s="20" t="n">
        <v>1481</v>
      </c>
      <c r="P52" s="16" t="n">
        <v>68</v>
      </c>
      <c r="Q52" s="0" t="n">
        <v>-6460</v>
      </c>
      <c r="R52" s="0" t="n">
        <v>7412</v>
      </c>
      <c r="S52" s="0" t="n">
        <v>13872</v>
      </c>
    </row>
    <row r="53" customFormat="false" ht="13.5" hidden="false" customHeight="false" outlineLevel="0" collapsed="false">
      <c r="B53" s="17" t="n">
        <v>67</v>
      </c>
      <c r="C53" s="18" t="n">
        <v>178</v>
      </c>
      <c r="D53" s="12" t="n">
        <v>-87</v>
      </c>
      <c r="E53" s="13" t="n">
        <v>91</v>
      </c>
      <c r="F53" s="14"/>
      <c r="J53" s="17" t="n">
        <v>67</v>
      </c>
      <c r="K53" s="18" t="n">
        <v>2591</v>
      </c>
      <c r="L53" s="19" t="n">
        <v>-1019</v>
      </c>
      <c r="M53" s="20" t="n">
        <v>1572</v>
      </c>
      <c r="P53" s="16" t="n">
        <v>67</v>
      </c>
      <c r="Q53" s="0" t="n">
        <v>-5829</v>
      </c>
      <c r="R53" s="0" t="n">
        <v>6097</v>
      </c>
      <c r="S53" s="0" t="n">
        <v>11926</v>
      </c>
    </row>
    <row r="54" customFormat="false" ht="13.5" hidden="false" customHeight="false" outlineLevel="0" collapsed="false">
      <c r="B54" s="17" t="n">
        <v>66</v>
      </c>
      <c r="C54" s="18" t="n">
        <v>172</v>
      </c>
      <c r="D54" s="12" t="n">
        <v>-69</v>
      </c>
      <c r="E54" s="13" t="n">
        <v>103</v>
      </c>
      <c r="F54" s="14"/>
      <c r="J54" s="17" t="n">
        <v>66</v>
      </c>
      <c r="K54" s="18" t="n">
        <v>2763</v>
      </c>
      <c r="L54" s="19" t="n">
        <v>-1088</v>
      </c>
      <c r="M54" s="20" t="n">
        <v>1675</v>
      </c>
      <c r="P54" s="16" t="n">
        <v>66</v>
      </c>
      <c r="Q54" s="0" t="n">
        <v>-4554</v>
      </c>
      <c r="R54" s="0" t="n">
        <v>6798</v>
      </c>
      <c r="S54" s="0" t="n">
        <v>11352</v>
      </c>
    </row>
    <row r="55" customFormat="false" ht="13.5" hidden="false" customHeight="false" outlineLevel="0" collapsed="false">
      <c r="B55" s="17" t="n">
        <v>65</v>
      </c>
      <c r="C55" s="18" t="n">
        <v>169</v>
      </c>
      <c r="D55" s="12" t="n">
        <v>-83</v>
      </c>
      <c r="E55" s="13" t="n">
        <v>86</v>
      </c>
      <c r="F55" s="14"/>
      <c r="J55" s="17" t="n">
        <v>65</v>
      </c>
      <c r="K55" s="18" t="n">
        <v>2932</v>
      </c>
      <c r="L55" s="19" t="n">
        <v>-1171</v>
      </c>
      <c r="M55" s="20" t="n">
        <v>1761</v>
      </c>
      <c r="P55" s="16" t="n">
        <v>65</v>
      </c>
      <c r="Q55" s="0" t="n">
        <v>-5395</v>
      </c>
      <c r="R55" s="0" t="n">
        <v>5590</v>
      </c>
      <c r="S55" s="0" t="n">
        <v>10985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12" t="n">
        <v>-76</v>
      </c>
      <c r="E56" s="13" t="n">
        <v>82</v>
      </c>
      <c r="F56" s="14"/>
      <c r="J56" s="17" t="n">
        <v>64</v>
      </c>
      <c r="K56" s="18" t="n">
        <v>3090</v>
      </c>
      <c r="L56" s="19" t="n">
        <v>-1247</v>
      </c>
      <c r="M56" s="20" t="n">
        <v>1843</v>
      </c>
      <c r="P56" s="16" t="n">
        <v>64</v>
      </c>
      <c r="Q56" s="0" t="n">
        <v>-4864</v>
      </c>
      <c r="R56" s="0" t="n">
        <v>5248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66</v>
      </c>
      <c r="E57" s="13" t="n">
        <v>80</v>
      </c>
      <c r="F57" s="14"/>
      <c r="J57" s="17" t="n">
        <v>63</v>
      </c>
      <c r="K57" s="18" t="n">
        <v>3236</v>
      </c>
      <c r="L57" s="19" t="n">
        <v>-1313</v>
      </c>
      <c r="M57" s="20" t="n">
        <v>1923</v>
      </c>
      <c r="P57" s="16" t="n">
        <v>63</v>
      </c>
      <c r="Q57" s="0" t="n">
        <v>-4158</v>
      </c>
      <c r="R57" s="0" t="n">
        <v>5040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73</v>
      </c>
      <c r="E58" s="13" t="n">
        <v>88</v>
      </c>
      <c r="F58" s="14"/>
      <c r="J58" s="17" t="n">
        <v>62</v>
      </c>
      <c r="K58" s="18" t="n">
        <v>3397</v>
      </c>
      <c r="L58" s="19" t="n">
        <v>-1386</v>
      </c>
      <c r="M58" s="20" t="n">
        <v>2011</v>
      </c>
      <c r="P58" s="16" t="n">
        <v>62</v>
      </c>
      <c r="Q58" s="0" t="n">
        <v>-4526</v>
      </c>
      <c r="R58" s="0" t="n">
        <v>5456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43</v>
      </c>
      <c r="D59" s="12" t="n">
        <v>-72</v>
      </c>
      <c r="E59" s="13" t="n">
        <v>71</v>
      </c>
      <c r="F59" s="14"/>
      <c r="J59" s="17" t="n">
        <v>61</v>
      </c>
      <c r="K59" s="18" t="n">
        <v>3540</v>
      </c>
      <c r="L59" s="19" t="n">
        <v>-1458</v>
      </c>
      <c r="M59" s="20" t="n">
        <v>2082</v>
      </c>
      <c r="P59" s="16" t="n">
        <v>61</v>
      </c>
      <c r="Q59" s="0" t="n">
        <v>-4392</v>
      </c>
      <c r="R59" s="0" t="n">
        <v>4331</v>
      </c>
      <c r="S59" s="0" t="n">
        <v>8723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55</v>
      </c>
      <c r="E60" s="13" t="n">
        <v>84</v>
      </c>
      <c r="F60" s="14"/>
      <c r="J60" s="17" t="n">
        <v>60</v>
      </c>
      <c r="K60" s="18" t="n">
        <v>3679</v>
      </c>
      <c r="L60" s="19" t="n">
        <v>-1513</v>
      </c>
      <c r="M60" s="20" t="n">
        <v>2166</v>
      </c>
      <c r="P60" s="16" t="n">
        <v>60</v>
      </c>
      <c r="Q60" s="0" t="n">
        <v>-3300</v>
      </c>
      <c r="R60" s="0" t="n">
        <v>504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16</v>
      </c>
      <c r="D61" s="12" t="n">
        <v>-59</v>
      </c>
      <c r="E61" s="13" t="n">
        <v>57</v>
      </c>
      <c r="F61" s="14"/>
      <c r="J61" s="17" t="n">
        <v>59</v>
      </c>
      <c r="K61" s="18" t="n">
        <v>3795</v>
      </c>
      <c r="L61" s="19" t="n">
        <v>-1572</v>
      </c>
      <c r="M61" s="20" t="n">
        <v>2223</v>
      </c>
      <c r="P61" s="16" t="n">
        <v>59</v>
      </c>
      <c r="Q61" s="0" t="n">
        <v>-3481</v>
      </c>
      <c r="R61" s="0" t="n">
        <v>3363</v>
      </c>
      <c r="S61" s="0" t="n">
        <v>6844</v>
      </c>
    </row>
    <row r="62" customFormat="false" ht="13.5" hidden="false" customHeight="false" outlineLevel="0" collapsed="false">
      <c r="B62" s="17" t="n">
        <v>58</v>
      </c>
      <c r="C62" s="18" t="n">
        <v>138</v>
      </c>
      <c r="D62" s="12" t="n">
        <v>-61</v>
      </c>
      <c r="E62" s="13" t="n">
        <v>77</v>
      </c>
      <c r="F62" s="14"/>
      <c r="J62" s="17" t="n">
        <v>58</v>
      </c>
      <c r="K62" s="18" t="n">
        <v>3933</v>
      </c>
      <c r="L62" s="19" t="n">
        <v>-1633</v>
      </c>
      <c r="M62" s="20" t="n">
        <v>2300</v>
      </c>
      <c r="P62" s="16" t="n">
        <v>58</v>
      </c>
      <c r="Q62" s="0" t="n">
        <v>-3538</v>
      </c>
      <c r="R62" s="0" t="n">
        <v>4466</v>
      </c>
      <c r="S62" s="0" t="n">
        <v>8004</v>
      </c>
    </row>
    <row r="63" customFormat="false" ht="13.5" hidden="false" customHeight="false" outlineLevel="0" collapsed="false">
      <c r="B63" s="17" t="n">
        <v>57</v>
      </c>
      <c r="C63" s="18" t="n">
        <v>131</v>
      </c>
      <c r="D63" s="12" t="n">
        <v>-62</v>
      </c>
      <c r="E63" s="13" t="n">
        <v>69</v>
      </c>
      <c r="F63" s="14"/>
      <c r="J63" s="17" t="n">
        <v>57</v>
      </c>
      <c r="K63" s="18" t="n">
        <v>4064</v>
      </c>
      <c r="L63" s="19" t="n">
        <v>-1695</v>
      </c>
      <c r="M63" s="20" t="n">
        <v>2369</v>
      </c>
      <c r="P63" s="16" t="n">
        <v>57</v>
      </c>
      <c r="Q63" s="0" t="n">
        <v>-3534</v>
      </c>
      <c r="R63" s="0" t="n">
        <v>3933</v>
      </c>
      <c r="S63" s="0" t="n">
        <v>7467</v>
      </c>
    </row>
    <row r="64" customFormat="false" ht="13.5" hidden="false" customHeight="false" outlineLevel="0" collapsed="false">
      <c r="B64" s="17" t="n">
        <v>56</v>
      </c>
      <c r="C64" s="18" t="n">
        <v>154</v>
      </c>
      <c r="D64" s="12" t="n">
        <v>-75</v>
      </c>
      <c r="E64" s="13" t="n">
        <v>79</v>
      </c>
      <c r="F64" s="14"/>
      <c r="J64" s="17" t="n">
        <v>56</v>
      </c>
      <c r="K64" s="18" t="n">
        <v>4218</v>
      </c>
      <c r="L64" s="19" t="n">
        <v>-1770</v>
      </c>
      <c r="M64" s="20" t="n">
        <v>2448</v>
      </c>
      <c r="P64" s="16" t="n">
        <v>56</v>
      </c>
      <c r="Q64" s="0" t="n">
        <v>-4200</v>
      </c>
      <c r="R64" s="0" t="n">
        <v>4424</v>
      </c>
      <c r="S64" s="0" t="n">
        <v>8624</v>
      </c>
    </row>
    <row r="65" customFormat="false" ht="13.5" hidden="false" customHeight="false" outlineLevel="0" collapsed="false">
      <c r="B65" s="17" t="n">
        <v>55</v>
      </c>
      <c r="C65" s="18" t="n">
        <v>144</v>
      </c>
      <c r="D65" s="12" t="n">
        <v>-79</v>
      </c>
      <c r="E65" s="13" t="n">
        <v>65</v>
      </c>
      <c r="F65" s="14"/>
      <c r="J65" s="17" t="n">
        <v>55</v>
      </c>
      <c r="K65" s="18" t="n">
        <v>4362</v>
      </c>
      <c r="L65" s="19" t="n">
        <v>-1849</v>
      </c>
      <c r="M65" s="20" t="n">
        <v>2513</v>
      </c>
      <c r="P65" s="16" t="n">
        <v>55</v>
      </c>
      <c r="Q65" s="0" t="n">
        <v>-4345</v>
      </c>
      <c r="R65" s="0" t="n">
        <v>3575</v>
      </c>
      <c r="S65" s="0" t="n">
        <v>7920</v>
      </c>
    </row>
    <row r="66" customFormat="false" ht="13.5" hidden="false" customHeight="false" outlineLevel="0" collapsed="false">
      <c r="B66" s="17" t="n">
        <v>54</v>
      </c>
      <c r="C66" s="18" t="n">
        <v>143</v>
      </c>
      <c r="D66" s="12" t="n">
        <v>-65</v>
      </c>
      <c r="E66" s="13" t="n">
        <v>78</v>
      </c>
      <c r="F66" s="14"/>
      <c r="J66" s="17" t="n">
        <v>54</v>
      </c>
      <c r="K66" s="18" t="n">
        <v>4505</v>
      </c>
      <c r="L66" s="19" t="n">
        <v>-1914</v>
      </c>
      <c r="M66" s="20" t="n">
        <v>2591</v>
      </c>
      <c r="P66" s="16" t="n">
        <v>54</v>
      </c>
      <c r="Q66" s="0" t="n">
        <v>-3510</v>
      </c>
      <c r="R66" s="0" t="n">
        <v>4212</v>
      </c>
      <c r="S66" s="0" t="n">
        <v>7722</v>
      </c>
    </row>
    <row r="67" customFormat="false" ht="13.5" hidden="false" customHeight="false" outlineLevel="0" collapsed="false">
      <c r="B67" s="17" t="n">
        <v>53</v>
      </c>
      <c r="C67" s="18" t="n">
        <v>120</v>
      </c>
      <c r="D67" s="12" t="n">
        <v>-52</v>
      </c>
      <c r="E67" s="13" t="n">
        <v>68</v>
      </c>
      <c r="F67" s="14"/>
      <c r="J67" s="17" t="n">
        <v>53</v>
      </c>
      <c r="K67" s="18" t="n">
        <v>4625</v>
      </c>
      <c r="L67" s="19" t="n">
        <v>-1966</v>
      </c>
      <c r="M67" s="20" t="n">
        <v>2659</v>
      </c>
      <c r="P67" s="16" t="n">
        <v>53</v>
      </c>
      <c r="Q67" s="0" t="n">
        <v>-2756</v>
      </c>
      <c r="R67" s="0" t="n">
        <v>3604</v>
      </c>
      <c r="S67" s="0" t="n">
        <v>6360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71</v>
      </c>
      <c r="E68" s="13" t="n">
        <v>82</v>
      </c>
      <c r="F68" s="14"/>
      <c r="J68" s="17" t="n">
        <v>52</v>
      </c>
      <c r="K68" s="18" t="n">
        <v>4778</v>
      </c>
      <c r="L68" s="19" t="n">
        <v>-2037</v>
      </c>
      <c r="M68" s="20" t="n">
        <v>2741</v>
      </c>
      <c r="P68" s="16" t="n">
        <v>52</v>
      </c>
      <c r="Q68" s="0" t="n">
        <v>-3692</v>
      </c>
      <c r="R68" s="0" t="n">
        <v>4264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94</v>
      </c>
      <c r="D69" s="12" t="n">
        <v>-51</v>
      </c>
      <c r="E69" s="13" t="n">
        <v>43</v>
      </c>
      <c r="F69" s="14"/>
      <c r="J69" s="17" t="n">
        <v>51</v>
      </c>
      <c r="K69" s="18" t="n">
        <v>4872</v>
      </c>
      <c r="L69" s="19" t="n">
        <v>-2088</v>
      </c>
      <c r="M69" s="20" t="n">
        <v>2784</v>
      </c>
      <c r="P69" s="16" t="n">
        <v>51</v>
      </c>
      <c r="Q69" s="0" t="n">
        <v>-2601</v>
      </c>
      <c r="R69" s="0" t="n">
        <v>2193</v>
      </c>
      <c r="S69" s="0" t="n">
        <v>4794</v>
      </c>
    </row>
    <row r="70" customFormat="false" ht="13.5" hidden="false" customHeight="false" outlineLevel="0" collapsed="false">
      <c r="B70" s="17" t="n">
        <v>50</v>
      </c>
      <c r="C70" s="18" t="n">
        <v>152</v>
      </c>
      <c r="D70" s="12" t="n">
        <v>-63</v>
      </c>
      <c r="E70" s="13" t="n">
        <v>89</v>
      </c>
      <c r="F70" s="14"/>
      <c r="J70" s="17" t="n">
        <v>50</v>
      </c>
      <c r="K70" s="18" t="n">
        <v>5024</v>
      </c>
      <c r="L70" s="19" t="n">
        <v>-2151</v>
      </c>
      <c r="M70" s="20" t="n">
        <v>2873</v>
      </c>
      <c r="P70" s="16" t="n">
        <v>50</v>
      </c>
      <c r="Q70" s="0" t="n">
        <v>-3150</v>
      </c>
      <c r="R70" s="0" t="n">
        <v>4450</v>
      </c>
      <c r="S70" s="0" t="n">
        <v>7600</v>
      </c>
    </row>
    <row r="71" customFormat="false" ht="13.5" hidden="false" customHeight="false" outlineLevel="0" collapsed="false">
      <c r="B71" s="17" t="n">
        <v>49</v>
      </c>
      <c r="C71" s="18" t="n">
        <v>134</v>
      </c>
      <c r="D71" s="12" t="n">
        <v>-54</v>
      </c>
      <c r="E71" s="13" t="n">
        <v>80</v>
      </c>
      <c r="F71" s="14"/>
      <c r="J71" s="17" t="n">
        <v>49</v>
      </c>
      <c r="K71" s="18" t="n">
        <v>5158</v>
      </c>
      <c r="L71" s="19" t="n">
        <v>-2205</v>
      </c>
      <c r="M71" s="20" t="n">
        <v>2953</v>
      </c>
      <c r="P71" s="16" t="n">
        <v>49</v>
      </c>
      <c r="Q71" s="0" t="n">
        <v>-2646</v>
      </c>
      <c r="R71" s="0" t="n">
        <v>3920</v>
      </c>
      <c r="S71" s="0" t="n">
        <v>6566</v>
      </c>
    </row>
    <row r="72" customFormat="false" ht="13.5" hidden="false" customHeight="false" outlineLevel="0" collapsed="false">
      <c r="B72" s="17" t="n">
        <v>48</v>
      </c>
      <c r="C72" s="18" t="n">
        <v>161</v>
      </c>
      <c r="D72" s="12" t="n">
        <v>-79</v>
      </c>
      <c r="E72" s="13" t="n">
        <v>82</v>
      </c>
      <c r="F72" s="14"/>
      <c r="J72" s="17" t="n">
        <v>48</v>
      </c>
      <c r="K72" s="18" t="n">
        <v>5319</v>
      </c>
      <c r="L72" s="19" t="n">
        <v>-2284</v>
      </c>
      <c r="M72" s="20" t="n">
        <v>3035</v>
      </c>
      <c r="P72" s="16" t="n">
        <v>48</v>
      </c>
      <c r="Q72" s="0" t="n">
        <v>-3792</v>
      </c>
      <c r="R72" s="0" t="n">
        <v>3936</v>
      </c>
      <c r="S72" s="0" t="n">
        <v>7728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88</v>
      </c>
      <c r="E73" s="13" t="n">
        <v>88</v>
      </c>
      <c r="F73" s="14"/>
      <c r="J73" s="17" t="n">
        <v>47</v>
      </c>
      <c r="K73" s="18" t="n">
        <v>5495</v>
      </c>
      <c r="L73" s="19" t="n">
        <v>-2372</v>
      </c>
      <c r="M73" s="20" t="n">
        <v>3123</v>
      </c>
      <c r="P73" s="16" t="n">
        <v>47</v>
      </c>
      <c r="Q73" s="0" t="n">
        <v>-4136</v>
      </c>
      <c r="R73" s="0" t="n">
        <v>4136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71</v>
      </c>
      <c r="E74" s="13" t="n">
        <v>65</v>
      </c>
      <c r="F74" s="14"/>
      <c r="J74" s="17" t="n">
        <v>46</v>
      </c>
      <c r="K74" s="18" t="n">
        <v>5631</v>
      </c>
      <c r="L74" s="19" t="n">
        <v>-2443</v>
      </c>
      <c r="M74" s="20" t="n">
        <v>3188</v>
      </c>
      <c r="P74" s="16" t="n">
        <v>46</v>
      </c>
      <c r="Q74" s="0" t="n">
        <v>-3266</v>
      </c>
      <c r="R74" s="0" t="n">
        <v>2990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64</v>
      </c>
      <c r="E75" s="13" t="n">
        <v>79</v>
      </c>
      <c r="F75" s="14"/>
      <c r="J75" s="17" t="n">
        <v>45</v>
      </c>
      <c r="K75" s="18" t="n">
        <v>5774</v>
      </c>
      <c r="L75" s="19" t="n">
        <v>-2507</v>
      </c>
      <c r="M75" s="20" t="n">
        <v>3267</v>
      </c>
      <c r="P75" s="16" t="n">
        <v>45</v>
      </c>
      <c r="Q75" s="0" t="n">
        <v>-2880</v>
      </c>
      <c r="R75" s="0" t="n">
        <v>3555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73</v>
      </c>
      <c r="D76" s="12" t="n">
        <v>-86</v>
      </c>
      <c r="E76" s="13" t="n">
        <v>87</v>
      </c>
      <c r="F76" s="14"/>
      <c r="J76" s="17" t="n">
        <v>44</v>
      </c>
      <c r="K76" s="18" t="n">
        <v>5947</v>
      </c>
      <c r="L76" s="19" t="n">
        <v>-2593</v>
      </c>
      <c r="M76" s="20" t="n">
        <v>3354</v>
      </c>
      <c r="P76" s="16" t="n">
        <v>44</v>
      </c>
      <c r="Q76" s="0" t="n">
        <v>-3784</v>
      </c>
      <c r="R76" s="0" t="n">
        <v>3828</v>
      </c>
      <c r="S76" s="0" t="n">
        <v>7612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82</v>
      </c>
      <c r="E77" s="13" t="n">
        <v>77</v>
      </c>
      <c r="F77" s="14"/>
      <c r="J77" s="17" t="n">
        <v>43</v>
      </c>
      <c r="K77" s="18" t="n">
        <v>6106</v>
      </c>
      <c r="L77" s="19" t="n">
        <v>-2675</v>
      </c>
      <c r="M77" s="20" t="n">
        <v>3431</v>
      </c>
      <c r="P77" s="16" t="n">
        <v>43</v>
      </c>
      <c r="Q77" s="0" t="n">
        <v>-3526</v>
      </c>
      <c r="R77" s="0" t="n">
        <v>3311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81</v>
      </c>
      <c r="E78" s="13" t="n">
        <v>76</v>
      </c>
      <c r="F78" s="14"/>
      <c r="J78" s="17" t="n">
        <v>42</v>
      </c>
      <c r="K78" s="18" t="n">
        <v>6263</v>
      </c>
      <c r="L78" s="19" t="n">
        <v>-2756</v>
      </c>
      <c r="M78" s="20" t="n">
        <v>3507</v>
      </c>
      <c r="P78" s="16" t="n">
        <v>42</v>
      </c>
      <c r="Q78" s="0" t="n">
        <v>-3402</v>
      </c>
      <c r="R78" s="0" t="n">
        <v>3192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58</v>
      </c>
      <c r="D79" s="12" t="n">
        <v>-73</v>
      </c>
      <c r="E79" s="13" t="n">
        <v>85</v>
      </c>
      <c r="F79" s="14"/>
      <c r="J79" s="17" t="n">
        <v>41</v>
      </c>
      <c r="K79" s="18" t="n">
        <v>6421</v>
      </c>
      <c r="L79" s="19" t="n">
        <v>-2829</v>
      </c>
      <c r="M79" s="20" t="n">
        <v>3592</v>
      </c>
      <c r="P79" s="16" t="n">
        <v>41</v>
      </c>
      <c r="Q79" s="0" t="n">
        <v>-2993</v>
      </c>
      <c r="R79" s="0" t="n">
        <v>3485</v>
      </c>
      <c r="S79" s="0" t="n">
        <v>6478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73</v>
      </c>
      <c r="E80" s="13" t="n">
        <v>67</v>
      </c>
      <c r="F80" s="14"/>
      <c r="J80" s="17" t="n">
        <v>40</v>
      </c>
      <c r="K80" s="18" t="n">
        <v>6561</v>
      </c>
      <c r="L80" s="19" t="n">
        <v>-2902</v>
      </c>
      <c r="M80" s="20" t="n">
        <v>3659</v>
      </c>
      <c r="P80" s="16" t="n">
        <v>40</v>
      </c>
      <c r="Q80" s="0" t="n">
        <v>-2920</v>
      </c>
      <c r="R80" s="0" t="n">
        <v>268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80</v>
      </c>
      <c r="E81" s="13" t="n">
        <v>65</v>
      </c>
      <c r="F81" s="14"/>
      <c r="J81" s="17" t="n">
        <v>39</v>
      </c>
      <c r="K81" s="18" t="n">
        <v>6706</v>
      </c>
      <c r="L81" s="19" t="n">
        <v>-2982</v>
      </c>
      <c r="M81" s="20" t="n">
        <v>3724</v>
      </c>
      <c r="P81" s="16" t="n">
        <v>39</v>
      </c>
      <c r="Q81" s="0" t="n">
        <v>-3120</v>
      </c>
      <c r="R81" s="0" t="n">
        <v>2535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74</v>
      </c>
      <c r="E82" s="13" t="n">
        <v>70</v>
      </c>
      <c r="F82" s="14"/>
      <c r="J82" s="17" t="n">
        <v>38</v>
      </c>
      <c r="K82" s="18" t="n">
        <v>6850</v>
      </c>
      <c r="L82" s="19" t="n">
        <v>-3056</v>
      </c>
      <c r="M82" s="20" t="n">
        <v>3794</v>
      </c>
      <c r="P82" s="16" t="n">
        <v>38</v>
      </c>
      <c r="Q82" s="0" t="n">
        <v>-2812</v>
      </c>
      <c r="R82" s="0" t="n">
        <v>2660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68</v>
      </c>
      <c r="E83" s="13" t="n">
        <v>67</v>
      </c>
      <c r="F83" s="14"/>
      <c r="J83" s="17" t="n">
        <v>37</v>
      </c>
      <c r="K83" s="18" t="n">
        <v>6985</v>
      </c>
      <c r="L83" s="19" t="n">
        <v>-3124</v>
      </c>
      <c r="M83" s="20" t="n">
        <v>3861</v>
      </c>
      <c r="P83" s="16" t="n">
        <v>37</v>
      </c>
      <c r="Q83" s="0" t="n">
        <v>-2516</v>
      </c>
      <c r="R83" s="0" t="n">
        <v>2479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30</v>
      </c>
      <c r="D84" s="12" t="n">
        <v>-70</v>
      </c>
      <c r="E84" s="13" t="n">
        <v>60</v>
      </c>
      <c r="F84" s="14"/>
      <c r="J84" s="17" t="n">
        <v>36</v>
      </c>
      <c r="K84" s="18" t="n">
        <v>7115</v>
      </c>
      <c r="L84" s="19" t="n">
        <v>-3194</v>
      </c>
      <c r="M84" s="20" t="n">
        <v>3921</v>
      </c>
      <c r="P84" s="16" t="n">
        <v>36</v>
      </c>
      <c r="Q84" s="0" t="n">
        <v>-2520</v>
      </c>
      <c r="R84" s="0" t="n">
        <v>2160</v>
      </c>
      <c r="S84" s="0" t="n">
        <v>4680</v>
      </c>
    </row>
    <row r="85" customFormat="false" ht="13.5" hidden="false" customHeight="false" outlineLevel="0" collapsed="false">
      <c r="B85" s="17" t="n">
        <v>35</v>
      </c>
      <c r="C85" s="18" t="n">
        <v>113</v>
      </c>
      <c r="D85" s="12" t="n">
        <v>-49</v>
      </c>
      <c r="E85" s="13" t="n">
        <v>64</v>
      </c>
      <c r="F85" s="14"/>
      <c r="J85" s="17" t="n">
        <v>35</v>
      </c>
      <c r="K85" s="18" t="n">
        <v>7228</v>
      </c>
      <c r="L85" s="19" t="n">
        <v>-3243</v>
      </c>
      <c r="M85" s="20" t="n">
        <v>3985</v>
      </c>
      <c r="P85" s="16" t="n">
        <v>35</v>
      </c>
      <c r="Q85" s="0" t="n">
        <v>-1715</v>
      </c>
      <c r="R85" s="0" t="n">
        <v>2240</v>
      </c>
      <c r="S85" s="0" t="n">
        <v>3955</v>
      </c>
    </row>
    <row r="86" customFormat="false" ht="13.5" hidden="false" customHeight="false" outlineLevel="0" collapsed="false">
      <c r="B86" s="17" t="n">
        <v>34</v>
      </c>
      <c r="C86" s="18" t="n">
        <v>106</v>
      </c>
      <c r="D86" s="12" t="n">
        <v>-49</v>
      </c>
      <c r="E86" s="13" t="n">
        <v>57</v>
      </c>
      <c r="F86" s="14"/>
      <c r="J86" s="17" t="n">
        <v>34</v>
      </c>
      <c r="K86" s="18" t="n">
        <v>7334</v>
      </c>
      <c r="L86" s="19" t="n">
        <v>-3292</v>
      </c>
      <c r="M86" s="20" t="n">
        <v>4042</v>
      </c>
      <c r="P86" s="16" t="n">
        <v>34</v>
      </c>
      <c r="Q86" s="0" t="n">
        <v>-1666</v>
      </c>
      <c r="R86" s="0" t="n">
        <v>1938</v>
      </c>
      <c r="S86" s="0" t="n">
        <v>3604</v>
      </c>
    </row>
    <row r="87" customFormat="false" ht="13.5" hidden="false" customHeight="false" outlineLevel="0" collapsed="false">
      <c r="B87" s="17" t="n">
        <v>33</v>
      </c>
      <c r="C87" s="18" t="n">
        <v>129</v>
      </c>
      <c r="D87" s="12" t="n">
        <v>-74</v>
      </c>
      <c r="E87" s="13" t="n">
        <v>55</v>
      </c>
      <c r="F87" s="14"/>
      <c r="J87" s="17" t="n">
        <v>33</v>
      </c>
      <c r="K87" s="18" t="n">
        <v>7463</v>
      </c>
      <c r="L87" s="19" t="n">
        <v>-3366</v>
      </c>
      <c r="M87" s="20" t="n">
        <v>4097</v>
      </c>
      <c r="P87" s="16" t="n">
        <v>33</v>
      </c>
      <c r="Q87" s="0" t="n">
        <v>-2442</v>
      </c>
      <c r="R87" s="0" t="n">
        <v>1815</v>
      </c>
      <c r="S87" s="0" t="n">
        <v>4257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56</v>
      </c>
      <c r="E88" s="13" t="n">
        <v>67</v>
      </c>
      <c r="F88" s="14"/>
      <c r="J88" s="17" t="n">
        <v>32</v>
      </c>
      <c r="K88" s="18" t="n">
        <v>7586</v>
      </c>
      <c r="L88" s="19" t="n">
        <v>-3422</v>
      </c>
      <c r="M88" s="20" t="n">
        <v>4164</v>
      </c>
      <c r="P88" s="16" t="n">
        <v>32</v>
      </c>
      <c r="Q88" s="0" t="n">
        <v>-1792</v>
      </c>
      <c r="R88" s="0" t="n">
        <v>2144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61</v>
      </c>
      <c r="E89" s="13" t="n">
        <v>61</v>
      </c>
      <c r="F89" s="14"/>
      <c r="J89" s="17" t="n">
        <v>31</v>
      </c>
      <c r="K89" s="18" t="n">
        <v>7708</v>
      </c>
      <c r="L89" s="19" t="n">
        <v>-3483</v>
      </c>
      <c r="M89" s="20" t="n">
        <v>4225</v>
      </c>
      <c r="P89" s="16" t="n">
        <v>31</v>
      </c>
      <c r="Q89" s="0" t="n">
        <v>-1891</v>
      </c>
      <c r="R89" s="0" t="n">
        <v>1891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10</v>
      </c>
      <c r="D90" s="12" t="n">
        <v>-60</v>
      </c>
      <c r="E90" s="13" t="n">
        <v>50</v>
      </c>
      <c r="F90" s="14"/>
      <c r="J90" s="17" t="n">
        <v>30</v>
      </c>
      <c r="K90" s="18" t="n">
        <v>7818</v>
      </c>
      <c r="L90" s="19" t="n">
        <v>-3543</v>
      </c>
      <c r="M90" s="20" t="n">
        <v>4275</v>
      </c>
      <c r="P90" s="16" t="n">
        <v>30</v>
      </c>
      <c r="Q90" s="0" t="n">
        <v>-1800</v>
      </c>
      <c r="R90" s="0" t="n">
        <v>1500</v>
      </c>
      <c r="S90" s="0" t="n">
        <v>3300</v>
      </c>
    </row>
    <row r="91" customFormat="false" ht="13.5" hidden="false" customHeight="false" outlineLevel="0" collapsed="false">
      <c r="B91" s="17" t="n">
        <v>29</v>
      </c>
      <c r="C91" s="18" t="n">
        <v>106</v>
      </c>
      <c r="D91" s="12" t="n">
        <v>-51</v>
      </c>
      <c r="E91" s="13" t="n">
        <v>55</v>
      </c>
      <c r="F91" s="14"/>
      <c r="J91" s="17" t="n">
        <v>29</v>
      </c>
      <c r="K91" s="18" t="n">
        <v>7924</v>
      </c>
      <c r="L91" s="19" t="n">
        <v>-3594</v>
      </c>
      <c r="M91" s="20" t="n">
        <v>4330</v>
      </c>
      <c r="P91" s="16" t="n">
        <v>29</v>
      </c>
      <c r="Q91" s="0" t="n">
        <v>-1479</v>
      </c>
      <c r="R91" s="0" t="n">
        <v>1595</v>
      </c>
      <c r="S91" s="0" t="n">
        <v>3074</v>
      </c>
    </row>
    <row r="92" customFormat="false" ht="13.5" hidden="false" customHeight="false" outlineLevel="0" collapsed="false">
      <c r="B92" s="17" t="n">
        <v>28</v>
      </c>
      <c r="C92" s="18" t="n">
        <v>85</v>
      </c>
      <c r="D92" s="12" t="n">
        <v>-45</v>
      </c>
      <c r="E92" s="13" t="n">
        <v>40</v>
      </c>
      <c r="F92" s="14"/>
      <c r="J92" s="17" t="n">
        <v>28</v>
      </c>
      <c r="K92" s="18" t="n">
        <v>8009</v>
      </c>
      <c r="L92" s="19" t="n">
        <v>-3639</v>
      </c>
      <c r="M92" s="20" t="n">
        <v>4370</v>
      </c>
      <c r="P92" s="16" t="n">
        <v>28</v>
      </c>
      <c r="Q92" s="0" t="n">
        <v>-1260</v>
      </c>
      <c r="R92" s="0" t="n">
        <v>1120</v>
      </c>
      <c r="S92" s="0" t="n">
        <v>2380</v>
      </c>
    </row>
    <row r="93" customFormat="false" ht="13.5" hidden="false" customHeight="false" outlineLevel="0" collapsed="false">
      <c r="B93" s="17" t="n">
        <v>27</v>
      </c>
      <c r="C93" s="18" t="n">
        <v>93</v>
      </c>
      <c r="D93" s="12" t="n">
        <v>-42</v>
      </c>
      <c r="E93" s="13" t="n">
        <v>51</v>
      </c>
      <c r="F93" s="14"/>
      <c r="J93" s="17" t="n">
        <v>27</v>
      </c>
      <c r="K93" s="18" t="n">
        <v>8102</v>
      </c>
      <c r="L93" s="19" t="n">
        <v>-3681</v>
      </c>
      <c r="M93" s="20" t="n">
        <v>4421</v>
      </c>
      <c r="P93" s="16" t="n">
        <v>27</v>
      </c>
      <c r="Q93" s="0" t="n">
        <v>-1134</v>
      </c>
      <c r="R93" s="0" t="n">
        <v>1377</v>
      </c>
      <c r="S93" s="0" t="n">
        <v>2511</v>
      </c>
    </row>
    <row r="94" customFormat="false" ht="13.5" hidden="false" customHeight="false" outlineLevel="0" collapsed="false">
      <c r="B94" s="17" t="n">
        <v>26</v>
      </c>
      <c r="C94" s="18" t="n">
        <v>75</v>
      </c>
      <c r="D94" s="12" t="n">
        <v>-39</v>
      </c>
      <c r="E94" s="13" t="n">
        <v>36</v>
      </c>
      <c r="F94" s="14"/>
      <c r="J94" s="17" t="n">
        <v>26</v>
      </c>
      <c r="K94" s="18" t="n">
        <v>8177</v>
      </c>
      <c r="L94" s="19" t="n">
        <v>-3720</v>
      </c>
      <c r="M94" s="20" t="n">
        <v>4457</v>
      </c>
      <c r="P94" s="16" t="n">
        <v>26</v>
      </c>
      <c r="Q94" s="0" t="n">
        <v>-1014</v>
      </c>
      <c r="R94" s="0" t="n">
        <v>936</v>
      </c>
      <c r="S94" s="0" t="n">
        <v>1950</v>
      </c>
    </row>
    <row r="95" customFormat="false" ht="13.5" hidden="false" customHeight="false" outlineLevel="0" collapsed="false">
      <c r="B95" s="17" t="n">
        <v>25</v>
      </c>
      <c r="C95" s="18" t="n">
        <v>93</v>
      </c>
      <c r="D95" s="12" t="n">
        <v>-38</v>
      </c>
      <c r="E95" s="13" t="n">
        <v>55</v>
      </c>
      <c r="F95" s="14"/>
      <c r="J95" s="17" t="n">
        <v>25</v>
      </c>
      <c r="K95" s="18" t="n">
        <v>8270</v>
      </c>
      <c r="L95" s="19" t="n">
        <v>-3758</v>
      </c>
      <c r="M95" s="20" t="n">
        <v>4512</v>
      </c>
      <c r="P95" s="16" t="n">
        <v>25</v>
      </c>
      <c r="Q95" s="0" t="n">
        <v>-950</v>
      </c>
      <c r="R95" s="0" t="n">
        <v>1375</v>
      </c>
      <c r="S95" s="0" t="n">
        <v>2325</v>
      </c>
    </row>
    <row r="96" customFormat="false" ht="13.5" hidden="false" customHeight="false" outlineLevel="0" collapsed="false">
      <c r="B96" s="17" t="n">
        <v>24</v>
      </c>
      <c r="C96" s="18" t="n">
        <v>96</v>
      </c>
      <c r="D96" s="12" t="n">
        <v>-44</v>
      </c>
      <c r="E96" s="13" t="n">
        <v>52</v>
      </c>
      <c r="F96" s="14"/>
      <c r="J96" s="17" t="n">
        <v>24</v>
      </c>
      <c r="K96" s="18" t="n">
        <v>8366</v>
      </c>
      <c r="L96" s="19" t="n">
        <v>-3802</v>
      </c>
      <c r="M96" s="20" t="n">
        <v>4564</v>
      </c>
      <c r="P96" s="16" t="n">
        <v>24</v>
      </c>
      <c r="Q96" s="0" t="n">
        <v>-1056</v>
      </c>
      <c r="R96" s="0" t="n">
        <v>1248</v>
      </c>
      <c r="S96" s="0" t="n">
        <v>2304</v>
      </c>
    </row>
    <row r="97" customFormat="false" ht="13.5" hidden="false" customHeight="false" outlineLevel="0" collapsed="false">
      <c r="B97" s="17" t="n">
        <v>23</v>
      </c>
      <c r="C97" s="18" t="n">
        <v>81</v>
      </c>
      <c r="D97" s="12" t="n">
        <v>-42</v>
      </c>
      <c r="E97" s="13" t="n">
        <v>39</v>
      </c>
      <c r="F97" s="14"/>
      <c r="J97" s="17" t="n">
        <v>23</v>
      </c>
      <c r="K97" s="18" t="n">
        <v>8447</v>
      </c>
      <c r="L97" s="19" t="n">
        <v>-3844</v>
      </c>
      <c r="M97" s="20" t="n">
        <v>4603</v>
      </c>
      <c r="P97" s="16" t="n">
        <v>23</v>
      </c>
      <c r="Q97" s="0" t="n">
        <v>-966</v>
      </c>
      <c r="R97" s="0" t="n">
        <v>897</v>
      </c>
      <c r="S97" s="0" t="n">
        <v>1863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50</v>
      </c>
      <c r="E98" s="13" t="n">
        <v>46</v>
      </c>
      <c r="F98" s="14"/>
      <c r="J98" s="17" t="n">
        <v>22</v>
      </c>
      <c r="K98" s="18" t="n">
        <v>8543</v>
      </c>
      <c r="L98" s="19" t="n">
        <v>-3894</v>
      </c>
      <c r="M98" s="20" t="n">
        <v>4649</v>
      </c>
      <c r="P98" s="16" t="n">
        <v>22</v>
      </c>
      <c r="Q98" s="0" t="n">
        <v>-1100</v>
      </c>
      <c r="R98" s="0" t="n">
        <v>1012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70</v>
      </c>
      <c r="D99" s="12" t="n">
        <v>-33</v>
      </c>
      <c r="E99" s="13" t="n">
        <v>37</v>
      </c>
      <c r="F99" s="14"/>
      <c r="J99" s="17" t="n">
        <v>21</v>
      </c>
      <c r="K99" s="18" t="n">
        <v>8613</v>
      </c>
      <c r="L99" s="19" t="n">
        <v>-3927</v>
      </c>
      <c r="M99" s="20" t="n">
        <v>4686</v>
      </c>
      <c r="P99" s="16" t="n">
        <v>21</v>
      </c>
      <c r="Q99" s="0" t="n">
        <v>-693</v>
      </c>
      <c r="R99" s="0" t="n">
        <v>777</v>
      </c>
      <c r="S99" s="0" t="n">
        <v>1470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5</v>
      </c>
      <c r="E100" s="13" t="n">
        <v>36</v>
      </c>
      <c r="F100" s="14"/>
      <c r="J100" s="17" t="n">
        <v>20</v>
      </c>
      <c r="K100" s="18" t="n">
        <v>8694</v>
      </c>
      <c r="L100" s="19" t="n">
        <v>-3972</v>
      </c>
      <c r="M100" s="20" t="n">
        <v>4722</v>
      </c>
      <c r="P100" s="16" t="n">
        <v>20</v>
      </c>
      <c r="Q100" s="0" t="n">
        <v>-900</v>
      </c>
      <c r="R100" s="0" t="n">
        <v>72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68</v>
      </c>
      <c r="D101" s="12" t="n">
        <v>-38</v>
      </c>
      <c r="E101" s="13" t="n">
        <v>30</v>
      </c>
      <c r="F101" s="14"/>
      <c r="J101" s="17" t="n">
        <v>19</v>
      </c>
      <c r="K101" s="18" t="n">
        <v>8762</v>
      </c>
      <c r="L101" s="19" t="n">
        <v>-4010</v>
      </c>
      <c r="M101" s="20" t="n">
        <v>4752</v>
      </c>
      <c r="P101" s="16" t="n">
        <v>19</v>
      </c>
      <c r="Q101" s="0" t="n">
        <v>-722</v>
      </c>
      <c r="R101" s="0" t="n">
        <v>570</v>
      </c>
      <c r="S101" s="0" t="n">
        <v>1292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39</v>
      </c>
      <c r="E102" s="13" t="n">
        <v>48</v>
      </c>
      <c r="F102" s="14"/>
      <c r="J102" s="17" t="n">
        <v>18</v>
      </c>
      <c r="K102" s="18" t="n">
        <v>8849</v>
      </c>
      <c r="L102" s="19" t="n">
        <v>-4049</v>
      </c>
      <c r="M102" s="20" t="n">
        <v>4800</v>
      </c>
      <c r="P102" s="16" t="n">
        <v>18</v>
      </c>
      <c r="Q102" s="0" t="n">
        <v>-702</v>
      </c>
      <c r="R102" s="0" t="n">
        <v>864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81</v>
      </c>
      <c r="D103" s="12" t="n">
        <v>-44</v>
      </c>
      <c r="E103" s="13" t="n">
        <v>37</v>
      </c>
      <c r="F103" s="14"/>
      <c r="J103" s="17" t="n">
        <v>17</v>
      </c>
      <c r="K103" s="18" t="n">
        <v>8930</v>
      </c>
      <c r="L103" s="19" t="n">
        <v>-4093</v>
      </c>
      <c r="M103" s="20" t="n">
        <v>4837</v>
      </c>
      <c r="P103" s="16" t="n">
        <v>17</v>
      </c>
      <c r="Q103" s="0" t="n">
        <v>-748</v>
      </c>
      <c r="R103" s="0" t="n">
        <v>629</v>
      </c>
      <c r="S103" s="0" t="n">
        <v>1377</v>
      </c>
    </row>
    <row r="104" customFormat="false" ht="13.5" hidden="false" customHeight="false" outlineLevel="0" collapsed="false">
      <c r="B104" s="17" t="n">
        <v>16</v>
      </c>
      <c r="C104" s="18" t="n">
        <v>74</v>
      </c>
      <c r="D104" s="12" t="n">
        <v>-46</v>
      </c>
      <c r="E104" s="13" t="n">
        <v>28</v>
      </c>
      <c r="F104" s="14"/>
      <c r="J104" s="17" t="n">
        <v>16</v>
      </c>
      <c r="K104" s="18" t="n">
        <v>9004</v>
      </c>
      <c r="L104" s="19" t="n">
        <v>-4139</v>
      </c>
      <c r="M104" s="20" t="n">
        <v>4865</v>
      </c>
      <c r="P104" s="16" t="n">
        <v>16</v>
      </c>
      <c r="Q104" s="0" t="n">
        <v>-736</v>
      </c>
      <c r="R104" s="0" t="n">
        <v>448</v>
      </c>
      <c r="S104" s="0" t="n">
        <v>1184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49</v>
      </c>
      <c r="E105" s="13" t="n">
        <v>46</v>
      </c>
      <c r="F105" s="14"/>
      <c r="J105" s="17" t="n">
        <v>15</v>
      </c>
      <c r="K105" s="18" t="n">
        <v>9099</v>
      </c>
      <c r="L105" s="19" t="n">
        <v>-4188</v>
      </c>
      <c r="M105" s="20" t="n">
        <v>4911</v>
      </c>
      <c r="P105" s="16" t="n">
        <v>15</v>
      </c>
      <c r="Q105" s="0" t="n">
        <v>-735</v>
      </c>
      <c r="R105" s="0" t="n">
        <v>690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80</v>
      </c>
      <c r="D106" s="12" t="n">
        <v>-37</v>
      </c>
      <c r="E106" s="13" t="n">
        <v>43</v>
      </c>
      <c r="F106" s="14"/>
      <c r="J106" s="17" t="n">
        <v>14</v>
      </c>
      <c r="K106" s="18" t="n">
        <v>9179</v>
      </c>
      <c r="L106" s="19" t="n">
        <v>-4225</v>
      </c>
      <c r="M106" s="20" t="n">
        <v>4954</v>
      </c>
      <c r="P106" s="16" t="n">
        <v>14</v>
      </c>
      <c r="Q106" s="0" t="n">
        <v>-518</v>
      </c>
      <c r="R106" s="0" t="n">
        <v>602</v>
      </c>
      <c r="S106" s="0" t="n">
        <v>1120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54</v>
      </c>
      <c r="E107" s="13" t="n">
        <v>39</v>
      </c>
      <c r="F107" s="14"/>
      <c r="J107" s="17" t="n">
        <v>13</v>
      </c>
      <c r="K107" s="18" t="n">
        <v>9272</v>
      </c>
      <c r="L107" s="19" t="n">
        <v>-4279</v>
      </c>
      <c r="M107" s="20" t="n">
        <v>4993</v>
      </c>
      <c r="P107" s="16" t="n">
        <v>13</v>
      </c>
      <c r="Q107" s="0" t="n">
        <v>-702</v>
      </c>
      <c r="R107" s="0" t="n">
        <v>507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45</v>
      </c>
      <c r="E108" s="13" t="n">
        <v>36</v>
      </c>
      <c r="F108" s="14"/>
      <c r="J108" s="17" t="n">
        <v>12</v>
      </c>
      <c r="K108" s="18" t="n">
        <v>9353</v>
      </c>
      <c r="L108" s="19" t="n">
        <v>-4324</v>
      </c>
      <c r="M108" s="20" t="n">
        <v>5029</v>
      </c>
      <c r="P108" s="16" t="n">
        <v>12</v>
      </c>
      <c r="Q108" s="0" t="n">
        <v>-540</v>
      </c>
      <c r="R108" s="0" t="n">
        <v>432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54</v>
      </c>
      <c r="E109" s="13" t="n">
        <v>47</v>
      </c>
      <c r="F109" s="14"/>
      <c r="J109" s="17" t="n">
        <v>11</v>
      </c>
      <c r="K109" s="18" t="n">
        <v>9454</v>
      </c>
      <c r="L109" s="19" t="n">
        <v>-4378</v>
      </c>
      <c r="M109" s="20" t="n">
        <v>5076</v>
      </c>
      <c r="P109" s="16" t="n">
        <v>11</v>
      </c>
      <c r="Q109" s="0" t="n">
        <v>-594</v>
      </c>
      <c r="R109" s="0" t="n">
        <v>517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34</v>
      </c>
      <c r="E110" s="13" t="n">
        <v>46</v>
      </c>
      <c r="F110" s="14"/>
      <c r="J110" s="17" t="n">
        <v>10</v>
      </c>
      <c r="K110" s="18" t="n">
        <v>9534</v>
      </c>
      <c r="L110" s="19" t="n">
        <v>-4412</v>
      </c>
      <c r="M110" s="20" t="n">
        <v>5122</v>
      </c>
      <c r="P110" s="16" t="n">
        <v>10</v>
      </c>
      <c r="Q110" s="0" t="n">
        <v>-340</v>
      </c>
      <c r="R110" s="0" t="n">
        <v>46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37</v>
      </c>
      <c r="E111" s="13" t="n">
        <v>47</v>
      </c>
      <c r="F111" s="14"/>
      <c r="J111" s="17" t="n">
        <v>9</v>
      </c>
      <c r="K111" s="18" t="n">
        <v>9618</v>
      </c>
      <c r="L111" s="19" t="n">
        <v>-4449</v>
      </c>
      <c r="M111" s="20" t="n">
        <v>5169</v>
      </c>
      <c r="P111" s="16" t="n">
        <v>9</v>
      </c>
      <c r="Q111" s="0" t="n">
        <v>-333</v>
      </c>
      <c r="R111" s="0" t="n">
        <v>423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42</v>
      </c>
      <c r="E112" s="13" t="n">
        <v>45</v>
      </c>
      <c r="F112" s="14"/>
      <c r="J112" s="17" t="n">
        <v>8</v>
      </c>
      <c r="K112" s="18" t="n">
        <v>9705</v>
      </c>
      <c r="L112" s="19" t="n">
        <v>-4491</v>
      </c>
      <c r="M112" s="20" t="n">
        <v>5214</v>
      </c>
      <c r="P112" s="16" t="n">
        <v>8</v>
      </c>
      <c r="Q112" s="0" t="n">
        <v>-336</v>
      </c>
      <c r="R112" s="0" t="n">
        <v>360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4</v>
      </c>
      <c r="E113" s="13" t="n">
        <v>40</v>
      </c>
      <c r="F113" s="14"/>
      <c r="J113" s="17" t="n">
        <v>7</v>
      </c>
      <c r="K113" s="18" t="n">
        <v>9789</v>
      </c>
      <c r="L113" s="19" t="n">
        <v>-4535</v>
      </c>
      <c r="M113" s="20" t="n">
        <v>5254</v>
      </c>
      <c r="P113" s="16" t="n">
        <v>7</v>
      </c>
      <c r="Q113" s="0" t="n">
        <v>-308</v>
      </c>
      <c r="R113" s="0" t="n">
        <v>280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41</v>
      </c>
      <c r="E114" s="13" t="n">
        <v>41</v>
      </c>
      <c r="F114" s="14"/>
      <c r="J114" s="17" t="n">
        <v>6</v>
      </c>
      <c r="K114" s="18" t="n">
        <v>9871</v>
      </c>
      <c r="L114" s="19" t="n">
        <v>-4576</v>
      </c>
      <c r="M114" s="20" t="n">
        <v>5295</v>
      </c>
      <c r="P114" s="16" t="n">
        <v>6</v>
      </c>
      <c r="Q114" s="0" t="n">
        <v>-246</v>
      </c>
      <c r="R114" s="0" t="n">
        <v>246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72</v>
      </c>
      <c r="D115" s="12" t="n">
        <v>-36</v>
      </c>
      <c r="E115" s="13" t="n">
        <v>36</v>
      </c>
      <c r="F115" s="14"/>
      <c r="J115" s="17" t="n">
        <v>5</v>
      </c>
      <c r="K115" s="21" t="n">
        <v>9943</v>
      </c>
      <c r="L115" s="22" t="n">
        <v>-4612</v>
      </c>
      <c r="M115" s="23" t="n">
        <v>5331</v>
      </c>
      <c r="P115" s="16" t="n">
        <v>5</v>
      </c>
      <c r="Q115" s="0" t="n">
        <v>-180</v>
      </c>
      <c r="R115" s="0" t="n">
        <v>180</v>
      </c>
      <c r="S115" s="0" t="n">
        <v>36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35</v>
      </c>
      <c r="E116" s="13" t="n">
        <v>37</v>
      </c>
      <c r="F116" s="14"/>
      <c r="J116" s="17" t="n">
        <v>4</v>
      </c>
      <c r="K116" s="18" t="n">
        <v>10015</v>
      </c>
      <c r="L116" s="19" t="n">
        <v>-4647</v>
      </c>
      <c r="M116" s="20" t="n">
        <v>5368</v>
      </c>
      <c r="P116" s="0" t="n">
        <v>4</v>
      </c>
      <c r="Q116" s="0" t="n">
        <v>-140</v>
      </c>
      <c r="R116" s="0" t="n">
        <v>148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51</v>
      </c>
      <c r="E117" s="13" t="n">
        <v>38</v>
      </c>
      <c r="F117" s="14"/>
      <c r="J117" s="17" t="n">
        <v>3</v>
      </c>
      <c r="K117" s="18" t="n">
        <v>10104</v>
      </c>
      <c r="L117" s="19" t="n">
        <v>-4698</v>
      </c>
      <c r="M117" s="20" t="n">
        <v>5406</v>
      </c>
      <c r="P117" s="0" t="n">
        <v>3</v>
      </c>
      <c r="Q117" s="0" t="n">
        <v>-153</v>
      </c>
      <c r="R117" s="0" t="n">
        <v>114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0</v>
      </c>
      <c r="E118" s="13" t="n">
        <v>40</v>
      </c>
      <c r="F118" s="14"/>
      <c r="J118" s="17" t="n">
        <v>2</v>
      </c>
      <c r="K118" s="18" t="n">
        <v>10184</v>
      </c>
      <c r="L118" s="19" t="n">
        <v>-4738</v>
      </c>
      <c r="M118" s="20" t="n">
        <v>5446</v>
      </c>
      <c r="P118" s="0" t="n">
        <v>2</v>
      </c>
      <c r="Q118" s="0" t="n">
        <v>-80</v>
      </c>
      <c r="R118" s="0" t="n">
        <v>80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4</v>
      </c>
      <c r="E119" s="13" t="n">
        <v>51</v>
      </c>
      <c r="F119" s="14"/>
      <c r="J119" s="17" t="n">
        <v>1</v>
      </c>
      <c r="K119" s="11" t="n">
        <v>10289</v>
      </c>
      <c r="L119" s="12" t="n">
        <v>-4792</v>
      </c>
      <c r="M119" s="15" t="n">
        <v>5497</v>
      </c>
      <c r="P119" s="0" t="n">
        <v>1</v>
      </c>
      <c r="Q119" s="0" t="n">
        <v>-54</v>
      </c>
      <c r="R119" s="0" t="n">
        <v>51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69</v>
      </c>
      <c r="D120" s="26" t="n">
        <v>-39</v>
      </c>
      <c r="E120" s="27" t="n">
        <v>30</v>
      </c>
      <c r="F120" s="14"/>
      <c r="J120" s="24" t="n">
        <v>0</v>
      </c>
      <c r="K120" s="25" t="n">
        <v>10358</v>
      </c>
      <c r="L120" s="26" t="n">
        <v>-4831</v>
      </c>
      <c r="M120" s="28" t="n">
        <v>55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58</v>
      </c>
      <c r="D123" s="31" t="n">
        <v>-4831</v>
      </c>
      <c r="E123" s="32" t="n">
        <v>5527</v>
      </c>
      <c r="K123" s="30" t="n">
        <v>10358</v>
      </c>
      <c r="L123" s="31" t="n">
        <v>-4831</v>
      </c>
      <c r="M123" s="32" t="n">
        <v>5527</v>
      </c>
      <c r="Q123" s="0" t="n">
        <v>-216882</v>
      </c>
      <c r="R123" s="0" t="n">
        <v>272532</v>
      </c>
      <c r="S123" s="0" t="n">
        <v>489414</v>
      </c>
    </row>
    <row r="124" customFormat="false" ht="13.5" hidden="false" customHeight="false" outlineLevel="0" collapsed="false">
      <c r="Q124" s="33" t="n">
        <v>44.8938108052163</v>
      </c>
      <c r="R124" s="33" t="n">
        <v>49.309209335987</v>
      </c>
      <c r="S124" s="33" t="n">
        <v>47.2498551843985</v>
      </c>
    </row>
    <row r="125" customFormat="false" ht="13.5" hidden="false" customHeight="false" outlineLevel="0" collapsed="false">
      <c r="Q125" s="33" t="n">
        <v>44.89</v>
      </c>
      <c r="R125" s="33" t="n">
        <v>49.31</v>
      </c>
      <c r="S125" s="33" t="n">
        <v>47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7</v>
      </c>
      <c r="L23" s="19" t="n">
        <v>-3</v>
      </c>
      <c r="M23" s="20" t="n">
        <v>14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5</v>
      </c>
      <c r="L25" s="19" t="n">
        <v>-6</v>
      </c>
      <c r="M25" s="20" t="n">
        <v>29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56</v>
      </c>
      <c r="L26" s="19" t="n">
        <v>-10</v>
      </c>
      <c r="M26" s="20" t="n">
        <v>46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5</v>
      </c>
      <c r="E27" s="13" t="n">
        <v>29</v>
      </c>
      <c r="F27" s="14"/>
      <c r="J27" s="17" t="n">
        <v>93</v>
      </c>
      <c r="K27" s="18" t="n">
        <v>90</v>
      </c>
      <c r="L27" s="19" t="n">
        <v>-15</v>
      </c>
      <c r="M27" s="20" t="n">
        <v>75</v>
      </c>
      <c r="P27" s="16" t="n">
        <v>93</v>
      </c>
      <c r="Q27" s="0" t="n">
        <v>-465</v>
      </c>
      <c r="R27" s="0" t="n">
        <v>2697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9</v>
      </c>
      <c r="E28" s="13" t="n">
        <v>33</v>
      </c>
      <c r="F28" s="14"/>
      <c r="J28" s="17" t="n">
        <v>92</v>
      </c>
      <c r="K28" s="18" t="n">
        <v>132</v>
      </c>
      <c r="L28" s="19" t="n">
        <v>-24</v>
      </c>
      <c r="M28" s="20" t="n">
        <v>108</v>
      </c>
      <c r="P28" s="16" t="n">
        <v>92</v>
      </c>
      <c r="Q28" s="0" t="n">
        <v>-828</v>
      </c>
      <c r="R28" s="0" t="n">
        <v>3036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8</v>
      </c>
      <c r="E29" s="13" t="n">
        <v>36</v>
      </c>
      <c r="F29" s="14"/>
      <c r="J29" s="17" t="n">
        <v>91</v>
      </c>
      <c r="K29" s="18" t="n">
        <v>176</v>
      </c>
      <c r="L29" s="19" t="n">
        <v>-32</v>
      </c>
      <c r="M29" s="20" t="n">
        <v>144</v>
      </c>
      <c r="P29" s="16" t="n">
        <v>91</v>
      </c>
      <c r="Q29" s="0" t="n">
        <v>-728</v>
      </c>
      <c r="R29" s="0" t="n">
        <v>3276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9</v>
      </c>
      <c r="E30" s="13" t="n">
        <v>35</v>
      </c>
      <c r="F30" s="14"/>
      <c r="J30" s="17" t="n">
        <v>90</v>
      </c>
      <c r="K30" s="18" t="n">
        <v>220</v>
      </c>
      <c r="L30" s="19" t="n">
        <v>-41</v>
      </c>
      <c r="M30" s="20" t="n">
        <v>179</v>
      </c>
      <c r="P30" s="16" t="n">
        <v>90</v>
      </c>
      <c r="Q30" s="0" t="n">
        <v>-810</v>
      </c>
      <c r="R30" s="0" t="n">
        <v>315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4</v>
      </c>
      <c r="E31" s="13" t="n">
        <v>47</v>
      </c>
      <c r="F31" s="14"/>
      <c r="J31" s="17" t="n">
        <v>89</v>
      </c>
      <c r="K31" s="18" t="n">
        <v>281</v>
      </c>
      <c r="L31" s="19" t="n">
        <v>-55</v>
      </c>
      <c r="M31" s="20" t="n">
        <v>226</v>
      </c>
      <c r="P31" s="16" t="n">
        <v>89</v>
      </c>
      <c r="Q31" s="0" t="n">
        <v>-1246</v>
      </c>
      <c r="R31" s="0" t="n">
        <v>4183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3</v>
      </c>
      <c r="E32" s="13" t="n">
        <v>52</v>
      </c>
      <c r="F32" s="14"/>
      <c r="J32" s="17" t="n">
        <v>88</v>
      </c>
      <c r="K32" s="18" t="n">
        <v>356</v>
      </c>
      <c r="L32" s="19" t="n">
        <v>-78</v>
      </c>
      <c r="M32" s="20" t="n">
        <v>278</v>
      </c>
      <c r="P32" s="16" t="n">
        <v>88</v>
      </c>
      <c r="Q32" s="0" t="n">
        <v>-2024</v>
      </c>
      <c r="R32" s="0" t="n">
        <v>4576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33</v>
      </c>
      <c r="E33" s="13" t="n">
        <v>60</v>
      </c>
      <c r="F33" s="14"/>
      <c r="J33" s="17" t="n">
        <v>87</v>
      </c>
      <c r="K33" s="18" t="n">
        <v>449</v>
      </c>
      <c r="L33" s="19" t="n">
        <v>-111</v>
      </c>
      <c r="M33" s="20" t="n">
        <v>338</v>
      </c>
      <c r="P33" s="16" t="n">
        <v>87</v>
      </c>
      <c r="Q33" s="0" t="n">
        <v>-2871</v>
      </c>
      <c r="R33" s="0" t="n">
        <v>5220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34</v>
      </c>
      <c r="E34" s="13" t="n">
        <v>75</v>
      </c>
      <c r="F34" s="14"/>
      <c r="J34" s="17" t="n">
        <v>86</v>
      </c>
      <c r="K34" s="18" t="n">
        <v>558</v>
      </c>
      <c r="L34" s="19" t="n">
        <v>-145</v>
      </c>
      <c r="M34" s="20" t="n">
        <v>413</v>
      </c>
      <c r="P34" s="16" t="n">
        <v>86</v>
      </c>
      <c r="Q34" s="0" t="n">
        <v>-2924</v>
      </c>
      <c r="R34" s="0" t="n">
        <v>6450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26</v>
      </c>
      <c r="D35" s="12" t="n">
        <v>-44</v>
      </c>
      <c r="E35" s="13" t="n">
        <v>82</v>
      </c>
      <c r="F35" s="14"/>
      <c r="J35" s="17" t="n">
        <v>85</v>
      </c>
      <c r="K35" s="18" t="n">
        <v>684</v>
      </c>
      <c r="L35" s="19" t="n">
        <v>-189</v>
      </c>
      <c r="M35" s="20" t="n">
        <v>495</v>
      </c>
      <c r="P35" s="16" t="n">
        <v>85</v>
      </c>
      <c r="Q35" s="0" t="n">
        <v>-3740</v>
      </c>
      <c r="R35" s="0" t="n">
        <v>6970</v>
      </c>
      <c r="S35" s="0" t="n">
        <v>10710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35</v>
      </c>
      <c r="E36" s="13" t="n">
        <v>91</v>
      </c>
      <c r="F36" s="14"/>
      <c r="J36" s="17" t="n">
        <v>84</v>
      </c>
      <c r="K36" s="18" t="n">
        <v>810</v>
      </c>
      <c r="L36" s="19" t="n">
        <v>-224</v>
      </c>
      <c r="M36" s="20" t="n">
        <v>586</v>
      </c>
      <c r="P36" s="16" t="n">
        <v>84</v>
      </c>
      <c r="Q36" s="0" t="n">
        <v>-2940</v>
      </c>
      <c r="R36" s="0" t="n">
        <v>7644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60</v>
      </c>
      <c r="D37" s="12" t="n">
        <v>-54</v>
      </c>
      <c r="E37" s="13" t="n">
        <v>106</v>
      </c>
      <c r="F37" s="14"/>
      <c r="J37" s="17" t="n">
        <v>83</v>
      </c>
      <c r="K37" s="18" t="n">
        <v>970</v>
      </c>
      <c r="L37" s="19" t="n">
        <v>-278</v>
      </c>
      <c r="M37" s="20" t="n">
        <v>692</v>
      </c>
      <c r="P37" s="16" t="n">
        <v>83</v>
      </c>
      <c r="Q37" s="0" t="n">
        <v>-4482</v>
      </c>
      <c r="R37" s="0" t="n">
        <v>8798</v>
      </c>
      <c r="S37" s="0" t="n">
        <v>13280</v>
      </c>
    </row>
    <row r="38" customFormat="false" ht="13.5" hidden="false" customHeight="false" outlineLevel="0" collapsed="false">
      <c r="B38" s="17" t="n">
        <v>82</v>
      </c>
      <c r="C38" s="18" t="n">
        <v>169</v>
      </c>
      <c r="D38" s="12" t="n">
        <v>-65</v>
      </c>
      <c r="E38" s="13" t="n">
        <v>104</v>
      </c>
      <c r="F38" s="14"/>
      <c r="J38" s="17" t="n">
        <v>82</v>
      </c>
      <c r="K38" s="18" t="n">
        <v>1139</v>
      </c>
      <c r="L38" s="19" t="n">
        <v>-343</v>
      </c>
      <c r="M38" s="20" t="n">
        <v>796</v>
      </c>
      <c r="P38" s="16" t="n">
        <v>82</v>
      </c>
      <c r="Q38" s="0" t="n">
        <v>-5330</v>
      </c>
      <c r="R38" s="0" t="n">
        <v>8528</v>
      </c>
      <c r="S38" s="0" t="n">
        <v>13858</v>
      </c>
    </row>
    <row r="39" customFormat="false" ht="13.5" hidden="false" customHeight="false" outlineLevel="0" collapsed="false">
      <c r="B39" s="17" t="n">
        <v>81</v>
      </c>
      <c r="C39" s="18" t="n">
        <v>157</v>
      </c>
      <c r="D39" s="12" t="n">
        <v>-52</v>
      </c>
      <c r="E39" s="13" t="n">
        <v>105</v>
      </c>
      <c r="F39" s="14"/>
      <c r="J39" s="17" t="n">
        <v>81</v>
      </c>
      <c r="K39" s="18" t="n">
        <v>1296</v>
      </c>
      <c r="L39" s="19" t="n">
        <v>-395</v>
      </c>
      <c r="M39" s="20" t="n">
        <v>901</v>
      </c>
      <c r="P39" s="16" t="n">
        <v>81</v>
      </c>
      <c r="Q39" s="0" t="n">
        <v>-4212</v>
      </c>
      <c r="R39" s="0" t="n">
        <v>8505</v>
      </c>
      <c r="S39" s="0" t="n">
        <v>12717</v>
      </c>
    </row>
    <row r="40" customFormat="false" ht="13.5" hidden="false" customHeight="false" outlineLevel="0" collapsed="false">
      <c r="B40" s="17" t="n">
        <v>80</v>
      </c>
      <c r="C40" s="18" t="n">
        <v>161</v>
      </c>
      <c r="D40" s="12" t="n">
        <v>-63</v>
      </c>
      <c r="E40" s="13" t="n">
        <v>98</v>
      </c>
      <c r="F40" s="14"/>
      <c r="J40" s="17" t="n">
        <v>80</v>
      </c>
      <c r="K40" s="18" t="n">
        <v>1457</v>
      </c>
      <c r="L40" s="19" t="n">
        <v>-458</v>
      </c>
      <c r="M40" s="20" t="n">
        <v>999</v>
      </c>
      <c r="P40" s="16" t="n">
        <v>80</v>
      </c>
      <c r="Q40" s="0" t="n">
        <v>-5040</v>
      </c>
      <c r="R40" s="0" t="n">
        <v>7840</v>
      </c>
      <c r="S40" s="0" t="n">
        <v>12880</v>
      </c>
    </row>
    <row r="41" customFormat="false" ht="13.5" hidden="false" customHeight="false" outlineLevel="0" collapsed="false">
      <c r="B41" s="17" t="n">
        <v>79</v>
      </c>
      <c r="C41" s="18" t="n">
        <v>197</v>
      </c>
      <c r="D41" s="12" t="n">
        <v>-79</v>
      </c>
      <c r="E41" s="13" t="n">
        <v>118</v>
      </c>
      <c r="F41" s="14"/>
      <c r="J41" s="17" t="n">
        <v>79</v>
      </c>
      <c r="K41" s="18" t="n">
        <v>1654</v>
      </c>
      <c r="L41" s="19" t="n">
        <v>-537</v>
      </c>
      <c r="M41" s="20" t="n">
        <v>1117</v>
      </c>
      <c r="P41" s="16" t="n">
        <v>79</v>
      </c>
      <c r="Q41" s="0" t="n">
        <v>-6241</v>
      </c>
      <c r="R41" s="0" t="n">
        <v>9322</v>
      </c>
      <c r="S41" s="0" t="n">
        <v>15563</v>
      </c>
    </row>
    <row r="42" customFormat="false" ht="13.5" hidden="false" customHeight="false" outlineLevel="0" collapsed="false">
      <c r="B42" s="17" t="n">
        <v>78</v>
      </c>
      <c r="C42" s="18" t="n">
        <v>154</v>
      </c>
      <c r="D42" s="12" t="n">
        <v>-61</v>
      </c>
      <c r="E42" s="13" t="n">
        <v>93</v>
      </c>
      <c r="F42" s="14"/>
      <c r="J42" s="17" t="n">
        <v>78</v>
      </c>
      <c r="K42" s="18" t="n">
        <v>1808</v>
      </c>
      <c r="L42" s="19" t="n">
        <v>-598</v>
      </c>
      <c r="M42" s="20" t="n">
        <v>1210</v>
      </c>
      <c r="P42" s="16" t="n">
        <v>78</v>
      </c>
      <c r="Q42" s="0" t="n">
        <v>-4758</v>
      </c>
      <c r="R42" s="0" t="n">
        <v>7254</v>
      </c>
      <c r="S42" s="0" t="n">
        <v>12012</v>
      </c>
    </row>
    <row r="43" customFormat="false" ht="13.5" hidden="false" customHeight="false" outlineLevel="0" collapsed="false">
      <c r="B43" s="17" t="n">
        <v>77</v>
      </c>
      <c r="C43" s="18" t="n">
        <v>165</v>
      </c>
      <c r="D43" s="12" t="n">
        <v>-63</v>
      </c>
      <c r="E43" s="13" t="n">
        <v>102</v>
      </c>
      <c r="F43" s="14"/>
      <c r="J43" s="17" t="n">
        <v>77</v>
      </c>
      <c r="K43" s="18" t="n">
        <v>1973</v>
      </c>
      <c r="L43" s="19" t="n">
        <v>-661</v>
      </c>
      <c r="M43" s="20" t="n">
        <v>1312</v>
      </c>
      <c r="P43" s="16" t="n">
        <v>77</v>
      </c>
      <c r="Q43" s="0" t="n">
        <v>-4851</v>
      </c>
      <c r="R43" s="0" t="n">
        <v>7854</v>
      </c>
      <c r="S43" s="0" t="n">
        <v>12705</v>
      </c>
    </row>
    <row r="44" customFormat="false" ht="13.5" hidden="false" customHeight="false" outlineLevel="0" collapsed="false">
      <c r="B44" s="17" t="n">
        <v>76</v>
      </c>
      <c r="C44" s="18" t="n">
        <v>199</v>
      </c>
      <c r="D44" s="12" t="n">
        <v>-87</v>
      </c>
      <c r="E44" s="13" t="n">
        <v>112</v>
      </c>
      <c r="F44" s="14"/>
      <c r="J44" s="17" t="n">
        <v>76</v>
      </c>
      <c r="K44" s="18" t="n">
        <v>2172</v>
      </c>
      <c r="L44" s="19" t="n">
        <v>-748</v>
      </c>
      <c r="M44" s="20" t="n">
        <v>1424</v>
      </c>
      <c r="P44" s="16" t="n">
        <v>76</v>
      </c>
      <c r="Q44" s="0" t="n">
        <v>-6612</v>
      </c>
      <c r="R44" s="0" t="n">
        <v>8512</v>
      </c>
      <c r="S44" s="0" t="n">
        <v>15124</v>
      </c>
    </row>
    <row r="45" customFormat="false" ht="13.5" hidden="false" customHeight="false" outlineLevel="0" collapsed="false">
      <c r="B45" s="17" t="n">
        <v>75</v>
      </c>
      <c r="C45" s="18" t="n">
        <v>197</v>
      </c>
      <c r="D45" s="12" t="n">
        <v>-84</v>
      </c>
      <c r="E45" s="13" t="n">
        <v>113</v>
      </c>
      <c r="F45" s="14"/>
      <c r="J45" s="17" t="n">
        <v>75</v>
      </c>
      <c r="K45" s="18" t="n">
        <v>2369</v>
      </c>
      <c r="L45" s="19" t="n">
        <v>-832</v>
      </c>
      <c r="M45" s="20" t="n">
        <v>1537</v>
      </c>
      <c r="P45" s="16" t="n">
        <v>75</v>
      </c>
      <c r="Q45" s="0" t="n">
        <v>-6300</v>
      </c>
      <c r="R45" s="0" t="n">
        <v>8475</v>
      </c>
      <c r="S45" s="0" t="n">
        <v>14775</v>
      </c>
    </row>
    <row r="46" customFormat="false" ht="13.5" hidden="false" customHeight="false" outlineLevel="0" collapsed="false">
      <c r="B46" s="17" t="n">
        <v>74</v>
      </c>
      <c r="C46" s="18" t="n">
        <v>205</v>
      </c>
      <c r="D46" s="12" t="n">
        <v>-90</v>
      </c>
      <c r="E46" s="13" t="n">
        <v>115</v>
      </c>
      <c r="F46" s="14"/>
      <c r="J46" s="17" t="n">
        <v>74</v>
      </c>
      <c r="K46" s="18" t="n">
        <v>2574</v>
      </c>
      <c r="L46" s="19" t="n">
        <v>-922</v>
      </c>
      <c r="M46" s="20" t="n">
        <v>1652</v>
      </c>
      <c r="P46" s="16" t="n">
        <v>74</v>
      </c>
      <c r="Q46" s="0" t="n">
        <v>-6660</v>
      </c>
      <c r="R46" s="0" t="n">
        <v>8510</v>
      </c>
      <c r="S46" s="0" t="n">
        <v>15170</v>
      </c>
    </row>
    <row r="47" customFormat="false" ht="13.5" hidden="false" customHeight="false" outlineLevel="0" collapsed="false">
      <c r="B47" s="17" t="n">
        <v>73</v>
      </c>
      <c r="C47" s="18" t="n">
        <v>224</v>
      </c>
      <c r="D47" s="12" t="n">
        <v>-112</v>
      </c>
      <c r="E47" s="13" t="n">
        <v>112</v>
      </c>
      <c r="F47" s="14"/>
      <c r="J47" s="17" t="n">
        <v>73</v>
      </c>
      <c r="K47" s="18" t="n">
        <v>2798</v>
      </c>
      <c r="L47" s="19" t="n">
        <v>-1034</v>
      </c>
      <c r="M47" s="20" t="n">
        <v>1764</v>
      </c>
      <c r="P47" s="16" t="n">
        <v>73</v>
      </c>
      <c r="Q47" s="0" t="n">
        <v>-8176</v>
      </c>
      <c r="R47" s="0" t="n">
        <v>8176</v>
      </c>
      <c r="S47" s="0" t="n">
        <v>16352</v>
      </c>
    </row>
    <row r="48" customFormat="false" ht="13.5" hidden="false" customHeight="false" outlineLevel="0" collapsed="false">
      <c r="B48" s="17" t="n">
        <v>72</v>
      </c>
      <c r="C48" s="18" t="n">
        <v>172</v>
      </c>
      <c r="D48" s="12" t="n">
        <v>-82</v>
      </c>
      <c r="E48" s="13" t="n">
        <v>90</v>
      </c>
      <c r="F48" s="14"/>
      <c r="J48" s="17" t="n">
        <v>72</v>
      </c>
      <c r="K48" s="18" t="n">
        <v>2970</v>
      </c>
      <c r="L48" s="19" t="n">
        <v>-1116</v>
      </c>
      <c r="M48" s="20" t="n">
        <v>1854</v>
      </c>
      <c r="P48" s="16" t="n">
        <v>72</v>
      </c>
      <c r="Q48" s="0" t="n">
        <v>-5904</v>
      </c>
      <c r="R48" s="0" t="n">
        <v>6480</v>
      </c>
      <c r="S48" s="0" t="n">
        <v>12384</v>
      </c>
    </row>
    <row r="49" customFormat="false" ht="13.5" hidden="false" customHeight="false" outlineLevel="0" collapsed="false">
      <c r="B49" s="17" t="n">
        <v>71</v>
      </c>
      <c r="C49" s="18" t="n">
        <v>210</v>
      </c>
      <c r="D49" s="12" t="n">
        <v>-96</v>
      </c>
      <c r="E49" s="13" t="n">
        <v>114</v>
      </c>
      <c r="F49" s="14"/>
      <c r="J49" s="17" t="n">
        <v>71</v>
      </c>
      <c r="K49" s="18" t="n">
        <v>3180</v>
      </c>
      <c r="L49" s="19" t="n">
        <v>-1212</v>
      </c>
      <c r="M49" s="20" t="n">
        <v>1968</v>
      </c>
      <c r="P49" s="16" t="n">
        <v>71</v>
      </c>
      <c r="Q49" s="0" t="n">
        <v>-6816</v>
      </c>
      <c r="R49" s="0" t="n">
        <v>8094</v>
      </c>
      <c r="S49" s="0" t="n">
        <v>14910</v>
      </c>
    </row>
    <row r="50" customFormat="false" ht="13.5" hidden="false" customHeight="false" outlineLevel="0" collapsed="false">
      <c r="B50" s="17" t="n">
        <v>70</v>
      </c>
      <c r="C50" s="18" t="n">
        <v>248</v>
      </c>
      <c r="D50" s="12" t="n">
        <v>-114</v>
      </c>
      <c r="E50" s="13" t="n">
        <v>134</v>
      </c>
      <c r="F50" s="14"/>
      <c r="J50" s="17" t="n">
        <v>70</v>
      </c>
      <c r="K50" s="18" t="n">
        <v>3428</v>
      </c>
      <c r="L50" s="19" t="n">
        <v>-1326</v>
      </c>
      <c r="M50" s="20" t="n">
        <v>2102</v>
      </c>
      <c r="P50" s="16" t="n">
        <v>70</v>
      </c>
      <c r="Q50" s="0" t="n">
        <v>-7980</v>
      </c>
      <c r="R50" s="0" t="n">
        <v>9380</v>
      </c>
      <c r="S50" s="0" t="n">
        <v>17360</v>
      </c>
    </row>
    <row r="51" customFormat="false" ht="13.5" hidden="false" customHeight="false" outlineLevel="0" collapsed="false">
      <c r="B51" s="17" t="n">
        <v>69</v>
      </c>
      <c r="C51" s="18" t="n">
        <v>273</v>
      </c>
      <c r="D51" s="12" t="n">
        <v>-123</v>
      </c>
      <c r="E51" s="13" t="n">
        <v>150</v>
      </c>
      <c r="F51" s="14"/>
      <c r="J51" s="17" t="n">
        <v>69</v>
      </c>
      <c r="K51" s="18" t="n">
        <v>3701</v>
      </c>
      <c r="L51" s="19" t="n">
        <v>-1449</v>
      </c>
      <c r="M51" s="20" t="n">
        <v>2252</v>
      </c>
      <c r="P51" s="16" t="n">
        <v>69</v>
      </c>
      <c r="Q51" s="0" t="n">
        <v>-8487</v>
      </c>
      <c r="R51" s="0" t="n">
        <v>10350</v>
      </c>
      <c r="S51" s="0" t="n">
        <v>18837</v>
      </c>
    </row>
    <row r="52" customFormat="false" ht="13.5" hidden="false" customHeight="false" outlineLevel="0" collapsed="false">
      <c r="B52" s="17" t="n">
        <v>68</v>
      </c>
      <c r="C52" s="18" t="n">
        <v>244</v>
      </c>
      <c r="D52" s="12" t="n">
        <v>-102</v>
      </c>
      <c r="E52" s="13" t="n">
        <v>142</v>
      </c>
      <c r="F52" s="14"/>
      <c r="J52" s="17" t="n">
        <v>68</v>
      </c>
      <c r="K52" s="18" t="n">
        <v>3945</v>
      </c>
      <c r="L52" s="19" t="n">
        <v>-1551</v>
      </c>
      <c r="M52" s="20" t="n">
        <v>2394</v>
      </c>
      <c r="P52" s="16" t="n">
        <v>68</v>
      </c>
      <c r="Q52" s="0" t="n">
        <v>-6936</v>
      </c>
      <c r="R52" s="0" t="n">
        <v>9656</v>
      </c>
      <c r="S52" s="0" t="n">
        <v>16592</v>
      </c>
    </row>
    <row r="53" customFormat="false" ht="13.5" hidden="false" customHeight="false" outlineLevel="0" collapsed="false">
      <c r="B53" s="17" t="n">
        <v>67</v>
      </c>
      <c r="C53" s="18" t="n">
        <v>269</v>
      </c>
      <c r="D53" s="12" t="n">
        <v>-125</v>
      </c>
      <c r="E53" s="13" t="n">
        <v>144</v>
      </c>
      <c r="F53" s="14"/>
      <c r="J53" s="17" t="n">
        <v>67</v>
      </c>
      <c r="K53" s="18" t="n">
        <v>4214</v>
      </c>
      <c r="L53" s="19" t="n">
        <v>-1676</v>
      </c>
      <c r="M53" s="20" t="n">
        <v>2538</v>
      </c>
      <c r="P53" s="16" t="n">
        <v>67</v>
      </c>
      <c r="Q53" s="0" t="n">
        <v>-8375</v>
      </c>
      <c r="R53" s="0" t="n">
        <v>9648</v>
      </c>
      <c r="S53" s="0" t="n">
        <v>18023</v>
      </c>
    </row>
    <row r="54" customFormat="false" ht="13.5" hidden="false" customHeight="false" outlineLevel="0" collapsed="false">
      <c r="B54" s="17" t="n">
        <v>66</v>
      </c>
      <c r="C54" s="18" t="n">
        <v>244</v>
      </c>
      <c r="D54" s="12" t="n">
        <v>-124</v>
      </c>
      <c r="E54" s="13" t="n">
        <v>120</v>
      </c>
      <c r="F54" s="14"/>
      <c r="J54" s="17" t="n">
        <v>66</v>
      </c>
      <c r="K54" s="18" t="n">
        <v>4458</v>
      </c>
      <c r="L54" s="19" t="n">
        <v>-1800</v>
      </c>
      <c r="M54" s="20" t="n">
        <v>2658</v>
      </c>
      <c r="P54" s="16" t="n">
        <v>66</v>
      </c>
      <c r="Q54" s="0" t="n">
        <v>-8184</v>
      </c>
      <c r="R54" s="0" t="n">
        <v>7920</v>
      </c>
      <c r="S54" s="0" t="n">
        <v>16104</v>
      </c>
    </row>
    <row r="55" customFormat="false" ht="13.5" hidden="false" customHeight="false" outlineLevel="0" collapsed="false">
      <c r="B55" s="17" t="n">
        <v>65</v>
      </c>
      <c r="C55" s="18" t="n">
        <v>241</v>
      </c>
      <c r="D55" s="12" t="n">
        <v>-126</v>
      </c>
      <c r="E55" s="13" t="n">
        <v>115</v>
      </c>
      <c r="F55" s="14"/>
      <c r="J55" s="17" t="n">
        <v>65</v>
      </c>
      <c r="K55" s="18" t="n">
        <v>4699</v>
      </c>
      <c r="L55" s="19" t="n">
        <v>-1926</v>
      </c>
      <c r="M55" s="20" t="n">
        <v>2773</v>
      </c>
      <c r="P55" s="16" t="n">
        <v>65</v>
      </c>
      <c r="Q55" s="0" t="n">
        <v>-8190</v>
      </c>
      <c r="R55" s="0" t="n">
        <v>7475</v>
      </c>
      <c r="S55" s="0" t="n">
        <v>15665</v>
      </c>
    </row>
    <row r="56" customFormat="false" ht="13.5" hidden="false" customHeight="false" outlineLevel="0" collapsed="false">
      <c r="B56" s="17" t="n">
        <v>64</v>
      </c>
      <c r="C56" s="18" t="n">
        <v>224</v>
      </c>
      <c r="D56" s="12" t="n">
        <v>-112</v>
      </c>
      <c r="E56" s="13" t="n">
        <v>112</v>
      </c>
      <c r="F56" s="14"/>
      <c r="J56" s="17" t="n">
        <v>64</v>
      </c>
      <c r="K56" s="18" t="n">
        <v>4923</v>
      </c>
      <c r="L56" s="19" t="n">
        <v>-2038</v>
      </c>
      <c r="M56" s="20" t="n">
        <v>2885</v>
      </c>
      <c r="P56" s="16" t="n">
        <v>64</v>
      </c>
      <c r="Q56" s="0" t="n">
        <v>-7168</v>
      </c>
      <c r="R56" s="0" t="n">
        <v>7168</v>
      </c>
      <c r="S56" s="0" t="n">
        <v>14336</v>
      </c>
    </row>
    <row r="57" customFormat="false" ht="13.5" hidden="false" customHeight="false" outlineLevel="0" collapsed="false">
      <c r="B57" s="17" t="n">
        <v>63</v>
      </c>
      <c r="C57" s="18" t="n">
        <v>237</v>
      </c>
      <c r="D57" s="12" t="n">
        <v>-110</v>
      </c>
      <c r="E57" s="13" t="n">
        <v>127</v>
      </c>
      <c r="F57" s="14"/>
      <c r="J57" s="17" t="n">
        <v>63</v>
      </c>
      <c r="K57" s="18" t="n">
        <v>5160</v>
      </c>
      <c r="L57" s="19" t="n">
        <v>-2148</v>
      </c>
      <c r="M57" s="20" t="n">
        <v>3012</v>
      </c>
      <c r="P57" s="16" t="n">
        <v>63</v>
      </c>
      <c r="Q57" s="0" t="n">
        <v>-6930</v>
      </c>
      <c r="R57" s="0" t="n">
        <v>8001</v>
      </c>
      <c r="S57" s="0" t="n">
        <v>14931</v>
      </c>
    </row>
    <row r="58" customFormat="false" ht="13.5" hidden="false" customHeight="false" outlineLevel="0" collapsed="false">
      <c r="B58" s="17" t="n">
        <v>62</v>
      </c>
      <c r="C58" s="18" t="n">
        <v>238</v>
      </c>
      <c r="D58" s="12" t="n">
        <v>-111</v>
      </c>
      <c r="E58" s="13" t="n">
        <v>127</v>
      </c>
      <c r="F58" s="14"/>
      <c r="J58" s="17" t="n">
        <v>62</v>
      </c>
      <c r="K58" s="18" t="n">
        <v>5398</v>
      </c>
      <c r="L58" s="19" t="n">
        <v>-2259</v>
      </c>
      <c r="M58" s="20" t="n">
        <v>3139</v>
      </c>
      <c r="P58" s="16" t="n">
        <v>62</v>
      </c>
      <c r="Q58" s="0" t="n">
        <v>-6882</v>
      </c>
      <c r="R58" s="0" t="n">
        <v>7874</v>
      </c>
      <c r="S58" s="0" t="n">
        <v>14756</v>
      </c>
    </row>
    <row r="59" customFormat="false" ht="13.5" hidden="false" customHeight="false" outlineLevel="0" collapsed="false">
      <c r="B59" s="17" t="n">
        <v>61</v>
      </c>
      <c r="C59" s="18" t="n">
        <v>223</v>
      </c>
      <c r="D59" s="12" t="n">
        <v>-101</v>
      </c>
      <c r="E59" s="13" t="n">
        <v>122</v>
      </c>
      <c r="F59" s="14"/>
      <c r="J59" s="17" t="n">
        <v>61</v>
      </c>
      <c r="K59" s="18" t="n">
        <v>5621</v>
      </c>
      <c r="L59" s="19" t="n">
        <v>-2360</v>
      </c>
      <c r="M59" s="20" t="n">
        <v>3261</v>
      </c>
      <c r="P59" s="16" t="n">
        <v>61</v>
      </c>
      <c r="Q59" s="0" t="n">
        <v>-6161</v>
      </c>
      <c r="R59" s="0" t="n">
        <v>7442</v>
      </c>
      <c r="S59" s="0" t="n">
        <v>13603</v>
      </c>
    </row>
    <row r="60" customFormat="false" ht="13.5" hidden="false" customHeight="false" outlineLevel="0" collapsed="false">
      <c r="B60" s="17" t="n">
        <v>60</v>
      </c>
      <c r="C60" s="18" t="n">
        <v>219</v>
      </c>
      <c r="D60" s="12" t="n">
        <v>-104</v>
      </c>
      <c r="E60" s="13" t="n">
        <v>115</v>
      </c>
      <c r="F60" s="14"/>
      <c r="J60" s="17" t="n">
        <v>60</v>
      </c>
      <c r="K60" s="18" t="n">
        <v>5840</v>
      </c>
      <c r="L60" s="19" t="n">
        <v>-2464</v>
      </c>
      <c r="M60" s="20" t="n">
        <v>3376</v>
      </c>
      <c r="P60" s="16" t="n">
        <v>60</v>
      </c>
      <c r="Q60" s="0" t="n">
        <v>-6240</v>
      </c>
      <c r="R60" s="0" t="n">
        <v>6900</v>
      </c>
      <c r="S60" s="0" t="n">
        <v>1314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115</v>
      </c>
      <c r="E61" s="13" t="n">
        <v>97</v>
      </c>
      <c r="F61" s="14"/>
      <c r="J61" s="17" t="n">
        <v>59</v>
      </c>
      <c r="K61" s="18" t="n">
        <v>6052</v>
      </c>
      <c r="L61" s="19" t="n">
        <v>-2579</v>
      </c>
      <c r="M61" s="20" t="n">
        <v>3473</v>
      </c>
      <c r="P61" s="16" t="n">
        <v>59</v>
      </c>
      <c r="Q61" s="0" t="n">
        <v>-6785</v>
      </c>
      <c r="R61" s="0" t="n">
        <v>5723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198</v>
      </c>
      <c r="D62" s="12" t="n">
        <v>-85</v>
      </c>
      <c r="E62" s="13" t="n">
        <v>113</v>
      </c>
      <c r="F62" s="14"/>
      <c r="J62" s="17" t="n">
        <v>58</v>
      </c>
      <c r="K62" s="18" t="n">
        <v>6250</v>
      </c>
      <c r="L62" s="19" t="n">
        <v>-2664</v>
      </c>
      <c r="M62" s="20" t="n">
        <v>3586</v>
      </c>
      <c r="P62" s="16" t="n">
        <v>58</v>
      </c>
      <c r="Q62" s="0" t="n">
        <v>-4930</v>
      </c>
      <c r="R62" s="0" t="n">
        <v>6554</v>
      </c>
      <c r="S62" s="0" t="n">
        <v>11484</v>
      </c>
    </row>
    <row r="63" customFormat="false" ht="13.5" hidden="false" customHeight="false" outlineLevel="0" collapsed="false">
      <c r="B63" s="17" t="n">
        <v>57</v>
      </c>
      <c r="C63" s="18" t="n">
        <v>212</v>
      </c>
      <c r="D63" s="12" t="n">
        <v>-89</v>
      </c>
      <c r="E63" s="13" t="n">
        <v>123</v>
      </c>
      <c r="F63" s="14"/>
      <c r="J63" s="17" t="n">
        <v>57</v>
      </c>
      <c r="K63" s="18" t="n">
        <v>6462</v>
      </c>
      <c r="L63" s="19" t="n">
        <v>-2753</v>
      </c>
      <c r="M63" s="20" t="n">
        <v>3709</v>
      </c>
      <c r="P63" s="16" t="n">
        <v>57</v>
      </c>
      <c r="Q63" s="0" t="n">
        <v>-5073</v>
      </c>
      <c r="R63" s="0" t="n">
        <v>7011</v>
      </c>
      <c r="S63" s="0" t="n">
        <v>12084</v>
      </c>
    </row>
    <row r="64" customFormat="false" ht="13.5" hidden="false" customHeight="false" outlineLevel="0" collapsed="false">
      <c r="B64" s="17" t="n">
        <v>56</v>
      </c>
      <c r="C64" s="18" t="n">
        <v>217</v>
      </c>
      <c r="D64" s="12" t="n">
        <v>-106</v>
      </c>
      <c r="E64" s="13" t="n">
        <v>111</v>
      </c>
      <c r="F64" s="14"/>
      <c r="J64" s="17" t="n">
        <v>56</v>
      </c>
      <c r="K64" s="18" t="n">
        <v>6679</v>
      </c>
      <c r="L64" s="19" t="n">
        <v>-2859</v>
      </c>
      <c r="M64" s="20" t="n">
        <v>3820</v>
      </c>
      <c r="P64" s="16" t="n">
        <v>56</v>
      </c>
      <c r="Q64" s="0" t="n">
        <v>-5936</v>
      </c>
      <c r="R64" s="0" t="n">
        <v>6216</v>
      </c>
      <c r="S64" s="0" t="n">
        <v>12152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22</v>
      </c>
      <c r="E65" s="13" t="n">
        <v>115</v>
      </c>
      <c r="F65" s="14"/>
      <c r="J65" s="17" t="n">
        <v>55</v>
      </c>
      <c r="K65" s="18" t="n">
        <v>6916</v>
      </c>
      <c r="L65" s="19" t="n">
        <v>-2981</v>
      </c>
      <c r="M65" s="20" t="n">
        <v>3935</v>
      </c>
      <c r="P65" s="16" t="n">
        <v>55</v>
      </c>
      <c r="Q65" s="0" t="n">
        <v>-6710</v>
      </c>
      <c r="R65" s="0" t="n">
        <v>6325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29</v>
      </c>
      <c r="D66" s="12" t="n">
        <v>-114</v>
      </c>
      <c r="E66" s="13" t="n">
        <v>115</v>
      </c>
      <c r="F66" s="14"/>
      <c r="J66" s="17" t="n">
        <v>54</v>
      </c>
      <c r="K66" s="18" t="n">
        <v>7145</v>
      </c>
      <c r="L66" s="19" t="n">
        <v>-3095</v>
      </c>
      <c r="M66" s="20" t="n">
        <v>4050</v>
      </c>
      <c r="P66" s="16" t="n">
        <v>54</v>
      </c>
      <c r="Q66" s="0" t="n">
        <v>-6156</v>
      </c>
      <c r="R66" s="0" t="n">
        <v>6210</v>
      </c>
      <c r="S66" s="0" t="n">
        <v>12366</v>
      </c>
    </row>
    <row r="67" customFormat="false" ht="13.5" hidden="false" customHeight="false" outlineLevel="0" collapsed="false">
      <c r="B67" s="17" t="n">
        <v>53</v>
      </c>
      <c r="C67" s="18" t="n">
        <v>221</v>
      </c>
      <c r="D67" s="12" t="n">
        <v>-110</v>
      </c>
      <c r="E67" s="13" t="n">
        <v>111</v>
      </c>
      <c r="F67" s="14"/>
      <c r="J67" s="17" t="n">
        <v>53</v>
      </c>
      <c r="K67" s="18" t="n">
        <v>7366</v>
      </c>
      <c r="L67" s="19" t="n">
        <v>-3205</v>
      </c>
      <c r="M67" s="20" t="n">
        <v>4161</v>
      </c>
      <c r="P67" s="16" t="n">
        <v>53</v>
      </c>
      <c r="Q67" s="0" t="n">
        <v>-5830</v>
      </c>
      <c r="R67" s="0" t="n">
        <v>5883</v>
      </c>
      <c r="S67" s="0" t="n">
        <v>11713</v>
      </c>
    </row>
    <row r="68" customFormat="false" ht="13.5" hidden="false" customHeight="false" outlineLevel="0" collapsed="false">
      <c r="B68" s="17" t="n">
        <v>52</v>
      </c>
      <c r="C68" s="18" t="n">
        <v>248</v>
      </c>
      <c r="D68" s="12" t="n">
        <v>-116</v>
      </c>
      <c r="E68" s="13" t="n">
        <v>132</v>
      </c>
      <c r="F68" s="14"/>
      <c r="J68" s="17" t="n">
        <v>52</v>
      </c>
      <c r="K68" s="18" t="n">
        <v>7614</v>
      </c>
      <c r="L68" s="19" t="n">
        <v>-3321</v>
      </c>
      <c r="M68" s="20" t="n">
        <v>4293</v>
      </c>
      <c r="P68" s="16" t="n">
        <v>52</v>
      </c>
      <c r="Q68" s="0" t="n">
        <v>-6032</v>
      </c>
      <c r="R68" s="0" t="n">
        <v>6864</v>
      </c>
      <c r="S68" s="0" t="n">
        <v>12896</v>
      </c>
    </row>
    <row r="69" customFormat="false" ht="13.5" hidden="false" customHeight="false" outlineLevel="0" collapsed="false">
      <c r="B69" s="17" t="n">
        <v>51</v>
      </c>
      <c r="C69" s="18" t="n">
        <v>186</v>
      </c>
      <c r="D69" s="12" t="n">
        <v>-76</v>
      </c>
      <c r="E69" s="13" t="n">
        <v>110</v>
      </c>
      <c r="F69" s="14"/>
      <c r="J69" s="17" t="n">
        <v>51</v>
      </c>
      <c r="K69" s="18" t="n">
        <v>7800</v>
      </c>
      <c r="L69" s="19" t="n">
        <v>-3397</v>
      </c>
      <c r="M69" s="20" t="n">
        <v>4403</v>
      </c>
      <c r="P69" s="16" t="n">
        <v>51</v>
      </c>
      <c r="Q69" s="0" t="n">
        <v>-3876</v>
      </c>
      <c r="R69" s="0" t="n">
        <v>5610</v>
      </c>
      <c r="S69" s="0" t="n">
        <v>9486</v>
      </c>
    </row>
    <row r="70" customFormat="false" ht="13.5" hidden="false" customHeight="false" outlineLevel="0" collapsed="false">
      <c r="B70" s="17" t="n">
        <v>50</v>
      </c>
      <c r="C70" s="18" t="n">
        <v>239</v>
      </c>
      <c r="D70" s="12" t="n">
        <v>-119</v>
      </c>
      <c r="E70" s="13" t="n">
        <v>120</v>
      </c>
      <c r="F70" s="14"/>
      <c r="J70" s="17" t="n">
        <v>50</v>
      </c>
      <c r="K70" s="18" t="n">
        <v>8039</v>
      </c>
      <c r="L70" s="19" t="n">
        <v>-3516</v>
      </c>
      <c r="M70" s="20" t="n">
        <v>4523</v>
      </c>
      <c r="P70" s="16" t="n">
        <v>50</v>
      </c>
      <c r="Q70" s="0" t="n">
        <v>-5950</v>
      </c>
      <c r="R70" s="0" t="n">
        <v>6000</v>
      </c>
      <c r="S70" s="0" t="n">
        <v>11950</v>
      </c>
    </row>
    <row r="71" customFormat="false" ht="13.5" hidden="false" customHeight="false" outlineLevel="0" collapsed="false">
      <c r="B71" s="17" t="n">
        <v>49</v>
      </c>
      <c r="C71" s="18" t="n">
        <v>225</v>
      </c>
      <c r="D71" s="12" t="n">
        <v>-114</v>
      </c>
      <c r="E71" s="13" t="n">
        <v>111</v>
      </c>
      <c r="F71" s="14"/>
      <c r="J71" s="17" t="n">
        <v>49</v>
      </c>
      <c r="K71" s="18" t="n">
        <v>8264</v>
      </c>
      <c r="L71" s="19" t="n">
        <v>-3630</v>
      </c>
      <c r="M71" s="20" t="n">
        <v>4634</v>
      </c>
      <c r="P71" s="16" t="n">
        <v>49</v>
      </c>
      <c r="Q71" s="0" t="n">
        <v>-5586</v>
      </c>
      <c r="R71" s="0" t="n">
        <v>5439</v>
      </c>
      <c r="S71" s="0" t="n">
        <v>11025</v>
      </c>
    </row>
    <row r="72" customFormat="false" ht="13.5" hidden="false" customHeight="false" outlineLevel="0" collapsed="false">
      <c r="B72" s="17" t="n">
        <v>48</v>
      </c>
      <c r="C72" s="18" t="n">
        <v>267</v>
      </c>
      <c r="D72" s="12" t="n">
        <v>-144</v>
      </c>
      <c r="E72" s="13" t="n">
        <v>123</v>
      </c>
      <c r="F72" s="14"/>
      <c r="J72" s="17" t="n">
        <v>48</v>
      </c>
      <c r="K72" s="18" t="n">
        <v>8531</v>
      </c>
      <c r="L72" s="19" t="n">
        <v>-3774</v>
      </c>
      <c r="M72" s="20" t="n">
        <v>4757</v>
      </c>
      <c r="P72" s="16" t="n">
        <v>48</v>
      </c>
      <c r="Q72" s="0" t="n">
        <v>-6912</v>
      </c>
      <c r="R72" s="0" t="n">
        <v>5904</v>
      </c>
      <c r="S72" s="0" t="n">
        <v>12816</v>
      </c>
    </row>
    <row r="73" customFormat="false" ht="13.5" hidden="false" customHeight="false" outlineLevel="0" collapsed="false">
      <c r="B73" s="17" t="n">
        <v>47</v>
      </c>
      <c r="C73" s="18" t="n">
        <v>248</v>
      </c>
      <c r="D73" s="12" t="n">
        <v>-101</v>
      </c>
      <c r="E73" s="13" t="n">
        <v>147</v>
      </c>
      <c r="F73" s="14"/>
      <c r="J73" s="17" t="n">
        <v>47</v>
      </c>
      <c r="K73" s="18" t="n">
        <v>8779</v>
      </c>
      <c r="L73" s="19" t="n">
        <v>-3875</v>
      </c>
      <c r="M73" s="20" t="n">
        <v>4904</v>
      </c>
      <c r="P73" s="16" t="n">
        <v>47</v>
      </c>
      <c r="Q73" s="0" t="n">
        <v>-4747</v>
      </c>
      <c r="R73" s="0" t="n">
        <v>6909</v>
      </c>
      <c r="S73" s="0" t="n">
        <v>11656</v>
      </c>
    </row>
    <row r="74" customFormat="false" ht="13.5" hidden="false" customHeight="false" outlineLevel="0" collapsed="false">
      <c r="B74" s="17" t="n">
        <v>46</v>
      </c>
      <c r="C74" s="18" t="n">
        <v>260</v>
      </c>
      <c r="D74" s="12" t="n">
        <v>-124</v>
      </c>
      <c r="E74" s="13" t="n">
        <v>136</v>
      </c>
      <c r="F74" s="14"/>
      <c r="J74" s="17" t="n">
        <v>46</v>
      </c>
      <c r="K74" s="18" t="n">
        <v>9039</v>
      </c>
      <c r="L74" s="19" t="n">
        <v>-3999</v>
      </c>
      <c r="M74" s="20" t="n">
        <v>5040</v>
      </c>
      <c r="P74" s="16" t="n">
        <v>46</v>
      </c>
      <c r="Q74" s="0" t="n">
        <v>-5704</v>
      </c>
      <c r="R74" s="0" t="n">
        <v>6256</v>
      </c>
      <c r="S74" s="0" t="n">
        <v>11960</v>
      </c>
    </row>
    <row r="75" customFormat="false" ht="13.5" hidden="false" customHeight="false" outlineLevel="0" collapsed="false">
      <c r="B75" s="17" t="n">
        <v>45</v>
      </c>
      <c r="C75" s="18" t="n">
        <v>232</v>
      </c>
      <c r="D75" s="12" t="n">
        <v>-111</v>
      </c>
      <c r="E75" s="13" t="n">
        <v>121</v>
      </c>
      <c r="F75" s="14"/>
      <c r="J75" s="17" t="n">
        <v>45</v>
      </c>
      <c r="K75" s="18" t="n">
        <v>9271</v>
      </c>
      <c r="L75" s="19" t="n">
        <v>-4110</v>
      </c>
      <c r="M75" s="20" t="n">
        <v>5161</v>
      </c>
      <c r="P75" s="16" t="n">
        <v>45</v>
      </c>
      <c r="Q75" s="0" t="n">
        <v>-4995</v>
      </c>
      <c r="R75" s="0" t="n">
        <v>5445</v>
      </c>
      <c r="S75" s="0" t="n">
        <v>10440</v>
      </c>
    </row>
    <row r="76" customFormat="false" ht="13.5" hidden="false" customHeight="false" outlineLevel="0" collapsed="false">
      <c r="B76" s="17" t="n">
        <v>44</v>
      </c>
      <c r="C76" s="18" t="n">
        <v>260</v>
      </c>
      <c r="D76" s="12" t="n">
        <v>-126</v>
      </c>
      <c r="E76" s="13" t="n">
        <v>134</v>
      </c>
      <c r="F76" s="14"/>
      <c r="J76" s="17" t="n">
        <v>44</v>
      </c>
      <c r="K76" s="18" t="n">
        <v>9531</v>
      </c>
      <c r="L76" s="19" t="n">
        <v>-4236</v>
      </c>
      <c r="M76" s="20" t="n">
        <v>5295</v>
      </c>
      <c r="P76" s="16" t="n">
        <v>44</v>
      </c>
      <c r="Q76" s="0" t="n">
        <v>-5544</v>
      </c>
      <c r="R76" s="0" t="n">
        <v>5896</v>
      </c>
      <c r="S76" s="0" t="n">
        <v>11440</v>
      </c>
    </row>
    <row r="77" customFormat="false" ht="13.5" hidden="false" customHeight="false" outlineLevel="0" collapsed="false">
      <c r="B77" s="17" t="n">
        <v>43</v>
      </c>
      <c r="C77" s="18" t="n">
        <v>235</v>
      </c>
      <c r="D77" s="12" t="n">
        <v>-112</v>
      </c>
      <c r="E77" s="13" t="n">
        <v>123</v>
      </c>
      <c r="F77" s="14"/>
      <c r="J77" s="17" t="n">
        <v>43</v>
      </c>
      <c r="K77" s="18" t="n">
        <v>9766</v>
      </c>
      <c r="L77" s="19" t="n">
        <v>-4348</v>
      </c>
      <c r="M77" s="20" t="n">
        <v>5418</v>
      </c>
      <c r="P77" s="16" t="n">
        <v>43</v>
      </c>
      <c r="Q77" s="0" t="n">
        <v>-4816</v>
      </c>
      <c r="R77" s="0" t="n">
        <v>5289</v>
      </c>
      <c r="S77" s="0" t="n">
        <v>10105</v>
      </c>
    </row>
    <row r="78" customFormat="false" ht="13.5" hidden="false" customHeight="false" outlineLevel="0" collapsed="false">
      <c r="B78" s="17" t="n">
        <v>42</v>
      </c>
      <c r="C78" s="18" t="n">
        <v>252</v>
      </c>
      <c r="D78" s="12" t="n">
        <v>-120</v>
      </c>
      <c r="E78" s="13" t="n">
        <v>132</v>
      </c>
      <c r="F78" s="14"/>
      <c r="J78" s="17" t="n">
        <v>42</v>
      </c>
      <c r="K78" s="18" t="n">
        <v>10018</v>
      </c>
      <c r="L78" s="19" t="n">
        <v>-4468</v>
      </c>
      <c r="M78" s="20" t="n">
        <v>5550</v>
      </c>
      <c r="P78" s="16" t="n">
        <v>42</v>
      </c>
      <c r="Q78" s="0" t="n">
        <v>-5040</v>
      </c>
      <c r="R78" s="0" t="n">
        <v>5544</v>
      </c>
      <c r="S78" s="0" t="n">
        <v>10584</v>
      </c>
    </row>
    <row r="79" customFormat="false" ht="13.5" hidden="false" customHeight="false" outlineLevel="0" collapsed="false">
      <c r="B79" s="17" t="n">
        <v>41</v>
      </c>
      <c r="C79" s="18" t="n">
        <v>254</v>
      </c>
      <c r="D79" s="12" t="n">
        <v>-135</v>
      </c>
      <c r="E79" s="13" t="n">
        <v>119</v>
      </c>
      <c r="F79" s="14"/>
      <c r="J79" s="17" t="n">
        <v>41</v>
      </c>
      <c r="K79" s="18" t="n">
        <v>10272</v>
      </c>
      <c r="L79" s="19" t="n">
        <v>-4603</v>
      </c>
      <c r="M79" s="20" t="n">
        <v>5669</v>
      </c>
      <c r="P79" s="16" t="n">
        <v>41</v>
      </c>
      <c r="Q79" s="0" t="n">
        <v>-5535</v>
      </c>
      <c r="R79" s="0" t="n">
        <v>4879</v>
      </c>
      <c r="S79" s="0" t="n">
        <v>10414</v>
      </c>
    </row>
    <row r="80" customFormat="false" ht="13.5" hidden="false" customHeight="false" outlineLevel="0" collapsed="false">
      <c r="B80" s="17" t="n">
        <v>40</v>
      </c>
      <c r="C80" s="18" t="n">
        <v>217</v>
      </c>
      <c r="D80" s="12" t="n">
        <v>-116</v>
      </c>
      <c r="E80" s="13" t="n">
        <v>101</v>
      </c>
      <c r="F80" s="14"/>
      <c r="J80" s="17" t="n">
        <v>40</v>
      </c>
      <c r="K80" s="18" t="n">
        <v>10489</v>
      </c>
      <c r="L80" s="19" t="n">
        <v>-4719</v>
      </c>
      <c r="M80" s="20" t="n">
        <v>5770</v>
      </c>
      <c r="P80" s="16" t="n">
        <v>40</v>
      </c>
      <c r="Q80" s="0" t="n">
        <v>-4640</v>
      </c>
      <c r="R80" s="0" t="n">
        <v>4040</v>
      </c>
      <c r="S80" s="0" t="n">
        <v>8680</v>
      </c>
    </row>
    <row r="81" customFormat="false" ht="13.5" hidden="false" customHeight="false" outlineLevel="0" collapsed="false">
      <c r="B81" s="17" t="n">
        <v>39</v>
      </c>
      <c r="C81" s="18" t="n">
        <v>241</v>
      </c>
      <c r="D81" s="12" t="n">
        <v>-133</v>
      </c>
      <c r="E81" s="13" t="n">
        <v>108</v>
      </c>
      <c r="F81" s="14"/>
      <c r="J81" s="17" t="n">
        <v>39</v>
      </c>
      <c r="K81" s="18" t="n">
        <v>10730</v>
      </c>
      <c r="L81" s="19" t="n">
        <v>-4852</v>
      </c>
      <c r="M81" s="20" t="n">
        <v>5878</v>
      </c>
      <c r="P81" s="16" t="n">
        <v>39</v>
      </c>
      <c r="Q81" s="0" t="n">
        <v>-5187</v>
      </c>
      <c r="R81" s="0" t="n">
        <v>4212</v>
      </c>
      <c r="S81" s="0" t="n">
        <v>9399</v>
      </c>
    </row>
    <row r="82" customFormat="false" ht="13.5" hidden="false" customHeight="false" outlineLevel="0" collapsed="false">
      <c r="B82" s="17" t="n">
        <v>38</v>
      </c>
      <c r="C82" s="18" t="n">
        <v>239</v>
      </c>
      <c r="D82" s="12" t="n">
        <v>-125</v>
      </c>
      <c r="E82" s="13" t="n">
        <v>114</v>
      </c>
      <c r="F82" s="14"/>
      <c r="J82" s="17" t="n">
        <v>38</v>
      </c>
      <c r="K82" s="18" t="n">
        <v>10969</v>
      </c>
      <c r="L82" s="19" t="n">
        <v>-4977</v>
      </c>
      <c r="M82" s="20" t="n">
        <v>5992</v>
      </c>
      <c r="P82" s="16" t="n">
        <v>38</v>
      </c>
      <c r="Q82" s="0" t="n">
        <v>-4750</v>
      </c>
      <c r="R82" s="0" t="n">
        <v>4332</v>
      </c>
      <c r="S82" s="0" t="n">
        <v>9082</v>
      </c>
    </row>
    <row r="83" customFormat="false" ht="13.5" hidden="false" customHeight="false" outlineLevel="0" collapsed="false">
      <c r="B83" s="17" t="n">
        <v>37</v>
      </c>
      <c r="C83" s="18" t="n">
        <v>232</v>
      </c>
      <c r="D83" s="12" t="n">
        <v>-111</v>
      </c>
      <c r="E83" s="13" t="n">
        <v>121</v>
      </c>
      <c r="F83" s="14"/>
      <c r="J83" s="17" t="n">
        <v>37</v>
      </c>
      <c r="K83" s="18" t="n">
        <v>11201</v>
      </c>
      <c r="L83" s="19" t="n">
        <v>-5088</v>
      </c>
      <c r="M83" s="20" t="n">
        <v>6113</v>
      </c>
      <c r="P83" s="16" t="n">
        <v>37</v>
      </c>
      <c r="Q83" s="0" t="n">
        <v>-4107</v>
      </c>
      <c r="R83" s="0" t="n">
        <v>4477</v>
      </c>
      <c r="S83" s="0" t="n">
        <v>8584</v>
      </c>
    </row>
    <row r="84" customFormat="false" ht="13.5" hidden="false" customHeight="false" outlineLevel="0" collapsed="false">
      <c r="B84" s="17" t="n">
        <v>36</v>
      </c>
      <c r="C84" s="18" t="n">
        <v>224</v>
      </c>
      <c r="D84" s="12" t="n">
        <v>-107</v>
      </c>
      <c r="E84" s="13" t="n">
        <v>117</v>
      </c>
      <c r="F84" s="14"/>
      <c r="J84" s="17" t="n">
        <v>36</v>
      </c>
      <c r="K84" s="18" t="n">
        <v>11425</v>
      </c>
      <c r="L84" s="19" t="n">
        <v>-5195</v>
      </c>
      <c r="M84" s="20" t="n">
        <v>6230</v>
      </c>
      <c r="P84" s="16" t="n">
        <v>36</v>
      </c>
      <c r="Q84" s="0" t="n">
        <v>-3852</v>
      </c>
      <c r="R84" s="0" t="n">
        <v>4212</v>
      </c>
      <c r="S84" s="0" t="n">
        <v>8064</v>
      </c>
    </row>
    <row r="85" customFormat="false" ht="13.5" hidden="false" customHeight="false" outlineLevel="0" collapsed="false">
      <c r="B85" s="17" t="n">
        <v>35</v>
      </c>
      <c r="C85" s="18" t="n">
        <v>191</v>
      </c>
      <c r="D85" s="12" t="n">
        <v>-90</v>
      </c>
      <c r="E85" s="13" t="n">
        <v>101</v>
      </c>
      <c r="F85" s="14"/>
      <c r="J85" s="17" t="n">
        <v>35</v>
      </c>
      <c r="K85" s="18" t="n">
        <v>11616</v>
      </c>
      <c r="L85" s="19" t="n">
        <v>-5285</v>
      </c>
      <c r="M85" s="20" t="n">
        <v>6331</v>
      </c>
      <c r="P85" s="16" t="n">
        <v>35</v>
      </c>
      <c r="Q85" s="0" t="n">
        <v>-3150</v>
      </c>
      <c r="R85" s="0" t="n">
        <v>3535</v>
      </c>
      <c r="S85" s="0" t="n">
        <v>6685</v>
      </c>
    </row>
    <row r="86" customFormat="false" ht="13.5" hidden="false" customHeight="false" outlineLevel="0" collapsed="false">
      <c r="B86" s="17" t="n">
        <v>34</v>
      </c>
      <c r="C86" s="18" t="n">
        <v>216</v>
      </c>
      <c r="D86" s="12" t="n">
        <v>-88</v>
      </c>
      <c r="E86" s="13" t="n">
        <v>128</v>
      </c>
      <c r="F86" s="14"/>
      <c r="J86" s="17" t="n">
        <v>34</v>
      </c>
      <c r="K86" s="18" t="n">
        <v>11832</v>
      </c>
      <c r="L86" s="19" t="n">
        <v>-5373</v>
      </c>
      <c r="M86" s="20" t="n">
        <v>6459</v>
      </c>
      <c r="P86" s="16" t="n">
        <v>34</v>
      </c>
      <c r="Q86" s="0" t="n">
        <v>-2992</v>
      </c>
      <c r="R86" s="0" t="n">
        <v>4352</v>
      </c>
      <c r="S86" s="0" t="n">
        <v>7344</v>
      </c>
    </row>
    <row r="87" customFormat="false" ht="13.5" hidden="false" customHeight="false" outlineLevel="0" collapsed="false">
      <c r="B87" s="17" t="n">
        <v>33</v>
      </c>
      <c r="C87" s="18" t="n">
        <v>189</v>
      </c>
      <c r="D87" s="12" t="n">
        <v>-87</v>
      </c>
      <c r="E87" s="13" t="n">
        <v>102</v>
      </c>
      <c r="F87" s="14"/>
      <c r="J87" s="17" t="n">
        <v>33</v>
      </c>
      <c r="K87" s="18" t="n">
        <v>12021</v>
      </c>
      <c r="L87" s="19" t="n">
        <v>-5460</v>
      </c>
      <c r="M87" s="20" t="n">
        <v>6561</v>
      </c>
      <c r="P87" s="16" t="n">
        <v>33</v>
      </c>
      <c r="Q87" s="0" t="n">
        <v>-2871</v>
      </c>
      <c r="R87" s="0" t="n">
        <v>3366</v>
      </c>
      <c r="S87" s="0" t="n">
        <v>6237</v>
      </c>
    </row>
    <row r="88" customFormat="false" ht="13.5" hidden="false" customHeight="false" outlineLevel="0" collapsed="false">
      <c r="B88" s="17" t="n">
        <v>32</v>
      </c>
      <c r="C88" s="18" t="n">
        <v>219</v>
      </c>
      <c r="D88" s="12" t="n">
        <v>-116</v>
      </c>
      <c r="E88" s="13" t="n">
        <v>103</v>
      </c>
      <c r="F88" s="14"/>
      <c r="J88" s="17" t="n">
        <v>32</v>
      </c>
      <c r="K88" s="18" t="n">
        <v>12240</v>
      </c>
      <c r="L88" s="19" t="n">
        <v>-5576</v>
      </c>
      <c r="M88" s="20" t="n">
        <v>6664</v>
      </c>
      <c r="P88" s="16" t="n">
        <v>32</v>
      </c>
      <c r="Q88" s="0" t="n">
        <v>-3712</v>
      </c>
      <c r="R88" s="0" t="n">
        <v>3296</v>
      </c>
      <c r="S88" s="0" t="n">
        <v>7008</v>
      </c>
    </row>
    <row r="89" customFormat="false" ht="13.5" hidden="false" customHeight="false" outlineLevel="0" collapsed="false">
      <c r="B89" s="17" t="n">
        <v>31</v>
      </c>
      <c r="C89" s="18" t="n">
        <v>171</v>
      </c>
      <c r="D89" s="12" t="n">
        <v>-77</v>
      </c>
      <c r="E89" s="13" t="n">
        <v>94</v>
      </c>
      <c r="F89" s="14"/>
      <c r="J89" s="17" t="n">
        <v>31</v>
      </c>
      <c r="K89" s="18" t="n">
        <v>12411</v>
      </c>
      <c r="L89" s="19" t="n">
        <v>-5653</v>
      </c>
      <c r="M89" s="20" t="n">
        <v>6758</v>
      </c>
      <c r="P89" s="16" t="n">
        <v>31</v>
      </c>
      <c r="Q89" s="0" t="n">
        <v>-2387</v>
      </c>
      <c r="R89" s="0" t="n">
        <v>2914</v>
      </c>
      <c r="S89" s="0" t="n">
        <v>5301</v>
      </c>
    </row>
    <row r="90" customFormat="false" ht="13.5" hidden="false" customHeight="false" outlineLevel="0" collapsed="false">
      <c r="B90" s="17" t="n">
        <v>30</v>
      </c>
      <c r="C90" s="18" t="n">
        <v>179</v>
      </c>
      <c r="D90" s="12" t="n">
        <v>-86</v>
      </c>
      <c r="E90" s="13" t="n">
        <v>93</v>
      </c>
      <c r="F90" s="14"/>
      <c r="J90" s="17" t="n">
        <v>30</v>
      </c>
      <c r="K90" s="18" t="n">
        <v>12590</v>
      </c>
      <c r="L90" s="19" t="n">
        <v>-5739</v>
      </c>
      <c r="M90" s="20" t="n">
        <v>6851</v>
      </c>
      <c r="P90" s="16" t="n">
        <v>30</v>
      </c>
      <c r="Q90" s="0" t="n">
        <v>-2580</v>
      </c>
      <c r="R90" s="0" t="n">
        <v>2790</v>
      </c>
      <c r="S90" s="0" t="n">
        <v>537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81</v>
      </c>
      <c r="E91" s="13" t="n">
        <v>85</v>
      </c>
      <c r="F91" s="14"/>
      <c r="J91" s="17" t="n">
        <v>29</v>
      </c>
      <c r="K91" s="18" t="n">
        <v>12756</v>
      </c>
      <c r="L91" s="19" t="n">
        <v>-5820</v>
      </c>
      <c r="M91" s="20" t="n">
        <v>6936</v>
      </c>
      <c r="P91" s="16" t="n">
        <v>29</v>
      </c>
      <c r="Q91" s="0" t="n">
        <v>-2349</v>
      </c>
      <c r="R91" s="0" t="n">
        <v>2465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74</v>
      </c>
      <c r="D92" s="12" t="n">
        <v>-88</v>
      </c>
      <c r="E92" s="13" t="n">
        <v>86</v>
      </c>
      <c r="F92" s="14"/>
      <c r="J92" s="17" t="n">
        <v>28</v>
      </c>
      <c r="K92" s="18" t="n">
        <v>12930</v>
      </c>
      <c r="L92" s="19" t="n">
        <v>-5908</v>
      </c>
      <c r="M92" s="20" t="n">
        <v>7022</v>
      </c>
      <c r="P92" s="16" t="n">
        <v>28</v>
      </c>
      <c r="Q92" s="0" t="n">
        <v>-2464</v>
      </c>
      <c r="R92" s="0" t="n">
        <v>2408</v>
      </c>
      <c r="S92" s="0" t="n">
        <v>4872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68</v>
      </c>
      <c r="E93" s="13" t="n">
        <v>79</v>
      </c>
      <c r="F93" s="14"/>
      <c r="J93" s="17" t="n">
        <v>27</v>
      </c>
      <c r="K93" s="18" t="n">
        <v>13077</v>
      </c>
      <c r="L93" s="19" t="n">
        <v>-5976</v>
      </c>
      <c r="M93" s="20" t="n">
        <v>7101</v>
      </c>
      <c r="P93" s="16" t="n">
        <v>27</v>
      </c>
      <c r="Q93" s="0" t="n">
        <v>-1836</v>
      </c>
      <c r="R93" s="0" t="n">
        <v>2133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65</v>
      </c>
      <c r="D94" s="12" t="n">
        <v>-69</v>
      </c>
      <c r="E94" s="13" t="n">
        <v>96</v>
      </c>
      <c r="F94" s="14"/>
      <c r="J94" s="17" t="n">
        <v>26</v>
      </c>
      <c r="K94" s="18" t="n">
        <v>13242</v>
      </c>
      <c r="L94" s="19" t="n">
        <v>-6045</v>
      </c>
      <c r="M94" s="20" t="n">
        <v>7197</v>
      </c>
      <c r="P94" s="16" t="n">
        <v>26</v>
      </c>
      <c r="Q94" s="0" t="n">
        <v>-1794</v>
      </c>
      <c r="R94" s="0" t="n">
        <v>2496</v>
      </c>
      <c r="S94" s="0" t="n">
        <v>4290</v>
      </c>
    </row>
    <row r="95" customFormat="false" ht="13.5" hidden="false" customHeight="false" outlineLevel="0" collapsed="false">
      <c r="B95" s="17" t="n">
        <v>25</v>
      </c>
      <c r="C95" s="18" t="n">
        <v>135</v>
      </c>
      <c r="D95" s="12" t="n">
        <v>-62</v>
      </c>
      <c r="E95" s="13" t="n">
        <v>73</v>
      </c>
      <c r="F95" s="14"/>
      <c r="J95" s="17" t="n">
        <v>25</v>
      </c>
      <c r="K95" s="18" t="n">
        <v>13377</v>
      </c>
      <c r="L95" s="19" t="n">
        <v>-6107</v>
      </c>
      <c r="M95" s="20" t="n">
        <v>7270</v>
      </c>
      <c r="P95" s="16" t="n">
        <v>25</v>
      </c>
      <c r="Q95" s="0" t="n">
        <v>-1550</v>
      </c>
      <c r="R95" s="0" t="n">
        <v>1825</v>
      </c>
      <c r="S95" s="0" t="n">
        <v>3375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63</v>
      </c>
      <c r="E96" s="13" t="n">
        <v>81</v>
      </c>
      <c r="F96" s="14"/>
      <c r="J96" s="17" t="n">
        <v>24</v>
      </c>
      <c r="K96" s="18" t="n">
        <v>13521</v>
      </c>
      <c r="L96" s="19" t="n">
        <v>-6170</v>
      </c>
      <c r="M96" s="20" t="n">
        <v>7351</v>
      </c>
      <c r="P96" s="16" t="n">
        <v>24</v>
      </c>
      <c r="Q96" s="0" t="n">
        <v>-1512</v>
      </c>
      <c r="R96" s="0" t="n">
        <v>1944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58</v>
      </c>
      <c r="D97" s="12" t="n">
        <v>-82</v>
      </c>
      <c r="E97" s="13" t="n">
        <v>76</v>
      </c>
      <c r="F97" s="14"/>
      <c r="J97" s="17" t="n">
        <v>23</v>
      </c>
      <c r="K97" s="18" t="n">
        <v>13679</v>
      </c>
      <c r="L97" s="19" t="n">
        <v>-6252</v>
      </c>
      <c r="M97" s="20" t="n">
        <v>7427</v>
      </c>
      <c r="P97" s="16" t="n">
        <v>23</v>
      </c>
      <c r="Q97" s="0" t="n">
        <v>-1886</v>
      </c>
      <c r="R97" s="0" t="n">
        <v>1748</v>
      </c>
      <c r="S97" s="0" t="n">
        <v>3634</v>
      </c>
    </row>
    <row r="98" customFormat="false" ht="13.5" hidden="false" customHeight="false" outlineLevel="0" collapsed="false">
      <c r="B98" s="17" t="n">
        <v>22</v>
      </c>
      <c r="C98" s="18" t="n">
        <v>123</v>
      </c>
      <c r="D98" s="12" t="n">
        <v>-54</v>
      </c>
      <c r="E98" s="13" t="n">
        <v>69</v>
      </c>
      <c r="F98" s="14"/>
      <c r="J98" s="17" t="n">
        <v>22</v>
      </c>
      <c r="K98" s="18" t="n">
        <v>13802</v>
      </c>
      <c r="L98" s="19" t="n">
        <v>-6306</v>
      </c>
      <c r="M98" s="20" t="n">
        <v>7496</v>
      </c>
      <c r="P98" s="16" t="n">
        <v>22</v>
      </c>
      <c r="Q98" s="0" t="n">
        <v>-1188</v>
      </c>
      <c r="R98" s="0" t="n">
        <v>1518</v>
      </c>
      <c r="S98" s="0" t="n">
        <v>2706</v>
      </c>
    </row>
    <row r="99" customFormat="false" ht="13.5" hidden="false" customHeight="false" outlineLevel="0" collapsed="false">
      <c r="B99" s="17" t="n">
        <v>21</v>
      </c>
      <c r="C99" s="18" t="n">
        <v>109</v>
      </c>
      <c r="D99" s="12" t="n">
        <v>-47</v>
      </c>
      <c r="E99" s="13" t="n">
        <v>62</v>
      </c>
      <c r="F99" s="14"/>
      <c r="J99" s="17" t="n">
        <v>21</v>
      </c>
      <c r="K99" s="18" t="n">
        <v>13911</v>
      </c>
      <c r="L99" s="19" t="n">
        <v>-6353</v>
      </c>
      <c r="M99" s="20" t="n">
        <v>7558</v>
      </c>
      <c r="P99" s="16" t="n">
        <v>21</v>
      </c>
      <c r="Q99" s="0" t="n">
        <v>-987</v>
      </c>
      <c r="R99" s="0" t="n">
        <v>1302</v>
      </c>
      <c r="S99" s="0" t="n">
        <v>2289</v>
      </c>
    </row>
    <row r="100" customFormat="false" ht="13.5" hidden="false" customHeight="false" outlineLevel="0" collapsed="false">
      <c r="B100" s="17" t="n">
        <v>20</v>
      </c>
      <c r="C100" s="18" t="n">
        <v>144</v>
      </c>
      <c r="D100" s="12" t="n">
        <v>-74</v>
      </c>
      <c r="E100" s="13" t="n">
        <v>70</v>
      </c>
      <c r="F100" s="14"/>
      <c r="J100" s="17" t="n">
        <v>20</v>
      </c>
      <c r="K100" s="18" t="n">
        <v>14055</v>
      </c>
      <c r="L100" s="19" t="n">
        <v>-6427</v>
      </c>
      <c r="M100" s="20" t="n">
        <v>7628</v>
      </c>
      <c r="P100" s="16" t="n">
        <v>20</v>
      </c>
      <c r="Q100" s="0" t="n">
        <v>-1480</v>
      </c>
      <c r="R100" s="0" t="n">
        <v>1400</v>
      </c>
      <c r="S100" s="0" t="n">
        <v>2880</v>
      </c>
    </row>
    <row r="101" customFormat="false" ht="13.5" hidden="false" customHeight="false" outlineLevel="0" collapsed="false">
      <c r="B101" s="17" t="n">
        <v>19</v>
      </c>
      <c r="C101" s="18" t="n">
        <v>133</v>
      </c>
      <c r="D101" s="12" t="n">
        <v>-73</v>
      </c>
      <c r="E101" s="13" t="n">
        <v>60</v>
      </c>
      <c r="F101" s="14"/>
      <c r="J101" s="17" t="n">
        <v>19</v>
      </c>
      <c r="K101" s="18" t="n">
        <v>14188</v>
      </c>
      <c r="L101" s="19" t="n">
        <v>-6500</v>
      </c>
      <c r="M101" s="20" t="n">
        <v>7688</v>
      </c>
      <c r="P101" s="16" t="n">
        <v>19</v>
      </c>
      <c r="Q101" s="0" t="n">
        <v>-1387</v>
      </c>
      <c r="R101" s="0" t="n">
        <v>1140</v>
      </c>
      <c r="S101" s="0" t="n">
        <v>2527</v>
      </c>
    </row>
    <row r="102" customFormat="false" ht="13.5" hidden="false" customHeight="false" outlineLevel="0" collapsed="false">
      <c r="B102" s="17" t="n">
        <v>18</v>
      </c>
      <c r="C102" s="18" t="n">
        <v>172</v>
      </c>
      <c r="D102" s="12" t="n">
        <v>-78</v>
      </c>
      <c r="E102" s="13" t="n">
        <v>94</v>
      </c>
      <c r="F102" s="14"/>
      <c r="J102" s="17" t="n">
        <v>18</v>
      </c>
      <c r="K102" s="18" t="n">
        <v>14360</v>
      </c>
      <c r="L102" s="19" t="n">
        <v>-6578</v>
      </c>
      <c r="M102" s="20" t="n">
        <v>7782</v>
      </c>
      <c r="P102" s="16" t="n">
        <v>18</v>
      </c>
      <c r="Q102" s="0" t="n">
        <v>-1404</v>
      </c>
      <c r="R102" s="0" t="n">
        <v>1692</v>
      </c>
      <c r="S102" s="0" t="n">
        <v>3096</v>
      </c>
    </row>
    <row r="103" customFormat="false" ht="13.5" hidden="false" customHeight="false" outlineLevel="0" collapsed="false">
      <c r="B103" s="17" t="n">
        <v>17</v>
      </c>
      <c r="C103" s="18" t="n">
        <v>177</v>
      </c>
      <c r="D103" s="12" t="n">
        <v>-94</v>
      </c>
      <c r="E103" s="13" t="n">
        <v>83</v>
      </c>
      <c r="F103" s="14"/>
      <c r="J103" s="17" t="n">
        <v>17</v>
      </c>
      <c r="K103" s="18" t="n">
        <v>14537</v>
      </c>
      <c r="L103" s="19" t="n">
        <v>-6672</v>
      </c>
      <c r="M103" s="20" t="n">
        <v>7865</v>
      </c>
      <c r="P103" s="16" t="n">
        <v>17</v>
      </c>
      <c r="Q103" s="0" t="n">
        <v>-1598</v>
      </c>
      <c r="R103" s="0" t="n">
        <v>1411</v>
      </c>
      <c r="S103" s="0" t="n">
        <v>3009</v>
      </c>
    </row>
    <row r="104" customFormat="false" ht="13.5" hidden="false" customHeight="false" outlineLevel="0" collapsed="false">
      <c r="B104" s="17" t="n">
        <v>16</v>
      </c>
      <c r="C104" s="18" t="n">
        <v>190</v>
      </c>
      <c r="D104" s="12" t="n">
        <v>-86</v>
      </c>
      <c r="E104" s="13" t="n">
        <v>104</v>
      </c>
      <c r="F104" s="14"/>
      <c r="J104" s="17" t="n">
        <v>16</v>
      </c>
      <c r="K104" s="18" t="n">
        <v>14727</v>
      </c>
      <c r="L104" s="19" t="n">
        <v>-6758</v>
      </c>
      <c r="M104" s="20" t="n">
        <v>7969</v>
      </c>
      <c r="P104" s="16" t="n">
        <v>16</v>
      </c>
      <c r="Q104" s="0" t="n">
        <v>-1376</v>
      </c>
      <c r="R104" s="0" t="n">
        <v>1664</v>
      </c>
      <c r="S104" s="0" t="n">
        <v>3040</v>
      </c>
    </row>
    <row r="105" customFormat="false" ht="13.5" hidden="false" customHeight="false" outlineLevel="0" collapsed="false">
      <c r="B105" s="17" t="n">
        <v>15</v>
      </c>
      <c r="C105" s="18" t="n">
        <v>165</v>
      </c>
      <c r="D105" s="12" t="n">
        <v>-81</v>
      </c>
      <c r="E105" s="13" t="n">
        <v>84</v>
      </c>
      <c r="F105" s="14"/>
      <c r="J105" s="17" t="n">
        <v>15</v>
      </c>
      <c r="K105" s="18" t="n">
        <v>14892</v>
      </c>
      <c r="L105" s="19" t="n">
        <v>-6839</v>
      </c>
      <c r="M105" s="20" t="n">
        <v>8053</v>
      </c>
      <c r="P105" s="16" t="n">
        <v>15</v>
      </c>
      <c r="Q105" s="0" t="n">
        <v>-1215</v>
      </c>
      <c r="R105" s="0" t="n">
        <v>1260</v>
      </c>
      <c r="S105" s="0" t="n">
        <v>2475</v>
      </c>
    </row>
    <row r="106" customFormat="false" ht="13.5" hidden="false" customHeight="false" outlineLevel="0" collapsed="false">
      <c r="B106" s="17" t="n">
        <v>14</v>
      </c>
      <c r="C106" s="18" t="n">
        <v>153</v>
      </c>
      <c r="D106" s="12" t="n">
        <v>-85</v>
      </c>
      <c r="E106" s="13" t="n">
        <v>68</v>
      </c>
      <c r="F106" s="14"/>
      <c r="J106" s="17" t="n">
        <v>14</v>
      </c>
      <c r="K106" s="18" t="n">
        <v>15045</v>
      </c>
      <c r="L106" s="19" t="n">
        <v>-6924</v>
      </c>
      <c r="M106" s="20" t="n">
        <v>8121</v>
      </c>
      <c r="P106" s="16" t="n">
        <v>14</v>
      </c>
      <c r="Q106" s="0" t="n">
        <v>-1190</v>
      </c>
      <c r="R106" s="0" t="n">
        <v>952</v>
      </c>
      <c r="S106" s="0" t="n">
        <v>2142</v>
      </c>
    </row>
    <row r="107" customFormat="false" ht="13.5" hidden="false" customHeight="false" outlineLevel="0" collapsed="false">
      <c r="B107" s="17" t="n">
        <v>13</v>
      </c>
      <c r="C107" s="18" t="n">
        <v>148</v>
      </c>
      <c r="D107" s="12" t="n">
        <v>-62</v>
      </c>
      <c r="E107" s="13" t="n">
        <v>86</v>
      </c>
      <c r="F107" s="14"/>
      <c r="J107" s="17" t="n">
        <v>13</v>
      </c>
      <c r="K107" s="18" t="n">
        <v>15193</v>
      </c>
      <c r="L107" s="19" t="n">
        <v>-6986</v>
      </c>
      <c r="M107" s="20" t="n">
        <v>8207</v>
      </c>
      <c r="P107" s="16" t="n">
        <v>13</v>
      </c>
      <c r="Q107" s="0" t="n">
        <v>-806</v>
      </c>
      <c r="R107" s="0" t="n">
        <v>1118</v>
      </c>
      <c r="S107" s="0" t="n">
        <v>1924</v>
      </c>
    </row>
    <row r="108" customFormat="false" ht="13.5" hidden="false" customHeight="false" outlineLevel="0" collapsed="false">
      <c r="B108" s="17" t="n">
        <v>12</v>
      </c>
      <c r="C108" s="18" t="n">
        <v>141</v>
      </c>
      <c r="D108" s="12" t="n">
        <v>-69</v>
      </c>
      <c r="E108" s="13" t="n">
        <v>72</v>
      </c>
      <c r="F108" s="14"/>
      <c r="J108" s="17" t="n">
        <v>12</v>
      </c>
      <c r="K108" s="18" t="n">
        <v>15334</v>
      </c>
      <c r="L108" s="19" t="n">
        <v>-7055</v>
      </c>
      <c r="M108" s="20" t="n">
        <v>8279</v>
      </c>
      <c r="P108" s="16" t="n">
        <v>12</v>
      </c>
      <c r="Q108" s="0" t="n">
        <v>-828</v>
      </c>
      <c r="R108" s="0" t="n">
        <v>864</v>
      </c>
      <c r="S108" s="0" t="n">
        <v>1692</v>
      </c>
    </row>
    <row r="109" customFormat="false" ht="13.5" hidden="false" customHeight="false" outlineLevel="0" collapsed="false">
      <c r="B109" s="17" t="n">
        <v>11</v>
      </c>
      <c r="C109" s="18" t="n">
        <v>142</v>
      </c>
      <c r="D109" s="12" t="n">
        <v>-69</v>
      </c>
      <c r="E109" s="13" t="n">
        <v>73</v>
      </c>
      <c r="F109" s="14"/>
      <c r="J109" s="17" t="n">
        <v>11</v>
      </c>
      <c r="K109" s="18" t="n">
        <v>15476</v>
      </c>
      <c r="L109" s="19" t="n">
        <v>-7124</v>
      </c>
      <c r="M109" s="20" t="n">
        <v>8352</v>
      </c>
      <c r="P109" s="16" t="n">
        <v>11</v>
      </c>
      <c r="Q109" s="0" t="n">
        <v>-759</v>
      </c>
      <c r="R109" s="0" t="n">
        <v>803</v>
      </c>
      <c r="S109" s="0" t="n">
        <v>1562</v>
      </c>
    </row>
    <row r="110" customFormat="false" ht="13.5" hidden="false" customHeight="false" outlineLevel="0" collapsed="false">
      <c r="B110" s="17" t="n">
        <v>10</v>
      </c>
      <c r="C110" s="18" t="n">
        <v>138</v>
      </c>
      <c r="D110" s="12" t="n">
        <v>-71</v>
      </c>
      <c r="E110" s="13" t="n">
        <v>67</v>
      </c>
      <c r="F110" s="14"/>
      <c r="J110" s="17" t="n">
        <v>10</v>
      </c>
      <c r="K110" s="18" t="n">
        <v>15614</v>
      </c>
      <c r="L110" s="19" t="n">
        <v>-7195</v>
      </c>
      <c r="M110" s="20" t="n">
        <v>8419</v>
      </c>
      <c r="P110" s="16" t="n">
        <v>10</v>
      </c>
      <c r="Q110" s="0" t="n">
        <v>-710</v>
      </c>
      <c r="R110" s="0" t="n">
        <v>670</v>
      </c>
      <c r="S110" s="0" t="n">
        <v>1380</v>
      </c>
    </row>
    <row r="111" customFormat="false" ht="13.5" hidden="false" customHeight="false" outlineLevel="0" collapsed="false">
      <c r="B111" s="17" t="n">
        <v>9</v>
      </c>
      <c r="C111" s="18" t="n">
        <v>168</v>
      </c>
      <c r="D111" s="12" t="n">
        <v>-86</v>
      </c>
      <c r="E111" s="13" t="n">
        <v>82</v>
      </c>
      <c r="F111" s="14"/>
      <c r="J111" s="17" t="n">
        <v>9</v>
      </c>
      <c r="K111" s="18" t="n">
        <v>15782</v>
      </c>
      <c r="L111" s="19" t="n">
        <v>-7281</v>
      </c>
      <c r="M111" s="20" t="n">
        <v>8501</v>
      </c>
      <c r="P111" s="16" t="n">
        <v>9</v>
      </c>
      <c r="Q111" s="0" t="n">
        <v>-774</v>
      </c>
      <c r="R111" s="0" t="n">
        <v>738</v>
      </c>
      <c r="S111" s="0" t="n">
        <v>1512</v>
      </c>
    </row>
    <row r="112" customFormat="false" ht="13.5" hidden="false" customHeight="false" outlineLevel="0" collapsed="false">
      <c r="B112" s="17" t="n">
        <v>8</v>
      </c>
      <c r="C112" s="18" t="n">
        <v>130</v>
      </c>
      <c r="D112" s="12" t="n">
        <v>-67</v>
      </c>
      <c r="E112" s="13" t="n">
        <v>63</v>
      </c>
      <c r="F112" s="14"/>
      <c r="J112" s="17" t="n">
        <v>8</v>
      </c>
      <c r="K112" s="18" t="n">
        <v>15912</v>
      </c>
      <c r="L112" s="19" t="n">
        <v>-7348</v>
      </c>
      <c r="M112" s="20" t="n">
        <v>8564</v>
      </c>
      <c r="P112" s="16" t="n">
        <v>8</v>
      </c>
      <c r="Q112" s="0" t="n">
        <v>-536</v>
      </c>
      <c r="R112" s="0" t="n">
        <v>504</v>
      </c>
      <c r="S112" s="0" t="n">
        <v>1040</v>
      </c>
    </row>
    <row r="113" customFormat="false" ht="13.5" hidden="false" customHeight="false" outlineLevel="0" collapsed="false">
      <c r="B113" s="17" t="n">
        <v>7</v>
      </c>
      <c r="C113" s="18" t="n">
        <v>148</v>
      </c>
      <c r="D113" s="12" t="n">
        <v>-84</v>
      </c>
      <c r="E113" s="13" t="n">
        <v>64</v>
      </c>
      <c r="F113" s="14"/>
      <c r="J113" s="17" t="n">
        <v>7</v>
      </c>
      <c r="K113" s="18" t="n">
        <v>16060</v>
      </c>
      <c r="L113" s="19" t="n">
        <v>-7432</v>
      </c>
      <c r="M113" s="20" t="n">
        <v>8628</v>
      </c>
      <c r="P113" s="16" t="n">
        <v>7</v>
      </c>
      <c r="Q113" s="0" t="n">
        <v>-588</v>
      </c>
      <c r="R113" s="0" t="n">
        <v>448</v>
      </c>
      <c r="S113" s="0" t="n">
        <v>1036</v>
      </c>
    </row>
    <row r="114" customFormat="false" ht="13.5" hidden="false" customHeight="false" outlineLevel="0" collapsed="false">
      <c r="B114" s="17" t="n">
        <v>6</v>
      </c>
      <c r="C114" s="18" t="n">
        <v>138</v>
      </c>
      <c r="D114" s="12" t="n">
        <v>-69</v>
      </c>
      <c r="E114" s="13" t="n">
        <v>69</v>
      </c>
      <c r="F114" s="14"/>
      <c r="J114" s="17" t="n">
        <v>6</v>
      </c>
      <c r="K114" s="18" t="n">
        <v>16198</v>
      </c>
      <c r="L114" s="19" t="n">
        <v>-7501</v>
      </c>
      <c r="M114" s="20" t="n">
        <v>8697</v>
      </c>
      <c r="P114" s="16" t="n">
        <v>6</v>
      </c>
      <c r="Q114" s="0" t="n">
        <v>-414</v>
      </c>
      <c r="R114" s="0" t="n">
        <v>414</v>
      </c>
      <c r="S114" s="0" t="n">
        <v>828</v>
      </c>
    </row>
    <row r="115" customFormat="false" ht="13.5" hidden="false" customHeight="false" outlineLevel="0" collapsed="false">
      <c r="B115" s="17" t="n">
        <v>5</v>
      </c>
      <c r="C115" s="18" t="n">
        <v>154</v>
      </c>
      <c r="D115" s="12" t="n">
        <v>-82</v>
      </c>
      <c r="E115" s="13" t="n">
        <v>72</v>
      </c>
      <c r="F115" s="14"/>
      <c r="J115" s="17" t="n">
        <v>5</v>
      </c>
      <c r="K115" s="21" t="n">
        <v>16352</v>
      </c>
      <c r="L115" s="22" t="n">
        <v>-7583</v>
      </c>
      <c r="M115" s="23" t="n">
        <v>8769</v>
      </c>
      <c r="P115" s="16" t="n">
        <v>5</v>
      </c>
      <c r="Q115" s="0" t="n">
        <v>-410</v>
      </c>
      <c r="R115" s="0" t="n">
        <v>360</v>
      </c>
      <c r="S115" s="0" t="n">
        <v>770</v>
      </c>
    </row>
    <row r="116" customFormat="false" ht="13.5" hidden="false" customHeight="false" outlineLevel="0" collapsed="false">
      <c r="B116" s="17" t="n">
        <v>4</v>
      </c>
      <c r="C116" s="18" t="n">
        <v>139</v>
      </c>
      <c r="D116" s="12" t="n">
        <v>-69</v>
      </c>
      <c r="E116" s="13" t="n">
        <v>70</v>
      </c>
      <c r="F116" s="14"/>
      <c r="J116" s="17" t="n">
        <v>4</v>
      </c>
      <c r="K116" s="18" t="n">
        <v>16491</v>
      </c>
      <c r="L116" s="19" t="n">
        <v>-7652</v>
      </c>
      <c r="M116" s="20" t="n">
        <v>8839</v>
      </c>
      <c r="P116" s="0" t="n">
        <v>4</v>
      </c>
      <c r="Q116" s="0" t="n">
        <v>-276</v>
      </c>
      <c r="R116" s="0" t="n">
        <v>280</v>
      </c>
      <c r="S116" s="0" t="n">
        <v>556</v>
      </c>
    </row>
    <row r="117" customFormat="false" ht="13.5" hidden="false" customHeight="false" outlineLevel="0" collapsed="false">
      <c r="B117" s="17" t="n">
        <v>3</v>
      </c>
      <c r="C117" s="18" t="n">
        <v>130</v>
      </c>
      <c r="D117" s="12" t="n">
        <v>-63</v>
      </c>
      <c r="E117" s="13" t="n">
        <v>67</v>
      </c>
      <c r="F117" s="14"/>
      <c r="J117" s="17" t="n">
        <v>3</v>
      </c>
      <c r="K117" s="18" t="n">
        <v>16621</v>
      </c>
      <c r="L117" s="19" t="n">
        <v>-7715</v>
      </c>
      <c r="M117" s="20" t="n">
        <v>8906</v>
      </c>
      <c r="P117" s="0" t="n">
        <v>3</v>
      </c>
      <c r="Q117" s="0" t="n">
        <v>-189</v>
      </c>
      <c r="R117" s="0" t="n">
        <v>201</v>
      </c>
      <c r="S117" s="0" t="n">
        <v>390</v>
      </c>
    </row>
    <row r="118" customFormat="false" ht="13.5" hidden="false" customHeight="false" outlineLevel="0" collapsed="false">
      <c r="B118" s="17" t="n">
        <v>2</v>
      </c>
      <c r="C118" s="18" t="n">
        <v>169</v>
      </c>
      <c r="D118" s="12" t="n">
        <v>-92</v>
      </c>
      <c r="E118" s="13" t="n">
        <v>77</v>
      </c>
      <c r="F118" s="14"/>
      <c r="J118" s="17" t="n">
        <v>2</v>
      </c>
      <c r="K118" s="18" t="n">
        <v>16790</v>
      </c>
      <c r="L118" s="19" t="n">
        <v>-7807</v>
      </c>
      <c r="M118" s="20" t="n">
        <v>8983</v>
      </c>
      <c r="P118" s="0" t="n">
        <v>2</v>
      </c>
      <c r="Q118" s="0" t="n">
        <v>-184</v>
      </c>
      <c r="R118" s="0" t="n">
        <v>154</v>
      </c>
      <c r="S118" s="0" t="n">
        <v>338</v>
      </c>
    </row>
    <row r="119" customFormat="false" ht="13.5" hidden="false" customHeight="false" outlineLevel="0" collapsed="false">
      <c r="B119" s="17" t="n">
        <v>1</v>
      </c>
      <c r="C119" s="18" t="n">
        <v>149</v>
      </c>
      <c r="D119" s="12" t="n">
        <v>-72</v>
      </c>
      <c r="E119" s="13" t="n">
        <v>77</v>
      </c>
      <c r="F119" s="14"/>
      <c r="J119" s="17" t="n">
        <v>1</v>
      </c>
      <c r="K119" s="11" t="n">
        <v>16939</v>
      </c>
      <c r="L119" s="12" t="n">
        <v>-7879</v>
      </c>
      <c r="M119" s="15" t="n">
        <v>9060</v>
      </c>
      <c r="P119" s="0" t="n">
        <v>1</v>
      </c>
      <c r="Q119" s="0" t="n">
        <v>-72</v>
      </c>
      <c r="R119" s="0" t="n">
        <v>77</v>
      </c>
      <c r="S119" s="0" t="n">
        <v>149</v>
      </c>
    </row>
    <row r="120" customFormat="false" ht="14.25" hidden="false" customHeight="false" outlineLevel="0" collapsed="false">
      <c r="B120" s="24" t="n">
        <v>0</v>
      </c>
      <c r="C120" s="25" t="n">
        <v>146</v>
      </c>
      <c r="D120" s="12" t="n">
        <v>-75</v>
      </c>
      <c r="E120" s="13" t="n">
        <v>71</v>
      </c>
      <c r="F120" s="14"/>
      <c r="J120" s="24" t="n">
        <v>0</v>
      </c>
      <c r="K120" s="25" t="n">
        <v>17085</v>
      </c>
      <c r="L120" s="26" t="n">
        <v>-7954</v>
      </c>
      <c r="M120" s="28" t="n">
        <v>91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85</v>
      </c>
      <c r="D123" s="31" t="n">
        <v>-7954</v>
      </c>
      <c r="E123" s="32" t="n">
        <v>9131</v>
      </c>
      <c r="K123" s="30" t="n">
        <v>17085</v>
      </c>
      <c r="L123" s="31" t="n">
        <v>-7954</v>
      </c>
      <c r="M123" s="32" t="n">
        <v>9131</v>
      </c>
      <c r="Q123" s="0" t="n">
        <v>-354592</v>
      </c>
      <c r="R123" s="0" t="n">
        <v>439258</v>
      </c>
      <c r="S123" s="0" t="n">
        <v>793850</v>
      </c>
    </row>
    <row r="124" customFormat="false" ht="13.5" hidden="false" customHeight="false" outlineLevel="0" collapsed="false">
      <c r="Q124" s="33" t="n">
        <v>44.58033693739</v>
      </c>
      <c r="R124" s="33" t="n">
        <v>48.1062315190012</v>
      </c>
      <c r="S124" s="33" t="n">
        <v>46.4647351477905</v>
      </c>
    </row>
    <row r="125" customFormat="false" ht="13.5" hidden="false" customHeight="false" outlineLevel="0" collapsed="false">
      <c r="Q125" s="33" t="n">
        <v>44.58</v>
      </c>
      <c r="R125" s="33" t="n">
        <v>48.11</v>
      </c>
      <c r="S125" s="33" t="n">
        <v>46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12-22T04:43:13Z</dcterms:modified>
  <cp:revision>0</cp:revision>
  <dc:subject/>
  <dc:title/>
</cp:coreProperties>
</file>