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9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1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2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18</c:v>
                </c:pt>
                <c:pt idx="19">
                  <c:v>-17</c:v>
                </c:pt>
                <c:pt idx="20">
                  <c:v>-30</c:v>
                </c:pt>
                <c:pt idx="21">
                  <c:v>-52</c:v>
                </c:pt>
                <c:pt idx="22">
                  <c:v>-76</c:v>
                </c:pt>
                <c:pt idx="23">
                  <c:v>-99</c:v>
                </c:pt>
                <c:pt idx="24">
                  <c:v>-128</c:v>
                </c:pt>
                <c:pt idx="25">
                  <c:v>-191</c:v>
                </c:pt>
                <c:pt idx="26">
                  <c:v>-262</c:v>
                </c:pt>
                <c:pt idx="27">
                  <c:v>-278</c:v>
                </c:pt>
                <c:pt idx="28">
                  <c:v>-336</c:v>
                </c:pt>
                <c:pt idx="29">
                  <c:v>-481</c:v>
                </c:pt>
                <c:pt idx="30">
                  <c:v>-521</c:v>
                </c:pt>
                <c:pt idx="31">
                  <c:v>-605</c:v>
                </c:pt>
                <c:pt idx="32">
                  <c:v>-668</c:v>
                </c:pt>
                <c:pt idx="33">
                  <c:v>-816</c:v>
                </c:pt>
                <c:pt idx="34">
                  <c:v>-853</c:v>
                </c:pt>
                <c:pt idx="35">
                  <c:v>-912</c:v>
                </c:pt>
                <c:pt idx="36">
                  <c:v>-982</c:v>
                </c:pt>
                <c:pt idx="37">
                  <c:v>-912</c:v>
                </c:pt>
                <c:pt idx="38">
                  <c:v>-974</c:v>
                </c:pt>
                <c:pt idx="39">
                  <c:v>-1215</c:v>
                </c:pt>
                <c:pt idx="40">
                  <c:v>-1263</c:v>
                </c:pt>
                <c:pt idx="41">
                  <c:v>-1240</c:v>
                </c:pt>
                <c:pt idx="42">
                  <c:v>-1387</c:v>
                </c:pt>
                <c:pt idx="43">
                  <c:v>-1324</c:v>
                </c:pt>
                <c:pt idx="44">
                  <c:v>-987</c:v>
                </c:pt>
                <c:pt idx="45">
                  <c:v>-1570</c:v>
                </c:pt>
                <c:pt idx="46">
                  <c:v>-1851</c:v>
                </c:pt>
                <c:pt idx="47">
                  <c:v>-1955</c:v>
                </c:pt>
                <c:pt idx="48">
                  <c:v>-1972</c:v>
                </c:pt>
                <c:pt idx="49">
                  <c:v>-1907</c:v>
                </c:pt>
                <c:pt idx="50">
                  <c:v>-1734</c:v>
                </c:pt>
                <c:pt idx="51">
                  <c:v>-1830</c:v>
                </c:pt>
                <c:pt idx="52">
                  <c:v>-1720</c:v>
                </c:pt>
                <c:pt idx="53">
                  <c:v>-1673</c:v>
                </c:pt>
                <c:pt idx="54">
                  <c:v>-1668</c:v>
                </c:pt>
                <c:pt idx="55">
                  <c:v>-1466</c:v>
                </c:pt>
                <c:pt idx="56">
                  <c:v>-1524</c:v>
                </c:pt>
                <c:pt idx="57">
                  <c:v>-1603</c:v>
                </c:pt>
                <c:pt idx="58">
                  <c:v>-1517</c:v>
                </c:pt>
                <c:pt idx="59">
                  <c:v>-1459</c:v>
                </c:pt>
                <c:pt idx="60">
                  <c:v>-1511</c:v>
                </c:pt>
                <c:pt idx="61">
                  <c:v>-1477</c:v>
                </c:pt>
                <c:pt idx="62">
                  <c:v>-1515</c:v>
                </c:pt>
                <c:pt idx="63">
                  <c:v>-1510</c:v>
                </c:pt>
                <c:pt idx="64">
                  <c:v>-1555</c:v>
                </c:pt>
                <c:pt idx="65">
                  <c:v>-1349</c:v>
                </c:pt>
                <c:pt idx="66">
                  <c:v>-1693</c:v>
                </c:pt>
                <c:pt idx="67">
                  <c:v>-1670</c:v>
                </c:pt>
                <c:pt idx="68">
                  <c:v>-1760</c:v>
                </c:pt>
                <c:pt idx="69">
                  <c:v>-1690</c:v>
                </c:pt>
                <c:pt idx="70">
                  <c:v>-1721</c:v>
                </c:pt>
                <c:pt idx="71">
                  <c:v>-1750</c:v>
                </c:pt>
                <c:pt idx="72">
                  <c:v>-1767</c:v>
                </c:pt>
                <c:pt idx="73">
                  <c:v>-1688</c:v>
                </c:pt>
                <c:pt idx="74">
                  <c:v>-1611</c:v>
                </c:pt>
                <c:pt idx="75">
                  <c:v>-1505</c:v>
                </c:pt>
                <c:pt idx="76">
                  <c:v>-1516</c:v>
                </c:pt>
                <c:pt idx="77">
                  <c:v>-1422</c:v>
                </c:pt>
                <c:pt idx="78">
                  <c:v>-1444</c:v>
                </c:pt>
                <c:pt idx="79">
                  <c:v>-1387</c:v>
                </c:pt>
                <c:pt idx="80">
                  <c:v>-1255</c:v>
                </c:pt>
                <c:pt idx="81">
                  <c:v>-1255</c:v>
                </c:pt>
                <c:pt idx="82">
                  <c:v>-1235</c:v>
                </c:pt>
                <c:pt idx="83">
                  <c:v>-1233</c:v>
                </c:pt>
                <c:pt idx="84">
                  <c:v>-1179</c:v>
                </c:pt>
                <c:pt idx="85">
                  <c:v>-1153</c:v>
                </c:pt>
                <c:pt idx="86">
                  <c:v>-1151</c:v>
                </c:pt>
                <c:pt idx="87">
                  <c:v>-1100</c:v>
                </c:pt>
                <c:pt idx="88">
                  <c:v>-1020</c:v>
                </c:pt>
                <c:pt idx="89">
                  <c:v>-1016</c:v>
                </c:pt>
                <c:pt idx="90">
                  <c:v>-985</c:v>
                </c:pt>
                <c:pt idx="91">
                  <c:v>-952</c:v>
                </c:pt>
                <c:pt idx="92">
                  <c:v>-1040</c:v>
                </c:pt>
                <c:pt idx="93">
                  <c:v>-1065</c:v>
                </c:pt>
                <c:pt idx="94">
                  <c:v>-1067</c:v>
                </c:pt>
                <c:pt idx="95">
                  <c:v>-1098</c:v>
                </c:pt>
                <c:pt idx="96">
                  <c:v>-1039</c:v>
                </c:pt>
                <c:pt idx="97">
                  <c:v>-1077</c:v>
                </c:pt>
                <c:pt idx="98">
                  <c:v>-1168</c:v>
                </c:pt>
                <c:pt idx="99">
                  <c:v>-1220</c:v>
                </c:pt>
                <c:pt idx="100">
                  <c:v>-1226</c:v>
                </c:pt>
                <c:pt idx="101">
                  <c:v>-1145</c:v>
                </c:pt>
                <c:pt idx="102">
                  <c:v>-1096</c:v>
                </c:pt>
                <c:pt idx="103">
                  <c:v>-1021</c:v>
                </c:pt>
                <c:pt idx="104">
                  <c:v>-991</c:v>
                </c:pt>
                <c:pt idx="105">
                  <c:v>-998</c:v>
                </c:pt>
                <c:pt idx="106">
                  <c:v>-963</c:v>
                </c:pt>
                <c:pt idx="107">
                  <c:v>-964</c:v>
                </c:pt>
                <c:pt idx="108">
                  <c:v>-915</c:v>
                </c:pt>
                <c:pt idx="109">
                  <c:v>-938</c:v>
                </c:pt>
                <c:pt idx="110">
                  <c:v>-982</c:v>
                </c:pt>
                <c:pt idx="111">
                  <c:v>-940</c:v>
                </c:pt>
                <c:pt idx="112">
                  <c:v>-906</c:v>
                </c:pt>
                <c:pt idx="113">
                  <c:v>-922</c:v>
                </c:pt>
                <c:pt idx="114">
                  <c:v>-886</c:v>
                </c:pt>
                <c:pt idx="115">
                  <c:v>-86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6</c:v>
                </c:pt>
                <c:pt idx="15">
                  <c:v>24</c:v>
                </c:pt>
                <c:pt idx="16">
                  <c:v>50</c:v>
                </c:pt>
                <c:pt idx="17">
                  <c:v>57</c:v>
                </c:pt>
                <c:pt idx="18">
                  <c:v>74</c:v>
                </c:pt>
                <c:pt idx="19">
                  <c:v>134</c:v>
                </c:pt>
                <c:pt idx="20">
                  <c:v>169</c:v>
                </c:pt>
                <c:pt idx="21">
                  <c:v>226</c:v>
                </c:pt>
                <c:pt idx="22">
                  <c:v>308</c:v>
                </c:pt>
                <c:pt idx="23">
                  <c:v>365</c:v>
                </c:pt>
                <c:pt idx="24">
                  <c:v>424</c:v>
                </c:pt>
                <c:pt idx="25">
                  <c:v>479</c:v>
                </c:pt>
                <c:pt idx="26">
                  <c:v>589</c:v>
                </c:pt>
                <c:pt idx="27">
                  <c:v>773</c:v>
                </c:pt>
                <c:pt idx="28">
                  <c:v>704</c:v>
                </c:pt>
                <c:pt idx="29">
                  <c:v>956</c:v>
                </c:pt>
                <c:pt idx="30">
                  <c:v>950</c:v>
                </c:pt>
                <c:pt idx="31">
                  <c:v>1139</c:v>
                </c:pt>
                <c:pt idx="32">
                  <c:v>1174</c:v>
                </c:pt>
                <c:pt idx="33">
                  <c:v>1304</c:v>
                </c:pt>
                <c:pt idx="34">
                  <c:v>1412</c:v>
                </c:pt>
                <c:pt idx="35">
                  <c:v>1349</c:v>
                </c:pt>
                <c:pt idx="36">
                  <c:v>1479</c:v>
                </c:pt>
                <c:pt idx="37">
                  <c:v>1321</c:v>
                </c:pt>
                <c:pt idx="38">
                  <c:v>1226</c:v>
                </c:pt>
                <c:pt idx="39">
                  <c:v>1570</c:v>
                </c:pt>
                <c:pt idx="40">
                  <c:v>1735</c:v>
                </c:pt>
                <c:pt idx="41">
                  <c:v>1627</c:v>
                </c:pt>
                <c:pt idx="42">
                  <c:v>1740</c:v>
                </c:pt>
                <c:pt idx="43">
                  <c:v>1491</c:v>
                </c:pt>
                <c:pt idx="44">
                  <c:v>1294</c:v>
                </c:pt>
                <c:pt idx="45">
                  <c:v>1842</c:v>
                </c:pt>
                <c:pt idx="46">
                  <c:v>2124</c:v>
                </c:pt>
                <c:pt idx="47">
                  <c:v>2157</c:v>
                </c:pt>
                <c:pt idx="48">
                  <c:v>2184</c:v>
                </c:pt>
                <c:pt idx="49">
                  <c:v>2025</c:v>
                </c:pt>
                <c:pt idx="50">
                  <c:v>1852</c:v>
                </c:pt>
                <c:pt idx="51">
                  <c:v>1857</c:v>
                </c:pt>
                <c:pt idx="52">
                  <c:v>1822</c:v>
                </c:pt>
                <c:pt idx="53">
                  <c:v>1795</c:v>
                </c:pt>
                <c:pt idx="54">
                  <c:v>1727</c:v>
                </c:pt>
                <c:pt idx="55">
                  <c:v>1562</c:v>
                </c:pt>
                <c:pt idx="56">
                  <c:v>1534</c:v>
                </c:pt>
                <c:pt idx="57">
                  <c:v>1688</c:v>
                </c:pt>
                <c:pt idx="58">
                  <c:v>1574</c:v>
                </c:pt>
                <c:pt idx="59">
                  <c:v>1642</c:v>
                </c:pt>
                <c:pt idx="60">
                  <c:v>1585</c:v>
                </c:pt>
                <c:pt idx="61">
                  <c:v>1608</c:v>
                </c:pt>
                <c:pt idx="62">
                  <c:v>1476</c:v>
                </c:pt>
                <c:pt idx="63">
                  <c:v>1651</c:v>
                </c:pt>
                <c:pt idx="64">
                  <c:v>1489</c:v>
                </c:pt>
                <c:pt idx="65">
                  <c:v>1384</c:v>
                </c:pt>
                <c:pt idx="66">
                  <c:v>1740</c:v>
                </c:pt>
                <c:pt idx="67">
                  <c:v>1650</c:v>
                </c:pt>
                <c:pt idx="68">
                  <c:v>1759</c:v>
                </c:pt>
                <c:pt idx="69">
                  <c:v>1730</c:v>
                </c:pt>
                <c:pt idx="70">
                  <c:v>1707</c:v>
                </c:pt>
                <c:pt idx="71">
                  <c:v>1753</c:v>
                </c:pt>
                <c:pt idx="72">
                  <c:v>1707</c:v>
                </c:pt>
                <c:pt idx="73">
                  <c:v>1563</c:v>
                </c:pt>
                <c:pt idx="74">
                  <c:v>1611</c:v>
                </c:pt>
                <c:pt idx="75">
                  <c:v>1485</c:v>
                </c:pt>
                <c:pt idx="76">
                  <c:v>1460</c:v>
                </c:pt>
                <c:pt idx="77">
                  <c:v>1374</c:v>
                </c:pt>
                <c:pt idx="78">
                  <c:v>1349</c:v>
                </c:pt>
                <c:pt idx="79">
                  <c:v>1353</c:v>
                </c:pt>
                <c:pt idx="80">
                  <c:v>1247</c:v>
                </c:pt>
                <c:pt idx="81">
                  <c:v>1267</c:v>
                </c:pt>
                <c:pt idx="82">
                  <c:v>1244</c:v>
                </c:pt>
                <c:pt idx="83">
                  <c:v>1269</c:v>
                </c:pt>
                <c:pt idx="84">
                  <c:v>1175</c:v>
                </c:pt>
                <c:pt idx="85">
                  <c:v>1173</c:v>
                </c:pt>
                <c:pt idx="86">
                  <c:v>1000</c:v>
                </c:pt>
                <c:pt idx="87">
                  <c:v>1069</c:v>
                </c:pt>
                <c:pt idx="88">
                  <c:v>989</c:v>
                </c:pt>
                <c:pt idx="89">
                  <c:v>927</c:v>
                </c:pt>
                <c:pt idx="90">
                  <c:v>1022</c:v>
                </c:pt>
                <c:pt idx="91">
                  <c:v>880</c:v>
                </c:pt>
                <c:pt idx="92">
                  <c:v>886</c:v>
                </c:pt>
                <c:pt idx="93">
                  <c:v>946</c:v>
                </c:pt>
                <c:pt idx="94">
                  <c:v>1008</c:v>
                </c:pt>
                <c:pt idx="95">
                  <c:v>960</c:v>
                </c:pt>
                <c:pt idx="96">
                  <c:v>1013</c:v>
                </c:pt>
                <c:pt idx="97">
                  <c:v>1082</c:v>
                </c:pt>
                <c:pt idx="98">
                  <c:v>1164</c:v>
                </c:pt>
                <c:pt idx="99">
                  <c:v>1139</c:v>
                </c:pt>
                <c:pt idx="100">
                  <c:v>1076</c:v>
                </c:pt>
                <c:pt idx="101">
                  <c:v>1067</c:v>
                </c:pt>
                <c:pt idx="102">
                  <c:v>1073</c:v>
                </c:pt>
                <c:pt idx="103">
                  <c:v>1005</c:v>
                </c:pt>
                <c:pt idx="104">
                  <c:v>898</c:v>
                </c:pt>
                <c:pt idx="105">
                  <c:v>996</c:v>
                </c:pt>
                <c:pt idx="106">
                  <c:v>921</c:v>
                </c:pt>
                <c:pt idx="107">
                  <c:v>918</c:v>
                </c:pt>
                <c:pt idx="108">
                  <c:v>922</c:v>
                </c:pt>
                <c:pt idx="109">
                  <c:v>908</c:v>
                </c:pt>
                <c:pt idx="110">
                  <c:v>919</c:v>
                </c:pt>
                <c:pt idx="111">
                  <c:v>823</c:v>
                </c:pt>
                <c:pt idx="112">
                  <c:v>857</c:v>
                </c:pt>
                <c:pt idx="113">
                  <c:v>867</c:v>
                </c:pt>
                <c:pt idx="114">
                  <c:v>810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14894886"/>
        <c:axId val="37902950"/>
      </c:barChart>
      <c:catAx>
        <c:axId val="148948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902950"/>
        <c:crossesAt val="0"/>
        <c:auto val="1"/>
        <c:lblAlgn val="ctr"/>
        <c:lblOffset val="100"/>
        <c:noMultiLvlLbl val="0"/>
      </c:catAx>
      <c:valAx>
        <c:axId val="3790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4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9</c:v>
                </c:pt>
                <c:pt idx="30">
                  <c:v>-26</c:v>
                </c:pt>
                <c:pt idx="31">
                  <c:v>-17</c:v>
                </c:pt>
                <c:pt idx="32">
                  <c:v>-26</c:v>
                </c:pt>
                <c:pt idx="33">
                  <c:v>-30</c:v>
                </c:pt>
                <c:pt idx="34">
                  <c:v>-21</c:v>
                </c:pt>
                <c:pt idx="35">
                  <c:v>-23</c:v>
                </c:pt>
                <c:pt idx="36">
                  <c:v>-27</c:v>
                </c:pt>
                <c:pt idx="37">
                  <c:v>-28</c:v>
                </c:pt>
                <c:pt idx="38">
                  <c:v>-27</c:v>
                </c:pt>
                <c:pt idx="39">
                  <c:v>-45</c:v>
                </c:pt>
                <c:pt idx="40">
                  <c:v>-32</c:v>
                </c:pt>
                <c:pt idx="41">
                  <c:v>-29</c:v>
                </c:pt>
                <c:pt idx="42">
                  <c:v>-33</c:v>
                </c:pt>
                <c:pt idx="43">
                  <c:v>-35</c:v>
                </c:pt>
                <c:pt idx="44">
                  <c:v>-20</c:v>
                </c:pt>
                <c:pt idx="45">
                  <c:v>-53</c:v>
                </c:pt>
                <c:pt idx="46">
                  <c:v>-60</c:v>
                </c:pt>
                <c:pt idx="47">
                  <c:v>-79</c:v>
                </c:pt>
                <c:pt idx="48">
                  <c:v>-82</c:v>
                </c:pt>
                <c:pt idx="49">
                  <c:v>-59</c:v>
                </c:pt>
                <c:pt idx="50">
                  <c:v>-65</c:v>
                </c:pt>
                <c:pt idx="51">
                  <c:v>-70</c:v>
                </c:pt>
                <c:pt idx="52">
                  <c:v>-53</c:v>
                </c:pt>
                <c:pt idx="53">
                  <c:v>-56</c:v>
                </c:pt>
                <c:pt idx="54">
                  <c:v>-51</c:v>
                </c:pt>
                <c:pt idx="55">
                  <c:v>-51</c:v>
                </c:pt>
                <c:pt idx="56">
                  <c:v>-51</c:v>
                </c:pt>
                <c:pt idx="57">
                  <c:v>-51</c:v>
                </c:pt>
                <c:pt idx="58">
                  <c:v>-51</c:v>
                </c:pt>
                <c:pt idx="59">
                  <c:v>-33</c:v>
                </c:pt>
                <c:pt idx="60">
                  <c:v>-44</c:v>
                </c:pt>
                <c:pt idx="61">
                  <c:v>-27</c:v>
                </c:pt>
                <c:pt idx="62">
                  <c:v>-31</c:v>
                </c:pt>
                <c:pt idx="63">
                  <c:v>-30</c:v>
                </c:pt>
                <c:pt idx="64">
                  <c:v>-29</c:v>
                </c:pt>
                <c:pt idx="65">
                  <c:v>-25</c:v>
                </c:pt>
                <c:pt idx="66">
                  <c:v>-29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35</c:v>
                </c:pt>
                <c:pt idx="71">
                  <c:v>-29</c:v>
                </c:pt>
                <c:pt idx="72">
                  <c:v>-39</c:v>
                </c:pt>
                <c:pt idx="73">
                  <c:v>-27</c:v>
                </c:pt>
                <c:pt idx="74">
                  <c:v>-19</c:v>
                </c:pt>
                <c:pt idx="75">
                  <c:v>-27</c:v>
                </c:pt>
                <c:pt idx="76">
                  <c:v>-43</c:v>
                </c:pt>
                <c:pt idx="77">
                  <c:v>-32</c:v>
                </c:pt>
                <c:pt idx="78">
                  <c:v>-34</c:v>
                </c:pt>
                <c:pt idx="79">
                  <c:v>-28</c:v>
                </c:pt>
                <c:pt idx="80">
                  <c:v>-26</c:v>
                </c:pt>
                <c:pt idx="81">
                  <c:v>-19</c:v>
                </c:pt>
                <c:pt idx="82">
                  <c:v>-29</c:v>
                </c:pt>
                <c:pt idx="83">
                  <c:v>-20</c:v>
                </c:pt>
                <c:pt idx="84">
                  <c:v>-15</c:v>
                </c:pt>
                <c:pt idx="85">
                  <c:v>-25</c:v>
                </c:pt>
                <c:pt idx="86">
                  <c:v>-19</c:v>
                </c:pt>
                <c:pt idx="87">
                  <c:v>-13</c:v>
                </c:pt>
                <c:pt idx="88">
                  <c:v>-18</c:v>
                </c:pt>
                <c:pt idx="89">
                  <c:v>-11</c:v>
                </c:pt>
                <c:pt idx="90">
                  <c:v>-14</c:v>
                </c:pt>
                <c:pt idx="91">
                  <c:v>-17</c:v>
                </c:pt>
                <c:pt idx="92">
                  <c:v>-12</c:v>
                </c:pt>
                <c:pt idx="93">
                  <c:v>-19</c:v>
                </c:pt>
                <c:pt idx="94">
                  <c:v>-10</c:v>
                </c:pt>
                <c:pt idx="95">
                  <c:v>-19</c:v>
                </c:pt>
                <c:pt idx="96">
                  <c:v>-24</c:v>
                </c:pt>
                <c:pt idx="97">
                  <c:v>-26</c:v>
                </c:pt>
                <c:pt idx="98">
                  <c:v>-17</c:v>
                </c:pt>
                <c:pt idx="99">
                  <c:v>-22</c:v>
                </c:pt>
                <c:pt idx="100">
                  <c:v>-22</c:v>
                </c:pt>
                <c:pt idx="101">
                  <c:v>-22</c:v>
                </c:pt>
                <c:pt idx="102">
                  <c:v>-20</c:v>
                </c:pt>
                <c:pt idx="103">
                  <c:v>-14</c:v>
                </c:pt>
                <c:pt idx="104">
                  <c:v>-23</c:v>
                </c:pt>
                <c:pt idx="105">
                  <c:v>-14</c:v>
                </c:pt>
                <c:pt idx="106">
                  <c:v>-24</c:v>
                </c:pt>
                <c:pt idx="107">
                  <c:v>-9</c:v>
                </c:pt>
                <c:pt idx="108">
                  <c:v>-10</c:v>
                </c:pt>
                <c:pt idx="109">
                  <c:v>-9</c:v>
                </c:pt>
                <c:pt idx="110">
                  <c:v>-18</c:v>
                </c:pt>
                <c:pt idx="111">
                  <c:v>-15</c:v>
                </c:pt>
                <c:pt idx="112">
                  <c:v>-10</c:v>
                </c:pt>
                <c:pt idx="113">
                  <c:v>-17</c:v>
                </c:pt>
                <c:pt idx="114">
                  <c:v>-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4</c:v>
                </c:pt>
                <c:pt idx="23">
                  <c:v>25</c:v>
                </c:pt>
                <c:pt idx="24">
                  <c:v>16</c:v>
                </c:pt>
                <c:pt idx="25">
                  <c:v>31</c:v>
                </c:pt>
                <c:pt idx="26">
                  <c:v>30</c:v>
                </c:pt>
                <c:pt idx="27">
                  <c:v>38</c:v>
                </c:pt>
                <c:pt idx="28">
                  <c:v>31</c:v>
                </c:pt>
                <c:pt idx="29">
                  <c:v>39</c:v>
                </c:pt>
                <c:pt idx="30">
                  <c:v>33</c:v>
                </c:pt>
                <c:pt idx="31">
                  <c:v>38</c:v>
                </c:pt>
                <c:pt idx="32">
                  <c:v>45</c:v>
                </c:pt>
                <c:pt idx="33">
                  <c:v>50</c:v>
                </c:pt>
                <c:pt idx="34">
                  <c:v>27</c:v>
                </c:pt>
                <c:pt idx="35">
                  <c:v>43</c:v>
                </c:pt>
                <c:pt idx="36">
                  <c:v>56</c:v>
                </c:pt>
                <c:pt idx="37">
                  <c:v>31</c:v>
                </c:pt>
                <c:pt idx="38">
                  <c:v>28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2</c:v>
                </c:pt>
                <c:pt idx="43">
                  <c:v>37</c:v>
                </c:pt>
                <c:pt idx="44">
                  <c:v>29</c:v>
                </c:pt>
                <c:pt idx="45">
                  <c:v>28</c:v>
                </c:pt>
                <c:pt idx="46">
                  <c:v>43</c:v>
                </c:pt>
                <c:pt idx="47">
                  <c:v>57</c:v>
                </c:pt>
                <c:pt idx="48">
                  <c:v>54</c:v>
                </c:pt>
                <c:pt idx="49">
                  <c:v>66</c:v>
                </c:pt>
                <c:pt idx="50">
                  <c:v>52</c:v>
                </c:pt>
                <c:pt idx="51">
                  <c:v>59</c:v>
                </c:pt>
                <c:pt idx="52">
                  <c:v>61</c:v>
                </c:pt>
                <c:pt idx="53">
                  <c:v>49</c:v>
                </c:pt>
                <c:pt idx="54">
                  <c:v>50</c:v>
                </c:pt>
                <c:pt idx="55">
                  <c:v>56</c:v>
                </c:pt>
                <c:pt idx="56">
                  <c:v>40</c:v>
                </c:pt>
                <c:pt idx="57">
                  <c:v>48</c:v>
                </c:pt>
                <c:pt idx="58">
                  <c:v>45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7</c:v>
                </c:pt>
                <c:pt idx="63">
                  <c:v>26</c:v>
                </c:pt>
                <c:pt idx="64">
                  <c:v>27</c:v>
                </c:pt>
                <c:pt idx="65">
                  <c:v>28</c:v>
                </c:pt>
                <c:pt idx="66">
                  <c:v>23</c:v>
                </c:pt>
                <c:pt idx="67">
                  <c:v>22</c:v>
                </c:pt>
                <c:pt idx="68">
                  <c:v>32</c:v>
                </c:pt>
                <c:pt idx="69">
                  <c:v>25</c:v>
                </c:pt>
                <c:pt idx="70">
                  <c:v>29</c:v>
                </c:pt>
                <c:pt idx="71">
                  <c:v>28</c:v>
                </c:pt>
                <c:pt idx="72">
                  <c:v>22</c:v>
                </c:pt>
                <c:pt idx="73">
                  <c:v>24</c:v>
                </c:pt>
                <c:pt idx="74">
                  <c:v>24</c:v>
                </c:pt>
                <c:pt idx="75">
                  <c:v>16</c:v>
                </c:pt>
                <c:pt idx="76">
                  <c:v>19</c:v>
                </c:pt>
                <c:pt idx="77">
                  <c:v>23</c:v>
                </c:pt>
                <c:pt idx="78">
                  <c:v>24</c:v>
                </c:pt>
                <c:pt idx="79">
                  <c:v>21</c:v>
                </c:pt>
                <c:pt idx="80">
                  <c:v>18</c:v>
                </c:pt>
                <c:pt idx="81">
                  <c:v>19</c:v>
                </c:pt>
                <c:pt idx="82">
                  <c:v>23</c:v>
                </c:pt>
                <c:pt idx="83">
                  <c:v>22</c:v>
                </c:pt>
                <c:pt idx="84">
                  <c:v>29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6</c:v>
                </c:pt>
                <c:pt idx="93">
                  <c:v>9</c:v>
                </c:pt>
                <c:pt idx="94">
                  <c:v>24</c:v>
                </c:pt>
                <c:pt idx="95">
                  <c:v>13</c:v>
                </c:pt>
                <c:pt idx="96">
                  <c:v>23</c:v>
                </c:pt>
                <c:pt idx="97">
                  <c:v>21</c:v>
                </c:pt>
                <c:pt idx="98">
                  <c:v>18</c:v>
                </c:pt>
                <c:pt idx="99">
                  <c:v>21</c:v>
                </c:pt>
                <c:pt idx="100">
                  <c:v>19</c:v>
                </c:pt>
                <c:pt idx="101">
                  <c:v>11</c:v>
                </c:pt>
                <c:pt idx="102">
                  <c:v>19</c:v>
                </c:pt>
                <c:pt idx="103">
                  <c:v>24</c:v>
                </c:pt>
                <c:pt idx="104">
                  <c:v>10</c:v>
                </c:pt>
                <c:pt idx="105">
                  <c:v>21</c:v>
                </c:pt>
                <c:pt idx="106">
                  <c:v>15</c:v>
                </c:pt>
                <c:pt idx="107">
                  <c:v>19</c:v>
                </c:pt>
                <c:pt idx="108">
                  <c:v>15</c:v>
                </c:pt>
                <c:pt idx="109">
                  <c:v>14</c:v>
                </c:pt>
                <c:pt idx="110">
                  <c:v>19</c:v>
                </c:pt>
                <c:pt idx="111">
                  <c:v>1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2980190"/>
        <c:axId val="46459516"/>
      </c:barChart>
      <c:catAx>
        <c:axId val="52980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459516"/>
        <c:crossesAt val="0"/>
        <c:auto val="1"/>
        <c:lblAlgn val="ctr"/>
        <c:lblOffset val="100"/>
        <c:noMultiLvlLbl val="0"/>
      </c:catAx>
      <c:valAx>
        <c:axId val="4645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0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790374"/>
        <c:axId val="7060465"/>
      </c:barChart>
      <c:catAx>
        <c:axId val="277903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60465"/>
        <c:crossesAt val="0"/>
        <c:auto val="1"/>
        <c:lblAlgn val="ctr"/>
        <c:lblOffset val="100"/>
        <c:noMultiLvlLbl val="0"/>
      </c:catAx>
      <c:valAx>
        <c:axId val="706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0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970147"/>
        <c:axId val="27896499"/>
      </c:barChart>
      <c:catAx>
        <c:axId val="50970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96499"/>
        <c:crossesAt val="0"/>
        <c:auto val="1"/>
        <c:lblAlgn val="ctr"/>
        <c:lblOffset val="100"/>
        <c:noMultiLvlLbl val="0"/>
      </c:catAx>
      <c:valAx>
        <c:axId val="2789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0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9</c:v>
                </c:pt>
                <c:pt idx="26">
                  <c:v>-16</c:v>
                </c:pt>
                <c:pt idx="27">
                  <c:v>-17</c:v>
                </c:pt>
                <c:pt idx="28">
                  <c:v>-17</c:v>
                </c:pt>
                <c:pt idx="29">
                  <c:v>-16</c:v>
                </c:pt>
                <c:pt idx="30">
                  <c:v>-21</c:v>
                </c:pt>
                <c:pt idx="31">
                  <c:v>-27</c:v>
                </c:pt>
                <c:pt idx="32">
                  <c:v>-35</c:v>
                </c:pt>
                <c:pt idx="33">
                  <c:v>-34</c:v>
                </c:pt>
                <c:pt idx="34">
                  <c:v>-34</c:v>
                </c:pt>
                <c:pt idx="35">
                  <c:v>-44</c:v>
                </c:pt>
                <c:pt idx="36">
                  <c:v>-39</c:v>
                </c:pt>
                <c:pt idx="37">
                  <c:v>-31</c:v>
                </c:pt>
                <c:pt idx="38">
                  <c:v>-39</c:v>
                </c:pt>
                <c:pt idx="39">
                  <c:v>-57</c:v>
                </c:pt>
                <c:pt idx="40">
                  <c:v>-56</c:v>
                </c:pt>
                <c:pt idx="41">
                  <c:v>-54</c:v>
                </c:pt>
                <c:pt idx="42">
                  <c:v>-65</c:v>
                </c:pt>
                <c:pt idx="43">
                  <c:v>-66</c:v>
                </c:pt>
                <c:pt idx="44">
                  <c:v>-58</c:v>
                </c:pt>
                <c:pt idx="45">
                  <c:v>-59</c:v>
                </c:pt>
                <c:pt idx="46">
                  <c:v>-105</c:v>
                </c:pt>
                <c:pt idx="47">
                  <c:v>-88</c:v>
                </c:pt>
                <c:pt idx="48">
                  <c:v>-100</c:v>
                </c:pt>
                <c:pt idx="49">
                  <c:v>-100</c:v>
                </c:pt>
                <c:pt idx="50">
                  <c:v>-73</c:v>
                </c:pt>
                <c:pt idx="51">
                  <c:v>-86</c:v>
                </c:pt>
                <c:pt idx="52">
                  <c:v>-94</c:v>
                </c:pt>
                <c:pt idx="53">
                  <c:v>-82</c:v>
                </c:pt>
                <c:pt idx="54">
                  <c:v>-85</c:v>
                </c:pt>
                <c:pt idx="55">
                  <c:v>-74</c:v>
                </c:pt>
                <c:pt idx="56">
                  <c:v>-66</c:v>
                </c:pt>
                <c:pt idx="57">
                  <c:v>-89</c:v>
                </c:pt>
                <c:pt idx="58">
                  <c:v>-92</c:v>
                </c:pt>
                <c:pt idx="59">
                  <c:v>-81</c:v>
                </c:pt>
                <c:pt idx="60">
                  <c:v>-85</c:v>
                </c:pt>
                <c:pt idx="61">
                  <c:v>-76</c:v>
                </c:pt>
                <c:pt idx="62">
                  <c:v>-89</c:v>
                </c:pt>
                <c:pt idx="63">
                  <c:v>-81</c:v>
                </c:pt>
                <c:pt idx="64">
                  <c:v>-87</c:v>
                </c:pt>
                <c:pt idx="65">
                  <c:v>-74</c:v>
                </c:pt>
                <c:pt idx="66">
                  <c:v>-109</c:v>
                </c:pt>
                <c:pt idx="67">
                  <c:v>-87</c:v>
                </c:pt>
                <c:pt idx="68">
                  <c:v>-103</c:v>
                </c:pt>
                <c:pt idx="69">
                  <c:v>-90</c:v>
                </c:pt>
                <c:pt idx="70">
                  <c:v>-97</c:v>
                </c:pt>
                <c:pt idx="71">
                  <c:v>-97</c:v>
                </c:pt>
                <c:pt idx="72">
                  <c:v>-108</c:v>
                </c:pt>
                <c:pt idx="73">
                  <c:v>-86</c:v>
                </c:pt>
                <c:pt idx="74">
                  <c:v>-118</c:v>
                </c:pt>
                <c:pt idx="75">
                  <c:v>-85</c:v>
                </c:pt>
                <c:pt idx="76">
                  <c:v>-86</c:v>
                </c:pt>
                <c:pt idx="77">
                  <c:v>-64</c:v>
                </c:pt>
                <c:pt idx="78">
                  <c:v>-78</c:v>
                </c:pt>
                <c:pt idx="79">
                  <c:v>-77</c:v>
                </c:pt>
                <c:pt idx="80">
                  <c:v>-83</c:v>
                </c:pt>
                <c:pt idx="81">
                  <c:v>-84</c:v>
                </c:pt>
                <c:pt idx="82">
                  <c:v>-83</c:v>
                </c:pt>
                <c:pt idx="83">
                  <c:v>-84</c:v>
                </c:pt>
                <c:pt idx="84">
                  <c:v>-78</c:v>
                </c:pt>
                <c:pt idx="85">
                  <c:v>-78</c:v>
                </c:pt>
                <c:pt idx="86">
                  <c:v>-68</c:v>
                </c:pt>
                <c:pt idx="87">
                  <c:v>-52</c:v>
                </c:pt>
                <c:pt idx="88">
                  <c:v>-68</c:v>
                </c:pt>
                <c:pt idx="89">
                  <c:v>-79</c:v>
                </c:pt>
                <c:pt idx="90">
                  <c:v>-70</c:v>
                </c:pt>
                <c:pt idx="91">
                  <c:v>-62</c:v>
                </c:pt>
                <c:pt idx="92">
                  <c:v>-56</c:v>
                </c:pt>
                <c:pt idx="93">
                  <c:v>-52</c:v>
                </c:pt>
                <c:pt idx="94">
                  <c:v>-54</c:v>
                </c:pt>
                <c:pt idx="95">
                  <c:v>-43</c:v>
                </c:pt>
                <c:pt idx="96">
                  <c:v>-41</c:v>
                </c:pt>
                <c:pt idx="97">
                  <c:v>-50</c:v>
                </c:pt>
                <c:pt idx="98">
                  <c:v>-50</c:v>
                </c:pt>
                <c:pt idx="99">
                  <c:v>-52</c:v>
                </c:pt>
                <c:pt idx="100">
                  <c:v>-67</c:v>
                </c:pt>
                <c:pt idx="101">
                  <c:v>-58</c:v>
                </c:pt>
                <c:pt idx="102">
                  <c:v>-47</c:v>
                </c:pt>
                <c:pt idx="103">
                  <c:v>-55</c:v>
                </c:pt>
                <c:pt idx="104">
                  <c:v>-56</c:v>
                </c:pt>
                <c:pt idx="105">
                  <c:v>-50</c:v>
                </c:pt>
                <c:pt idx="106">
                  <c:v>-47</c:v>
                </c:pt>
                <c:pt idx="107">
                  <c:v>-47</c:v>
                </c:pt>
                <c:pt idx="108">
                  <c:v>-43</c:v>
                </c:pt>
                <c:pt idx="109">
                  <c:v>-59</c:v>
                </c:pt>
                <c:pt idx="110">
                  <c:v>-52</c:v>
                </c:pt>
                <c:pt idx="111">
                  <c:v>-54</c:v>
                </c:pt>
                <c:pt idx="112">
                  <c:v>-60</c:v>
                </c:pt>
                <c:pt idx="113">
                  <c:v>-49</c:v>
                </c:pt>
                <c:pt idx="114">
                  <c:v>-5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1</c:v>
                </c:pt>
                <c:pt idx="20">
                  <c:v>13</c:v>
                </c:pt>
                <c:pt idx="21">
                  <c:v>7</c:v>
                </c:pt>
                <c:pt idx="22">
                  <c:v>20</c:v>
                </c:pt>
                <c:pt idx="23">
                  <c:v>14</c:v>
                </c:pt>
                <c:pt idx="24">
                  <c:v>20</c:v>
                </c:pt>
                <c:pt idx="25">
                  <c:v>25</c:v>
                </c:pt>
                <c:pt idx="26">
                  <c:v>32</c:v>
                </c:pt>
                <c:pt idx="27">
                  <c:v>36</c:v>
                </c:pt>
                <c:pt idx="28">
                  <c:v>43</c:v>
                </c:pt>
                <c:pt idx="29">
                  <c:v>42</c:v>
                </c:pt>
                <c:pt idx="30">
                  <c:v>60</c:v>
                </c:pt>
                <c:pt idx="31">
                  <c:v>60</c:v>
                </c:pt>
                <c:pt idx="32">
                  <c:v>76</c:v>
                </c:pt>
                <c:pt idx="33">
                  <c:v>64</c:v>
                </c:pt>
                <c:pt idx="34">
                  <c:v>71</c:v>
                </c:pt>
                <c:pt idx="35">
                  <c:v>64</c:v>
                </c:pt>
                <c:pt idx="36">
                  <c:v>71</c:v>
                </c:pt>
                <c:pt idx="37">
                  <c:v>59</c:v>
                </c:pt>
                <c:pt idx="38">
                  <c:v>49</c:v>
                </c:pt>
                <c:pt idx="39">
                  <c:v>79</c:v>
                </c:pt>
                <c:pt idx="40">
                  <c:v>86</c:v>
                </c:pt>
                <c:pt idx="41">
                  <c:v>66</c:v>
                </c:pt>
                <c:pt idx="42">
                  <c:v>81</c:v>
                </c:pt>
                <c:pt idx="43">
                  <c:v>68</c:v>
                </c:pt>
                <c:pt idx="44">
                  <c:v>74</c:v>
                </c:pt>
                <c:pt idx="45">
                  <c:v>82</c:v>
                </c:pt>
                <c:pt idx="46">
                  <c:v>89</c:v>
                </c:pt>
                <c:pt idx="47">
                  <c:v>110</c:v>
                </c:pt>
                <c:pt idx="48">
                  <c:v>109</c:v>
                </c:pt>
                <c:pt idx="49">
                  <c:v>124</c:v>
                </c:pt>
                <c:pt idx="50">
                  <c:v>101</c:v>
                </c:pt>
                <c:pt idx="51">
                  <c:v>100</c:v>
                </c:pt>
                <c:pt idx="52">
                  <c:v>81</c:v>
                </c:pt>
                <c:pt idx="53">
                  <c:v>82</c:v>
                </c:pt>
                <c:pt idx="54">
                  <c:v>82</c:v>
                </c:pt>
                <c:pt idx="55">
                  <c:v>75</c:v>
                </c:pt>
                <c:pt idx="56">
                  <c:v>71</c:v>
                </c:pt>
                <c:pt idx="57">
                  <c:v>95</c:v>
                </c:pt>
                <c:pt idx="58">
                  <c:v>98</c:v>
                </c:pt>
                <c:pt idx="59">
                  <c:v>95</c:v>
                </c:pt>
                <c:pt idx="60">
                  <c:v>88</c:v>
                </c:pt>
                <c:pt idx="61">
                  <c:v>88</c:v>
                </c:pt>
                <c:pt idx="62">
                  <c:v>80</c:v>
                </c:pt>
                <c:pt idx="63">
                  <c:v>100</c:v>
                </c:pt>
                <c:pt idx="64">
                  <c:v>85</c:v>
                </c:pt>
                <c:pt idx="65">
                  <c:v>61</c:v>
                </c:pt>
                <c:pt idx="66">
                  <c:v>109</c:v>
                </c:pt>
                <c:pt idx="67">
                  <c:v>92</c:v>
                </c:pt>
                <c:pt idx="68">
                  <c:v>102</c:v>
                </c:pt>
                <c:pt idx="69">
                  <c:v>107</c:v>
                </c:pt>
                <c:pt idx="70">
                  <c:v>90</c:v>
                </c:pt>
                <c:pt idx="71">
                  <c:v>104</c:v>
                </c:pt>
                <c:pt idx="72">
                  <c:v>102</c:v>
                </c:pt>
                <c:pt idx="73">
                  <c:v>92</c:v>
                </c:pt>
                <c:pt idx="74">
                  <c:v>97</c:v>
                </c:pt>
                <c:pt idx="75">
                  <c:v>80</c:v>
                </c:pt>
                <c:pt idx="76">
                  <c:v>82</c:v>
                </c:pt>
                <c:pt idx="77">
                  <c:v>74</c:v>
                </c:pt>
                <c:pt idx="78">
                  <c:v>67</c:v>
                </c:pt>
                <c:pt idx="79">
                  <c:v>64</c:v>
                </c:pt>
                <c:pt idx="80">
                  <c:v>87</c:v>
                </c:pt>
                <c:pt idx="81">
                  <c:v>75</c:v>
                </c:pt>
                <c:pt idx="82">
                  <c:v>90</c:v>
                </c:pt>
                <c:pt idx="83">
                  <c:v>95</c:v>
                </c:pt>
                <c:pt idx="84">
                  <c:v>61</c:v>
                </c:pt>
                <c:pt idx="85">
                  <c:v>55</c:v>
                </c:pt>
                <c:pt idx="86">
                  <c:v>67</c:v>
                </c:pt>
                <c:pt idx="87">
                  <c:v>52</c:v>
                </c:pt>
                <c:pt idx="88">
                  <c:v>63</c:v>
                </c:pt>
                <c:pt idx="89">
                  <c:v>48</c:v>
                </c:pt>
                <c:pt idx="90">
                  <c:v>59</c:v>
                </c:pt>
                <c:pt idx="91">
                  <c:v>56</c:v>
                </c:pt>
                <c:pt idx="92">
                  <c:v>67</c:v>
                </c:pt>
                <c:pt idx="93">
                  <c:v>43</c:v>
                </c:pt>
                <c:pt idx="94">
                  <c:v>58</c:v>
                </c:pt>
                <c:pt idx="95">
                  <c:v>55</c:v>
                </c:pt>
                <c:pt idx="96">
                  <c:v>43</c:v>
                </c:pt>
                <c:pt idx="97">
                  <c:v>54</c:v>
                </c:pt>
                <c:pt idx="98">
                  <c:v>56</c:v>
                </c:pt>
                <c:pt idx="99">
                  <c:v>58</c:v>
                </c:pt>
                <c:pt idx="100">
                  <c:v>46</c:v>
                </c:pt>
                <c:pt idx="101">
                  <c:v>41</c:v>
                </c:pt>
                <c:pt idx="102">
                  <c:v>40</c:v>
                </c:pt>
                <c:pt idx="103">
                  <c:v>37</c:v>
                </c:pt>
                <c:pt idx="104">
                  <c:v>35</c:v>
                </c:pt>
                <c:pt idx="105">
                  <c:v>39</c:v>
                </c:pt>
                <c:pt idx="106">
                  <c:v>34</c:v>
                </c:pt>
                <c:pt idx="107">
                  <c:v>40</c:v>
                </c:pt>
                <c:pt idx="108">
                  <c:v>48</c:v>
                </c:pt>
                <c:pt idx="109">
                  <c:v>47</c:v>
                </c:pt>
                <c:pt idx="110">
                  <c:v>56</c:v>
                </c:pt>
                <c:pt idx="111">
                  <c:v>38</c:v>
                </c:pt>
                <c:pt idx="112">
                  <c:v>47</c:v>
                </c:pt>
                <c:pt idx="113">
                  <c:v>56</c:v>
                </c:pt>
                <c:pt idx="114">
                  <c:v>4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35839221"/>
        <c:axId val="38525994"/>
      </c:barChart>
      <c:catAx>
        <c:axId val="358392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525994"/>
        <c:crossesAt val="0"/>
        <c:auto val="1"/>
        <c:lblAlgn val="ctr"/>
        <c:lblOffset val="100"/>
        <c:noMultiLvlLbl val="0"/>
      </c:catAx>
      <c:valAx>
        <c:axId val="3852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92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9</c:v>
                </c:pt>
                <c:pt idx="26">
                  <c:v>-16</c:v>
                </c:pt>
                <c:pt idx="27">
                  <c:v>-17</c:v>
                </c:pt>
                <c:pt idx="28">
                  <c:v>-17</c:v>
                </c:pt>
                <c:pt idx="29">
                  <c:v>-16</c:v>
                </c:pt>
                <c:pt idx="30">
                  <c:v>-21</c:v>
                </c:pt>
                <c:pt idx="31">
                  <c:v>-27</c:v>
                </c:pt>
                <c:pt idx="32">
                  <c:v>-35</c:v>
                </c:pt>
                <c:pt idx="33">
                  <c:v>-34</c:v>
                </c:pt>
                <c:pt idx="34">
                  <c:v>-34</c:v>
                </c:pt>
                <c:pt idx="35">
                  <c:v>-44</c:v>
                </c:pt>
                <c:pt idx="36">
                  <c:v>-39</c:v>
                </c:pt>
                <c:pt idx="37">
                  <c:v>-31</c:v>
                </c:pt>
                <c:pt idx="38">
                  <c:v>-39</c:v>
                </c:pt>
                <c:pt idx="39">
                  <c:v>-57</c:v>
                </c:pt>
                <c:pt idx="40">
                  <c:v>-56</c:v>
                </c:pt>
                <c:pt idx="41">
                  <c:v>-54</c:v>
                </c:pt>
                <c:pt idx="42">
                  <c:v>-65</c:v>
                </c:pt>
                <c:pt idx="43">
                  <c:v>-66</c:v>
                </c:pt>
                <c:pt idx="44">
                  <c:v>-58</c:v>
                </c:pt>
                <c:pt idx="45">
                  <c:v>-59</c:v>
                </c:pt>
                <c:pt idx="46">
                  <c:v>-105</c:v>
                </c:pt>
                <c:pt idx="47">
                  <c:v>-88</c:v>
                </c:pt>
                <c:pt idx="48">
                  <c:v>-100</c:v>
                </c:pt>
                <c:pt idx="49">
                  <c:v>-100</c:v>
                </c:pt>
                <c:pt idx="50">
                  <c:v>-73</c:v>
                </c:pt>
                <c:pt idx="51">
                  <c:v>-86</c:v>
                </c:pt>
                <c:pt idx="52">
                  <c:v>-94</c:v>
                </c:pt>
                <c:pt idx="53">
                  <c:v>-82</c:v>
                </c:pt>
                <c:pt idx="54">
                  <c:v>-85</c:v>
                </c:pt>
                <c:pt idx="55">
                  <c:v>-74</c:v>
                </c:pt>
                <c:pt idx="56">
                  <c:v>-66</c:v>
                </c:pt>
                <c:pt idx="57">
                  <c:v>-89</c:v>
                </c:pt>
                <c:pt idx="58">
                  <c:v>-92</c:v>
                </c:pt>
                <c:pt idx="59">
                  <c:v>-81</c:v>
                </c:pt>
                <c:pt idx="60">
                  <c:v>-85</c:v>
                </c:pt>
                <c:pt idx="61">
                  <c:v>-76</c:v>
                </c:pt>
                <c:pt idx="62">
                  <c:v>-89</c:v>
                </c:pt>
                <c:pt idx="63">
                  <c:v>-81</c:v>
                </c:pt>
                <c:pt idx="64">
                  <c:v>-87</c:v>
                </c:pt>
                <c:pt idx="65">
                  <c:v>-74</c:v>
                </c:pt>
                <c:pt idx="66">
                  <c:v>-109</c:v>
                </c:pt>
                <c:pt idx="67">
                  <c:v>-87</c:v>
                </c:pt>
                <c:pt idx="68">
                  <c:v>-103</c:v>
                </c:pt>
                <c:pt idx="69">
                  <c:v>-90</c:v>
                </c:pt>
                <c:pt idx="70">
                  <c:v>-97</c:v>
                </c:pt>
                <c:pt idx="71">
                  <c:v>-97</c:v>
                </c:pt>
                <c:pt idx="72">
                  <c:v>-108</c:v>
                </c:pt>
                <c:pt idx="73">
                  <c:v>-86</c:v>
                </c:pt>
                <c:pt idx="74">
                  <c:v>-118</c:v>
                </c:pt>
                <c:pt idx="75">
                  <c:v>-85</c:v>
                </c:pt>
                <c:pt idx="76">
                  <c:v>-86</c:v>
                </c:pt>
                <c:pt idx="77">
                  <c:v>-64</c:v>
                </c:pt>
                <c:pt idx="78">
                  <c:v>-78</c:v>
                </c:pt>
                <c:pt idx="79">
                  <c:v>-77</c:v>
                </c:pt>
                <c:pt idx="80">
                  <c:v>-83</c:v>
                </c:pt>
                <c:pt idx="81">
                  <c:v>-84</c:v>
                </c:pt>
                <c:pt idx="82">
                  <c:v>-83</c:v>
                </c:pt>
                <c:pt idx="83">
                  <c:v>-84</c:v>
                </c:pt>
                <c:pt idx="84">
                  <c:v>-78</c:v>
                </c:pt>
                <c:pt idx="85">
                  <c:v>-78</c:v>
                </c:pt>
                <c:pt idx="86">
                  <c:v>-68</c:v>
                </c:pt>
                <c:pt idx="87">
                  <c:v>-52</c:v>
                </c:pt>
                <c:pt idx="88">
                  <c:v>-68</c:v>
                </c:pt>
                <c:pt idx="89">
                  <c:v>-79</c:v>
                </c:pt>
                <c:pt idx="90">
                  <c:v>-70</c:v>
                </c:pt>
                <c:pt idx="91">
                  <c:v>-62</c:v>
                </c:pt>
                <c:pt idx="92">
                  <c:v>-56</c:v>
                </c:pt>
                <c:pt idx="93">
                  <c:v>-52</c:v>
                </c:pt>
                <c:pt idx="94">
                  <c:v>-54</c:v>
                </c:pt>
                <c:pt idx="95">
                  <c:v>-43</c:v>
                </c:pt>
                <c:pt idx="96">
                  <c:v>-41</c:v>
                </c:pt>
                <c:pt idx="97">
                  <c:v>-50</c:v>
                </c:pt>
                <c:pt idx="98">
                  <c:v>-50</c:v>
                </c:pt>
                <c:pt idx="99">
                  <c:v>-52</c:v>
                </c:pt>
                <c:pt idx="100">
                  <c:v>-67</c:v>
                </c:pt>
                <c:pt idx="101">
                  <c:v>-58</c:v>
                </c:pt>
                <c:pt idx="102">
                  <c:v>-47</c:v>
                </c:pt>
                <c:pt idx="103">
                  <c:v>-55</c:v>
                </c:pt>
                <c:pt idx="104">
                  <c:v>-56</c:v>
                </c:pt>
                <c:pt idx="105">
                  <c:v>-50</c:v>
                </c:pt>
                <c:pt idx="106">
                  <c:v>-47</c:v>
                </c:pt>
                <c:pt idx="107">
                  <c:v>-47</c:v>
                </c:pt>
                <c:pt idx="108">
                  <c:v>-43</c:v>
                </c:pt>
                <c:pt idx="109">
                  <c:v>-59</c:v>
                </c:pt>
                <c:pt idx="110">
                  <c:v>-52</c:v>
                </c:pt>
                <c:pt idx="111">
                  <c:v>-54</c:v>
                </c:pt>
                <c:pt idx="112">
                  <c:v>-60</c:v>
                </c:pt>
                <c:pt idx="113">
                  <c:v>-49</c:v>
                </c:pt>
                <c:pt idx="114">
                  <c:v>-5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1</c:v>
                </c:pt>
                <c:pt idx="20">
                  <c:v>13</c:v>
                </c:pt>
                <c:pt idx="21">
                  <c:v>7</c:v>
                </c:pt>
                <c:pt idx="22">
                  <c:v>20</c:v>
                </c:pt>
                <c:pt idx="23">
                  <c:v>14</c:v>
                </c:pt>
                <c:pt idx="24">
                  <c:v>20</c:v>
                </c:pt>
                <c:pt idx="25">
                  <c:v>25</c:v>
                </c:pt>
                <c:pt idx="26">
                  <c:v>32</c:v>
                </c:pt>
                <c:pt idx="27">
                  <c:v>36</c:v>
                </c:pt>
                <c:pt idx="28">
                  <c:v>43</c:v>
                </c:pt>
                <c:pt idx="29">
                  <c:v>42</c:v>
                </c:pt>
                <c:pt idx="30">
                  <c:v>60</c:v>
                </c:pt>
                <c:pt idx="31">
                  <c:v>60</c:v>
                </c:pt>
                <c:pt idx="32">
                  <c:v>76</c:v>
                </c:pt>
                <c:pt idx="33">
                  <c:v>64</c:v>
                </c:pt>
                <c:pt idx="34">
                  <c:v>71</c:v>
                </c:pt>
                <c:pt idx="35">
                  <c:v>64</c:v>
                </c:pt>
                <c:pt idx="36">
                  <c:v>71</c:v>
                </c:pt>
                <c:pt idx="37">
                  <c:v>59</c:v>
                </c:pt>
                <c:pt idx="38">
                  <c:v>49</c:v>
                </c:pt>
                <c:pt idx="39">
                  <c:v>79</c:v>
                </c:pt>
                <c:pt idx="40">
                  <c:v>86</c:v>
                </c:pt>
                <c:pt idx="41">
                  <c:v>66</c:v>
                </c:pt>
                <c:pt idx="42">
                  <c:v>81</c:v>
                </c:pt>
                <c:pt idx="43">
                  <c:v>68</c:v>
                </c:pt>
                <c:pt idx="44">
                  <c:v>74</c:v>
                </c:pt>
                <c:pt idx="45">
                  <c:v>82</c:v>
                </c:pt>
                <c:pt idx="46">
                  <c:v>89</c:v>
                </c:pt>
                <c:pt idx="47">
                  <c:v>110</c:v>
                </c:pt>
                <c:pt idx="48">
                  <c:v>109</c:v>
                </c:pt>
                <c:pt idx="49">
                  <c:v>124</c:v>
                </c:pt>
                <c:pt idx="50">
                  <c:v>101</c:v>
                </c:pt>
                <c:pt idx="51">
                  <c:v>100</c:v>
                </c:pt>
                <c:pt idx="52">
                  <c:v>81</c:v>
                </c:pt>
                <c:pt idx="53">
                  <c:v>82</c:v>
                </c:pt>
                <c:pt idx="54">
                  <c:v>82</c:v>
                </c:pt>
                <c:pt idx="55">
                  <c:v>75</c:v>
                </c:pt>
                <c:pt idx="56">
                  <c:v>71</c:v>
                </c:pt>
                <c:pt idx="57">
                  <c:v>95</c:v>
                </c:pt>
                <c:pt idx="58">
                  <c:v>98</c:v>
                </c:pt>
                <c:pt idx="59">
                  <c:v>95</c:v>
                </c:pt>
                <c:pt idx="60">
                  <c:v>88</c:v>
                </c:pt>
                <c:pt idx="61">
                  <c:v>88</c:v>
                </c:pt>
                <c:pt idx="62">
                  <c:v>80</c:v>
                </c:pt>
                <c:pt idx="63">
                  <c:v>100</c:v>
                </c:pt>
                <c:pt idx="64">
                  <c:v>85</c:v>
                </c:pt>
                <c:pt idx="65">
                  <c:v>61</c:v>
                </c:pt>
                <c:pt idx="66">
                  <c:v>109</c:v>
                </c:pt>
                <c:pt idx="67">
                  <c:v>92</c:v>
                </c:pt>
                <c:pt idx="68">
                  <c:v>102</c:v>
                </c:pt>
                <c:pt idx="69">
                  <c:v>107</c:v>
                </c:pt>
                <c:pt idx="70">
                  <c:v>90</c:v>
                </c:pt>
                <c:pt idx="71">
                  <c:v>104</c:v>
                </c:pt>
                <c:pt idx="72">
                  <c:v>102</c:v>
                </c:pt>
                <c:pt idx="73">
                  <c:v>92</c:v>
                </c:pt>
                <c:pt idx="74">
                  <c:v>97</c:v>
                </c:pt>
                <c:pt idx="75">
                  <c:v>80</c:v>
                </c:pt>
                <c:pt idx="76">
                  <c:v>82</c:v>
                </c:pt>
                <c:pt idx="77">
                  <c:v>74</c:v>
                </c:pt>
                <c:pt idx="78">
                  <c:v>67</c:v>
                </c:pt>
                <c:pt idx="79">
                  <c:v>64</c:v>
                </c:pt>
                <c:pt idx="80">
                  <c:v>87</c:v>
                </c:pt>
                <c:pt idx="81">
                  <c:v>75</c:v>
                </c:pt>
                <c:pt idx="82">
                  <c:v>90</c:v>
                </c:pt>
                <c:pt idx="83">
                  <c:v>95</c:v>
                </c:pt>
                <c:pt idx="84">
                  <c:v>61</c:v>
                </c:pt>
                <c:pt idx="85">
                  <c:v>55</c:v>
                </c:pt>
                <c:pt idx="86">
                  <c:v>67</c:v>
                </c:pt>
                <c:pt idx="87">
                  <c:v>52</c:v>
                </c:pt>
                <c:pt idx="88">
                  <c:v>63</c:v>
                </c:pt>
                <c:pt idx="89">
                  <c:v>48</c:v>
                </c:pt>
                <c:pt idx="90">
                  <c:v>59</c:v>
                </c:pt>
                <c:pt idx="91">
                  <c:v>56</c:v>
                </c:pt>
                <c:pt idx="92">
                  <c:v>67</c:v>
                </c:pt>
                <c:pt idx="93">
                  <c:v>43</c:v>
                </c:pt>
                <c:pt idx="94">
                  <c:v>58</c:v>
                </c:pt>
                <c:pt idx="95">
                  <c:v>55</c:v>
                </c:pt>
                <c:pt idx="96">
                  <c:v>43</c:v>
                </c:pt>
                <c:pt idx="97">
                  <c:v>54</c:v>
                </c:pt>
                <c:pt idx="98">
                  <c:v>56</c:v>
                </c:pt>
                <c:pt idx="99">
                  <c:v>58</c:v>
                </c:pt>
                <c:pt idx="100">
                  <c:v>46</c:v>
                </c:pt>
                <c:pt idx="101">
                  <c:v>41</c:v>
                </c:pt>
                <c:pt idx="102">
                  <c:v>40</c:v>
                </c:pt>
                <c:pt idx="103">
                  <c:v>37</c:v>
                </c:pt>
                <c:pt idx="104">
                  <c:v>35</c:v>
                </c:pt>
                <c:pt idx="105">
                  <c:v>39</c:v>
                </c:pt>
                <c:pt idx="106">
                  <c:v>34</c:v>
                </c:pt>
                <c:pt idx="107">
                  <c:v>40</c:v>
                </c:pt>
                <c:pt idx="108">
                  <c:v>48</c:v>
                </c:pt>
                <c:pt idx="109">
                  <c:v>47</c:v>
                </c:pt>
                <c:pt idx="110">
                  <c:v>56</c:v>
                </c:pt>
                <c:pt idx="111">
                  <c:v>38</c:v>
                </c:pt>
                <c:pt idx="112">
                  <c:v>47</c:v>
                </c:pt>
                <c:pt idx="113">
                  <c:v>56</c:v>
                </c:pt>
                <c:pt idx="114">
                  <c:v>4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9175040"/>
        <c:axId val="2122222"/>
      </c:barChart>
      <c:catAx>
        <c:axId val="91750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2222"/>
        <c:crossesAt val="0"/>
        <c:auto val="1"/>
        <c:lblAlgn val="ctr"/>
        <c:lblOffset val="100"/>
        <c:noMultiLvlLbl val="0"/>
      </c:catAx>
      <c:valAx>
        <c:axId val="212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0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3</c:v>
                </c:pt>
                <c:pt idx="27">
                  <c:v>-14</c:v>
                </c:pt>
                <c:pt idx="28">
                  <c:v>-18</c:v>
                </c:pt>
                <c:pt idx="29">
                  <c:v>-15</c:v>
                </c:pt>
                <c:pt idx="30">
                  <c:v>-22</c:v>
                </c:pt>
                <c:pt idx="31">
                  <c:v>-22</c:v>
                </c:pt>
                <c:pt idx="32">
                  <c:v>-23</c:v>
                </c:pt>
                <c:pt idx="33">
                  <c:v>-34</c:v>
                </c:pt>
                <c:pt idx="34">
                  <c:v>-33</c:v>
                </c:pt>
                <c:pt idx="35">
                  <c:v>-37</c:v>
                </c:pt>
                <c:pt idx="36">
                  <c:v>-36</c:v>
                </c:pt>
                <c:pt idx="37">
                  <c:v>-46</c:v>
                </c:pt>
                <c:pt idx="38">
                  <c:v>-35</c:v>
                </c:pt>
                <c:pt idx="39">
                  <c:v>-39</c:v>
                </c:pt>
                <c:pt idx="40">
                  <c:v>-44</c:v>
                </c:pt>
                <c:pt idx="41">
                  <c:v>-49</c:v>
                </c:pt>
                <c:pt idx="42">
                  <c:v>-55</c:v>
                </c:pt>
                <c:pt idx="43">
                  <c:v>-58</c:v>
                </c:pt>
                <c:pt idx="44">
                  <c:v>-45</c:v>
                </c:pt>
                <c:pt idx="45">
                  <c:v>-71</c:v>
                </c:pt>
                <c:pt idx="46">
                  <c:v>-77</c:v>
                </c:pt>
                <c:pt idx="47">
                  <c:v>-100</c:v>
                </c:pt>
                <c:pt idx="48">
                  <c:v>-83</c:v>
                </c:pt>
                <c:pt idx="49">
                  <c:v>-76</c:v>
                </c:pt>
                <c:pt idx="50">
                  <c:v>-73</c:v>
                </c:pt>
                <c:pt idx="51">
                  <c:v>-80</c:v>
                </c:pt>
                <c:pt idx="52">
                  <c:v>-76</c:v>
                </c:pt>
                <c:pt idx="53">
                  <c:v>-64</c:v>
                </c:pt>
                <c:pt idx="54">
                  <c:v>-76</c:v>
                </c:pt>
                <c:pt idx="55">
                  <c:v>-75</c:v>
                </c:pt>
                <c:pt idx="56">
                  <c:v>-51</c:v>
                </c:pt>
                <c:pt idx="57">
                  <c:v>-57</c:v>
                </c:pt>
                <c:pt idx="58">
                  <c:v>-66</c:v>
                </c:pt>
                <c:pt idx="59">
                  <c:v>-60</c:v>
                </c:pt>
                <c:pt idx="60">
                  <c:v>-81</c:v>
                </c:pt>
                <c:pt idx="61">
                  <c:v>-68</c:v>
                </c:pt>
                <c:pt idx="62">
                  <c:v>-59</c:v>
                </c:pt>
                <c:pt idx="63">
                  <c:v>-60</c:v>
                </c:pt>
                <c:pt idx="64">
                  <c:v>-72</c:v>
                </c:pt>
                <c:pt idx="65">
                  <c:v>-47</c:v>
                </c:pt>
                <c:pt idx="66">
                  <c:v>-61</c:v>
                </c:pt>
                <c:pt idx="67">
                  <c:v>-72</c:v>
                </c:pt>
                <c:pt idx="68">
                  <c:v>-76</c:v>
                </c:pt>
                <c:pt idx="69">
                  <c:v>-80</c:v>
                </c:pt>
                <c:pt idx="70">
                  <c:v>-76</c:v>
                </c:pt>
                <c:pt idx="71">
                  <c:v>-70</c:v>
                </c:pt>
                <c:pt idx="72">
                  <c:v>-83</c:v>
                </c:pt>
                <c:pt idx="73">
                  <c:v>-82</c:v>
                </c:pt>
                <c:pt idx="74">
                  <c:v>-73</c:v>
                </c:pt>
                <c:pt idx="75">
                  <c:v>-76</c:v>
                </c:pt>
                <c:pt idx="76">
                  <c:v>-71</c:v>
                </c:pt>
                <c:pt idx="77">
                  <c:v>-76</c:v>
                </c:pt>
                <c:pt idx="78">
                  <c:v>-84</c:v>
                </c:pt>
                <c:pt idx="79">
                  <c:v>-68</c:v>
                </c:pt>
                <c:pt idx="80">
                  <c:v>-62</c:v>
                </c:pt>
                <c:pt idx="81">
                  <c:v>-45</c:v>
                </c:pt>
                <c:pt idx="82">
                  <c:v>-62</c:v>
                </c:pt>
                <c:pt idx="83">
                  <c:v>-66</c:v>
                </c:pt>
                <c:pt idx="84">
                  <c:v>-56</c:v>
                </c:pt>
                <c:pt idx="85">
                  <c:v>-54</c:v>
                </c:pt>
                <c:pt idx="86">
                  <c:v>-60</c:v>
                </c:pt>
                <c:pt idx="87">
                  <c:v>-48</c:v>
                </c:pt>
                <c:pt idx="88">
                  <c:v>-39</c:v>
                </c:pt>
                <c:pt idx="89">
                  <c:v>-50</c:v>
                </c:pt>
                <c:pt idx="90">
                  <c:v>-40</c:v>
                </c:pt>
                <c:pt idx="91">
                  <c:v>-31</c:v>
                </c:pt>
                <c:pt idx="92">
                  <c:v>-46</c:v>
                </c:pt>
                <c:pt idx="93">
                  <c:v>-51</c:v>
                </c:pt>
                <c:pt idx="94">
                  <c:v>-41</c:v>
                </c:pt>
                <c:pt idx="95">
                  <c:v>-47</c:v>
                </c:pt>
                <c:pt idx="96">
                  <c:v>-35</c:v>
                </c:pt>
                <c:pt idx="97">
                  <c:v>-41</c:v>
                </c:pt>
                <c:pt idx="98">
                  <c:v>-46</c:v>
                </c:pt>
                <c:pt idx="99">
                  <c:v>-39</c:v>
                </c:pt>
                <c:pt idx="100">
                  <c:v>-48</c:v>
                </c:pt>
                <c:pt idx="101">
                  <c:v>-50</c:v>
                </c:pt>
                <c:pt idx="102">
                  <c:v>-40</c:v>
                </c:pt>
                <c:pt idx="103">
                  <c:v>-48</c:v>
                </c:pt>
                <c:pt idx="104">
                  <c:v>-47</c:v>
                </c:pt>
                <c:pt idx="105">
                  <c:v>-46</c:v>
                </c:pt>
                <c:pt idx="106">
                  <c:v>-43</c:v>
                </c:pt>
                <c:pt idx="107">
                  <c:v>-33</c:v>
                </c:pt>
                <c:pt idx="108">
                  <c:v>-44</c:v>
                </c:pt>
                <c:pt idx="109">
                  <c:v>-42</c:v>
                </c:pt>
                <c:pt idx="110">
                  <c:v>-39</c:v>
                </c:pt>
                <c:pt idx="111">
                  <c:v>-36</c:v>
                </c:pt>
                <c:pt idx="112">
                  <c:v>-45</c:v>
                </c:pt>
                <c:pt idx="113">
                  <c:v>-43</c:v>
                </c:pt>
                <c:pt idx="114">
                  <c:v>-51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2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9</c:v>
                </c:pt>
                <c:pt idx="25">
                  <c:v>22</c:v>
                </c:pt>
                <c:pt idx="26">
                  <c:v>22</c:v>
                </c:pt>
                <c:pt idx="27">
                  <c:v>30</c:v>
                </c:pt>
                <c:pt idx="28">
                  <c:v>33</c:v>
                </c:pt>
                <c:pt idx="29">
                  <c:v>49</c:v>
                </c:pt>
                <c:pt idx="30">
                  <c:v>40</c:v>
                </c:pt>
                <c:pt idx="31">
                  <c:v>71</c:v>
                </c:pt>
                <c:pt idx="32">
                  <c:v>51</c:v>
                </c:pt>
                <c:pt idx="33">
                  <c:v>53</c:v>
                </c:pt>
                <c:pt idx="34">
                  <c:v>67</c:v>
                </c:pt>
                <c:pt idx="35">
                  <c:v>66</c:v>
                </c:pt>
                <c:pt idx="36">
                  <c:v>62</c:v>
                </c:pt>
                <c:pt idx="37">
                  <c:v>55</c:v>
                </c:pt>
                <c:pt idx="38">
                  <c:v>55</c:v>
                </c:pt>
                <c:pt idx="39">
                  <c:v>69</c:v>
                </c:pt>
                <c:pt idx="40">
                  <c:v>83</c:v>
                </c:pt>
                <c:pt idx="41">
                  <c:v>55</c:v>
                </c:pt>
                <c:pt idx="42">
                  <c:v>84</c:v>
                </c:pt>
                <c:pt idx="43">
                  <c:v>63</c:v>
                </c:pt>
                <c:pt idx="44">
                  <c:v>65</c:v>
                </c:pt>
                <c:pt idx="45">
                  <c:v>86</c:v>
                </c:pt>
                <c:pt idx="46">
                  <c:v>84</c:v>
                </c:pt>
                <c:pt idx="47">
                  <c:v>103</c:v>
                </c:pt>
                <c:pt idx="48">
                  <c:v>104</c:v>
                </c:pt>
                <c:pt idx="49">
                  <c:v>92</c:v>
                </c:pt>
                <c:pt idx="50">
                  <c:v>100</c:v>
                </c:pt>
                <c:pt idx="51">
                  <c:v>96</c:v>
                </c:pt>
                <c:pt idx="52">
                  <c:v>73</c:v>
                </c:pt>
                <c:pt idx="53">
                  <c:v>90</c:v>
                </c:pt>
                <c:pt idx="54">
                  <c:v>78</c:v>
                </c:pt>
                <c:pt idx="55">
                  <c:v>75</c:v>
                </c:pt>
                <c:pt idx="56">
                  <c:v>70</c:v>
                </c:pt>
                <c:pt idx="57">
                  <c:v>68</c:v>
                </c:pt>
                <c:pt idx="58">
                  <c:v>73</c:v>
                </c:pt>
                <c:pt idx="59">
                  <c:v>75</c:v>
                </c:pt>
                <c:pt idx="60">
                  <c:v>71</c:v>
                </c:pt>
                <c:pt idx="61">
                  <c:v>72</c:v>
                </c:pt>
                <c:pt idx="62">
                  <c:v>70</c:v>
                </c:pt>
                <c:pt idx="63">
                  <c:v>72</c:v>
                </c:pt>
                <c:pt idx="64">
                  <c:v>73</c:v>
                </c:pt>
                <c:pt idx="65">
                  <c:v>53</c:v>
                </c:pt>
                <c:pt idx="66">
                  <c:v>93</c:v>
                </c:pt>
                <c:pt idx="67">
                  <c:v>77</c:v>
                </c:pt>
                <c:pt idx="68">
                  <c:v>83</c:v>
                </c:pt>
                <c:pt idx="69">
                  <c:v>83</c:v>
                </c:pt>
                <c:pt idx="70">
                  <c:v>63</c:v>
                </c:pt>
                <c:pt idx="71">
                  <c:v>82</c:v>
                </c:pt>
                <c:pt idx="72">
                  <c:v>83</c:v>
                </c:pt>
                <c:pt idx="73">
                  <c:v>82</c:v>
                </c:pt>
                <c:pt idx="74">
                  <c:v>71</c:v>
                </c:pt>
                <c:pt idx="75">
                  <c:v>79</c:v>
                </c:pt>
                <c:pt idx="76">
                  <c:v>70</c:v>
                </c:pt>
                <c:pt idx="77">
                  <c:v>59</c:v>
                </c:pt>
                <c:pt idx="78">
                  <c:v>73</c:v>
                </c:pt>
                <c:pt idx="79">
                  <c:v>65</c:v>
                </c:pt>
                <c:pt idx="80">
                  <c:v>58</c:v>
                </c:pt>
                <c:pt idx="81">
                  <c:v>56</c:v>
                </c:pt>
                <c:pt idx="82">
                  <c:v>61</c:v>
                </c:pt>
                <c:pt idx="83">
                  <c:v>54</c:v>
                </c:pt>
                <c:pt idx="84">
                  <c:v>62</c:v>
                </c:pt>
                <c:pt idx="85">
                  <c:v>61</c:v>
                </c:pt>
                <c:pt idx="86">
                  <c:v>58</c:v>
                </c:pt>
                <c:pt idx="87">
                  <c:v>59</c:v>
                </c:pt>
                <c:pt idx="88">
                  <c:v>38</c:v>
                </c:pt>
                <c:pt idx="89">
                  <c:v>47</c:v>
                </c:pt>
                <c:pt idx="90">
                  <c:v>40</c:v>
                </c:pt>
                <c:pt idx="91">
                  <c:v>53</c:v>
                </c:pt>
                <c:pt idx="92">
                  <c:v>46</c:v>
                </c:pt>
                <c:pt idx="93">
                  <c:v>45</c:v>
                </c:pt>
                <c:pt idx="94">
                  <c:v>38</c:v>
                </c:pt>
                <c:pt idx="95">
                  <c:v>39</c:v>
                </c:pt>
                <c:pt idx="96">
                  <c:v>31</c:v>
                </c:pt>
                <c:pt idx="97">
                  <c:v>36</c:v>
                </c:pt>
                <c:pt idx="98">
                  <c:v>43</c:v>
                </c:pt>
                <c:pt idx="99">
                  <c:v>39</c:v>
                </c:pt>
                <c:pt idx="100">
                  <c:v>34</c:v>
                </c:pt>
                <c:pt idx="101">
                  <c:v>43</c:v>
                </c:pt>
                <c:pt idx="102">
                  <c:v>46</c:v>
                </c:pt>
                <c:pt idx="103">
                  <c:v>37</c:v>
                </c:pt>
                <c:pt idx="104">
                  <c:v>36</c:v>
                </c:pt>
                <c:pt idx="105">
                  <c:v>53</c:v>
                </c:pt>
                <c:pt idx="106">
                  <c:v>49</c:v>
                </c:pt>
                <c:pt idx="107">
                  <c:v>43</c:v>
                </c:pt>
                <c:pt idx="108">
                  <c:v>47</c:v>
                </c:pt>
                <c:pt idx="109">
                  <c:v>37</c:v>
                </c:pt>
                <c:pt idx="110">
                  <c:v>35</c:v>
                </c:pt>
                <c:pt idx="111">
                  <c:v>38</c:v>
                </c:pt>
                <c:pt idx="112">
                  <c:v>36</c:v>
                </c:pt>
                <c:pt idx="113">
                  <c:v>37</c:v>
                </c:pt>
                <c:pt idx="114">
                  <c:v>47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7281587"/>
        <c:axId val="65927518"/>
      </c:barChart>
      <c:catAx>
        <c:axId val="17281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27518"/>
        <c:crossesAt val="0"/>
        <c:auto val="1"/>
        <c:lblAlgn val="ctr"/>
        <c:lblOffset val="100"/>
        <c:noMultiLvlLbl val="0"/>
      </c:catAx>
      <c:valAx>
        <c:axId val="6592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1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3</c:v>
                </c:pt>
                <c:pt idx="27">
                  <c:v>-14</c:v>
                </c:pt>
                <c:pt idx="28">
                  <c:v>-18</c:v>
                </c:pt>
                <c:pt idx="29">
                  <c:v>-15</c:v>
                </c:pt>
                <c:pt idx="30">
                  <c:v>-22</c:v>
                </c:pt>
                <c:pt idx="31">
                  <c:v>-22</c:v>
                </c:pt>
                <c:pt idx="32">
                  <c:v>-23</c:v>
                </c:pt>
                <c:pt idx="33">
                  <c:v>-34</c:v>
                </c:pt>
                <c:pt idx="34">
                  <c:v>-33</c:v>
                </c:pt>
                <c:pt idx="35">
                  <c:v>-37</c:v>
                </c:pt>
                <c:pt idx="36">
                  <c:v>-36</c:v>
                </c:pt>
                <c:pt idx="37">
                  <c:v>-46</c:v>
                </c:pt>
                <c:pt idx="38">
                  <c:v>-35</c:v>
                </c:pt>
                <c:pt idx="39">
                  <c:v>-39</c:v>
                </c:pt>
                <c:pt idx="40">
                  <c:v>-44</c:v>
                </c:pt>
                <c:pt idx="41">
                  <c:v>-49</c:v>
                </c:pt>
                <c:pt idx="42">
                  <c:v>-55</c:v>
                </c:pt>
                <c:pt idx="43">
                  <c:v>-58</c:v>
                </c:pt>
                <c:pt idx="44">
                  <c:v>-45</c:v>
                </c:pt>
                <c:pt idx="45">
                  <c:v>-71</c:v>
                </c:pt>
                <c:pt idx="46">
                  <c:v>-77</c:v>
                </c:pt>
                <c:pt idx="47">
                  <c:v>-100</c:v>
                </c:pt>
                <c:pt idx="48">
                  <c:v>-83</c:v>
                </c:pt>
                <c:pt idx="49">
                  <c:v>-76</c:v>
                </c:pt>
                <c:pt idx="50">
                  <c:v>-73</c:v>
                </c:pt>
                <c:pt idx="51">
                  <c:v>-80</c:v>
                </c:pt>
                <c:pt idx="52">
                  <c:v>-76</c:v>
                </c:pt>
                <c:pt idx="53">
                  <c:v>-64</c:v>
                </c:pt>
                <c:pt idx="54">
                  <c:v>-76</c:v>
                </c:pt>
                <c:pt idx="55">
                  <c:v>-75</c:v>
                </c:pt>
                <c:pt idx="56">
                  <c:v>-51</c:v>
                </c:pt>
                <c:pt idx="57">
                  <c:v>-57</c:v>
                </c:pt>
                <c:pt idx="58">
                  <c:v>-66</c:v>
                </c:pt>
                <c:pt idx="59">
                  <c:v>-60</c:v>
                </c:pt>
                <c:pt idx="60">
                  <c:v>-81</c:v>
                </c:pt>
                <c:pt idx="61">
                  <c:v>-68</c:v>
                </c:pt>
                <c:pt idx="62">
                  <c:v>-59</c:v>
                </c:pt>
                <c:pt idx="63">
                  <c:v>-60</c:v>
                </c:pt>
                <c:pt idx="64">
                  <c:v>-72</c:v>
                </c:pt>
                <c:pt idx="65">
                  <c:v>-47</c:v>
                </c:pt>
                <c:pt idx="66">
                  <c:v>-61</c:v>
                </c:pt>
                <c:pt idx="67">
                  <c:v>-72</c:v>
                </c:pt>
                <c:pt idx="68">
                  <c:v>-76</c:v>
                </c:pt>
                <c:pt idx="69">
                  <c:v>-80</c:v>
                </c:pt>
                <c:pt idx="70">
                  <c:v>-76</c:v>
                </c:pt>
                <c:pt idx="71">
                  <c:v>-70</c:v>
                </c:pt>
                <c:pt idx="72">
                  <c:v>-83</c:v>
                </c:pt>
                <c:pt idx="73">
                  <c:v>-82</c:v>
                </c:pt>
                <c:pt idx="74">
                  <c:v>-73</c:v>
                </c:pt>
                <c:pt idx="75">
                  <c:v>-76</c:v>
                </c:pt>
                <c:pt idx="76">
                  <c:v>-71</c:v>
                </c:pt>
                <c:pt idx="77">
                  <c:v>-76</c:v>
                </c:pt>
                <c:pt idx="78">
                  <c:v>-84</c:v>
                </c:pt>
                <c:pt idx="79">
                  <c:v>-68</c:v>
                </c:pt>
                <c:pt idx="80">
                  <c:v>-62</c:v>
                </c:pt>
                <c:pt idx="81">
                  <c:v>-45</c:v>
                </c:pt>
                <c:pt idx="82">
                  <c:v>-62</c:v>
                </c:pt>
                <c:pt idx="83">
                  <c:v>-66</c:v>
                </c:pt>
                <c:pt idx="84">
                  <c:v>-56</c:v>
                </c:pt>
                <c:pt idx="85">
                  <c:v>-54</c:v>
                </c:pt>
                <c:pt idx="86">
                  <c:v>-60</c:v>
                </c:pt>
                <c:pt idx="87">
                  <c:v>-48</c:v>
                </c:pt>
                <c:pt idx="88">
                  <c:v>-39</c:v>
                </c:pt>
                <c:pt idx="89">
                  <c:v>-50</c:v>
                </c:pt>
                <c:pt idx="90">
                  <c:v>-40</c:v>
                </c:pt>
                <c:pt idx="91">
                  <c:v>-31</c:v>
                </c:pt>
                <c:pt idx="92">
                  <c:v>-46</c:v>
                </c:pt>
                <c:pt idx="93">
                  <c:v>-51</c:v>
                </c:pt>
                <c:pt idx="94">
                  <c:v>-41</c:v>
                </c:pt>
                <c:pt idx="95">
                  <c:v>-47</c:v>
                </c:pt>
                <c:pt idx="96">
                  <c:v>-35</c:v>
                </c:pt>
                <c:pt idx="97">
                  <c:v>-41</c:v>
                </c:pt>
                <c:pt idx="98">
                  <c:v>-46</c:v>
                </c:pt>
                <c:pt idx="99">
                  <c:v>-39</c:v>
                </c:pt>
                <c:pt idx="100">
                  <c:v>-48</c:v>
                </c:pt>
                <c:pt idx="101">
                  <c:v>-50</c:v>
                </c:pt>
                <c:pt idx="102">
                  <c:v>-40</c:v>
                </c:pt>
                <c:pt idx="103">
                  <c:v>-48</c:v>
                </c:pt>
                <c:pt idx="104">
                  <c:v>-47</c:v>
                </c:pt>
                <c:pt idx="105">
                  <c:v>-46</c:v>
                </c:pt>
                <c:pt idx="106">
                  <c:v>-43</c:v>
                </c:pt>
                <c:pt idx="107">
                  <c:v>-33</c:v>
                </c:pt>
                <c:pt idx="108">
                  <c:v>-44</c:v>
                </c:pt>
                <c:pt idx="109">
                  <c:v>-42</c:v>
                </c:pt>
                <c:pt idx="110">
                  <c:v>-39</c:v>
                </c:pt>
                <c:pt idx="111">
                  <c:v>-36</c:v>
                </c:pt>
                <c:pt idx="112">
                  <c:v>-45</c:v>
                </c:pt>
                <c:pt idx="113">
                  <c:v>-43</c:v>
                </c:pt>
                <c:pt idx="114">
                  <c:v>-51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2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9</c:v>
                </c:pt>
                <c:pt idx="25">
                  <c:v>22</c:v>
                </c:pt>
                <c:pt idx="26">
                  <c:v>22</c:v>
                </c:pt>
                <c:pt idx="27">
                  <c:v>30</c:v>
                </c:pt>
                <c:pt idx="28">
                  <c:v>33</c:v>
                </c:pt>
                <c:pt idx="29">
                  <c:v>49</c:v>
                </c:pt>
                <c:pt idx="30">
                  <c:v>40</c:v>
                </c:pt>
                <c:pt idx="31">
                  <c:v>71</c:v>
                </c:pt>
                <c:pt idx="32">
                  <c:v>51</c:v>
                </c:pt>
                <c:pt idx="33">
                  <c:v>53</c:v>
                </c:pt>
                <c:pt idx="34">
                  <c:v>67</c:v>
                </c:pt>
                <c:pt idx="35">
                  <c:v>66</c:v>
                </c:pt>
                <c:pt idx="36">
                  <c:v>62</c:v>
                </c:pt>
                <c:pt idx="37">
                  <c:v>55</c:v>
                </c:pt>
                <c:pt idx="38">
                  <c:v>55</c:v>
                </c:pt>
                <c:pt idx="39">
                  <c:v>69</c:v>
                </c:pt>
                <c:pt idx="40">
                  <c:v>83</c:v>
                </c:pt>
                <c:pt idx="41">
                  <c:v>55</c:v>
                </c:pt>
                <c:pt idx="42">
                  <c:v>84</c:v>
                </c:pt>
                <c:pt idx="43">
                  <c:v>63</c:v>
                </c:pt>
                <c:pt idx="44">
                  <c:v>65</c:v>
                </c:pt>
                <c:pt idx="45">
                  <c:v>86</c:v>
                </c:pt>
                <c:pt idx="46">
                  <c:v>84</c:v>
                </c:pt>
                <c:pt idx="47">
                  <c:v>103</c:v>
                </c:pt>
                <c:pt idx="48">
                  <c:v>104</c:v>
                </c:pt>
                <c:pt idx="49">
                  <c:v>92</c:v>
                </c:pt>
                <c:pt idx="50">
                  <c:v>100</c:v>
                </c:pt>
                <c:pt idx="51">
                  <c:v>96</c:v>
                </c:pt>
                <c:pt idx="52">
                  <c:v>73</c:v>
                </c:pt>
                <c:pt idx="53">
                  <c:v>90</c:v>
                </c:pt>
                <c:pt idx="54">
                  <c:v>78</c:v>
                </c:pt>
                <c:pt idx="55">
                  <c:v>75</c:v>
                </c:pt>
                <c:pt idx="56">
                  <c:v>70</c:v>
                </c:pt>
                <c:pt idx="57">
                  <c:v>68</c:v>
                </c:pt>
                <c:pt idx="58">
                  <c:v>73</c:v>
                </c:pt>
                <c:pt idx="59">
                  <c:v>75</c:v>
                </c:pt>
                <c:pt idx="60">
                  <c:v>71</c:v>
                </c:pt>
                <c:pt idx="61">
                  <c:v>72</c:v>
                </c:pt>
                <c:pt idx="62">
                  <c:v>70</c:v>
                </c:pt>
                <c:pt idx="63">
                  <c:v>72</c:v>
                </c:pt>
                <c:pt idx="64">
                  <c:v>73</c:v>
                </c:pt>
                <c:pt idx="65">
                  <c:v>53</c:v>
                </c:pt>
                <c:pt idx="66">
                  <c:v>93</c:v>
                </c:pt>
                <c:pt idx="67">
                  <c:v>77</c:v>
                </c:pt>
                <c:pt idx="68">
                  <c:v>83</c:v>
                </c:pt>
                <c:pt idx="69">
                  <c:v>83</c:v>
                </c:pt>
                <c:pt idx="70">
                  <c:v>63</c:v>
                </c:pt>
                <c:pt idx="71">
                  <c:v>82</c:v>
                </c:pt>
                <c:pt idx="72">
                  <c:v>83</c:v>
                </c:pt>
                <c:pt idx="73">
                  <c:v>82</c:v>
                </c:pt>
                <c:pt idx="74">
                  <c:v>71</c:v>
                </c:pt>
                <c:pt idx="75">
                  <c:v>79</c:v>
                </c:pt>
                <c:pt idx="76">
                  <c:v>70</c:v>
                </c:pt>
                <c:pt idx="77">
                  <c:v>59</c:v>
                </c:pt>
                <c:pt idx="78">
                  <c:v>73</c:v>
                </c:pt>
                <c:pt idx="79">
                  <c:v>65</c:v>
                </c:pt>
                <c:pt idx="80">
                  <c:v>58</c:v>
                </c:pt>
                <c:pt idx="81">
                  <c:v>56</c:v>
                </c:pt>
                <c:pt idx="82">
                  <c:v>61</c:v>
                </c:pt>
                <c:pt idx="83">
                  <c:v>54</c:v>
                </c:pt>
                <c:pt idx="84">
                  <c:v>62</c:v>
                </c:pt>
                <c:pt idx="85">
                  <c:v>61</c:v>
                </c:pt>
                <c:pt idx="86">
                  <c:v>58</c:v>
                </c:pt>
                <c:pt idx="87">
                  <c:v>59</c:v>
                </c:pt>
                <c:pt idx="88">
                  <c:v>38</c:v>
                </c:pt>
                <c:pt idx="89">
                  <c:v>47</c:v>
                </c:pt>
                <c:pt idx="90">
                  <c:v>40</c:v>
                </c:pt>
                <c:pt idx="91">
                  <c:v>53</c:v>
                </c:pt>
                <c:pt idx="92">
                  <c:v>46</c:v>
                </c:pt>
                <c:pt idx="93">
                  <c:v>45</c:v>
                </c:pt>
                <c:pt idx="94">
                  <c:v>38</c:v>
                </c:pt>
                <c:pt idx="95">
                  <c:v>39</c:v>
                </c:pt>
                <c:pt idx="96">
                  <c:v>31</c:v>
                </c:pt>
                <c:pt idx="97">
                  <c:v>36</c:v>
                </c:pt>
                <c:pt idx="98">
                  <c:v>43</c:v>
                </c:pt>
                <c:pt idx="99">
                  <c:v>39</c:v>
                </c:pt>
                <c:pt idx="100">
                  <c:v>34</c:v>
                </c:pt>
                <c:pt idx="101">
                  <c:v>43</c:v>
                </c:pt>
                <c:pt idx="102">
                  <c:v>46</c:v>
                </c:pt>
                <c:pt idx="103">
                  <c:v>37</c:v>
                </c:pt>
                <c:pt idx="104">
                  <c:v>36</c:v>
                </c:pt>
                <c:pt idx="105">
                  <c:v>53</c:v>
                </c:pt>
                <c:pt idx="106">
                  <c:v>49</c:v>
                </c:pt>
                <c:pt idx="107">
                  <c:v>43</c:v>
                </c:pt>
                <c:pt idx="108">
                  <c:v>47</c:v>
                </c:pt>
                <c:pt idx="109">
                  <c:v>37</c:v>
                </c:pt>
                <c:pt idx="110">
                  <c:v>35</c:v>
                </c:pt>
                <c:pt idx="111">
                  <c:v>38</c:v>
                </c:pt>
                <c:pt idx="112">
                  <c:v>36</c:v>
                </c:pt>
                <c:pt idx="113">
                  <c:v>37</c:v>
                </c:pt>
                <c:pt idx="114">
                  <c:v>47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25052352"/>
        <c:axId val="15091997"/>
      </c:barChart>
      <c:catAx>
        <c:axId val="25052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091997"/>
        <c:crossesAt val="0"/>
        <c:auto val="1"/>
        <c:lblAlgn val="ctr"/>
        <c:lblOffset val="100"/>
        <c:noMultiLvlLbl val="0"/>
      </c:catAx>
      <c:valAx>
        <c:axId val="1509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2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10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5</c:v>
                </c:pt>
                <c:pt idx="28">
                  <c:v>-26</c:v>
                </c:pt>
                <c:pt idx="29">
                  <c:v>-45</c:v>
                </c:pt>
                <c:pt idx="30">
                  <c:v>-42</c:v>
                </c:pt>
                <c:pt idx="31">
                  <c:v>-44</c:v>
                </c:pt>
                <c:pt idx="32">
                  <c:v>-45</c:v>
                </c:pt>
                <c:pt idx="33">
                  <c:v>-67</c:v>
                </c:pt>
                <c:pt idx="34">
                  <c:v>-55</c:v>
                </c:pt>
                <c:pt idx="35">
                  <c:v>-57</c:v>
                </c:pt>
                <c:pt idx="36">
                  <c:v>-74</c:v>
                </c:pt>
                <c:pt idx="37">
                  <c:v>-70</c:v>
                </c:pt>
                <c:pt idx="38">
                  <c:v>-59</c:v>
                </c:pt>
                <c:pt idx="39">
                  <c:v>-77</c:v>
                </c:pt>
                <c:pt idx="40">
                  <c:v>-84</c:v>
                </c:pt>
                <c:pt idx="41">
                  <c:v>-91</c:v>
                </c:pt>
                <c:pt idx="42">
                  <c:v>-92</c:v>
                </c:pt>
                <c:pt idx="43">
                  <c:v>-117</c:v>
                </c:pt>
                <c:pt idx="44">
                  <c:v>-75</c:v>
                </c:pt>
                <c:pt idx="45">
                  <c:v>-102</c:v>
                </c:pt>
                <c:pt idx="46">
                  <c:v>-121</c:v>
                </c:pt>
                <c:pt idx="47">
                  <c:v>-117</c:v>
                </c:pt>
                <c:pt idx="48">
                  <c:v>-116</c:v>
                </c:pt>
                <c:pt idx="49">
                  <c:v>-129</c:v>
                </c:pt>
                <c:pt idx="50">
                  <c:v>-108</c:v>
                </c:pt>
                <c:pt idx="51">
                  <c:v>-140</c:v>
                </c:pt>
                <c:pt idx="52">
                  <c:v>-109</c:v>
                </c:pt>
                <c:pt idx="53">
                  <c:v>-96</c:v>
                </c:pt>
                <c:pt idx="54">
                  <c:v>-124</c:v>
                </c:pt>
                <c:pt idx="55">
                  <c:v>-93</c:v>
                </c:pt>
                <c:pt idx="56">
                  <c:v>-96</c:v>
                </c:pt>
                <c:pt idx="57">
                  <c:v>-115</c:v>
                </c:pt>
                <c:pt idx="58">
                  <c:v>-85</c:v>
                </c:pt>
                <c:pt idx="59">
                  <c:v>-89</c:v>
                </c:pt>
                <c:pt idx="60">
                  <c:v>-116</c:v>
                </c:pt>
                <c:pt idx="61">
                  <c:v>-115</c:v>
                </c:pt>
                <c:pt idx="62">
                  <c:v>-116</c:v>
                </c:pt>
                <c:pt idx="63">
                  <c:v>-110</c:v>
                </c:pt>
                <c:pt idx="64">
                  <c:v>-99</c:v>
                </c:pt>
                <c:pt idx="65">
                  <c:v>-95</c:v>
                </c:pt>
                <c:pt idx="66">
                  <c:v>-116</c:v>
                </c:pt>
                <c:pt idx="67">
                  <c:v>-115</c:v>
                </c:pt>
                <c:pt idx="68">
                  <c:v>-134</c:v>
                </c:pt>
                <c:pt idx="69">
                  <c:v>-116</c:v>
                </c:pt>
                <c:pt idx="70">
                  <c:v>-103</c:v>
                </c:pt>
                <c:pt idx="71">
                  <c:v>-127</c:v>
                </c:pt>
                <c:pt idx="72">
                  <c:v>-123</c:v>
                </c:pt>
                <c:pt idx="73">
                  <c:v>-114</c:v>
                </c:pt>
                <c:pt idx="74">
                  <c:v>-126</c:v>
                </c:pt>
                <c:pt idx="75">
                  <c:v>-107</c:v>
                </c:pt>
                <c:pt idx="76">
                  <c:v>-124</c:v>
                </c:pt>
                <c:pt idx="77">
                  <c:v>-127</c:v>
                </c:pt>
                <c:pt idx="78">
                  <c:v>-115</c:v>
                </c:pt>
                <c:pt idx="79">
                  <c:v>-109</c:v>
                </c:pt>
                <c:pt idx="80">
                  <c:v>-91</c:v>
                </c:pt>
                <c:pt idx="81">
                  <c:v>-87</c:v>
                </c:pt>
                <c:pt idx="82">
                  <c:v>-92</c:v>
                </c:pt>
                <c:pt idx="83">
                  <c:v>-91</c:v>
                </c:pt>
                <c:pt idx="84">
                  <c:v>-99</c:v>
                </c:pt>
                <c:pt idx="85">
                  <c:v>-81</c:v>
                </c:pt>
                <c:pt idx="86">
                  <c:v>-80</c:v>
                </c:pt>
                <c:pt idx="87">
                  <c:v>-92</c:v>
                </c:pt>
                <c:pt idx="88">
                  <c:v>-68</c:v>
                </c:pt>
                <c:pt idx="89">
                  <c:v>-64</c:v>
                </c:pt>
                <c:pt idx="90">
                  <c:v>-61</c:v>
                </c:pt>
                <c:pt idx="91">
                  <c:v>-67</c:v>
                </c:pt>
                <c:pt idx="92">
                  <c:v>-69</c:v>
                </c:pt>
                <c:pt idx="93">
                  <c:v>-66</c:v>
                </c:pt>
                <c:pt idx="94">
                  <c:v>-52</c:v>
                </c:pt>
                <c:pt idx="95">
                  <c:v>-65</c:v>
                </c:pt>
                <c:pt idx="96">
                  <c:v>-80</c:v>
                </c:pt>
                <c:pt idx="97">
                  <c:v>-77</c:v>
                </c:pt>
                <c:pt idx="98">
                  <c:v>-81</c:v>
                </c:pt>
                <c:pt idx="99">
                  <c:v>-97</c:v>
                </c:pt>
                <c:pt idx="100">
                  <c:v>-87</c:v>
                </c:pt>
                <c:pt idx="101">
                  <c:v>-81</c:v>
                </c:pt>
                <c:pt idx="102">
                  <c:v>-74</c:v>
                </c:pt>
                <c:pt idx="103">
                  <c:v>-66</c:v>
                </c:pt>
                <c:pt idx="104">
                  <c:v>-65</c:v>
                </c:pt>
                <c:pt idx="105">
                  <c:v>-78</c:v>
                </c:pt>
                <c:pt idx="106">
                  <c:v>-74</c:v>
                </c:pt>
                <c:pt idx="107">
                  <c:v>-80</c:v>
                </c:pt>
                <c:pt idx="108">
                  <c:v>-70</c:v>
                </c:pt>
                <c:pt idx="109">
                  <c:v>-83</c:v>
                </c:pt>
                <c:pt idx="110">
                  <c:v>-67</c:v>
                </c:pt>
                <c:pt idx="111">
                  <c:v>-87</c:v>
                </c:pt>
                <c:pt idx="112">
                  <c:v>-54</c:v>
                </c:pt>
                <c:pt idx="113">
                  <c:v>-72</c:v>
                </c:pt>
                <c:pt idx="114">
                  <c:v>-82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22</c:v>
                </c:pt>
                <c:pt idx="23">
                  <c:v>38</c:v>
                </c:pt>
                <c:pt idx="24">
                  <c:v>33</c:v>
                </c:pt>
                <c:pt idx="25">
                  <c:v>42</c:v>
                </c:pt>
                <c:pt idx="26">
                  <c:v>42</c:v>
                </c:pt>
                <c:pt idx="27">
                  <c:v>52</c:v>
                </c:pt>
                <c:pt idx="28">
                  <c:v>54</c:v>
                </c:pt>
                <c:pt idx="29">
                  <c:v>70</c:v>
                </c:pt>
                <c:pt idx="30">
                  <c:v>75</c:v>
                </c:pt>
                <c:pt idx="31">
                  <c:v>94</c:v>
                </c:pt>
                <c:pt idx="32">
                  <c:v>97</c:v>
                </c:pt>
                <c:pt idx="33">
                  <c:v>99</c:v>
                </c:pt>
                <c:pt idx="34">
                  <c:v>116</c:v>
                </c:pt>
                <c:pt idx="35">
                  <c:v>99</c:v>
                </c:pt>
                <c:pt idx="36">
                  <c:v>110</c:v>
                </c:pt>
                <c:pt idx="37">
                  <c:v>106</c:v>
                </c:pt>
                <c:pt idx="38">
                  <c:v>102</c:v>
                </c:pt>
                <c:pt idx="39">
                  <c:v>108</c:v>
                </c:pt>
                <c:pt idx="40">
                  <c:v>123</c:v>
                </c:pt>
                <c:pt idx="41">
                  <c:v>91</c:v>
                </c:pt>
                <c:pt idx="42">
                  <c:v>118</c:v>
                </c:pt>
                <c:pt idx="43">
                  <c:v>118</c:v>
                </c:pt>
                <c:pt idx="44">
                  <c:v>83</c:v>
                </c:pt>
                <c:pt idx="45">
                  <c:v>144</c:v>
                </c:pt>
                <c:pt idx="46">
                  <c:v>135</c:v>
                </c:pt>
                <c:pt idx="47">
                  <c:v>147</c:v>
                </c:pt>
                <c:pt idx="48">
                  <c:v>138</c:v>
                </c:pt>
                <c:pt idx="49">
                  <c:v>142</c:v>
                </c:pt>
                <c:pt idx="50">
                  <c:v>130</c:v>
                </c:pt>
                <c:pt idx="51">
                  <c:v>104</c:v>
                </c:pt>
                <c:pt idx="52">
                  <c:v>111</c:v>
                </c:pt>
                <c:pt idx="53">
                  <c:v>128</c:v>
                </c:pt>
                <c:pt idx="54">
                  <c:v>139</c:v>
                </c:pt>
                <c:pt idx="55">
                  <c:v>101</c:v>
                </c:pt>
                <c:pt idx="56">
                  <c:v>113</c:v>
                </c:pt>
                <c:pt idx="57">
                  <c:v>111</c:v>
                </c:pt>
                <c:pt idx="58">
                  <c:v>98</c:v>
                </c:pt>
                <c:pt idx="59">
                  <c:v>133</c:v>
                </c:pt>
                <c:pt idx="60">
                  <c:v>108</c:v>
                </c:pt>
                <c:pt idx="61">
                  <c:v>109</c:v>
                </c:pt>
                <c:pt idx="62">
                  <c:v>125</c:v>
                </c:pt>
                <c:pt idx="63">
                  <c:v>126</c:v>
                </c:pt>
                <c:pt idx="64">
                  <c:v>119</c:v>
                </c:pt>
                <c:pt idx="65">
                  <c:v>112</c:v>
                </c:pt>
                <c:pt idx="66">
                  <c:v>121</c:v>
                </c:pt>
                <c:pt idx="67">
                  <c:v>112</c:v>
                </c:pt>
                <c:pt idx="68">
                  <c:v>135</c:v>
                </c:pt>
                <c:pt idx="69">
                  <c:v>137</c:v>
                </c:pt>
                <c:pt idx="70">
                  <c:v>139</c:v>
                </c:pt>
                <c:pt idx="71">
                  <c:v>127</c:v>
                </c:pt>
                <c:pt idx="72">
                  <c:v>137</c:v>
                </c:pt>
                <c:pt idx="73">
                  <c:v>115</c:v>
                </c:pt>
                <c:pt idx="74">
                  <c:v>136</c:v>
                </c:pt>
                <c:pt idx="75">
                  <c:v>97</c:v>
                </c:pt>
                <c:pt idx="76">
                  <c:v>104</c:v>
                </c:pt>
                <c:pt idx="77">
                  <c:v>117</c:v>
                </c:pt>
                <c:pt idx="78">
                  <c:v>106</c:v>
                </c:pt>
                <c:pt idx="79">
                  <c:v>126</c:v>
                </c:pt>
                <c:pt idx="80">
                  <c:v>99</c:v>
                </c:pt>
                <c:pt idx="81">
                  <c:v>112</c:v>
                </c:pt>
                <c:pt idx="82">
                  <c:v>123</c:v>
                </c:pt>
                <c:pt idx="83">
                  <c:v>95</c:v>
                </c:pt>
                <c:pt idx="84">
                  <c:v>93</c:v>
                </c:pt>
                <c:pt idx="85">
                  <c:v>103</c:v>
                </c:pt>
                <c:pt idx="86">
                  <c:v>83</c:v>
                </c:pt>
                <c:pt idx="87">
                  <c:v>81</c:v>
                </c:pt>
                <c:pt idx="88">
                  <c:v>88</c:v>
                </c:pt>
                <c:pt idx="89">
                  <c:v>82</c:v>
                </c:pt>
                <c:pt idx="90">
                  <c:v>89</c:v>
                </c:pt>
                <c:pt idx="91">
                  <c:v>68</c:v>
                </c:pt>
                <c:pt idx="92">
                  <c:v>67</c:v>
                </c:pt>
                <c:pt idx="93">
                  <c:v>80</c:v>
                </c:pt>
                <c:pt idx="94">
                  <c:v>75</c:v>
                </c:pt>
                <c:pt idx="95">
                  <c:v>71</c:v>
                </c:pt>
                <c:pt idx="96">
                  <c:v>64</c:v>
                </c:pt>
                <c:pt idx="97">
                  <c:v>69</c:v>
                </c:pt>
                <c:pt idx="98">
                  <c:v>93</c:v>
                </c:pt>
                <c:pt idx="99">
                  <c:v>92</c:v>
                </c:pt>
                <c:pt idx="100">
                  <c:v>104</c:v>
                </c:pt>
                <c:pt idx="101">
                  <c:v>69</c:v>
                </c:pt>
                <c:pt idx="102">
                  <c:v>84</c:v>
                </c:pt>
                <c:pt idx="103">
                  <c:v>74</c:v>
                </c:pt>
                <c:pt idx="104">
                  <c:v>71</c:v>
                </c:pt>
                <c:pt idx="105">
                  <c:v>89</c:v>
                </c:pt>
                <c:pt idx="106">
                  <c:v>63</c:v>
                </c:pt>
                <c:pt idx="107">
                  <c:v>70</c:v>
                </c:pt>
                <c:pt idx="108">
                  <c:v>70</c:v>
                </c:pt>
                <c:pt idx="109">
                  <c:v>54</c:v>
                </c:pt>
                <c:pt idx="110">
                  <c:v>78</c:v>
                </c:pt>
                <c:pt idx="111">
                  <c:v>68</c:v>
                </c:pt>
                <c:pt idx="112">
                  <c:v>68</c:v>
                </c:pt>
                <c:pt idx="113">
                  <c:v>75</c:v>
                </c:pt>
                <c:pt idx="114">
                  <c:v>72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3346546"/>
        <c:axId val="9425711"/>
      </c:barChart>
      <c:catAx>
        <c:axId val="3346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5711"/>
        <c:crossesAt val="0"/>
        <c:auto val="1"/>
        <c:lblAlgn val="ctr"/>
        <c:lblOffset val="100"/>
        <c:noMultiLvlLbl val="0"/>
      </c:catAx>
      <c:valAx>
        <c:axId val="942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10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5</c:v>
                </c:pt>
                <c:pt idx="28">
                  <c:v>-26</c:v>
                </c:pt>
                <c:pt idx="29">
                  <c:v>-45</c:v>
                </c:pt>
                <c:pt idx="30">
                  <c:v>-42</c:v>
                </c:pt>
                <c:pt idx="31">
                  <c:v>-44</c:v>
                </c:pt>
                <c:pt idx="32">
                  <c:v>-45</c:v>
                </c:pt>
                <c:pt idx="33">
                  <c:v>-67</c:v>
                </c:pt>
                <c:pt idx="34">
                  <c:v>-55</c:v>
                </c:pt>
                <c:pt idx="35">
                  <c:v>-57</c:v>
                </c:pt>
                <c:pt idx="36">
                  <c:v>-74</c:v>
                </c:pt>
                <c:pt idx="37">
                  <c:v>-70</c:v>
                </c:pt>
                <c:pt idx="38">
                  <c:v>-59</c:v>
                </c:pt>
                <c:pt idx="39">
                  <c:v>-77</c:v>
                </c:pt>
                <c:pt idx="40">
                  <c:v>-84</c:v>
                </c:pt>
                <c:pt idx="41">
                  <c:v>-91</c:v>
                </c:pt>
                <c:pt idx="42">
                  <c:v>-92</c:v>
                </c:pt>
                <c:pt idx="43">
                  <c:v>-117</c:v>
                </c:pt>
                <c:pt idx="44">
                  <c:v>-75</c:v>
                </c:pt>
                <c:pt idx="45">
                  <c:v>-102</c:v>
                </c:pt>
                <c:pt idx="46">
                  <c:v>-121</c:v>
                </c:pt>
                <c:pt idx="47">
                  <c:v>-117</c:v>
                </c:pt>
                <c:pt idx="48">
                  <c:v>-116</c:v>
                </c:pt>
                <c:pt idx="49">
                  <c:v>-129</c:v>
                </c:pt>
                <c:pt idx="50">
                  <c:v>-108</c:v>
                </c:pt>
                <c:pt idx="51">
                  <c:v>-140</c:v>
                </c:pt>
                <c:pt idx="52">
                  <c:v>-109</c:v>
                </c:pt>
                <c:pt idx="53">
                  <c:v>-96</c:v>
                </c:pt>
                <c:pt idx="54">
                  <c:v>-124</c:v>
                </c:pt>
                <c:pt idx="55">
                  <c:v>-93</c:v>
                </c:pt>
                <c:pt idx="56">
                  <c:v>-96</c:v>
                </c:pt>
                <c:pt idx="57">
                  <c:v>-115</c:v>
                </c:pt>
                <c:pt idx="58">
                  <c:v>-85</c:v>
                </c:pt>
                <c:pt idx="59">
                  <c:v>-89</c:v>
                </c:pt>
                <c:pt idx="60">
                  <c:v>-116</c:v>
                </c:pt>
                <c:pt idx="61">
                  <c:v>-115</c:v>
                </c:pt>
                <c:pt idx="62">
                  <c:v>-116</c:v>
                </c:pt>
                <c:pt idx="63">
                  <c:v>-110</c:v>
                </c:pt>
                <c:pt idx="64">
                  <c:v>-99</c:v>
                </c:pt>
                <c:pt idx="65">
                  <c:v>-95</c:v>
                </c:pt>
                <c:pt idx="66">
                  <c:v>-116</c:v>
                </c:pt>
                <c:pt idx="67">
                  <c:v>-115</c:v>
                </c:pt>
                <c:pt idx="68">
                  <c:v>-134</c:v>
                </c:pt>
                <c:pt idx="69">
                  <c:v>-116</c:v>
                </c:pt>
                <c:pt idx="70">
                  <c:v>-103</c:v>
                </c:pt>
                <c:pt idx="71">
                  <c:v>-127</c:v>
                </c:pt>
                <c:pt idx="72">
                  <c:v>-123</c:v>
                </c:pt>
                <c:pt idx="73">
                  <c:v>-114</c:v>
                </c:pt>
                <c:pt idx="74">
                  <c:v>-126</c:v>
                </c:pt>
                <c:pt idx="75">
                  <c:v>-107</c:v>
                </c:pt>
                <c:pt idx="76">
                  <c:v>-124</c:v>
                </c:pt>
                <c:pt idx="77">
                  <c:v>-127</c:v>
                </c:pt>
                <c:pt idx="78">
                  <c:v>-115</c:v>
                </c:pt>
                <c:pt idx="79">
                  <c:v>-109</c:v>
                </c:pt>
                <c:pt idx="80">
                  <c:v>-91</c:v>
                </c:pt>
                <c:pt idx="81">
                  <c:v>-87</c:v>
                </c:pt>
                <c:pt idx="82">
                  <c:v>-92</c:v>
                </c:pt>
                <c:pt idx="83">
                  <c:v>-91</c:v>
                </c:pt>
                <c:pt idx="84">
                  <c:v>-99</c:v>
                </c:pt>
                <c:pt idx="85">
                  <c:v>-81</c:v>
                </c:pt>
                <c:pt idx="86">
                  <c:v>-80</c:v>
                </c:pt>
                <c:pt idx="87">
                  <c:v>-92</c:v>
                </c:pt>
                <c:pt idx="88">
                  <c:v>-68</c:v>
                </c:pt>
                <c:pt idx="89">
                  <c:v>-64</c:v>
                </c:pt>
                <c:pt idx="90">
                  <c:v>-61</c:v>
                </c:pt>
                <c:pt idx="91">
                  <c:v>-67</c:v>
                </c:pt>
                <c:pt idx="92">
                  <c:v>-69</c:v>
                </c:pt>
                <c:pt idx="93">
                  <c:v>-66</c:v>
                </c:pt>
                <c:pt idx="94">
                  <c:v>-52</c:v>
                </c:pt>
                <c:pt idx="95">
                  <c:v>-65</c:v>
                </c:pt>
                <c:pt idx="96">
                  <c:v>-80</c:v>
                </c:pt>
                <c:pt idx="97">
                  <c:v>-77</c:v>
                </c:pt>
                <c:pt idx="98">
                  <c:v>-81</c:v>
                </c:pt>
                <c:pt idx="99">
                  <c:v>-97</c:v>
                </c:pt>
                <c:pt idx="100">
                  <c:v>-87</c:v>
                </c:pt>
                <c:pt idx="101">
                  <c:v>-81</c:v>
                </c:pt>
                <c:pt idx="102">
                  <c:v>-74</c:v>
                </c:pt>
                <c:pt idx="103">
                  <c:v>-66</c:v>
                </c:pt>
                <c:pt idx="104">
                  <c:v>-65</c:v>
                </c:pt>
                <c:pt idx="105">
                  <c:v>-78</c:v>
                </c:pt>
                <c:pt idx="106">
                  <c:v>-74</c:v>
                </c:pt>
                <c:pt idx="107">
                  <c:v>-80</c:v>
                </c:pt>
                <c:pt idx="108">
                  <c:v>-70</c:v>
                </c:pt>
                <c:pt idx="109">
                  <c:v>-83</c:v>
                </c:pt>
                <c:pt idx="110">
                  <c:v>-67</c:v>
                </c:pt>
                <c:pt idx="111">
                  <c:v>-87</c:v>
                </c:pt>
                <c:pt idx="112">
                  <c:v>-54</c:v>
                </c:pt>
                <c:pt idx="113">
                  <c:v>-72</c:v>
                </c:pt>
                <c:pt idx="114">
                  <c:v>-82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1</c:v>
                </c:pt>
                <c:pt idx="22">
                  <c:v>22</c:v>
                </c:pt>
                <c:pt idx="23">
                  <c:v>38</c:v>
                </c:pt>
                <c:pt idx="24">
                  <c:v>33</c:v>
                </c:pt>
                <c:pt idx="25">
                  <c:v>42</c:v>
                </c:pt>
                <c:pt idx="26">
                  <c:v>42</c:v>
                </c:pt>
                <c:pt idx="27">
                  <c:v>52</c:v>
                </c:pt>
                <c:pt idx="28">
                  <c:v>54</c:v>
                </c:pt>
                <c:pt idx="29">
                  <c:v>70</c:v>
                </c:pt>
                <c:pt idx="30">
                  <c:v>75</c:v>
                </c:pt>
                <c:pt idx="31">
                  <c:v>94</c:v>
                </c:pt>
                <c:pt idx="32">
                  <c:v>97</c:v>
                </c:pt>
                <c:pt idx="33">
                  <c:v>99</c:v>
                </c:pt>
                <c:pt idx="34">
                  <c:v>116</c:v>
                </c:pt>
                <c:pt idx="35">
                  <c:v>99</c:v>
                </c:pt>
                <c:pt idx="36">
                  <c:v>110</c:v>
                </c:pt>
                <c:pt idx="37">
                  <c:v>106</c:v>
                </c:pt>
                <c:pt idx="38">
                  <c:v>102</c:v>
                </c:pt>
                <c:pt idx="39">
                  <c:v>108</c:v>
                </c:pt>
                <c:pt idx="40">
                  <c:v>123</c:v>
                </c:pt>
                <c:pt idx="41">
                  <c:v>91</c:v>
                </c:pt>
                <c:pt idx="42">
                  <c:v>118</c:v>
                </c:pt>
                <c:pt idx="43">
                  <c:v>118</c:v>
                </c:pt>
                <c:pt idx="44">
                  <c:v>83</c:v>
                </c:pt>
                <c:pt idx="45">
                  <c:v>144</c:v>
                </c:pt>
                <c:pt idx="46">
                  <c:v>135</c:v>
                </c:pt>
                <c:pt idx="47">
                  <c:v>147</c:v>
                </c:pt>
                <c:pt idx="48">
                  <c:v>138</c:v>
                </c:pt>
                <c:pt idx="49">
                  <c:v>142</c:v>
                </c:pt>
                <c:pt idx="50">
                  <c:v>130</c:v>
                </c:pt>
                <c:pt idx="51">
                  <c:v>104</c:v>
                </c:pt>
                <c:pt idx="52">
                  <c:v>111</c:v>
                </c:pt>
                <c:pt idx="53">
                  <c:v>128</c:v>
                </c:pt>
                <c:pt idx="54">
                  <c:v>139</c:v>
                </c:pt>
                <c:pt idx="55">
                  <c:v>101</c:v>
                </c:pt>
                <c:pt idx="56">
                  <c:v>113</c:v>
                </c:pt>
                <c:pt idx="57">
                  <c:v>111</c:v>
                </c:pt>
                <c:pt idx="58">
                  <c:v>98</c:v>
                </c:pt>
                <c:pt idx="59">
                  <c:v>133</c:v>
                </c:pt>
                <c:pt idx="60">
                  <c:v>108</c:v>
                </c:pt>
                <c:pt idx="61">
                  <c:v>109</c:v>
                </c:pt>
                <c:pt idx="62">
                  <c:v>125</c:v>
                </c:pt>
                <c:pt idx="63">
                  <c:v>126</c:v>
                </c:pt>
                <c:pt idx="64">
                  <c:v>119</c:v>
                </c:pt>
                <c:pt idx="65">
                  <c:v>112</c:v>
                </c:pt>
                <c:pt idx="66">
                  <c:v>121</c:v>
                </c:pt>
                <c:pt idx="67">
                  <c:v>112</c:v>
                </c:pt>
                <c:pt idx="68">
                  <c:v>135</c:v>
                </c:pt>
                <c:pt idx="69">
                  <c:v>137</c:v>
                </c:pt>
                <c:pt idx="70">
                  <c:v>139</c:v>
                </c:pt>
                <c:pt idx="71">
                  <c:v>127</c:v>
                </c:pt>
                <c:pt idx="72">
                  <c:v>137</c:v>
                </c:pt>
                <c:pt idx="73">
                  <c:v>115</c:v>
                </c:pt>
                <c:pt idx="74">
                  <c:v>136</c:v>
                </c:pt>
                <c:pt idx="75">
                  <c:v>97</c:v>
                </c:pt>
                <c:pt idx="76">
                  <c:v>104</c:v>
                </c:pt>
                <c:pt idx="77">
                  <c:v>117</c:v>
                </c:pt>
                <c:pt idx="78">
                  <c:v>106</c:v>
                </c:pt>
                <c:pt idx="79">
                  <c:v>126</c:v>
                </c:pt>
                <c:pt idx="80">
                  <c:v>99</c:v>
                </c:pt>
                <c:pt idx="81">
                  <c:v>112</c:v>
                </c:pt>
                <c:pt idx="82">
                  <c:v>123</c:v>
                </c:pt>
                <c:pt idx="83">
                  <c:v>95</c:v>
                </c:pt>
                <c:pt idx="84">
                  <c:v>93</c:v>
                </c:pt>
                <c:pt idx="85">
                  <c:v>103</c:v>
                </c:pt>
                <c:pt idx="86">
                  <c:v>83</c:v>
                </c:pt>
                <c:pt idx="87">
                  <c:v>81</c:v>
                </c:pt>
                <c:pt idx="88">
                  <c:v>88</c:v>
                </c:pt>
                <c:pt idx="89">
                  <c:v>82</c:v>
                </c:pt>
                <c:pt idx="90">
                  <c:v>89</c:v>
                </c:pt>
                <c:pt idx="91">
                  <c:v>68</c:v>
                </c:pt>
                <c:pt idx="92">
                  <c:v>67</c:v>
                </c:pt>
                <c:pt idx="93">
                  <c:v>80</c:v>
                </c:pt>
                <c:pt idx="94">
                  <c:v>75</c:v>
                </c:pt>
                <c:pt idx="95">
                  <c:v>71</c:v>
                </c:pt>
                <c:pt idx="96">
                  <c:v>64</c:v>
                </c:pt>
                <c:pt idx="97">
                  <c:v>69</c:v>
                </c:pt>
                <c:pt idx="98">
                  <c:v>93</c:v>
                </c:pt>
                <c:pt idx="99">
                  <c:v>92</c:v>
                </c:pt>
                <c:pt idx="100">
                  <c:v>104</c:v>
                </c:pt>
                <c:pt idx="101">
                  <c:v>69</c:v>
                </c:pt>
                <c:pt idx="102">
                  <c:v>84</c:v>
                </c:pt>
                <c:pt idx="103">
                  <c:v>74</c:v>
                </c:pt>
                <c:pt idx="104">
                  <c:v>71</c:v>
                </c:pt>
                <c:pt idx="105">
                  <c:v>89</c:v>
                </c:pt>
                <c:pt idx="106">
                  <c:v>63</c:v>
                </c:pt>
                <c:pt idx="107">
                  <c:v>70</c:v>
                </c:pt>
                <c:pt idx="108">
                  <c:v>70</c:v>
                </c:pt>
                <c:pt idx="109">
                  <c:v>54</c:v>
                </c:pt>
                <c:pt idx="110">
                  <c:v>78</c:v>
                </c:pt>
                <c:pt idx="111">
                  <c:v>68</c:v>
                </c:pt>
                <c:pt idx="112">
                  <c:v>68</c:v>
                </c:pt>
                <c:pt idx="113">
                  <c:v>75</c:v>
                </c:pt>
                <c:pt idx="114">
                  <c:v>72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59660806"/>
        <c:axId val="39266859"/>
      </c:barChart>
      <c:catAx>
        <c:axId val="59660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266859"/>
        <c:crossesAt val="0"/>
        <c:auto val="1"/>
        <c:lblAlgn val="ctr"/>
        <c:lblOffset val="100"/>
        <c:noMultiLvlLbl val="0"/>
      </c:catAx>
      <c:valAx>
        <c:axId val="3926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8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5</c:v>
                </c:pt>
                <c:pt idx="24">
                  <c:v>-8</c:v>
                </c:pt>
                <c:pt idx="25">
                  <c:v>-12</c:v>
                </c:pt>
                <c:pt idx="26">
                  <c:v>-16</c:v>
                </c:pt>
                <c:pt idx="27">
                  <c:v>-13</c:v>
                </c:pt>
                <c:pt idx="28">
                  <c:v>-20</c:v>
                </c:pt>
                <c:pt idx="29">
                  <c:v>-26</c:v>
                </c:pt>
                <c:pt idx="30">
                  <c:v>-39</c:v>
                </c:pt>
                <c:pt idx="31">
                  <c:v>-40</c:v>
                </c:pt>
                <c:pt idx="32">
                  <c:v>-42</c:v>
                </c:pt>
                <c:pt idx="33">
                  <c:v>-51</c:v>
                </c:pt>
                <c:pt idx="34">
                  <c:v>-48</c:v>
                </c:pt>
                <c:pt idx="35">
                  <c:v>-65</c:v>
                </c:pt>
                <c:pt idx="36">
                  <c:v>-68</c:v>
                </c:pt>
                <c:pt idx="37">
                  <c:v>-56</c:v>
                </c:pt>
                <c:pt idx="38">
                  <c:v>-44</c:v>
                </c:pt>
                <c:pt idx="39">
                  <c:v>-65</c:v>
                </c:pt>
                <c:pt idx="40">
                  <c:v>-90</c:v>
                </c:pt>
                <c:pt idx="41">
                  <c:v>-68</c:v>
                </c:pt>
                <c:pt idx="42">
                  <c:v>-99</c:v>
                </c:pt>
                <c:pt idx="43">
                  <c:v>-80</c:v>
                </c:pt>
                <c:pt idx="44">
                  <c:v>-53</c:v>
                </c:pt>
                <c:pt idx="45">
                  <c:v>-82</c:v>
                </c:pt>
                <c:pt idx="46">
                  <c:v>-78</c:v>
                </c:pt>
                <c:pt idx="47">
                  <c:v>-109</c:v>
                </c:pt>
                <c:pt idx="48">
                  <c:v>-96</c:v>
                </c:pt>
                <c:pt idx="49">
                  <c:v>-95</c:v>
                </c:pt>
                <c:pt idx="50">
                  <c:v>-90</c:v>
                </c:pt>
                <c:pt idx="51">
                  <c:v>-83</c:v>
                </c:pt>
                <c:pt idx="52">
                  <c:v>-80</c:v>
                </c:pt>
                <c:pt idx="53">
                  <c:v>-84</c:v>
                </c:pt>
                <c:pt idx="54">
                  <c:v>-75</c:v>
                </c:pt>
                <c:pt idx="55">
                  <c:v>-66</c:v>
                </c:pt>
                <c:pt idx="56">
                  <c:v>-74</c:v>
                </c:pt>
                <c:pt idx="57">
                  <c:v>-82</c:v>
                </c:pt>
                <c:pt idx="58">
                  <c:v>-84</c:v>
                </c:pt>
                <c:pt idx="59">
                  <c:v>-80</c:v>
                </c:pt>
                <c:pt idx="60">
                  <c:v>-77</c:v>
                </c:pt>
                <c:pt idx="61">
                  <c:v>-75</c:v>
                </c:pt>
                <c:pt idx="62">
                  <c:v>-62</c:v>
                </c:pt>
                <c:pt idx="63">
                  <c:v>-64</c:v>
                </c:pt>
                <c:pt idx="64">
                  <c:v>-72</c:v>
                </c:pt>
                <c:pt idx="65">
                  <c:v>-73</c:v>
                </c:pt>
                <c:pt idx="66">
                  <c:v>-63</c:v>
                </c:pt>
                <c:pt idx="67">
                  <c:v>-62</c:v>
                </c:pt>
                <c:pt idx="68">
                  <c:v>-70</c:v>
                </c:pt>
                <c:pt idx="69">
                  <c:v>-95</c:v>
                </c:pt>
                <c:pt idx="70">
                  <c:v>-82</c:v>
                </c:pt>
                <c:pt idx="71">
                  <c:v>-89</c:v>
                </c:pt>
                <c:pt idx="72">
                  <c:v>-81</c:v>
                </c:pt>
                <c:pt idx="73">
                  <c:v>-83</c:v>
                </c:pt>
                <c:pt idx="74">
                  <c:v>-78</c:v>
                </c:pt>
                <c:pt idx="75">
                  <c:v>-62</c:v>
                </c:pt>
                <c:pt idx="76">
                  <c:v>-86</c:v>
                </c:pt>
                <c:pt idx="77">
                  <c:v>-71</c:v>
                </c:pt>
                <c:pt idx="78">
                  <c:v>-74</c:v>
                </c:pt>
                <c:pt idx="79">
                  <c:v>-64</c:v>
                </c:pt>
                <c:pt idx="80">
                  <c:v>-59</c:v>
                </c:pt>
                <c:pt idx="81">
                  <c:v>-44</c:v>
                </c:pt>
                <c:pt idx="82">
                  <c:v>-54</c:v>
                </c:pt>
                <c:pt idx="83">
                  <c:v>-65</c:v>
                </c:pt>
                <c:pt idx="84">
                  <c:v>-63</c:v>
                </c:pt>
                <c:pt idx="85">
                  <c:v>-53</c:v>
                </c:pt>
                <c:pt idx="86">
                  <c:v>-56</c:v>
                </c:pt>
                <c:pt idx="87">
                  <c:v>-46</c:v>
                </c:pt>
                <c:pt idx="88">
                  <c:v>-42</c:v>
                </c:pt>
                <c:pt idx="89">
                  <c:v>-37</c:v>
                </c:pt>
                <c:pt idx="90">
                  <c:v>-33</c:v>
                </c:pt>
                <c:pt idx="91">
                  <c:v>-33</c:v>
                </c:pt>
                <c:pt idx="92">
                  <c:v>-48</c:v>
                </c:pt>
                <c:pt idx="93">
                  <c:v>-36</c:v>
                </c:pt>
                <c:pt idx="94">
                  <c:v>-49</c:v>
                </c:pt>
                <c:pt idx="95">
                  <c:v>-40</c:v>
                </c:pt>
                <c:pt idx="96">
                  <c:v>-46</c:v>
                </c:pt>
                <c:pt idx="97">
                  <c:v>-39</c:v>
                </c:pt>
                <c:pt idx="98">
                  <c:v>-47</c:v>
                </c:pt>
                <c:pt idx="99">
                  <c:v>-68</c:v>
                </c:pt>
                <c:pt idx="100">
                  <c:v>-57</c:v>
                </c:pt>
                <c:pt idx="101">
                  <c:v>-42</c:v>
                </c:pt>
                <c:pt idx="102">
                  <c:v>-50</c:v>
                </c:pt>
                <c:pt idx="103">
                  <c:v>-48</c:v>
                </c:pt>
                <c:pt idx="104">
                  <c:v>-39</c:v>
                </c:pt>
                <c:pt idx="105">
                  <c:v>-50</c:v>
                </c:pt>
                <c:pt idx="106">
                  <c:v>-35</c:v>
                </c:pt>
                <c:pt idx="107">
                  <c:v>-56</c:v>
                </c:pt>
                <c:pt idx="108">
                  <c:v>-38</c:v>
                </c:pt>
                <c:pt idx="109">
                  <c:v>-48</c:v>
                </c:pt>
                <c:pt idx="110">
                  <c:v>-46</c:v>
                </c:pt>
                <c:pt idx="111">
                  <c:v>-43</c:v>
                </c:pt>
                <c:pt idx="112">
                  <c:v>-44</c:v>
                </c:pt>
                <c:pt idx="113">
                  <c:v>-33</c:v>
                </c:pt>
                <c:pt idx="114">
                  <c:v>-38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7</c:v>
                </c:pt>
                <c:pt idx="22">
                  <c:v>12</c:v>
                </c:pt>
                <c:pt idx="23">
                  <c:v>24</c:v>
                </c:pt>
                <c:pt idx="24">
                  <c:v>16</c:v>
                </c:pt>
                <c:pt idx="25">
                  <c:v>29</c:v>
                </c:pt>
                <c:pt idx="26">
                  <c:v>34</c:v>
                </c:pt>
                <c:pt idx="27">
                  <c:v>60</c:v>
                </c:pt>
                <c:pt idx="28">
                  <c:v>51</c:v>
                </c:pt>
                <c:pt idx="29">
                  <c:v>67</c:v>
                </c:pt>
                <c:pt idx="30">
                  <c:v>51</c:v>
                </c:pt>
                <c:pt idx="31">
                  <c:v>60</c:v>
                </c:pt>
                <c:pt idx="32">
                  <c:v>60</c:v>
                </c:pt>
                <c:pt idx="33">
                  <c:v>75</c:v>
                </c:pt>
                <c:pt idx="34">
                  <c:v>83</c:v>
                </c:pt>
                <c:pt idx="35">
                  <c:v>80</c:v>
                </c:pt>
                <c:pt idx="36">
                  <c:v>81</c:v>
                </c:pt>
                <c:pt idx="37">
                  <c:v>74</c:v>
                </c:pt>
                <c:pt idx="38">
                  <c:v>84</c:v>
                </c:pt>
                <c:pt idx="39">
                  <c:v>97</c:v>
                </c:pt>
                <c:pt idx="40">
                  <c:v>118</c:v>
                </c:pt>
                <c:pt idx="41">
                  <c:v>99</c:v>
                </c:pt>
                <c:pt idx="42">
                  <c:v>90</c:v>
                </c:pt>
                <c:pt idx="43">
                  <c:v>109</c:v>
                </c:pt>
                <c:pt idx="44">
                  <c:v>87</c:v>
                </c:pt>
                <c:pt idx="45">
                  <c:v>105</c:v>
                </c:pt>
                <c:pt idx="46">
                  <c:v>127</c:v>
                </c:pt>
                <c:pt idx="47">
                  <c:v>141</c:v>
                </c:pt>
                <c:pt idx="48">
                  <c:v>120</c:v>
                </c:pt>
                <c:pt idx="49">
                  <c:v>122</c:v>
                </c:pt>
                <c:pt idx="50">
                  <c:v>91</c:v>
                </c:pt>
                <c:pt idx="51">
                  <c:v>88</c:v>
                </c:pt>
                <c:pt idx="52">
                  <c:v>95</c:v>
                </c:pt>
                <c:pt idx="53">
                  <c:v>87</c:v>
                </c:pt>
                <c:pt idx="54">
                  <c:v>88</c:v>
                </c:pt>
                <c:pt idx="55">
                  <c:v>74</c:v>
                </c:pt>
                <c:pt idx="56">
                  <c:v>78</c:v>
                </c:pt>
                <c:pt idx="57">
                  <c:v>90</c:v>
                </c:pt>
                <c:pt idx="58">
                  <c:v>78</c:v>
                </c:pt>
                <c:pt idx="59">
                  <c:v>85</c:v>
                </c:pt>
                <c:pt idx="60">
                  <c:v>93</c:v>
                </c:pt>
                <c:pt idx="61">
                  <c:v>102</c:v>
                </c:pt>
                <c:pt idx="62">
                  <c:v>70</c:v>
                </c:pt>
                <c:pt idx="63">
                  <c:v>72</c:v>
                </c:pt>
                <c:pt idx="64">
                  <c:v>62</c:v>
                </c:pt>
                <c:pt idx="65">
                  <c:v>59</c:v>
                </c:pt>
                <c:pt idx="66">
                  <c:v>81</c:v>
                </c:pt>
                <c:pt idx="67">
                  <c:v>67</c:v>
                </c:pt>
                <c:pt idx="68">
                  <c:v>87</c:v>
                </c:pt>
                <c:pt idx="69">
                  <c:v>86</c:v>
                </c:pt>
                <c:pt idx="70">
                  <c:v>82</c:v>
                </c:pt>
                <c:pt idx="71">
                  <c:v>102</c:v>
                </c:pt>
                <c:pt idx="72">
                  <c:v>66</c:v>
                </c:pt>
                <c:pt idx="73">
                  <c:v>83</c:v>
                </c:pt>
                <c:pt idx="74">
                  <c:v>81</c:v>
                </c:pt>
                <c:pt idx="75">
                  <c:v>72</c:v>
                </c:pt>
                <c:pt idx="76">
                  <c:v>83</c:v>
                </c:pt>
                <c:pt idx="77">
                  <c:v>76</c:v>
                </c:pt>
                <c:pt idx="78">
                  <c:v>61</c:v>
                </c:pt>
                <c:pt idx="79">
                  <c:v>65</c:v>
                </c:pt>
                <c:pt idx="80">
                  <c:v>49</c:v>
                </c:pt>
                <c:pt idx="81">
                  <c:v>46</c:v>
                </c:pt>
                <c:pt idx="82">
                  <c:v>53</c:v>
                </c:pt>
                <c:pt idx="83">
                  <c:v>56</c:v>
                </c:pt>
                <c:pt idx="84">
                  <c:v>40</c:v>
                </c:pt>
                <c:pt idx="85">
                  <c:v>38</c:v>
                </c:pt>
                <c:pt idx="86">
                  <c:v>48</c:v>
                </c:pt>
                <c:pt idx="87">
                  <c:v>51</c:v>
                </c:pt>
                <c:pt idx="88">
                  <c:v>49</c:v>
                </c:pt>
                <c:pt idx="89">
                  <c:v>28</c:v>
                </c:pt>
                <c:pt idx="90">
                  <c:v>49</c:v>
                </c:pt>
                <c:pt idx="91">
                  <c:v>35</c:v>
                </c:pt>
                <c:pt idx="92">
                  <c:v>34</c:v>
                </c:pt>
                <c:pt idx="93">
                  <c:v>47</c:v>
                </c:pt>
                <c:pt idx="94">
                  <c:v>40</c:v>
                </c:pt>
                <c:pt idx="95">
                  <c:v>46</c:v>
                </c:pt>
                <c:pt idx="96">
                  <c:v>52</c:v>
                </c:pt>
                <c:pt idx="97">
                  <c:v>51</c:v>
                </c:pt>
                <c:pt idx="98">
                  <c:v>53</c:v>
                </c:pt>
                <c:pt idx="99">
                  <c:v>47</c:v>
                </c:pt>
                <c:pt idx="100">
                  <c:v>45</c:v>
                </c:pt>
                <c:pt idx="101">
                  <c:v>47</c:v>
                </c:pt>
                <c:pt idx="102">
                  <c:v>56</c:v>
                </c:pt>
                <c:pt idx="103">
                  <c:v>34</c:v>
                </c:pt>
                <c:pt idx="104">
                  <c:v>44</c:v>
                </c:pt>
                <c:pt idx="105">
                  <c:v>51</c:v>
                </c:pt>
                <c:pt idx="106">
                  <c:v>37</c:v>
                </c:pt>
                <c:pt idx="107">
                  <c:v>47</c:v>
                </c:pt>
                <c:pt idx="108">
                  <c:v>47</c:v>
                </c:pt>
                <c:pt idx="109">
                  <c:v>42</c:v>
                </c:pt>
                <c:pt idx="110">
                  <c:v>35</c:v>
                </c:pt>
                <c:pt idx="111">
                  <c:v>35</c:v>
                </c:pt>
                <c:pt idx="112">
                  <c:v>34</c:v>
                </c:pt>
                <c:pt idx="113">
                  <c:v>35</c:v>
                </c:pt>
                <c:pt idx="114">
                  <c:v>36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3137762"/>
        <c:axId val="92827786"/>
      </c:barChart>
      <c:catAx>
        <c:axId val="53137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827786"/>
        <c:crossesAt val="0"/>
        <c:auto val="1"/>
        <c:lblAlgn val="ctr"/>
        <c:lblOffset val="100"/>
        <c:noMultiLvlLbl val="0"/>
      </c:catAx>
      <c:valAx>
        <c:axId val="9282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77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18</c:v>
                </c:pt>
                <c:pt idx="19">
                  <c:v>-17</c:v>
                </c:pt>
                <c:pt idx="20">
                  <c:v>-30</c:v>
                </c:pt>
                <c:pt idx="21">
                  <c:v>-52</c:v>
                </c:pt>
                <c:pt idx="22">
                  <c:v>-76</c:v>
                </c:pt>
                <c:pt idx="23">
                  <c:v>-99</c:v>
                </c:pt>
                <c:pt idx="24">
                  <c:v>-128</c:v>
                </c:pt>
                <c:pt idx="25">
                  <c:v>-191</c:v>
                </c:pt>
                <c:pt idx="26">
                  <c:v>-262</c:v>
                </c:pt>
                <c:pt idx="27">
                  <c:v>-278</c:v>
                </c:pt>
                <c:pt idx="28">
                  <c:v>-336</c:v>
                </c:pt>
                <c:pt idx="29">
                  <c:v>-481</c:v>
                </c:pt>
                <c:pt idx="30">
                  <c:v>-521</c:v>
                </c:pt>
                <c:pt idx="31">
                  <c:v>-605</c:v>
                </c:pt>
                <c:pt idx="32">
                  <c:v>-668</c:v>
                </c:pt>
                <c:pt idx="33">
                  <c:v>-816</c:v>
                </c:pt>
                <c:pt idx="34">
                  <c:v>-853</c:v>
                </c:pt>
                <c:pt idx="35">
                  <c:v>-912</c:v>
                </c:pt>
                <c:pt idx="36">
                  <c:v>-982</c:v>
                </c:pt>
                <c:pt idx="37">
                  <c:v>-912</c:v>
                </c:pt>
                <c:pt idx="38">
                  <c:v>-974</c:v>
                </c:pt>
                <c:pt idx="39">
                  <c:v>-1215</c:v>
                </c:pt>
                <c:pt idx="40">
                  <c:v>-1263</c:v>
                </c:pt>
                <c:pt idx="41">
                  <c:v>-1240</c:v>
                </c:pt>
                <c:pt idx="42">
                  <c:v>-1387</c:v>
                </c:pt>
                <c:pt idx="43">
                  <c:v>-1324</c:v>
                </c:pt>
                <c:pt idx="44">
                  <c:v>-987</c:v>
                </c:pt>
                <c:pt idx="45">
                  <c:v>-1570</c:v>
                </c:pt>
                <c:pt idx="46">
                  <c:v>-1851</c:v>
                </c:pt>
                <c:pt idx="47">
                  <c:v>-1955</c:v>
                </c:pt>
                <c:pt idx="48">
                  <c:v>-1972</c:v>
                </c:pt>
                <c:pt idx="49">
                  <c:v>-1907</c:v>
                </c:pt>
                <c:pt idx="50">
                  <c:v>-1734</c:v>
                </c:pt>
                <c:pt idx="51">
                  <c:v>-1830</c:v>
                </c:pt>
                <c:pt idx="52">
                  <c:v>-1720</c:v>
                </c:pt>
                <c:pt idx="53">
                  <c:v>-1673</c:v>
                </c:pt>
                <c:pt idx="54">
                  <c:v>-1668</c:v>
                </c:pt>
                <c:pt idx="55">
                  <c:v>-1466</c:v>
                </c:pt>
                <c:pt idx="56">
                  <c:v>-1524</c:v>
                </c:pt>
                <c:pt idx="57">
                  <c:v>-1603</c:v>
                </c:pt>
                <c:pt idx="58">
                  <c:v>-1517</c:v>
                </c:pt>
                <c:pt idx="59">
                  <c:v>-1459</c:v>
                </c:pt>
                <c:pt idx="60">
                  <c:v>-1511</c:v>
                </c:pt>
                <c:pt idx="61">
                  <c:v>-1477</c:v>
                </c:pt>
                <c:pt idx="62">
                  <c:v>-1515</c:v>
                </c:pt>
                <c:pt idx="63">
                  <c:v>-1510</c:v>
                </c:pt>
                <c:pt idx="64">
                  <c:v>-1555</c:v>
                </c:pt>
                <c:pt idx="65">
                  <c:v>-1349</c:v>
                </c:pt>
                <c:pt idx="66">
                  <c:v>-1693</c:v>
                </c:pt>
                <c:pt idx="67">
                  <c:v>-1670</c:v>
                </c:pt>
                <c:pt idx="68">
                  <c:v>-1760</c:v>
                </c:pt>
                <c:pt idx="69">
                  <c:v>-1690</c:v>
                </c:pt>
                <c:pt idx="70">
                  <c:v>-1721</c:v>
                </c:pt>
                <c:pt idx="71">
                  <c:v>-1750</c:v>
                </c:pt>
                <c:pt idx="72">
                  <c:v>-1767</c:v>
                </c:pt>
                <c:pt idx="73">
                  <c:v>-1688</c:v>
                </c:pt>
                <c:pt idx="74">
                  <c:v>-1611</c:v>
                </c:pt>
                <c:pt idx="75">
                  <c:v>-1505</c:v>
                </c:pt>
                <c:pt idx="76">
                  <c:v>-1516</c:v>
                </c:pt>
                <c:pt idx="77">
                  <c:v>-1422</c:v>
                </c:pt>
                <c:pt idx="78">
                  <c:v>-1444</c:v>
                </c:pt>
                <c:pt idx="79">
                  <c:v>-1387</c:v>
                </c:pt>
                <c:pt idx="80">
                  <c:v>-1255</c:v>
                </c:pt>
                <c:pt idx="81">
                  <c:v>-1255</c:v>
                </c:pt>
                <c:pt idx="82">
                  <c:v>-1235</c:v>
                </c:pt>
                <c:pt idx="83">
                  <c:v>-1233</c:v>
                </c:pt>
                <c:pt idx="84">
                  <c:v>-1179</c:v>
                </c:pt>
                <c:pt idx="85">
                  <c:v>-1153</c:v>
                </c:pt>
                <c:pt idx="86">
                  <c:v>-1151</c:v>
                </c:pt>
                <c:pt idx="87">
                  <c:v>-1100</c:v>
                </c:pt>
                <c:pt idx="88">
                  <c:v>-1020</c:v>
                </c:pt>
                <c:pt idx="89">
                  <c:v>-1016</c:v>
                </c:pt>
                <c:pt idx="90">
                  <c:v>-985</c:v>
                </c:pt>
                <c:pt idx="91">
                  <c:v>-952</c:v>
                </c:pt>
                <c:pt idx="92">
                  <c:v>-1040</c:v>
                </c:pt>
                <c:pt idx="93">
                  <c:v>-1065</c:v>
                </c:pt>
                <c:pt idx="94">
                  <c:v>-1067</c:v>
                </c:pt>
                <c:pt idx="95">
                  <c:v>-1098</c:v>
                </c:pt>
                <c:pt idx="96">
                  <c:v>-1039</c:v>
                </c:pt>
                <c:pt idx="97">
                  <c:v>-1077</c:v>
                </c:pt>
                <c:pt idx="98">
                  <c:v>-1168</c:v>
                </c:pt>
                <c:pt idx="99">
                  <c:v>-1220</c:v>
                </c:pt>
                <c:pt idx="100">
                  <c:v>-1226</c:v>
                </c:pt>
                <c:pt idx="101">
                  <c:v>-1145</c:v>
                </c:pt>
                <c:pt idx="102">
                  <c:v>-1096</c:v>
                </c:pt>
                <c:pt idx="103">
                  <c:v>-1021</c:v>
                </c:pt>
                <c:pt idx="104">
                  <c:v>-991</c:v>
                </c:pt>
                <c:pt idx="105">
                  <c:v>-998</c:v>
                </c:pt>
                <c:pt idx="106">
                  <c:v>-963</c:v>
                </c:pt>
                <c:pt idx="107">
                  <c:v>-964</c:v>
                </c:pt>
                <c:pt idx="108">
                  <c:v>-915</c:v>
                </c:pt>
                <c:pt idx="109">
                  <c:v>-938</c:v>
                </c:pt>
                <c:pt idx="110">
                  <c:v>-982</c:v>
                </c:pt>
                <c:pt idx="111">
                  <c:v>-940</c:v>
                </c:pt>
                <c:pt idx="112">
                  <c:v>-906</c:v>
                </c:pt>
                <c:pt idx="113">
                  <c:v>-922</c:v>
                </c:pt>
                <c:pt idx="114">
                  <c:v>-886</c:v>
                </c:pt>
                <c:pt idx="115">
                  <c:v>-86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6</c:v>
                </c:pt>
                <c:pt idx="15">
                  <c:v>24</c:v>
                </c:pt>
                <c:pt idx="16">
                  <c:v>50</c:v>
                </c:pt>
                <c:pt idx="17">
                  <c:v>57</c:v>
                </c:pt>
                <c:pt idx="18">
                  <c:v>74</c:v>
                </c:pt>
                <c:pt idx="19">
                  <c:v>134</c:v>
                </c:pt>
                <c:pt idx="20">
                  <c:v>169</c:v>
                </c:pt>
                <c:pt idx="21">
                  <c:v>226</c:v>
                </c:pt>
                <c:pt idx="22">
                  <c:v>308</c:v>
                </c:pt>
                <c:pt idx="23">
                  <c:v>365</c:v>
                </c:pt>
                <c:pt idx="24">
                  <c:v>424</c:v>
                </c:pt>
                <c:pt idx="25">
                  <c:v>479</c:v>
                </c:pt>
                <c:pt idx="26">
                  <c:v>589</c:v>
                </c:pt>
                <c:pt idx="27">
                  <c:v>773</c:v>
                </c:pt>
                <c:pt idx="28">
                  <c:v>704</c:v>
                </c:pt>
                <c:pt idx="29">
                  <c:v>956</c:v>
                </c:pt>
                <c:pt idx="30">
                  <c:v>950</c:v>
                </c:pt>
                <c:pt idx="31">
                  <c:v>1139</c:v>
                </c:pt>
                <c:pt idx="32">
                  <c:v>1174</c:v>
                </c:pt>
                <c:pt idx="33">
                  <c:v>1304</c:v>
                </c:pt>
                <c:pt idx="34">
                  <c:v>1412</c:v>
                </c:pt>
                <c:pt idx="35">
                  <c:v>1349</c:v>
                </c:pt>
                <c:pt idx="36">
                  <c:v>1479</c:v>
                </c:pt>
                <c:pt idx="37">
                  <c:v>1321</c:v>
                </c:pt>
                <c:pt idx="38">
                  <c:v>1226</c:v>
                </c:pt>
                <c:pt idx="39">
                  <c:v>1570</c:v>
                </c:pt>
                <c:pt idx="40">
                  <c:v>1735</c:v>
                </c:pt>
                <c:pt idx="41">
                  <c:v>1627</c:v>
                </c:pt>
                <c:pt idx="42">
                  <c:v>1740</c:v>
                </c:pt>
                <c:pt idx="43">
                  <c:v>1491</c:v>
                </c:pt>
                <c:pt idx="44">
                  <c:v>1294</c:v>
                </c:pt>
                <c:pt idx="45">
                  <c:v>1842</c:v>
                </c:pt>
                <c:pt idx="46">
                  <c:v>2124</c:v>
                </c:pt>
                <c:pt idx="47">
                  <c:v>2157</c:v>
                </c:pt>
                <c:pt idx="48">
                  <c:v>2184</c:v>
                </c:pt>
                <c:pt idx="49">
                  <c:v>2025</c:v>
                </c:pt>
                <c:pt idx="50">
                  <c:v>1852</c:v>
                </c:pt>
                <c:pt idx="51">
                  <c:v>1857</c:v>
                </c:pt>
                <c:pt idx="52">
                  <c:v>1822</c:v>
                </c:pt>
                <c:pt idx="53">
                  <c:v>1795</c:v>
                </c:pt>
                <c:pt idx="54">
                  <c:v>1727</c:v>
                </c:pt>
                <c:pt idx="55">
                  <c:v>1562</c:v>
                </c:pt>
                <c:pt idx="56">
                  <c:v>1534</c:v>
                </c:pt>
                <c:pt idx="57">
                  <c:v>1688</c:v>
                </c:pt>
                <c:pt idx="58">
                  <c:v>1574</c:v>
                </c:pt>
                <c:pt idx="59">
                  <c:v>1642</c:v>
                </c:pt>
                <c:pt idx="60">
                  <c:v>1585</c:v>
                </c:pt>
                <c:pt idx="61">
                  <c:v>1608</c:v>
                </c:pt>
                <c:pt idx="62">
                  <c:v>1476</c:v>
                </c:pt>
                <c:pt idx="63">
                  <c:v>1651</c:v>
                </c:pt>
                <c:pt idx="64">
                  <c:v>1489</c:v>
                </c:pt>
                <c:pt idx="65">
                  <c:v>1384</c:v>
                </c:pt>
                <c:pt idx="66">
                  <c:v>1740</c:v>
                </c:pt>
                <c:pt idx="67">
                  <c:v>1650</c:v>
                </c:pt>
                <c:pt idx="68">
                  <c:v>1759</c:v>
                </c:pt>
                <c:pt idx="69">
                  <c:v>1730</c:v>
                </c:pt>
                <c:pt idx="70">
                  <c:v>1707</c:v>
                </c:pt>
                <c:pt idx="71">
                  <c:v>1753</c:v>
                </c:pt>
                <c:pt idx="72">
                  <c:v>1707</c:v>
                </c:pt>
                <c:pt idx="73">
                  <c:v>1563</c:v>
                </c:pt>
                <c:pt idx="74">
                  <c:v>1611</c:v>
                </c:pt>
                <c:pt idx="75">
                  <c:v>1485</c:v>
                </c:pt>
                <c:pt idx="76">
                  <c:v>1460</c:v>
                </c:pt>
                <c:pt idx="77">
                  <c:v>1374</c:v>
                </c:pt>
                <c:pt idx="78">
                  <c:v>1349</c:v>
                </c:pt>
                <c:pt idx="79">
                  <c:v>1353</c:v>
                </c:pt>
                <c:pt idx="80">
                  <c:v>1247</c:v>
                </c:pt>
                <c:pt idx="81">
                  <c:v>1267</c:v>
                </c:pt>
                <c:pt idx="82">
                  <c:v>1244</c:v>
                </c:pt>
                <c:pt idx="83">
                  <c:v>1269</c:v>
                </c:pt>
                <c:pt idx="84">
                  <c:v>1175</c:v>
                </c:pt>
                <c:pt idx="85">
                  <c:v>1173</c:v>
                </c:pt>
                <c:pt idx="86">
                  <c:v>1000</c:v>
                </c:pt>
                <c:pt idx="87">
                  <c:v>1069</c:v>
                </c:pt>
                <c:pt idx="88">
                  <c:v>989</c:v>
                </c:pt>
                <c:pt idx="89">
                  <c:v>927</c:v>
                </c:pt>
                <c:pt idx="90">
                  <c:v>1022</c:v>
                </c:pt>
                <c:pt idx="91">
                  <c:v>880</c:v>
                </c:pt>
                <c:pt idx="92">
                  <c:v>886</c:v>
                </c:pt>
                <c:pt idx="93">
                  <c:v>946</c:v>
                </c:pt>
                <c:pt idx="94">
                  <c:v>1008</c:v>
                </c:pt>
                <c:pt idx="95">
                  <c:v>960</c:v>
                </c:pt>
                <c:pt idx="96">
                  <c:v>1013</c:v>
                </c:pt>
                <c:pt idx="97">
                  <c:v>1082</c:v>
                </c:pt>
                <c:pt idx="98">
                  <c:v>1164</c:v>
                </c:pt>
                <c:pt idx="99">
                  <c:v>1139</c:v>
                </c:pt>
                <c:pt idx="100">
                  <c:v>1076</c:v>
                </c:pt>
                <c:pt idx="101">
                  <c:v>1067</c:v>
                </c:pt>
                <c:pt idx="102">
                  <c:v>1073</c:v>
                </c:pt>
                <c:pt idx="103">
                  <c:v>1005</c:v>
                </c:pt>
                <c:pt idx="104">
                  <c:v>898</c:v>
                </c:pt>
                <c:pt idx="105">
                  <c:v>996</c:v>
                </c:pt>
                <c:pt idx="106">
                  <c:v>921</c:v>
                </c:pt>
                <c:pt idx="107">
                  <c:v>918</c:v>
                </c:pt>
                <c:pt idx="108">
                  <c:v>922</c:v>
                </c:pt>
                <c:pt idx="109">
                  <c:v>908</c:v>
                </c:pt>
                <c:pt idx="110">
                  <c:v>919</c:v>
                </c:pt>
                <c:pt idx="111">
                  <c:v>823</c:v>
                </c:pt>
                <c:pt idx="112">
                  <c:v>857</c:v>
                </c:pt>
                <c:pt idx="113">
                  <c:v>867</c:v>
                </c:pt>
                <c:pt idx="114">
                  <c:v>810</c:v>
                </c:pt>
                <c:pt idx="115">
                  <c:v>847</c:v>
                </c:pt>
              </c:numCache>
            </c:numRef>
          </c:val>
        </c:ser>
        <c:gapWidth val="50"/>
        <c:overlap val="100"/>
        <c:axId val="76503638"/>
        <c:axId val="45832724"/>
      </c:barChart>
      <c:catAx>
        <c:axId val="76503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832724"/>
        <c:crossesAt val="0"/>
        <c:auto val="1"/>
        <c:lblAlgn val="ctr"/>
        <c:lblOffset val="100"/>
        <c:noMultiLvlLbl val="0"/>
      </c:catAx>
      <c:valAx>
        <c:axId val="4583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5</c:v>
                </c:pt>
                <c:pt idx="24">
                  <c:v>-8</c:v>
                </c:pt>
                <c:pt idx="25">
                  <c:v>-12</c:v>
                </c:pt>
                <c:pt idx="26">
                  <c:v>-16</c:v>
                </c:pt>
                <c:pt idx="27">
                  <c:v>-13</c:v>
                </c:pt>
                <c:pt idx="28">
                  <c:v>-20</c:v>
                </c:pt>
                <c:pt idx="29">
                  <c:v>-26</c:v>
                </c:pt>
                <c:pt idx="30">
                  <c:v>-39</c:v>
                </c:pt>
                <c:pt idx="31">
                  <c:v>-40</c:v>
                </c:pt>
                <c:pt idx="32">
                  <c:v>-42</c:v>
                </c:pt>
                <c:pt idx="33">
                  <c:v>-51</c:v>
                </c:pt>
                <c:pt idx="34">
                  <c:v>-48</c:v>
                </c:pt>
                <c:pt idx="35">
                  <c:v>-65</c:v>
                </c:pt>
                <c:pt idx="36">
                  <c:v>-68</c:v>
                </c:pt>
                <c:pt idx="37">
                  <c:v>-56</c:v>
                </c:pt>
                <c:pt idx="38">
                  <c:v>-44</c:v>
                </c:pt>
                <c:pt idx="39">
                  <c:v>-65</c:v>
                </c:pt>
                <c:pt idx="40">
                  <c:v>-90</c:v>
                </c:pt>
                <c:pt idx="41">
                  <c:v>-68</c:v>
                </c:pt>
                <c:pt idx="42">
                  <c:v>-99</c:v>
                </c:pt>
                <c:pt idx="43">
                  <c:v>-80</c:v>
                </c:pt>
                <c:pt idx="44">
                  <c:v>-53</c:v>
                </c:pt>
                <c:pt idx="45">
                  <c:v>-82</c:v>
                </c:pt>
                <c:pt idx="46">
                  <c:v>-78</c:v>
                </c:pt>
                <c:pt idx="47">
                  <c:v>-109</c:v>
                </c:pt>
                <c:pt idx="48">
                  <c:v>-96</c:v>
                </c:pt>
                <c:pt idx="49">
                  <c:v>-95</c:v>
                </c:pt>
                <c:pt idx="50">
                  <c:v>-90</c:v>
                </c:pt>
                <c:pt idx="51">
                  <c:v>-83</c:v>
                </c:pt>
                <c:pt idx="52">
                  <c:v>-80</c:v>
                </c:pt>
                <c:pt idx="53">
                  <c:v>-84</c:v>
                </c:pt>
                <c:pt idx="54">
                  <c:v>-75</c:v>
                </c:pt>
                <c:pt idx="55">
                  <c:v>-66</c:v>
                </c:pt>
                <c:pt idx="56">
                  <c:v>-74</c:v>
                </c:pt>
                <c:pt idx="57">
                  <c:v>-82</c:v>
                </c:pt>
                <c:pt idx="58">
                  <c:v>-84</c:v>
                </c:pt>
                <c:pt idx="59">
                  <c:v>-80</c:v>
                </c:pt>
                <c:pt idx="60">
                  <c:v>-77</c:v>
                </c:pt>
                <c:pt idx="61">
                  <c:v>-75</c:v>
                </c:pt>
                <c:pt idx="62">
                  <c:v>-62</c:v>
                </c:pt>
                <c:pt idx="63">
                  <c:v>-64</c:v>
                </c:pt>
                <c:pt idx="64">
                  <c:v>-72</c:v>
                </c:pt>
                <c:pt idx="65">
                  <c:v>-73</c:v>
                </c:pt>
                <c:pt idx="66">
                  <c:v>-63</c:v>
                </c:pt>
                <c:pt idx="67">
                  <c:v>-62</c:v>
                </c:pt>
                <c:pt idx="68">
                  <c:v>-70</c:v>
                </c:pt>
                <c:pt idx="69">
                  <c:v>-95</c:v>
                </c:pt>
                <c:pt idx="70">
                  <c:v>-82</c:v>
                </c:pt>
                <c:pt idx="71">
                  <c:v>-89</c:v>
                </c:pt>
                <c:pt idx="72">
                  <c:v>-81</c:v>
                </c:pt>
                <c:pt idx="73">
                  <c:v>-83</c:v>
                </c:pt>
                <c:pt idx="74">
                  <c:v>-78</c:v>
                </c:pt>
                <c:pt idx="75">
                  <c:v>-62</c:v>
                </c:pt>
                <c:pt idx="76">
                  <c:v>-86</c:v>
                </c:pt>
                <c:pt idx="77">
                  <c:v>-71</c:v>
                </c:pt>
                <c:pt idx="78">
                  <c:v>-74</c:v>
                </c:pt>
                <c:pt idx="79">
                  <c:v>-64</c:v>
                </c:pt>
                <c:pt idx="80">
                  <c:v>-59</c:v>
                </c:pt>
                <c:pt idx="81">
                  <c:v>-44</c:v>
                </c:pt>
                <c:pt idx="82">
                  <c:v>-54</c:v>
                </c:pt>
                <c:pt idx="83">
                  <c:v>-65</c:v>
                </c:pt>
                <c:pt idx="84">
                  <c:v>-63</c:v>
                </c:pt>
                <c:pt idx="85">
                  <c:v>-53</c:v>
                </c:pt>
                <c:pt idx="86">
                  <c:v>-56</c:v>
                </c:pt>
                <c:pt idx="87">
                  <c:v>-46</c:v>
                </c:pt>
                <c:pt idx="88">
                  <c:v>-42</c:v>
                </c:pt>
                <c:pt idx="89">
                  <c:v>-37</c:v>
                </c:pt>
                <c:pt idx="90">
                  <c:v>-33</c:v>
                </c:pt>
                <c:pt idx="91">
                  <c:v>-33</c:v>
                </c:pt>
                <c:pt idx="92">
                  <c:v>-48</c:v>
                </c:pt>
                <c:pt idx="93">
                  <c:v>-36</c:v>
                </c:pt>
                <c:pt idx="94">
                  <c:v>-49</c:v>
                </c:pt>
                <c:pt idx="95">
                  <c:v>-40</c:v>
                </c:pt>
                <c:pt idx="96">
                  <c:v>-46</c:v>
                </c:pt>
                <c:pt idx="97">
                  <c:v>-39</c:v>
                </c:pt>
                <c:pt idx="98">
                  <c:v>-47</c:v>
                </c:pt>
                <c:pt idx="99">
                  <c:v>-68</c:v>
                </c:pt>
                <c:pt idx="100">
                  <c:v>-57</c:v>
                </c:pt>
                <c:pt idx="101">
                  <c:v>-42</c:v>
                </c:pt>
                <c:pt idx="102">
                  <c:v>-50</c:v>
                </c:pt>
                <c:pt idx="103">
                  <c:v>-48</c:v>
                </c:pt>
                <c:pt idx="104">
                  <c:v>-39</c:v>
                </c:pt>
                <c:pt idx="105">
                  <c:v>-50</c:v>
                </c:pt>
                <c:pt idx="106">
                  <c:v>-35</c:v>
                </c:pt>
                <c:pt idx="107">
                  <c:v>-56</c:v>
                </c:pt>
                <c:pt idx="108">
                  <c:v>-38</c:v>
                </c:pt>
                <c:pt idx="109">
                  <c:v>-48</c:v>
                </c:pt>
                <c:pt idx="110">
                  <c:v>-46</c:v>
                </c:pt>
                <c:pt idx="111">
                  <c:v>-43</c:v>
                </c:pt>
                <c:pt idx="112">
                  <c:v>-44</c:v>
                </c:pt>
                <c:pt idx="113">
                  <c:v>-33</c:v>
                </c:pt>
                <c:pt idx="114">
                  <c:v>-38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7</c:v>
                </c:pt>
                <c:pt idx="22">
                  <c:v>12</c:v>
                </c:pt>
                <c:pt idx="23">
                  <c:v>24</c:v>
                </c:pt>
                <c:pt idx="24">
                  <c:v>16</c:v>
                </c:pt>
                <c:pt idx="25">
                  <c:v>29</c:v>
                </c:pt>
                <c:pt idx="26">
                  <c:v>34</c:v>
                </c:pt>
                <c:pt idx="27">
                  <c:v>60</c:v>
                </c:pt>
                <c:pt idx="28">
                  <c:v>51</c:v>
                </c:pt>
                <c:pt idx="29">
                  <c:v>67</c:v>
                </c:pt>
                <c:pt idx="30">
                  <c:v>51</c:v>
                </c:pt>
                <c:pt idx="31">
                  <c:v>60</c:v>
                </c:pt>
                <c:pt idx="32">
                  <c:v>60</c:v>
                </c:pt>
                <c:pt idx="33">
                  <c:v>75</c:v>
                </c:pt>
                <c:pt idx="34">
                  <c:v>83</c:v>
                </c:pt>
                <c:pt idx="35">
                  <c:v>80</c:v>
                </c:pt>
                <c:pt idx="36">
                  <c:v>81</c:v>
                </c:pt>
                <c:pt idx="37">
                  <c:v>74</c:v>
                </c:pt>
                <c:pt idx="38">
                  <c:v>84</c:v>
                </c:pt>
                <c:pt idx="39">
                  <c:v>97</c:v>
                </c:pt>
                <c:pt idx="40">
                  <c:v>118</c:v>
                </c:pt>
                <c:pt idx="41">
                  <c:v>99</c:v>
                </c:pt>
                <c:pt idx="42">
                  <c:v>90</c:v>
                </c:pt>
                <c:pt idx="43">
                  <c:v>109</c:v>
                </c:pt>
                <c:pt idx="44">
                  <c:v>87</c:v>
                </c:pt>
                <c:pt idx="45">
                  <c:v>105</c:v>
                </c:pt>
                <c:pt idx="46">
                  <c:v>127</c:v>
                </c:pt>
                <c:pt idx="47">
                  <c:v>141</c:v>
                </c:pt>
                <c:pt idx="48">
                  <c:v>120</c:v>
                </c:pt>
                <c:pt idx="49">
                  <c:v>122</c:v>
                </c:pt>
                <c:pt idx="50">
                  <c:v>91</c:v>
                </c:pt>
                <c:pt idx="51">
                  <c:v>88</c:v>
                </c:pt>
                <c:pt idx="52">
                  <c:v>95</c:v>
                </c:pt>
                <c:pt idx="53">
                  <c:v>87</c:v>
                </c:pt>
                <c:pt idx="54">
                  <c:v>88</c:v>
                </c:pt>
                <c:pt idx="55">
                  <c:v>74</c:v>
                </c:pt>
                <c:pt idx="56">
                  <c:v>78</c:v>
                </c:pt>
                <c:pt idx="57">
                  <c:v>90</c:v>
                </c:pt>
                <c:pt idx="58">
                  <c:v>78</c:v>
                </c:pt>
                <c:pt idx="59">
                  <c:v>85</c:v>
                </c:pt>
                <c:pt idx="60">
                  <c:v>93</c:v>
                </c:pt>
                <c:pt idx="61">
                  <c:v>102</c:v>
                </c:pt>
                <c:pt idx="62">
                  <c:v>70</c:v>
                </c:pt>
                <c:pt idx="63">
                  <c:v>72</c:v>
                </c:pt>
                <c:pt idx="64">
                  <c:v>62</c:v>
                </c:pt>
                <c:pt idx="65">
                  <c:v>59</c:v>
                </c:pt>
                <c:pt idx="66">
                  <c:v>81</c:v>
                </c:pt>
                <c:pt idx="67">
                  <c:v>67</c:v>
                </c:pt>
                <c:pt idx="68">
                  <c:v>87</c:v>
                </c:pt>
                <c:pt idx="69">
                  <c:v>86</c:v>
                </c:pt>
                <c:pt idx="70">
                  <c:v>82</c:v>
                </c:pt>
                <c:pt idx="71">
                  <c:v>102</c:v>
                </c:pt>
                <c:pt idx="72">
                  <c:v>66</c:v>
                </c:pt>
                <c:pt idx="73">
                  <c:v>83</c:v>
                </c:pt>
                <c:pt idx="74">
                  <c:v>81</c:v>
                </c:pt>
                <c:pt idx="75">
                  <c:v>72</c:v>
                </c:pt>
                <c:pt idx="76">
                  <c:v>83</c:v>
                </c:pt>
                <c:pt idx="77">
                  <c:v>76</c:v>
                </c:pt>
                <c:pt idx="78">
                  <c:v>61</c:v>
                </c:pt>
                <c:pt idx="79">
                  <c:v>65</c:v>
                </c:pt>
                <c:pt idx="80">
                  <c:v>49</c:v>
                </c:pt>
                <c:pt idx="81">
                  <c:v>46</c:v>
                </c:pt>
                <c:pt idx="82">
                  <c:v>53</c:v>
                </c:pt>
                <c:pt idx="83">
                  <c:v>56</c:v>
                </c:pt>
                <c:pt idx="84">
                  <c:v>40</c:v>
                </c:pt>
                <c:pt idx="85">
                  <c:v>38</c:v>
                </c:pt>
                <c:pt idx="86">
                  <c:v>48</c:v>
                </c:pt>
                <c:pt idx="87">
                  <c:v>51</c:v>
                </c:pt>
                <c:pt idx="88">
                  <c:v>49</c:v>
                </c:pt>
                <c:pt idx="89">
                  <c:v>28</c:v>
                </c:pt>
                <c:pt idx="90">
                  <c:v>49</c:v>
                </c:pt>
                <c:pt idx="91">
                  <c:v>35</c:v>
                </c:pt>
                <c:pt idx="92">
                  <c:v>34</c:v>
                </c:pt>
                <c:pt idx="93">
                  <c:v>47</c:v>
                </c:pt>
                <c:pt idx="94">
                  <c:v>40</c:v>
                </c:pt>
                <c:pt idx="95">
                  <c:v>46</c:v>
                </c:pt>
                <c:pt idx="96">
                  <c:v>52</c:v>
                </c:pt>
                <c:pt idx="97">
                  <c:v>51</c:v>
                </c:pt>
                <c:pt idx="98">
                  <c:v>53</c:v>
                </c:pt>
                <c:pt idx="99">
                  <c:v>47</c:v>
                </c:pt>
                <c:pt idx="100">
                  <c:v>45</c:v>
                </c:pt>
                <c:pt idx="101">
                  <c:v>47</c:v>
                </c:pt>
                <c:pt idx="102">
                  <c:v>56</c:v>
                </c:pt>
                <c:pt idx="103">
                  <c:v>34</c:v>
                </c:pt>
                <c:pt idx="104">
                  <c:v>44</c:v>
                </c:pt>
                <c:pt idx="105">
                  <c:v>51</c:v>
                </c:pt>
                <c:pt idx="106">
                  <c:v>37</c:v>
                </c:pt>
                <c:pt idx="107">
                  <c:v>47</c:v>
                </c:pt>
                <c:pt idx="108">
                  <c:v>47</c:v>
                </c:pt>
                <c:pt idx="109">
                  <c:v>42</c:v>
                </c:pt>
                <c:pt idx="110">
                  <c:v>35</c:v>
                </c:pt>
                <c:pt idx="111">
                  <c:v>35</c:v>
                </c:pt>
                <c:pt idx="112">
                  <c:v>34</c:v>
                </c:pt>
                <c:pt idx="113">
                  <c:v>35</c:v>
                </c:pt>
                <c:pt idx="114">
                  <c:v>36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37373204"/>
        <c:axId val="4355653"/>
      </c:barChart>
      <c:catAx>
        <c:axId val="37373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55653"/>
        <c:crossesAt val="0"/>
        <c:auto val="1"/>
        <c:lblAlgn val="ctr"/>
        <c:lblOffset val="100"/>
        <c:noMultiLvlLbl val="0"/>
      </c:catAx>
      <c:valAx>
        <c:axId val="435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3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12</c:v>
                </c:pt>
                <c:pt idx="26">
                  <c:v>-21</c:v>
                </c:pt>
                <c:pt idx="27">
                  <c:v>-22</c:v>
                </c:pt>
                <c:pt idx="28">
                  <c:v>-18</c:v>
                </c:pt>
                <c:pt idx="29">
                  <c:v>-42</c:v>
                </c:pt>
                <c:pt idx="30">
                  <c:v>-40</c:v>
                </c:pt>
                <c:pt idx="31">
                  <c:v>-45</c:v>
                </c:pt>
                <c:pt idx="32">
                  <c:v>-44</c:v>
                </c:pt>
                <c:pt idx="33">
                  <c:v>-51</c:v>
                </c:pt>
                <c:pt idx="34">
                  <c:v>-50</c:v>
                </c:pt>
                <c:pt idx="35">
                  <c:v>-60</c:v>
                </c:pt>
                <c:pt idx="36">
                  <c:v>-65</c:v>
                </c:pt>
                <c:pt idx="37">
                  <c:v>-46</c:v>
                </c:pt>
                <c:pt idx="38">
                  <c:v>-52</c:v>
                </c:pt>
                <c:pt idx="39">
                  <c:v>-77</c:v>
                </c:pt>
                <c:pt idx="40">
                  <c:v>-89</c:v>
                </c:pt>
                <c:pt idx="41">
                  <c:v>-74</c:v>
                </c:pt>
                <c:pt idx="42">
                  <c:v>-57</c:v>
                </c:pt>
                <c:pt idx="43">
                  <c:v>-78</c:v>
                </c:pt>
                <c:pt idx="44">
                  <c:v>-58</c:v>
                </c:pt>
                <c:pt idx="45">
                  <c:v>-105</c:v>
                </c:pt>
                <c:pt idx="46">
                  <c:v>-133</c:v>
                </c:pt>
                <c:pt idx="47">
                  <c:v>-115</c:v>
                </c:pt>
                <c:pt idx="48">
                  <c:v>-139</c:v>
                </c:pt>
                <c:pt idx="49">
                  <c:v>-117</c:v>
                </c:pt>
                <c:pt idx="50">
                  <c:v>-98</c:v>
                </c:pt>
                <c:pt idx="51">
                  <c:v>-129</c:v>
                </c:pt>
                <c:pt idx="52">
                  <c:v>-117</c:v>
                </c:pt>
                <c:pt idx="53">
                  <c:v>-115</c:v>
                </c:pt>
                <c:pt idx="54">
                  <c:v>-110</c:v>
                </c:pt>
                <c:pt idx="55">
                  <c:v>-115</c:v>
                </c:pt>
                <c:pt idx="56">
                  <c:v>-86</c:v>
                </c:pt>
                <c:pt idx="57">
                  <c:v>-104</c:v>
                </c:pt>
                <c:pt idx="58">
                  <c:v>-106</c:v>
                </c:pt>
                <c:pt idx="59">
                  <c:v>-103</c:v>
                </c:pt>
                <c:pt idx="60">
                  <c:v>-98</c:v>
                </c:pt>
                <c:pt idx="61">
                  <c:v>-100</c:v>
                </c:pt>
                <c:pt idx="62">
                  <c:v>-110</c:v>
                </c:pt>
                <c:pt idx="63">
                  <c:v>-120</c:v>
                </c:pt>
                <c:pt idx="64">
                  <c:v>-107</c:v>
                </c:pt>
                <c:pt idx="65">
                  <c:v>-74</c:v>
                </c:pt>
                <c:pt idx="66">
                  <c:v>-114</c:v>
                </c:pt>
                <c:pt idx="67">
                  <c:v>-105</c:v>
                </c:pt>
                <c:pt idx="68">
                  <c:v>-97</c:v>
                </c:pt>
                <c:pt idx="69">
                  <c:v>-99</c:v>
                </c:pt>
                <c:pt idx="70">
                  <c:v>-99</c:v>
                </c:pt>
                <c:pt idx="71">
                  <c:v>-115</c:v>
                </c:pt>
                <c:pt idx="72">
                  <c:v>-109</c:v>
                </c:pt>
                <c:pt idx="73">
                  <c:v>-111</c:v>
                </c:pt>
                <c:pt idx="74">
                  <c:v>-83</c:v>
                </c:pt>
                <c:pt idx="75">
                  <c:v>-78</c:v>
                </c:pt>
                <c:pt idx="76">
                  <c:v>-84</c:v>
                </c:pt>
                <c:pt idx="77">
                  <c:v>-82</c:v>
                </c:pt>
                <c:pt idx="78">
                  <c:v>-80</c:v>
                </c:pt>
                <c:pt idx="79">
                  <c:v>-82</c:v>
                </c:pt>
                <c:pt idx="80">
                  <c:v>-83</c:v>
                </c:pt>
                <c:pt idx="81">
                  <c:v>-71</c:v>
                </c:pt>
                <c:pt idx="82">
                  <c:v>-76</c:v>
                </c:pt>
                <c:pt idx="83">
                  <c:v>-74</c:v>
                </c:pt>
                <c:pt idx="84">
                  <c:v>-80</c:v>
                </c:pt>
                <c:pt idx="85">
                  <c:v>-79</c:v>
                </c:pt>
                <c:pt idx="86">
                  <c:v>-83</c:v>
                </c:pt>
                <c:pt idx="87">
                  <c:v>-73</c:v>
                </c:pt>
                <c:pt idx="88">
                  <c:v>-74</c:v>
                </c:pt>
                <c:pt idx="89">
                  <c:v>-69</c:v>
                </c:pt>
                <c:pt idx="90">
                  <c:v>-61</c:v>
                </c:pt>
                <c:pt idx="91">
                  <c:v>-62</c:v>
                </c:pt>
                <c:pt idx="92">
                  <c:v>-68</c:v>
                </c:pt>
                <c:pt idx="93">
                  <c:v>-56</c:v>
                </c:pt>
                <c:pt idx="94">
                  <c:v>-63</c:v>
                </c:pt>
                <c:pt idx="95">
                  <c:v>-73</c:v>
                </c:pt>
                <c:pt idx="96">
                  <c:v>-71</c:v>
                </c:pt>
                <c:pt idx="97">
                  <c:v>-69</c:v>
                </c:pt>
                <c:pt idx="98">
                  <c:v>-76</c:v>
                </c:pt>
                <c:pt idx="99">
                  <c:v>-73</c:v>
                </c:pt>
                <c:pt idx="100">
                  <c:v>-69</c:v>
                </c:pt>
                <c:pt idx="101">
                  <c:v>-46</c:v>
                </c:pt>
                <c:pt idx="102">
                  <c:v>-56</c:v>
                </c:pt>
                <c:pt idx="103">
                  <c:v>-56</c:v>
                </c:pt>
                <c:pt idx="104">
                  <c:v>-42</c:v>
                </c:pt>
                <c:pt idx="105">
                  <c:v>-47</c:v>
                </c:pt>
                <c:pt idx="106">
                  <c:v>-45</c:v>
                </c:pt>
                <c:pt idx="107">
                  <c:v>-52</c:v>
                </c:pt>
                <c:pt idx="108">
                  <c:v>-42</c:v>
                </c:pt>
                <c:pt idx="109">
                  <c:v>-58</c:v>
                </c:pt>
                <c:pt idx="110">
                  <c:v>-56</c:v>
                </c:pt>
                <c:pt idx="111">
                  <c:v>-59</c:v>
                </c:pt>
                <c:pt idx="112">
                  <c:v>-54</c:v>
                </c:pt>
                <c:pt idx="113">
                  <c:v>-63</c:v>
                </c:pt>
                <c:pt idx="114">
                  <c:v>-3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12</c:v>
                </c:pt>
                <c:pt idx="20">
                  <c:v>11</c:v>
                </c:pt>
                <c:pt idx="21">
                  <c:v>20</c:v>
                </c:pt>
                <c:pt idx="22">
                  <c:v>27</c:v>
                </c:pt>
                <c:pt idx="23">
                  <c:v>30</c:v>
                </c:pt>
                <c:pt idx="24">
                  <c:v>29</c:v>
                </c:pt>
                <c:pt idx="25">
                  <c:v>53</c:v>
                </c:pt>
                <c:pt idx="26">
                  <c:v>52</c:v>
                </c:pt>
                <c:pt idx="27">
                  <c:v>47</c:v>
                </c:pt>
                <c:pt idx="28">
                  <c:v>52</c:v>
                </c:pt>
                <c:pt idx="29">
                  <c:v>64</c:v>
                </c:pt>
                <c:pt idx="30">
                  <c:v>65</c:v>
                </c:pt>
                <c:pt idx="31">
                  <c:v>88</c:v>
                </c:pt>
                <c:pt idx="32">
                  <c:v>88</c:v>
                </c:pt>
                <c:pt idx="33">
                  <c:v>78</c:v>
                </c:pt>
                <c:pt idx="34">
                  <c:v>96</c:v>
                </c:pt>
                <c:pt idx="35">
                  <c:v>107</c:v>
                </c:pt>
                <c:pt idx="36">
                  <c:v>112</c:v>
                </c:pt>
                <c:pt idx="37">
                  <c:v>100</c:v>
                </c:pt>
                <c:pt idx="38">
                  <c:v>90</c:v>
                </c:pt>
                <c:pt idx="39">
                  <c:v>93</c:v>
                </c:pt>
                <c:pt idx="40">
                  <c:v>105</c:v>
                </c:pt>
                <c:pt idx="41">
                  <c:v>111</c:v>
                </c:pt>
                <c:pt idx="42">
                  <c:v>113</c:v>
                </c:pt>
                <c:pt idx="43">
                  <c:v>83</c:v>
                </c:pt>
                <c:pt idx="44">
                  <c:v>97</c:v>
                </c:pt>
                <c:pt idx="45">
                  <c:v>114</c:v>
                </c:pt>
                <c:pt idx="46">
                  <c:v>137</c:v>
                </c:pt>
                <c:pt idx="47">
                  <c:v>134</c:v>
                </c:pt>
                <c:pt idx="48">
                  <c:v>137</c:v>
                </c:pt>
                <c:pt idx="49">
                  <c:v>100</c:v>
                </c:pt>
                <c:pt idx="50">
                  <c:v>109</c:v>
                </c:pt>
                <c:pt idx="51">
                  <c:v>116</c:v>
                </c:pt>
                <c:pt idx="52">
                  <c:v>122</c:v>
                </c:pt>
                <c:pt idx="53">
                  <c:v>100</c:v>
                </c:pt>
                <c:pt idx="54">
                  <c:v>94</c:v>
                </c:pt>
                <c:pt idx="55">
                  <c:v>114</c:v>
                </c:pt>
                <c:pt idx="56">
                  <c:v>105</c:v>
                </c:pt>
                <c:pt idx="57">
                  <c:v>106</c:v>
                </c:pt>
                <c:pt idx="58">
                  <c:v>106</c:v>
                </c:pt>
                <c:pt idx="59">
                  <c:v>110</c:v>
                </c:pt>
                <c:pt idx="60">
                  <c:v>100</c:v>
                </c:pt>
                <c:pt idx="61">
                  <c:v>95</c:v>
                </c:pt>
                <c:pt idx="62">
                  <c:v>89</c:v>
                </c:pt>
                <c:pt idx="63">
                  <c:v>91</c:v>
                </c:pt>
                <c:pt idx="64">
                  <c:v>98</c:v>
                </c:pt>
                <c:pt idx="65">
                  <c:v>93</c:v>
                </c:pt>
                <c:pt idx="66">
                  <c:v>102</c:v>
                </c:pt>
                <c:pt idx="67">
                  <c:v>110</c:v>
                </c:pt>
                <c:pt idx="68">
                  <c:v>111</c:v>
                </c:pt>
                <c:pt idx="69">
                  <c:v>92</c:v>
                </c:pt>
                <c:pt idx="70">
                  <c:v>91</c:v>
                </c:pt>
                <c:pt idx="71">
                  <c:v>112</c:v>
                </c:pt>
                <c:pt idx="72">
                  <c:v>106</c:v>
                </c:pt>
                <c:pt idx="73">
                  <c:v>82</c:v>
                </c:pt>
                <c:pt idx="74">
                  <c:v>93</c:v>
                </c:pt>
                <c:pt idx="75">
                  <c:v>90</c:v>
                </c:pt>
                <c:pt idx="76">
                  <c:v>80</c:v>
                </c:pt>
                <c:pt idx="77">
                  <c:v>90</c:v>
                </c:pt>
                <c:pt idx="78">
                  <c:v>71</c:v>
                </c:pt>
                <c:pt idx="79">
                  <c:v>76</c:v>
                </c:pt>
                <c:pt idx="80">
                  <c:v>62</c:v>
                </c:pt>
                <c:pt idx="81">
                  <c:v>64</c:v>
                </c:pt>
                <c:pt idx="82">
                  <c:v>73</c:v>
                </c:pt>
                <c:pt idx="83">
                  <c:v>72</c:v>
                </c:pt>
                <c:pt idx="84">
                  <c:v>72</c:v>
                </c:pt>
                <c:pt idx="85">
                  <c:v>64</c:v>
                </c:pt>
                <c:pt idx="86">
                  <c:v>65</c:v>
                </c:pt>
                <c:pt idx="87">
                  <c:v>70</c:v>
                </c:pt>
                <c:pt idx="88">
                  <c:v>70</c:v>
                </c:pt>
                <c:pt idx="89">
                  <c:v>55</c:v>
                </c:pt>
                <c:pt idx="90">
                  <c:v>66</c:v>
                </c:pt>
                <c:pt idx="91">
                  <c:v>53</c:v>
                </c:pt>
                <c:pt idx="92">
                  <c:v>54</c:v>
                </c:pt>
                <c:pt idx="93">
                  <c:v>63</c:v>
                </c:pt>
                <c:pt idx="94">
                  <c:v>62</c:v>
                </c:pt>
                <c:pt idx="95">
                  <c:v>45</c:v>
                </c:pt>
                <c:pt idx="96">
                  <c:v>61</c:v>
                </c:pt>
                <c:pt idx="97">
                  <c:v>58</c:v>
                </c:pt>
                <c:pt idx="98">
                  <c:v>76</c:v>
                </c:pt>
                <c:pt idx="99">
                  <c:v>63</c:v>
                </c:pt>
                <c:pt idx="100">
                  <c:v>60</c:v>
                </c:pt>
                <c:pt idx="101">
                  <c:v>69</c:v>
                </c:pt>
                <c:pt idx="102">
                  <c:v>51</c:v>
                </c:pt>
                <c:pt idx="103">
                  <c:v>57</c:v>
                </c:pt>
                <c:pt idx="104">
                  <c:v>41</c:v>
                </c:pt>
                <c:pt idx="105">
                  <c:v>61</c:v>
                </c:pt>
                <c:pt idx="106">
                  <c:v>50</c:v>
                </c:pt>
                <c:pt idx="107">
                  <c:v>60</c:v>
                </c:pt>
                <c:pt idx="108">
                  <c:v>45</c:v>
                </c:pt>
                <c:pt idx="109">
                  <c:v>46</c:v>
                </c:pt>
                <c:pt idx="110">
                  <c:v>52</c:v>
                </c:pt>
                <c:pt idx="111">
                  <c:v>29</c:v>
                </c:pt>
                <c:pt idx="112">
                  <c:v>46</c:v>
                </c:pt>
                <c:pt idx="113">
                  <c:v>49</c:v>
                </c:pt>
                <c:pt idx="114">
                  <c:v>34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9560927"/>
        <c:axId val="63298581"/>
      </c:barChart>
      <c:catAx>
        <c:axId val="69560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298581"/>
        <c:crossesAt val="0"/>
        <c:auto val="1"/>
        <c:lblAlgn val="ctr"/>
        <c:lblOffset val="100"/>
        <c:noMultiLvlLbl val="0"/>
      </c:catAx>
      <c:valAx>
        <c:axId val="6329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10</c:v>
                </c:pt>
                <c:pt idx="26">
                  <c:v>-17</c:v>
                </c:pt>
                <c:pt idx="27">
                  <c:v>-18</c:v>
                </c:pt>
                <c:pt idx="28">
                  <c:v>-28</c:v>
                </c:pt>
                <c:pt idx="29">
                  <c:v>-35</c:v>
                </c:pt>
                <c:pt idx="30">
                  <c:v>-39</c:v>
                </c:pt>
                <c:pt idx="31">
                  <c:v>-30</c:v>
                </c:pt>
                <c:pt idx="32">
                  <c:v>-71</c:v>
                </c:pt>
                <c:pt idx="33">
                  <c:v>-60</c:v>
                </c:pt>
                <c:pt idx="34">
                  <c:v>-72</c:v>
                </c:pt>
                <c:pt idx="35">
                  <c:v>-61</c:v>
                </c:pt>
                <c:pt idx="36">
                  <c:v>-65</c:v>
                </c:pt>
                <c:pt idx="37">
                  <c:v>-63</c:v>
                </c:pt>
                <c:pt idx="38">
                  <c:v>-74</c:v>
                </c:pt>
                <c:pt idx="39">
                  <c:v>-97</c:v>
                </c:pt>
                <c:pt idx="40">
                  <c:v>-82</c:v>
                </c:pt>
                <c:pt idx="41">
                  <c:v>-79</c:v>
                </c:pt>
                <c:pt idx="42">
                  <c:v>-107</c:v>
                </c:pt>
                <c:pt idx="43">
                  <c:v>-91</c:v>
                </c:pt>
                <c:pt idx="44">
                  <c:v>-76</c:v>
                </c:pt>
                <c:pt idx="45">
                  <c:v>-125</c:v>
                </c:pt>
                <c:pt idx="46">
                  <c:v>-135</c:v>
                </c:pt>
                <c:pt idx="47">
                  <c:v>-147</c:v>
                </c:pt>
                <c:pt idx="48">
                  <c:v>-167</c:v>
                </c:pt>
                <c:pt idx="49">
                  <c:v>-110</c:v>
                </c:pt>
                <c:pt idx="50">
                  <c:v>-128</c:v>
                </c:pt>
                <c:pt idx="51">
                  <c:v>-139</c:v>
                </c:pt>
                <c:pt idx="52">
                  <c:v>-152</c:v>
                </c:pt>
                <c:pt idx="53">
                  <c:v>-137</c:v>
                </c:pt>
                <c:pt idx="54">
                  <c:v>-133</c:v>
                </c:pt>
                <c:pt idx="55">
                  <c:v>-103</c:v>
                </c:pt>
                <c:pt idx="56">
                  <c:v>-135</c:v>
                </c:pt>
                <c:pt idx="57">
                  <c:v>-123</c:v>
                </c:pt>
                <c:pt idx="58">
                  <c:v>-129</c:v>
                </c:pt>
                <c:pt idx="59">
                  <c:v>-111</c:v>
                </c:pt>
                <c:pt idx="60">
                  <c:v>-121</c:v>
                </c:pt>
                <c:pt idx="61">
                  <c:v>-122</c:v>
                </c:pt>
                <c:pt idx="62">
                  <c:v>-129</c:v>
                </c:pt>
                <c:pt idx="63">
                  <c:v>-117</c:v>
                </c:pt>
                <c:pt idx="64">
                  <c:v>-117</c:v>
                </c:pt>
                <c:pt idx="65">
                  <c:v>-118</c:v>
                </c:pt>
                <c:pt idx="66">
                  <c:v>-131</c:v>
                </c:pt>
                <c:pt idx="67">
                  <c:v>-136</c:v>
                </c:pt>
                <c:pt idx="68">
                  <c:v>-140</c:v>
                </c:pt>
                <c:pt idx="69">
                  <c:v>-124</c:v>
                </c:pt>
                <c:pt idx="70">
                  <c:v>-119</c:v>
                </c:pt>
                <c:pt idx="71">
                  <c:v>-119</c:v>
                </c:pt>
                <c:pt idx="72">
                  <c:v>-126</c:v>
                </c:pt>
                <c:pt idx="73">
                  <c:v>-123</c:v>
                </c:pt>
                <c:pt idx="74">
                  <c:v>-106</c:v>
                </c:pt>
                <c:pt idx="75">
                  <c:v>-122</c:v>
                </c:pt>
                <c:pt idx="76">
                  <c:v>-105</c:v>
                </c:pt>
                <c:pt idx="77">
                  <c:v>-102</c:v>
                </c:pt>
                <c:pt idx="78">
                  <c:v>-94</c:v>
                </c:pt>
                <c:pt idx="79">
                  <c:v>-104</c:v>
                </c:pt>
                <c:pt idx="80">
                  <c:v>-91</c:v>
                </c:pt>
                <c:pt idx="81">
                  <c:v>-95</c:v>
                </c:pt>
                <c:pt idx="82">
                  <c:v>-76</c:v>
                </c:pt>
                <c:pt idx="83">
                  <c:v>-96</c:v>
                </c:pt>
                <c:pt idx="84">
                  <c:v>-82</c:v>
                </c:pt>
                <c:pt idx="85">
                  <c:v>-78</c:v>
                </c:pt>
                <c:pt idx="86">
                  <c:v>-92</c:v>
                </c:pt>
                <c:pt idx="87">
                  <c:v>-69</c:v>
                </c:pt>
                <c:pt idx="88">
                  <c:v>-84</c:v>
                </c:pt>
                <c:pt idx="89">
                  <c:v>-83</c:v>
                </c:pt>
                <c:pt idx="90">
                  <c:v>-82</c:v>
                </c:pt>
                <c:pt idx="91">
                  <c:v>-61</c:v>
                </c:pt>
                <c:pt idx="92">
                  <c:v>-76</c:v>
                </c:pt>
                <c:pt idx="93">
                  <c:v>-79</c:v>
                </c:pt>
                <c:pt idx="94">
                  <c:v>-91</c:v>
                </c:pt>
                <c:pt idx="95">
                  <c:v>-80</c:v>
                </c:pt>
                <c:pt idx="96">
                  <c:v>-66</c:v>
                </c:pt>
                <c:pt idx="97">
                  <c:v>-75</c:v>
                </c:pt>
                <c:pt idx="98">
                  <c:v>-80</c:v>
                </c:pt>
                <c:pt idx="99">
                  <c:v>-93</c:v>
                </c:pt>
                <c:pt idx="100">
                  <c:v>-85</c:v>
                </c:pt>
                <c:pt idx="101">
                  <c:v>-93</c:v>
                </c:pt>
                <c:pt idx="102">
                  <c:v>-92</c:v>
                </c:pt>
                <c:pt idx="103">
                  <c:v>-68</c:v>
                </c:pt>
                <c:pt idx="104">
                  <c:v>-59</c:v>
                </c:pt>
                <c:pt idx="105">
                  <c:v>-65</c:v>
                </c:pt>
                <c:pt idx="106">
                  <c:v>-73</c:v>
                </c:pt>
                <c:pt idx="107">
                  <c:v>-73</c:v>
                </c:pt>
                <c:pt idx="108">
                  <c:v>-63</c:v>
                </c:pt>
                <c:pt idx="109">
                  <c:v>-44</c:v>
                </c:pt>
                <c:pt idx="110">
                  <c:v>-58</c:v>
                </c:pt>
                <c:pt idx="111">
                  <c:v>-57</c:v>
                </c:pt>
                <c:pt idx="112">
                  <c:v>-57</c:v>
                </c:pt>
                <c:pt idx="113">
                  <c:v>-65</c:v>
                </c:pt>
                <c:pt idx="114">
                  <c:v>-55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9</c:v>
                </c:pt>
                <c:pt idx="21">
                  <c:v>17</c:v>
                </c:pt>
                <c:pt idx="22">
                  <c:v>28</c:v>
                </c:pt>
                <c:pt idx="23">
                  <c:v>24</c:v>
                </c:pt>
                <c:pt idx="24">
                  <c:v>32</c:v>
                </c:pt>
                <c:pt idx="25">
                  <c:v>31</c:v>
                </c:pt>
                <c:pt idx="26">
                  <c:v>40</c:v>
                </c:pt>
                <c:pt idx="27">
                  <c:v>47</c:v>
                </c:pt>
                <c:pt idx="28">
                  <c:v>60</c:v>
                </c:pt>
                <c:pt idx="29">
                  <c:v>67</c:v>
                </c:pt>
                <c:pt idx="30">
                  <c:v>67</c:v>
                </c:pt>
                <c:pt idx="31">
                  <c:v>83</c:v>
                </c:pt>
                <c:pt idx="32">
                  <c:v>93</c:v>
                </c:pt>
                <c:pt idx="33">
                  <c:v>115</c:v>
                </c:pt>
                <c:pt idx="34">
                  <c:v>112</c:v>
                </c:pt>
                <c:pt idx="35">
                  <c:v>95</c:v>
                </c:pt>
                <c:pt idx="36">
                  <c:v>115</c:v>
                </c:pt>
                <c:pt idx="37">
                  <c:v>90</c:v>
                </c:pt>
                <c:pt idx="38">
                  <c:v>101</c:v>
                </c:pt>
                <c:pt idx="39">
                  <c:v>107</c:v>
                </c:pt>
                <c:pt idx="40">
                  <c:v>128</c:v>
                </c:pt>
                <c:pt idx="41">
                  <c:v>132</c:v>
                </c:pt>
                <c:pt idx="42">
                  <c:v>122</c:v>
                </c:pt>
                <c:pt idx="43">
                  <c:v>117</c:v>
                </c:pt>
                <c:pt idx="44">
                  <c:v>89</c:v>
                </c:pt>
                <c:pt idx="45">
                  <c:v>120</c:v>
                </c:pt>
                <c:pt idx="46">
                  <c:v>155</c:v>
                </c:pt>
                <c:pt idx="47">
                  <c:v>163</c:v>
                </c:pt>
                <c:pt idx="48">
                  <c:v>143</c:v>
                </c:pt>
                <c:pt idx="49">
                  <c:v>118</c:v>
                </c:pt>
                <c:pt idx="50">
                  <c:v>140</c:v>
                </c:pt>
                <c:pt idx="51">
                  <c:v>145</c:v>
                </c:pt>
                <c:pt idx="52">
                  <c:v>113</c:v>
                </c:pt>
                <c:pt idx="53">
                  <c:v>147</c:v>
                </c:pt>
                <c:pt idx="54">
                  <c:v>126</c:v>
                </c:pt>
                <c:pt idx="55">
                  <c:v>138</c:v>
                </c:pt>
                <c:pt idx="56">
                  <c:v>118</c:v>
                </c:pt>
                <c:pt idx="57">
                  <c:v>125</c:v>
                </c:pt>
                <c:pt idx="58">
                  <c:v>115</c:v>
                </c:pt>
                <c:pt idx="59">
                  <c:v>133</c:v>
                </c:pt>
                <c:pt idx="60">
                  <c:v>132</c:v>
                </c:pt>
                <c:pt idx="61">
                  <c:v>130</c:v>
                </c:pt>
                <c:pt idx="62">
                  <c:v>123</c:v>
                </c:pt>
                <c:pt idx="63">
                  <c:v>130</c:v>
                </c:pt>
                <c:pt idx="64">
                  <c:v>130</c:v>
                </c:pt>
                <c:pt idx="65">
                  <c:v>96</c:v>
                </c:pt>
                <c:pt idx="66">
                  <c:v>132</c:v>
                </c:pt>
                <c:pt idx="67">
                  <c:v>138</c:v>
                </c:pt>
                <c:pt idx="68">
                  <c:v>126</c:v>
                </c:pt>
                <c:pt idx="69">
                  <c:v>114</c:v>
                </c:pt>
                <c:pt idx="70">
                  <c:v>107</c:v>
                </c:pt>
                <c:pt idx="71">
                  <c:v>120</c:v>
                </c:pt>
                <c:pt idx="72">
                  <c:v>122</c:v>
                </c:pt>
                <c:pt idx="73">
                  <c:v>111</c:v>
                </c:pt>
                <c:pt idx="74">
                  <c:v>103</c:v>
                </c:pt>
                <c:pt idx="75">
                  <c:v>85</c:v>
                </c:pt>
                <c:pt idx="76">
                  <c:v>102</c:v>
                </c:pt>
                <c:pt idx="77">
                  <c:v>81</c:v>
                </c:pt>
                <c:pt idx="78">
                  <c:v>97</c:v>
                </c:pt>
                <c:pt idx="79">
                  <c:v>104</c:v>
                </c:pt>
                <c:pt idx="80">
                  <c:v>81</c:v>
                </c:pt>
                <c:pt idx="81">
                  <c:v>91</c:v>
                </c:pt>
                <c:pt idx="82">
                  <c:v>101</c:v>
                </c:pt>
                <c:pt idx="83">
                  <c:v>95</c:v>
                </c:pt>
                <c:pt idx="84">
                  <c:v>79</c:v>
                </c:pt>
                <c:pt idx="85">
                  <c:v>93</c:v>
                </c:pt>
                <c:pt idx="86">
                  <c:v>80</c:v>
                </c:pt>
                <c:pt idx="87">
                  <c:v>88</c:v>
                </c:pt>
                <c:pt idx="88">
                  <c:v>69</c:v>
                </c:pt>
                <c:pt idx="89">
                  <c:v>82</c:v>
                </c:pt>
                <c:pt idx="90">
                  <c:v>98</c:v>
                </c:pt>
                <c:pt idx="91">
                  <c:v>82</c:v>
                </c:pt>
                <c:pt idx="92">
                  <c:v>84</c:v>
                </c:pt>
                <c:pt idx="93">
                  <c:v>83</c:v>
                </c:pt>
                <c:pt idx="94">
                  <c:v>104</c:v>
                </c:pt>
                <c:pt idx="95">
                  <c:v>92</c:v>
                </c:pt>
                <c:pt idx="96">
                  <c:v>66</c:v>
                </c:pt>
                <c:pt idx="97">
                  <c:v>93</c:v>
                </c:pt>
                <c:pt idx="98">
                  <c:v>91</c:v>
                </c:pt>
                <c:pt idx="99">
                  <c:v>88</c:v>
                </c:pt>
                <c:pt idx="100">
                  <c:v>70</c:v>
                </c:pt>
                <c:pt idx="101">
                  <c:v>77</c:v>
                </c:pt>
                <c:pt idx="102">
                  <c:v>64</c:v>
                </c:pt>
                <c:pt idx="103">
                  <c:v>65</c:v>
                </c:pt>
                <c:pt idx="104">
                  <c:v>70</c:v>
                </c:pt>
                <c:pt idx="105">
                  <c:v>74</c:v>
                </c:pt>
                <c:pt idx="106">
                  <c:v>48</c:v>
                </c:pt>
                <c:pt idx="107">
                  <c:v>55</c:v>
                </c:pt>
                <c:pt idx="108">
                  <c:v>66</c:v>
                </c:pt>
                <c:pt idx="109">
                  <c:v>65</c:v>
                </c:pt>
                <c:pt idx="110">
                  <c:v>72</c:v>
                </c:pt>
                <c:pt idx="111">
                  <c:v>61</c:v>
                </c:pt>
                <c:pt idx="112">
                  <c:v>55</c:v>
                </c:pt>
                <c:pt idx="113">
                  <c:v>64</c:v>
                </c:pt>
                <c:pt idx="114">
                  <c:v>55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66016666"/>
        <c:axId val="28221466"/>
      </c:barChart>
      <c:catAx>
        <c:axId val="66016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221466"/>
        <c:crossesAt val="0"/>
        <c:auto val="1"/>
        <c:lblAlgn val="ctr"/>
        <c:lblOffset val="100"/>
        <c:noMultiLvlLbl val="0"/>
      </c:catAx>
      <c:valAx>
        <c:axId val="2822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6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6</c:v>
                </c:pt>
                <c:pt idx="22">
                  <c:v>-11</c:v>
                </c:pt>
                <c:pt idx="23">
                  <c:v>-12</c:v>
                </c:pt>
                <c:pt idx="24">
                  <c:v>-10</c:v>
                </c:pt>
                <c:pt idx="25">
                  <c:v>-26</c:v>
                </c:pt>
                <c:pt idx="26">
                  <c:v>-35</c:v>
                </c:pt>
                <c:pt idx="27">
                  <c:v>-28</c:v>
                </c:pt>
                <c:pt idx="28">
                  <c:v>-44</c:v>
                </c:pt>
                <c:pt idx="29">
                  <c:v>-57</c:v>
                </c:pt>
                <c:pt idx="30">
                  <c:v>-58</c:v>
                </c:pt>
                <c:pt idx="31">
                  <c:v>-60</c:v>
                </c:pt>
                <c:pt idx="32">
                  <c:v>-90</c:v>
                </c:pt>
                <c:pt idx="33">
                  <c:v>-98</c:v>
                </c:pt>
                <c:pt idx="34">
                  <c:v>-120</c:v>
                </c:pt>
                <c:pt idx="35">
                  <c:v>-132</c:v>
                </c:pt>
                <c:pt idx="36">
                  <c:v>-131</c:v>
                </c:pt>
                <c:pt idx="37">
                  <c:v>-121</c:v>
                </c:pt>
                <c:pt idx="38">
                  <c:v>-121</c:v>
                </c:pt>
                <c:pt idx="39">
                  <c:v>-156</c:v>
                </c:pt>
                <c:pt idx="40">
                  <c:v>-158</c:v>
                </c:pt>
                <c:pt idx="41">
                  <c:v>-153</c:v>
                </c:pt>
                <c:pt idx="42">
                  <c:v>-178</c:v>
                </c:pt>
                <c:pt idx="43">
                  <c:v>-173</c:v>
                </c:pt>
                <c:pt idx="44">
                  <c:v>-122</c:v>
                </c:pt>
                <c:pt idx="45">
                  <c:v>-198</c:v>
                </c:pt>
                <c:pt idx="46">
                  <c:v>-239</c:v>
                </c:pt>
                <c:pt idx="47">
                  <c:v>-243</c:v>
                </c:pt>
                <c:pt idx="48">
                  <c:v>-246</c:v>
                </c:pt>
                <c:pt idx="49">
                  <c:v>-248</c:v>
                </c:pt>
                <c:pt idx="50">
                  <c:v>-228</c:v>
                </c:pt>
                <c:pt idx="51">
                  <c:v>-210</c:v>
                </c:pt>
                <c:pt idx="52">
                  <c:v>-197</c:v>
                </c:pt>
                <c:pt idx="53">
                  <c:v>-232</c:v>
                </c:pt>
                <c:pt idx="54">
                  <c:v>-189</c:v>
                </c:pt>
                <c:pt idx="55">
                  <c:v>-194</c:v>
                </c:pt>
                <c:pt idx="56">
                  <c:v>-187</c:v>
                </c:pt>
                <c:pt idx="57">
                  <c:v>-210</c:v>
                </c:pt>
                <c:pt idx="58">
                  <c:v>-175</c:v>
                </c:pt>
                <c:pt idx="59">
                  <c:v>-182</c:v>
                </c:pt>
                <c:pt idx="60">
                  <c:v>-180</c:v>
                </c:pt>
                <c:pt idx="61">
                  <c:v>-184</c:v>
                </c:pt>
                <c:pt idx="62">
                  <c:v>-182</c:v>
                </c:pt>
                <c:pt idx="63">
                  <c:v>-186</c:v>
                </c:pt>
                <c:pt idx="64">
                  <c:v>-201</c:v>
                </c:pt>
                <c:pt idx="65">
                  <c:v>-167</c:v>
                </c:pt>
                <c:pt idx="66">
                  <c:v>-233</c:v>
                </c:pt>
                <c:pt idx="67">
                  <c:v>-182</c:v>
                </c:pt>
                <c:pt idx="68">
                  <c:v>-224</c:v>
                </c:pt>
                <c:pt idx="69">
                  <c:v>-193</c:v>
                </c:pt>
                <c:pt idx="70">
                  <c:v>-162</c:v>
                </c:pt>
                <c:pt idx="71">
                  <c:v>-184</c:v>
                </c:pt>
                <c:pt idx="72">
                  <c:v>-201</c:v>
                </c:pt>
                <c:pt idx="73">
                  <c:v>-178</c:v>
                </c:pt>
                <c:pt idx="74">
                  <c:v>-163</c:v>
                </c:pt>
                <c:pt idx="75">
                  <c:v>-161</c:v>
                </c:pt>
                <c:pt idx="76">
                  <c:v>-151</c:v>
                </c:pt>
                <c:pt idx="77">
                  <c:v>-146</c:v>
                </c:pt>
                <c:pt idx="78">
                  <c:v>-148</c:v>
                </c:pt>
                <c:pt idx="79">
                  <c:v>-142</c:v>
                </c:pt>
                <c:pt idx="80">
                  <c:v>-120</c:v>
                </c:pt>
                <c:pt idx="81">
                  <c:v>-138</c:v>
                </c:pt>
                <c:pt idx="82">
                  <c:v>-132</c:v>
                </c:pt>
                <c:pt idx="83">
                  <c:v>-119</c:v>
                </c:pt>
                <c:pt idx="84">
                  <c:v>-103</c:v>
                </c:pt>
                <c:pt idx="85">
                  <c:v>-112</c:v>
                </c:pt>
                <c:pt idx="86">
                  <c:v>-113</c:v>
                </c:pt>
                <c:pt idx="87">
                  <c:v>-102</c:v>
                </c:pt>
                <c:pt idx="88">
                  <c:v>-86</c:v>
                </c:pt>
                <c:pt idx="89">
                  <c:v>-109</c:v>
                </c:pt>
                <c:pt idx="90">
                  <c:v>-98</c:v>
                </c:pt>
                <c:pt idx="91">
                  <c:v>-109</c:v>
                </c:pt>
                <c:pt idx="92">
                  <c:v>-107</c:v>
                </c:pt>
                <c:pt idx="93">
                  <c:v>-129</c:v>
                </c:pt>
                <c:pt idx="94">
                  <c:v>-140</c:v>
                </c:pt>
                <c:pt idx="95">
                  <c:v>-140</c:v>
                </c:pt>
                <c:pt idx="96">
                  <c:v>-132</c:v>
                </c:pt>
                <c:pt idx="97">
                  <c:v>-145</c:v>
                </c:pt>
                <c:pt idx="98">
                  <c:v>-135</c:v>
                </c:pt>
                <c:pt idx="99">
                  <c:v>-144</c:v>
                </c:pt>
                <c:pt idx="100">
                  <c:v>-154</c:v>
                </c:pt>
                <c:pt idx="101">
                  <c:v>-127</c:v>
                </c:pt>
                <c:pt idx="102">
                  <c:v>-128</c:v>
                </c:pt>
                <c:pt idx="103">
                  <c:v>-117</c:v>
                </c:pt>
                <c:pt idx="104">
                  <c:v>-118</c:v>
                </c:pt>
                <c:pt idx="105">
                  <c:v>-100</c:v>
                </c:pt>
                <c:pt idx="106">
                  <c:v>-94</c:v>
                </c:pt>
                <c:pt idx="107">
                  <c:v>-109</c:v>
                </c:pt>
                <c:pt idx="108">
                  <c:v>-99</c:v>
                </c:pt>
                <c:pt idx="109">
                  <c:v>-90</c:v>
                </c:pt>
                <c:pt idx="110">
                  <c:v>-104</c:v>
                </c:pt>
                <c:pt idx="111">
                  <c:v>-90</c:v>
                </c:pt>
                <c:pt idx="112">
                  <c:v>-74</c:v>
                </c:pt>
                <c:pt idx="113">
                  <c:v>-80</c:v>
                </c:pt>
                <c:pt idx="114">
                  <c:v>-69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10</c:v>
                </c:pt>
                <c:pt idx="19">
                  <c:v>9</c:v>
                </c:pt>
                <c:pt idx="20">
                  <c:v>19</c:v>
                </c:pt>
                <c:pt idx="21">
                  <c:v>30</c:v>
                </c:pt>
                <c:pt idx="22">
                  <c:v>31</c:v>
                </c:pt>
                <c:pt idx="23">
                  <c:v>40</c:v>
                </c:pt>
                <c:pt idx="24">
                  <c:v>51</c:v>
                </c:pt>
                <c:pt idx="25">
                  <c:v>51</c:v>
                </c:pt>
                <c:pt idx="26">
                  <c:v>67</c:v>
                </c:pt>
                <c:pt idx="27">
                  <c:v>76</c:v>
                </c:pt>
                <c:pt idx="28">
                  <c:v>71</c:v>
                </c:pt>
                <c:pt idx="29">
                  <c:v>128</c:v>
                </c:pt>
                <c:pt idx="30">
                  <c:v>102</c:v>
                </c:pt>
                <c:pt idx="31">
                  <c:v>127</c:v>
                </c:pt>
                <c:pt idx="32">
                  <c:v>152</c:v>
                </c:pt>
                <c:pt idx="33">
                  <c:v>171</c:v>
                </c:pt>
                <c:pt idx="34">
                  <c:v>188</c:v>
                </c:pt>
                <c:pt idx="35">
                  <c:v>164</c:v>
                </c:pt>
                <c:pt idx="36">
                  <c:v>189</c:v>
                </c:pt>
                <c:pt idx="37">
                  <c:v>166</c:v>
                </c:pt>
                <c:pt idx="38">
                  <c:v>153</c:v>
                </c:pt>
                <c:pt idx="39">
                  <c:v>223</c:v>
                </c:pt>
                <c:pt idx="40">
                  <c:v>220</c:v>
                </c:pt>
                <c:pt idx="41">
                  <c:v>207</c:v>
                </c:pt>
                <c:pt idx="42">
                  <c:v>219</c:v>
                </c:pt>
                <c:pt idx="43">
                  <c:v>202</c:v>
                </c:pt>
                <c:pt idx="44">
                  <c:v>152</c:v>
                </c:pt>
                <c:pt idx="45">
                  <c:v>248</c:v>
                </c:pt>
                <c:pt idx="46">
                  <c:v>274</c:v>
                </c:pt>
                <c:pt idx="47">
                  <c:v>275</c:v>
                </c:pt>
                <c:pt idx="48">
                  <c:v>265</c:v>
                </c:pt>
                <c:pt idx="49">
                  <c:v>245</c:v>
                </c:pt>
                <c:pt idx="50">
                  <c:v>228</c:v>
                </c:pt>
                <c:pt idx="51">
                  <c:v>226</c:v>
                </c:pt>
                <c:pt idx="52">
                  <c:v>210</c:v>
                </c:pt>
                <c:pt idx="53">
                  <c:v>224</c:v>
                </c:pt>
                <c:pt idx="54">
                  <c:v>232</c:v>
                </c:pt>
                <c:pt idx="55">
                  <c:v>190</c:v>
                </c:pt>
                <c:pt idx="56">
                  <c:v>196</c:v>
                </c:pt>
                <c:pt idx="57">
                  <c:v>197</c:v>
                </c:pt>
                <c:pt idx="58">
                  <c:v>198</c:v>
                </c:pt>
                <c:pt idx="59">
                  <c:v>207</c:v>
                </c:pt>
                <c:pt idx="60">
                  <c:v>192</c:v>
                </c:pt>
                <c:pt idx="61">
                  <c:v>206</c:v>
                </c:pt>
                <c:pt idx="62">
                  <c:v>180</c:v>
                </c:pt>
                <c:pt idx="63">
                  <c:v>225</c:v>
                </c:pt>
                <c:pt idx="64">
                  <c:v>200</c:v>
                </c:pt>
                <c:pt idx="65">
                  <c:v>177</c:v>
                </c:pt>
                <c:pt idx="66">
                  <c:v>220</c:v>
                </c:pt>
                <c:pt idx="67">
                  <c:v>207</c:v>
                </c:pt>
                <c:pt idx="68">
                  <c:v>212</c:v>
                </c:pt>
                <c:pt idx="69">
                  <c:v>205</c:v>
                </c:pt>
                <c:pt idx="70">
                  <c:v>191</c:v>
                </c:pt>
                <c:pt idx="71">
                  <c:v>187</c:v>
                </c:pt>
                <c:pt idx="72">
                  <c:v>168</c:v>
                </c:pt>
                <c:pt idx="73">
                  <c:v>170</c:v>
                </c:pt>
                <c:pt idx="74">
                  <c:v>169</c:v>
                </c:pt>
                <c:pt idx="75">
                  <c:v>152</c:v>
                </c:pt>
                <c:pt idx="76">
                  <c:v>140</c:v>
                </c:pt>
                <c:pt idx="77">
                  <c:v>139</c:v>
                </c:pt>
                <c:pt idx="78">
                  <c:v>139</c:v>
                </c:pt>
                <c:pt idx="79">
                  <c:v>130</c:v>
                </c:pt>
                <c:pt idx="80">
                  <c:v>116</c:v>
                </c:pt>
                <c:pt idx="81">
                  <c:v>141</c:v>
                </c:pt>
                <c:pt idx="82">
                  <c:v>114</c:v>
                </c:pt>
                <c:pt idx="83">
                  <c:v>131</c:v>
                </c:pt>
                <c:pt idx="84">
                  <c:v>100</c:v>
                </c:pt>
                <c:pt idx="85">
                  <c:v>123</c:v>
                </c:pt>
                <c:pt idx="86">
                  <c:v>95</c:v>
                </c:pt>
                <c:pt idx="87">
                  <c:v>103</c:v>
                </c:pt>
                <c:pt idx="88">
                  <c:v>112</c:v>
                </c:pt>
                <c:pt idx="89">
                  <c:v>112</c:v>
                </c:pt>
                <c:pt idx="90">
                  <c:v>95</c:v>
                </c:pt>
                <c:pt idx="91">
                  <c:v>101</c:v>
                </c:pt>
                <c:pt idx="92">
                  <c:v>97</c:v>
                </c:pt>
                <c:pt idx="93">
                  <c:v>104</c:v>
                </c:pt>
                <c:pt idx="94">
                  <c:v>125</c:v>
                </c:pt>
                <c:pt idx="95">
                  <c:v>120</c:v>
                </c:pt>
                <c:pt idx="96">
                  <c:v>123</c:v>
                </c:pt>
                <c:pt idx="97">
                  <c:v>130</c:v>
                </c:pt>
                <c:pt idx="98">
                  <c:v>158</c:v>
                </c:pt>
                <c:pt idx="99">
                  <c:v>141</c:v>
                </c:pt>
                <c:pt idx="100">
                  <c:v>129</c:v>
                </c:pt>
                <c:pt idx="101">
                  <c:v>126</c:v>
                </c:pt>
                <c:pt idx="102">
                  <c:v>124</c:v>
                </c:pt>
                <c:pt idx="103">
                  <c:v>101</c:v>
                </c:pt>
                <c:pt idx="104">
                  <c:v>84</c:v>
                </c:pt>
                <c:pt idx="105">
                  <c:v>101</c:v>
                </c:pt>
                <c:pt idx="106">
                  <c:v>110</c:v>
                </c:pt>
                <c:pt idx="107">
                  <c:v>89</c:v>
                </c:pt>
                <c:pt idx="108">
                  <c:v>98</c:v>
                </c:pt>
                <c:pt idx="109">
                  <c:v>70</c:v>
                </c:pt>
                <c:pt idx="110">
                  <c:v>108</c:v>
                </c:pt>
                <c:pt idx="111">
                  <c:v>84</c:v>
                </c:pt>
                <c:pt idx="112">
                  <c:v>88</c:v>
                </c:pt>
                <c:pt idx="113">
                  <c:v>78</c:v>
                </c:pt>
                <c:pt idx="114">
                  <c:v>69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81414320"/>
        <c:axId val="96537367"/>
      </c:barChart>
      <c:catAx>
        <c:axId val="814143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37367"/>
        <c:crossesAt val="0"/>
        <c:auto val="1"/>
        <c:lblAlgn val="ctr"/>
        <c:lblOffset val="100"/>
        <c:noMultiLvlLbl val="0"/>
      </c:catAx>
      <c:valAx>
        <c:axId val="9653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4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4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3</c:v>
                </c:pt>
                <c:pt idx="29">
                  <c:v>-20</c:v>
                </c:pt>
                <c:pt idx="30">
                  <c:v>-19</c:v>
                </c:pt>
                <c:pt idx="31">
                  <c:v>-39</c:v>
                </c:pt>
                <c:pt idx="32">
                  <c:v>-25</c:v>
                </c:pt>
                <c:pt idx="33">
                  <c:v>-32</c:v>
                </c:pt>
                <c:pt idx="34">
                  <c:v>-35</c:v>
                </c:pt>
                <c:pt idx="35">
                  <c:v>-34</c:v>
                </c:pt>
                <c:pt idx="36">
                  <c:v>-35</c:v>
                </c:pt>
                <c:pt idx="37">
                  <c:v>-34</c:v>
                </c:pt>
                <c:pt idx="38">
                  <c:v>-49</c:v>
                </c:pt>
                <c:pt idx="39">
                  <c:v>-56</c:v>
                </c:pt>
                <c:pt idx="40">
                  <c:v>-65</c:v>
                </c:pt>
                <c:pt idx="41">
                  <c:v>-41</c:v>
                </c:pt>
                <c:pt idx="42">
                  <c:v>-54</c:v>
                </c:pt>
                <c:pt idx="43">
                  <c:v>-41</c:v>
                </c:pt>
                <c:pt idx="44">
                  <c:v>-43</c:v>
                </c:pt>
                <c:pt idx="45">
                  <c:v>-43</c:v>
                </c:pt>
                <c:pt idx="46">
                  <c:v>-62</c:v>
                </c:pt>
                <c:pt idx="47">
                  <c:v>-86</c:v>
                </c:pt>
                <c:pt idx="48">
                  <c:v>-82</c:v>
                </c:pt>
                <c:pt idx="49">
                  <c:v>-67</c:v>
                </c:pt>
                <c:pt idx="50">
                  <c:v>-64</c:v>
                </c:pt>
                <c:pt idx="51">
                  <c:v>-62</c:v>
                </c:pt>
                <c:pt idx="52">
                  <c:v>-60</c:v>
                </c:pt>
                <c:pt idx="53">
                  <c:v>-67</c:v>
                </c:pt>
                <c:pt idx="54">
                  <c:v>-68</c:v>
                </c:pt>
                <c:pt idx="55">
                  <c:v>-50</c:v>
                </c:pt>
                <c:pt idx="56">
                  <c:v>-56</c:v>
                </c:pt>
                <c:pt idx="57">
                  <c:v>-46</c:v>
                </c:pt>
                <c:pt idx="58">
                  <c:v>-67</c:v>
                </c:pt>
                <c:pt idx="59">
                  <c:v>-54</c:v>
                </c:pt>
                <c:pt idx="60">
                  <c:v>-59</c:v>
                </c:pt>
                <c:pt idx="61">
                  <c:v>-46</c:v>
                </c:pt>
                <c:pt idx="62">
                  <c:v>-52</c:v>
                </c:pt>
                <c:pt idx="63">
                  <c:v>-45</c:v>
                </c:pt>
                <c:pt idx="64">
                  <c:v>-48</c:v>
                </c:pt>
                <c:pt idx="65">
                  <c:v>-53</c:v>
                </c:pt>
                <c:pt idx="66">
                  <c:v>-60</c:v>
                </c:pt>
                <c:pt idx="67">
                  <c:v>-53</c:v>
                </c:pt>
                <c:pt idx="68">
                  <c:v>-53</c:v>
                </c:pt>
                <c:pt idx="69">
                  <c:v>-43</c:v>
                </c:pt>
                <c:pt idx="70">
                  <c:v>-61</c:v>
                </c:pt>
                <c:pt idx="71">
                  <c:v>-51</c:v>
                </c:pt>
                <c:pt idx="72">
                  <c:v>-37</c:v>
                </c:pt>
                <c:pt idx="73">
                  <c:v>-49</c:v>
                </c:pt>
                <c:pt idx="74">
                  <c:v>-44</c:v>
                </c:pt>
                <c:pt idx="75">
                  <c:v>-47</c:v>
                </c:pt>
                <c:pt idx="76">
                  <c:v>-44</c:v>
                </c:pt>
                <c:pt idx="77">
                  <c:v>-33</c:v>
                </c:pt>
                <c:pt idx="78">
                  <c:v>-38</c:v>
                </c:pt>
                <c:pt idx="79">
                  <c:v>-29</c:v>
                </c:pt>
                <c:pt idx="80">
                  <c:v>-30</c:v>
                </c:pt>
                <c:pt idx="81">
                  <c:v>-26</c:v>
                </c:pt>
                <c:pt idx="82">
                  <c:v>-26</c:v>
                </c:pt>
                <c:pt idx="83">
                  <c:v>-20</c:v>
                </c:pt>
                <c:pt idx="84">
                  <c:v>-36</c:v>
                </c:pt>
                <c:pt idx="85">
                  <c:v>-17</c:v>
                </c:pt>
                <c:pt idx="86">
                  <c:v>-31</c:v>
                </c:pt>
                <c:pt idx="87">
                  <c:v>-22</c:v>
                </c:pt>
                <c:pt idx="88">
                  <c:v>-18</c:v>
                </c:pt>
                <c:pt idx="89">
                  <c:v>-17</c:v>
                </c:pt>
                <c:pt idx="90">
                  <c:v>-20</c:v>
                </c:pt>
                <c:pt idx="91">
                  <c:v>-23</c:v>
                </c:pt>
                <c:pt idx="92">
                  <c:v>-25</c:v>
                </c:pt>
                <c:pt idx="93">
                  <c:v>-25</c:v>
                </c:pt>
                <c:pt idx="94">
                  <c:v>-29</c:v>
                </c:pt>
                <c:pt idx="95">
                  <c:v>-41</c:v>
                </c:pt>
                <c:pt idx="96">
                  <c:v>-34</c:v>
                </c:pt>
                <c:pt idx="97">
                  <c:v>-35</c:v>
                </c:pt>
                <c:pt idx="98">
                  <c:v>-45</c:v>
                </c:pt>
                <c:pt idx="99">
                  <c:v>-43</c:v>
                </c:pt>
                <c:pt idx="100">
                  <c:v>-40</c:v>
                </c:pt>
                <c:pt idx="101">
                  <c:v>-32</c:v>
                </c:pt>
                <c:pt idx="102">
                  <c:v>-30</c:v>
                </c:pt>
                <c:pt idx="103">
                  <c:v>-35</c:v>
                </c:pt>
                <c:pt idx="104">
                  <c:v>-23</c:v>
                </c:pt>
                <c:pt idx="105">
                  <c:v>-23</c:v>
                </c:pt>
                <c:pt idx="106">
                  <c:v>-22</c:v>
                </c:pt>
                <c:pt idx="107">
                  <c:v>-25</c:v>
                </c:pt>
                <c:pt idx="108">
                  <c:v>-27</c:v>
                </c:pt>
                <c:pt idx="109">
                  <c:v>-23</c:v>
                </c:pt>
                <c:pt idx="110">
                  <c:v>-16</c:v>
                </c:pt>
                <c:pt idx="111">
                  <c:v>-19</c:v>
                </c:pt>
                <c:pt idx="112">
                  <c:v>-24</c:v>
                </c:pt>
                <c:pt idx="113">
                  <c:v>-15</c:v>
                </c:pt>
                <c:pt idx="114">
                  <c:v>-1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12</c:v>
                </c:pt>
                <c:pt idx="23">
                  <c:v>12</c:v>
                </c:pt>
                <c:pt idx="24">
                  <c:v>21</c:v>
                </c:pt>
                <c:pt idx="25">
                  <c:v>22</c:v>
                </c:pt>
                <c:pt idx="26">
                  <c:v>24</c:v>
                </c:pt>
                <c:pt idx="27">
                  <c:v>45</c:v>
                </c:pt>
                <c:pt idx="28">
                  <c:v>30</c:v>
                </c:pt>
                <c:pt idx="29">
                  <c:v>49</c:v>
                </c:pt>
                <c:pt idx="30">
                  <c:v>39</c:v>
                </c:pt>
                <c:pt idx="31">
                  <c:v>51</c:v>
                </c:pt>
                <c:pt idx="32">
                  <c:v>43</c:v>
                </c:pt>
                <c:pt idx="33">
                  <c:v>59</c:v>
                </c:pt>
                <c:pt idx="34">
                  <c:v>67</c:v>
                </c:pt>
                <c:pt idx="35">
                  <c:v>63</c:v>
                </c:pt>
                <c:pt idx="36">
                  <c:v>58</c:v>
                </c:pt>
                <c:pt idx="37">
                  <c:v>68</c:v>
                </c:pt>
                <c:pt idx="38">
                  <c:v>52</c:v>
                </c:pt>
                <c:pt idx="39">
                  <c:v>62</c:v>
                </c:pt>
                <c:pt idx="40">
                  <c:v>67</c:v>
                </c:pt>
                <c:pt idx="41">
                  <c:v>70</c:v>
                </c:pt>
                <c:pt idx="42">
                  <c:v>71</c:v>
                </c:pt>
                <c:pt idx="43">
                  <c:v>46</c:v>
                </c:pt>
                <c:pt idx="44">
                  <c:v>41</c:v>
                </c:pt>
                <c:pt idx="45">
                  <c:v>58</c:v>
                </c:pt>
                <c:pt idx="46">
                  <c:v>80</c:v>
                </c:pt>
                <c:pt idx="47">
                  <c:v>74</c:v>
                </c:pt>
                <c:pt idx="48">
                  <c:v>67</c:v>
                </c:pt>
                <c:pt idx="49">
                  <c:v>68</c:v>
                </c:pt>
                <c:pt idx="50">
                  <c:v>74</c:v>
                </c:pt>
                <c:pt idx="51">
                  <c:v>74</c:v>
                </c:pt>
                <c:pt idx="52">
                  <c:v>64</c:v>
                </c:pt>
                <c:pt idx="53">
                  <c:v>55</c:v>
                </c:pt>
                <c:pt idx="54">
                  <c:v>60</c:v>
                </c:pt>
                <c:pt idx="55">
                  <c:v>52</c:v>
                </c:pt>
                <c:pt idx="56">
                  <c:v>46</c:v>
                </c:pt>
                <c:pt idx="57">
                  <c:v>49</c:v>
                </c:pt>
                <c:pt idx="58">
                  <c:v>54</c:v>
                </c:pt>
                <c:pt idx="59">
                  <c:v>61</c:v>
                </c:pt>
                <c:pt idx="60">
                  <c:v>49</c:v>
                </c:pt>
                <c:pt idx="61">
                  <c:v>42</c:v>
                </c:pt>
                <c:pt idx="62">
                  <c:v>50</c:v>
                </c:pt>
                <c:pt idx="63">
                  <c:v>54</c:v>
                </c:pt>
                <c:pt idx="64">
                  <c:v>53</c:v>
                </c:pt>
                <c:pt idx="65">
                  <c:v>58</c:v>
                </c:pt>
                <c:pt idx="66">
                  <c:v>57</c:v>
                </c:pt>
                <c:pt idx="67">
                  <c:v>47</c:v>
                </c:pt>
                <c:pt idx="68">
                  <c:v>59</c:v>
                </c:pt>
                <c:pt idx="69">
                  <c:v>52</c:v>
                </c:pt>
                <c:pt idx="70">
                  <c:v>48</c:v>
                </c:pt>
                <c:pt idx="71">
                  <c:v>57</c:v>
                </c:pt>
                <c:pt idx="72">
                  <c:v>46</c:v>
                </c:pt>
                <c:pt idx="73">
                  <c:v>48</c:v>
                </c:pt>
                <c:pt idx="74">
                  <c:v>39</c:v>
                </c:pt>
                <c:pt idx="75">
                  <c:v>41</c:v>
                </c:pt>
                <c:pt idx="76">
                  <c:v>40</c:v>
                </c:pt>
                <c:pt idx="77">
                  <c:v>25</c:v>
                </c:pt>
                <c:pt idx="78">
                  <c:v>32</c:v>
                </c:pt>
                <c:pt idx="79">
                  <c:v>25</c:v>
                </c:pt>
                <c:pt idx="80">
                  <c:v>39</c:v>
                </c:pt>
                <c:pt idx="81">
                  <c:v>35</c:v>
                </c:pt>
                <c:pt idx="82">
                  <c:v>26</c:v>
                </c:pt>
                <c:pt idx="83">
                  <c:v>33</c:v>
                </c:pt>
                <c:pt idx="84">
                  <c:v>22</c:v>
                </c:pt>
                <c:pt idx="85">
                  <c:v>29</c:v>
                </c:pt>
                <c:pt idx="86">
                  <c:v>21</c:v>
                </c:pt>
                <c:pt idx="87">
                  <c:v>19</c:v>
                </c:pt>
                <c:pt idx="88">
                  <c:v>18</c:v>
                </c:pt>
                <c:pt idx="89">
                  <c:v>14</c:v>
                </c:pt>
                <c:pt idx="90">
                  <c:v>33</c:v>
                </c:pt>
                <c:pt idx="91">
                  <c:v>9</c:v>
                </c:pt>
                <c:pt idx="92">
                  <c:v>21</c:v>
                </c:pt>
                <c:pt idx="93">
                  <c:v>25</c:v>
                </c:pt>
                <c:pt idx="94">
                  <c:v>26</c:v>
                </c:pt>
                <c:pt idx="95">
                  <c:v>31</c:v>
                </c:pt>
                <c:pt idx="96">
                  <c:v>35</c:v>
                </c:pt>
                <c:pt idx="97">
                  <c:v>31</c:v>
                </c:pt>
                <c:pt idx="98">
                  <c:v>31</c:v>
                </c:pt>
                <c:pt idx="99">
                  <c:v>31</c:v>
                </c:pt>
                <c:pt idx="100">
                  <c:v>32</c:v>
                </c:pt>
                <c:pt idx="101">
                  <c:v>24</c:v>
                </c:pt>
                <c:pt idx="102">
                  <c:v>45</c:v>
                </c:pt>
                <c:pt idx="103">
                  <c:v>29</c:v>
                </c:pt>
                <c:pt idx="104">
                  <c:v>29</c:v>
                </c:pt>
                <c:pt idx="105">
                  <c:v>28</c:v>
                </c:pt>
                <c:pt idx="106">
                  <c:v>35</c:v>
                </c:pt>
                <c:pt idx="107">
                  <c:v>26</c:v>
                </c:pt>
                <c:pt idx="108">
                  <c:v>24</c:v>
                </c:pt>
                <c:pt idx="109">
                  <c:v>18</c:v>
                </c:pt>
                <c:pt idx="110">
                  <c:v>23</c:v>
                </c:pt>
                <c:pt idx="111">
                  <c:v>14</c:v>
                </c:pt>
                <c:pt idx="112">
                  <c:v>21</c:v>
                </c:pt>
                <c:pt idx="113">
                  <c:v>15</c:v>
                </c:pt>
                <c:pt idx="114">
                  <c:v>21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41524083"/>
        <c:axId val="87584078"/>
      </c:barChart>
      <c:catAx>
        <c:axId val="41524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84078"/>
        <c:crossesAt val="0"/>
        <c:auto val="1"/>
        <c:lblAlgn val="ctr"/>
        <c:lblOffset val="100"/>
        <c:noMultiLvlLbl val="0"/>
      </c:catAx>
      <c:valAx>
        <c:axId val="8758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4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6</c:v>
                </c:pt>
                <c:pt idx="25">
                  <c:v>-20</c:v>
                </c:pt>
                <c:pt idx="26">
                  <c:v>-19</c:v>
                </c:pt>
                <c:pt idx="27">
                  <c:v>-28</c:v>
                </c:pt>
                <c:pt idx="28">
                  <c:v>-36</c:v>
                </c:pt>
                <c:pt idx="29">
                  <c:v>-55</c:v>
                </c:pt>
                <c:pt idx="30">
                  <c:v>-33</c:v>
                </c:pt>
                <c:pt idx="31">
                  <c:v>-56</c:v>
                </c:pt>
                <c:pt idx="32">
                  <c:v>-61</c:v>
                </c:pt>
                <c:pt idx="33">
                  <c:v>-90</c:v>
                </c:pt>
                <c:pt idx="34">
                  <c:v>-78</c:v>
                </c:pt>
                <c:pt idx="35">
                  <c:v>-78</c:v>
                </c:pt>
                <c:pt idx="36">
                  <c:v>-85</c:v>
                </c:pt>
                <c:pt idx="37">
                  <c:v>-86</c:v>
                </c:pt>
                <c:pt idx="38">
                  <c:v>-96</c:v>
                </c:pt>
                <c:pt idx="39">
                  <c:v>-120</c:v>
                </c:pt>
                <c:pt idx="40">
                  <c:v>-121</c:v>
                </c:pt>
                <c:pt idx="41">
                  <c:v>-138</c:v>
                </c:pt>
                <c:pt idx="42">
                  <c:v>-158</c:v>
                </c:pt>
                <c:pt idx="43">
                  <c:v>-141</c:v>
                </c:pt>
                <c:pt idx="44">
                  <c:v>-100</c:v>
                </c:pt>
                <c:pt idx="45">
                  <c:v>-151</c:v>
                </c:pt>
                <c:pt idx="46">
                  <c:v>-185</c:v>
                </c:pt>
                <c:pt idx="47">
                  <c:v>-177</c:v>
                </c:pt>
                <c:pt idx="48">
                  <c:v>-167</c:v>
                </c:pt>
                <c:pt idx="49">
                  <c:v>-182</c:v>
                </c:pt>
                <c:pt idx="50">
                  <c:v>-161</c:v>
                </c:pt>
                <c:pt idx="51">
                  <c:v>-158</c:v>
                </c:pt>
                <c:pt idx="52">
                  <c:v>-183</c:v>
                </c:pt>
                <c:pt idx="53">
                  <c:v>-151</c:v>
                </c:pt>
                <c:pt idx="54">
                  <c:v>-179</c:v>
                </c:pt>
                <c:pt idx="55">
                  <c:v>-151</c:v>
                </c:pt>
                <c:pt idx="56">
                  <c:v>-163</c:v>
                </c:pt>
                <c:pt idx="57">
                  <c:v>-184</c:v>
                </c:pt>
                <c:pt idx="58">
                  <c:v>-171</c:v>
                </c:pt>
                <c:pt idx="59">
                  <c:v>-174</c:v>
                </c:pt>
                <c:pt idx="60">
                  <c:v>-176</c:v>
                </c:pt>
                <c:pt idx="61">
                  <c:v>-157</c:v>
                </c:pt>
                <c:pt idx="62">
                  <c:v>-166</c:v>
                </c:pt>
                <c:pt idx="63">
                  <c:v>-164</c:v>
                </c:pt>
                <c:pt idx="64">
                  <c:v>-184</c:v>
                </c:pt>
                <c:pt idx="65">
                  <c:v>-159</c:v>
                </c:pt>
                <c:pt idx="66">
                  <c:v>-200</c:v>
                </c:pt>
                <c:pt idx="67">
                  <c:v>-200</c:v>
                </c:pt>
                <c:pt idx="68">
                  <c:v>-225</c:v>
                </c:pt>
                <c:pt idx="69">
                  <c:v>-225</c:v>
                </c:pt>
                <c:pt idx="70">
                  <c:v>-251</c:v>
                </c:pt>
                <c:pt idx="71">
                  <c:v>-237</c:v>
                </c:pt>
                <c:pt idx="72">
                  <c:v>-240</c:v>
                </c:pt>
                <c:pt idx="73">
                  <c:v>-229</c:v>
                </c:pt>
                <c:pt idx="74">
                  <c:v>-210</c:v>
                </c:pt>
                <c:pt idx="75">
                  <c:v>-199</c:v>
                </c:pt>
                <c:pt idx="76">
                  <c:v>-203</c:v>
                </c:pt>
                <c:pt idx="77">
                  <c:v>-192</c:v>
                </c:pt>
                <c:pt idx="78">
                  <c:v>-181</c:v>
                </c:pt>
                <c:pt idx="79">
                  <c:v>-175</c:v>
                </c:pt>
                <c:pt idx="80">
                  <c:v>-150</c:v>
                </c:pt>
                <c:pt idx="81">
                  <c:v>-176</c:v>
                </c:pt>
                <c:pt idx="82">
                  <c:v>-140</c:v>
                </c:pt>
                <c:pt idx="83">
                  <c:v>-135</c:v>
                </c:pt>
                <c:pt idx="84">
                  <c:v>-133</c:v>
                </c:pt>
                <c:pt idx="85">
                  <c:v>-118</c:v>
                </c:pt>
                <c:pt idx="86">
                  <c:v>-110</c:v>
                </c:pt>
                <c:pt idx="87">
                  <c:v>-141</c:v>
                </c:pt>
                <c:pt idx="88">
                  <c:v>-108</c:v>
                </c:pt>
                <c:pt idx="89">
                  <c:v>-106</c:v>
                </c:pt>
                <c:pt idx="90">
                  <c:v>-114</c:v>
                </c:pt>
                <c:pt idx="91">
                  <c:v>-101</c:v>
                </c:pt>
                <c:pt idx="92">
                  <c:v>-100</c:v>
                </c:pt>
                <c:pt idx="93">
                  <c:v>-108</c:v>
                </c:pt>
                <c:pt idx="94">
                  <c:v>-105</c:v>
                </c:pt>
                <c:pt idx="95">
                  <c:v>-117</c:v>
                </c:pt>
                <c:pt idx="96">
                  <c:v>-114</c:v>
                </c:pt>
                <c:pt idx="97">
                  <c:v>-138</c:v>
                </c:pt>
                <c:pt idx="98">
                  <c:v>-165</c:v>
                </c:pt>
                <c:pt idx="99">
                  <c:v>-169</c:v>
                </c:pt>
                <c:pt idx="100">
                  <c:v>-163</c:v>
                </c:pt>
                <c:pt idx="101">
                  <c:v>-160</c:v>
                </c:pt>
                <c:pt idx="102">
                  <c:v>-165</c:v>
                </c:pt>
                <c:pt idx="103">
                  <c:v>-166</c:v>
                </c:pt>
                <c:pt idx="104">
                  <c:v>-150</c:v>
                </c:pt>
                <c:pt idx="105">
                  <c:v>-148</c:v>
                </c:pt>
                <c:pt idx="106">
                  <c:v>-167</c:v>
                </c:pt>
                <c:pt idx="107">
                  <c:v>-144</c:v>
                </c:pt>
                <c:pt idx="108">
                  <c:v>-148</c:v>
                </c:pt>
                <c:pt idx="109">
                  <c:v>-151</c:v>
                </c:pt>
                <c:pt idx="110">
                  <c:v>-151</c:v>
                </c:pt>
                <c:pt idx="111">
                  <c:v>-152</c:v>
                </c:pt>
                <c:pt idx="112">
                  <c:v>-138</c:v>
                </c:pt>
                <c:pt idx="113">
                  <c:v>-119</c:v>
                </c:pt>
                <c:pt idx="114">
                  <c:v>-121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16</c:v>
                </c:pt>
                <c:pt idx="20">
                  <c:v>21</c:v>
                </c:pt>
                <c:pt idx="21">
                  <c:v>26</c:v>
                </c:pt>
                <c:pt idx="22">
                  <c:v>24</c:v>
                </c:pt>
                <c:pt idx="23">
                  <c:v>30</c:v>
                </c:pt>
                <c:pt idx="24">
                  <c:v>37</c:v>
                </c:pt>
                <c:pt idx="25">
                  <c:v>43</c:v>
                </c:pt>
                <c:pt idx="26">
                  <c:v>55</c:v>
                </c:pt>
                <c:pt idx="27">
                  <c:v>79</c:v>
                </c:pt>
                <c:pt idx="28">
                  <c:v>69</c:v>
                </c:pt>
                <c:pt idx="29">
                  <c:v>79</c:v>
                </c:pt>
                <c:pt idx="30">
                  <c:v>105</c:v>
                </c:pt>
                <c:pt idx="31">
                  <c:v>114</c:v>
                </c:pt>
                <c:pt idx="32">
                  <c:v>89</c:v>
                </c:pt>
                <c:pt idx="33">
                  <c:v>136</c:v>
                </c:pt>
                <c:pt idx="34">
                  <c:v>134</c:v>
                </c:pt>
                <c:pt idx="35">
                  <c:v>139</c:v>
                </c:pt>
                <c:pt idx="36">
                  <c:v>142</c:v>
                </c:pt>
                <c:pt idx="37">
                  <c:v>141</c:v>
                </c:pt>
                <c:pt idx="38">
                  <c:v>119</c:v>
                </c:pt>
                <c:pt idx="39">
                  <c:v>157</c:v>
                </c:pt>
                <c:pt idx="40">
                  <c:v>170</c:v>
                </c:pt>
                <c:pt idx="41">
                  <c:v>156</c:v>
                </c:pt>
                <c:pt idx="42">
                  <c:v>194</c:v>
                </c:pt>
                <c:pt idx="43">
                  <c:v>146</c:v>
                </c:pt>
                <c:pt idx="44">
                  <c:v>134</c:v>
                </c:pt>
                <c:pt idx="45">
                  <c:v>216</c:v>
                </c:pt>
                <c:pt idx="46">
                  <c:v>218</c:v>
                </c:pt>
                <c:pt idx="47">
                  <c:v>209</c:v>
                </c:pt>
                <c:pt idx="48">
                  <c:v>233</c:v>
                </c:pt>
                <c:pt idx="49">
                  <c:v>225</c:v>
                </c:pt>
                <c:pt idx="50">
                  <c:v>168</c:v>
                </c:pt>
                <c:pt idx="51">
                  <c:v>164</c:v>
                </c:pt>
                <c:pt idx="52">
                  <c:v>205</c:v>
                </c:pt>
                <c:pt idx="53">
                  <c:v>174</c:v>
                </c:pt>
                <c:pt idx="54">
                  <c:v>181</c:v>
                </c:pt>
                <c:pt idx="55">
                  <c:v>167</c:v>
                </c:pt>
                <c:pt idx="56">
                  <c:v>186</c:v>
                </c:pt>
                <c:pt idx="57">
                  <c:v>190</c:v>
                </c:pt>
                <c:pt idx="58">
                  <c:v>175</c:v>
                </c:pt>
                <c:pt idx="59">
                  <c:v>179</c:v>
                </c:pt>
                <c:pt idx="60">
                  <c:v>181</c:v>
                </c:pt>
                <c:pt idx="61">
                  <c:v>175</c:v>
                </c:pt>
                <c:pt idx="62">
                  <c:v>182</c:v>
                </c:pt>
                <c:pt idx="63">
                  <c:v>184</c:v>
                </c:pt>
                <c:pt idx="64">
                  <c:v>183</c:v>
                </c:pt>
                <c:pt idx="65">
                  <c:v>190</c:v>
                </c:pt>
                <c:pt idx="66">
                  <c:v>211</c:v>
                </c:pt>
                <c:pt idx="67">
                  <c:v>221</c:v>
                </c:pt>
                <c:pt idx="68">
                  <c:v>229</c:v>
                </c:pt>
                <c:pt idx="69">
                  <c:v>228</c:v>
                </c:pt>
                <c:pt idx="70">
                  <c:v>246</c:v>
                </c:pt>
                <c:pt idx="71">
                  <c:v>252</c:v>
                </c:pt>
                <c:pt idx="72">
                  <c:v>240</c:v>
                </c:pt>
                <c:pt idx="73">
                  <c:v>210</c:v>
                </c:pt>
                <c:pt idx="74">
                  <c:v>221</c:v>
                </c:pt>
                <c:pt idx="75">
                  <c:v>227</c:v>
                </c:pt>
                <c:pt idx="76">
                  <c:v>203</c:v>
                </c:pt>
                <c:pt idx="77">
                  <c:v>214</c:v>
                </c:pt>
                <c:pt idx="78">
                  <c:v>187</c:v>
                </c:pt>
                <c:pt idx="79">
                  <c:v>193</c:v>
                </c:pt>
                <c:pt idx="80">
                  <c:v>165</c:v>
                </c:pt>
                <c:pt idx="81">
                  <c:v>172</c:v>
                </c:pt>
                <c:pt idx="82">
                  <c:v>163</c:v>
                </c:pt>
                <c:pt idx="83">
                  <c:v>168</c:v>
                </c:pt>
                <c:pt idx="84">
                  <c:v>164</c:v>
                </c:pt>
                <c:pt idx="85">
                  <c:v>140</c:v>
                </c:pt>
                <c:pt idx="86">
                  <c:v>103</c:v>
                </c:pt>
                <c:pt idx="87">
                  <c:v>153</c:v>
                </c:pt>
                <c:pt idx="88">
                  <c:v>112</c:v>
                </c:pt>
                <c:pt idx="89">
                  <c:v>101</c:v>
                </c:pt>
                <c:pt idx="90">
                  <c:v>116</c:v>
                </c:pt>
                <c:pt idx="91">
                  <c:v>102</c:v>
                </c:pt>
                <c:pt idx="92">
                  <c:v>95</c:v>
                </c:pt>
                <c:pt idx="93">
                  <c:v>111</c:v>
                </c:pt>
                <c:pt idx="94">
                  <c:v>104</c:v>
                </c:pt>
                <c:pt idx="95">
                  <c:v>118</c:v>
                </c:pt>
                <c:pt idx="96">
                  <c:v>151</c:v>
                </c:pt>
                <c:pt idx="97">
                  <c:v>150</c:v>
                </c:pt>
                <c:pt idx="98">
                  <c:v>132</c:v>
                </c:pt>
                <c:pt idx="99">
                  <c:v>145</c:v>
                </c:pt>
                <c:pt idx="100">
                  <c:v>147</c:v>
                </c:pt>
                <c:pt idx="101">
                  <c:v>155</c:v>
                </c:pt>
                <c:pt idx="102">
                  <c:v>170</c:v>
                </c:pt>
                <c:pt idx="103">
                  <c:v>147</c:v>
                </c:pt>
                <c:pt idx="104">
                  <c:v>138</c:v>
                </c:pt>
                <c:pt idx="105">
                  <c:v>147</c:v>
                </c:pt>
                <c:pt idx="106">
                  <c:v>153</c:v>
                </c:pt>
                <c:pt idx="107">
                  <c:v>130</c:v>
                </c:pt>
                <c:pt idx="108">
                  <c:v>126</c:v>
                </c:pt>
                <c:pt idx="109">
                  <c:v>171</c:v>
                </c:pt>
                <c:pt idx="110">
                  <c:v>136</c:v>
                </c:pt>
                <c:pt idx="111">
                  <c:v>134</c:v>
                </c:pt>
                <c:pt idx="112">
                  <c:v>134</c:v>
                </c:pt>
                <c:pt idx="113">
                  <c:v>135</c:v>
                </c:pt>
                <c:pt idx="114">
                  <c:v>102</c:v>
                </c:pt>
                <c:pt idx="115">
                  <c:v>105</c:v>
                </c:pt>
              </c:numCache>
            </c:numRef>
          </c:val>
        </c:ser>
        <c:gapWidth val="50"/>
        <c:overlap val="100"/>
        <c:axId val="4635679"/>
        <c:axId val="6874097"/>
      </c:barChart>
      <c:catAx>
        <c:axId val="46356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4097"/>
        <c:crossesAt val="0"/>
        <c:auto val="1"/>
        <c:lblAlgn val="ctr"/>
        <c:lblOffset val="100"/>
        <c:noMultiLvlLbl val="0"/>
      </c:catAx>
      <c:valAx>
        <c:axId val="687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7</c:v>
                </c:pt>
                <c:pt idx="26">
                  <c:v>-4</c:v>
                </c:pt>
                <c:pt idx="27">
                  <c:v>-7</c:v>
                </c:pt>
                <c:pt idx="28">
                  <c:v>-9</c:v>
                </c:pt>
                <c:pt idx="29">
                  <c:v>-6</c:v>
                </c:pt>
                <c:pt idx="30">
                  <c:v>-18</c:v>
                </c:pt>
                <c:pt idx="31">
                  <c:v>-23</c:v>
                </c:pt>
                <c:pt idx="32">
                  <c:v>-20</c:v>
                </c:pt>
                <c:pt idx="33">
                  <c:v>-23</c:v>
                </c:pt>
                <c:pt idx="34">
                  <c:v>-33</c:v>
                </c:pt>
                <c:pt idx="35">
                  <c:v>-28</c:v>
                </c:pt>
                <c:pt idx="36">
                  <c:v>-41</c:v>
                </c:pt>
                <c:pt idx="37">
                  <c:v>-35</c:v>
                </c:pt>
                <c:pt idx="38">
                  <c:v>-44</c:v>
                </c:pt>
                <c:pt idx="39">
                  <c:v>-42</c:v>
                </c:pt>
                <c:pt idx="40">
                  <c:v>-48</c:v>
                </c:pt>
                <c:pt idx="41">
                  <c:v>-50</c:v>
                </c:pt>
                <c:pt idx="42">
                  <c:v>-50</c:v>
                </c:pt>
                <c:pt idx="43">
                  <c:v>-40</c:v>
                </c:pt>
                <c:pt idx="44">
                  <c:v>-32</c:v>
                </c:pt>
                <c:pt idx="45">
                  <c:v>-45</c:v>
                </c:pt>
                <c:pt idx="46">
                  <c:v>-43</c:v>
                </c:pt>
                <c:pt idx="47">
                  <c:v>-60</c:v>
                </c:pt>
                <c:pt idx="48">
                  <c:v>-53</c:v>
                </c:pt>
                <c:pt idx="49">
                  <c:v>-45</c:v>
                </c:pt>
                <c:pt idx="50">
                  <c:v>-51</c:v>
                </c:pt>
                <c:pt idx="51">
                  <c:v>-46</c:v>
                </c:pt>
                <c:pt idx="52">
                  <c:v>-31</c:v>
                </c:pt>
                <c:pt idx="53">
                  <c:v>-30</c:v>
                </c:pt>
                <c:pt idx="54">
                  <c:v>-34</c:v>
                </c:pt>
                <c:pt idx="55">
                  <c:v>-26</c:v>
                </c:pt>
                <c:pt idx="56">
                  <c:v>-37</c:v>
                </c:pt>
                <c:pt idx="57">
                  <c:v>-30</c:v>
                </c:pt>
                <c:pt idx="58">
                  <c:v>-21</c:v>
                </c:pt>
                <c:pt idx="59">
                  <c:v>-29</c:v>
                </c:pt>
                <c:pt idx="60">
                  <c:v>-20</c:v>
                </c:pt>
                <c:pt idx="61">
                  <c:v>-38</c:v>
                </c:pt>
                <c:pt idx="62">
                  <c:v>-22</c:v>
                </c:pt>
                <c:pt idx="63">
                  <c:v>-20</c:v>
                </c:pt>
                <c:pt idx="64">
                  <c:v>-30</c:v>
                </c:pt>
                <c:pt idx="65">
                  <c:v>-25</c:v>
                </c:pt>
                <c:pt idx="66">
                  <c:v>-32</c:v>
                </c:pt>
                <c:pt idx="67">
                  <c:v>-37</c:v>
                </c:pt>
                <c:pt idx="68">
                  <c:v>-28</c:v>
                </c:pt>
                <c:pt idx="69">
                  <c:v>-30</c:v>
                </c:pt>
                <c:pt idx="70">
                  <c:v>-40</c:v>
                </c:pt>
                <c:pt idx="71">
                  <c:v>-39</c:v>
                </c:pt>
                <c:pt idx="72">
                  <c:v>-30</c:v>
                </c:pt>
                <c:pt idx="73">
                  <c:v>-37</c:v>
                </c:pt>
                <c:pt idx="74">
                  <c:v>-29</c:v>
                </c:pt>
                <c:pt idx="75">
                  <c:v>-27</c:v>
                </c:pt>
                <c:pt idx="76">
                  <c:v>-15</c:v>
                </c:pt>
                <c:pt idx="77">
                  <c:v>-26</c:v>
                </c:pt>
                <c:pt idx="78">
                  <c:v>-25</c:v>
                </c:pt>
                <c:pt idx="79">
                  <c:v>-25</c:v>
                </c:pt>
                <c:pt idx="80">
                  <c:v>-19</c:v>
                </c:pt>
                <c:pt idx="81">
                  <c:v>-16</c:v>
                </c:pt>
                <c:pt idx="82">
                  <c:v>-16</c:v>
                </c:pt>
                <c:pt idx="83">
                  <c:v>-11</c:v>
                </c:pt>
                <c:pt idx="84">
                  <c:v>-17</c:v>
                </c:pt>
                <c:pt idx="85">
                  <c:v>-11</c:v>
                </c:pt>
                <c:pt idx="86">
                  <c:v>-12</c:v>
                </c:pt>
                <c:pt idx="87">
                  <c:v>-10</c:v>
                </c:pt>
                <c:pt idx="88">
                  <c:v>-12</c:v>
                </c:pt>
                <c:pt idx="89">
                  <c:v>-15</c:v>
                </c:pt>
                <c:pt idx="90">
                  <c:v>-7</c:v>
                </c:pt>
                <c:pt idx="91">
                  <c:v>-15</c:v>
                </c:pt>
                <c:pt idx="92">
                  <c:v>-11</c:v>
                </c:pt>
                <c:pt idx="93">
                  <c:v>-11</c:v>
                </c:pt>
                <c:pt idx="94">
                  <c:v>-16</c:v>
                </c:pt>
                <c:pt idx="95">
                  <c:v>-15</c:v>
                </c:pt>
                <c:pt idx="96">
                  <c:v>-30</c:v>
                </c:pt>
                <c:pt idx="97">
                  <c:v>-20</c:v>
                </c:pt>
                <c:pt idx="98">
                  <c:v>-27</c:v>
                </c:pt>
                <c:pt idx="99">
                  <c:v>-25</c:v>
                </c:pt>
                <c:pt idx="100">
                  <c:v>-22</c:v>
                </c:pt>
                <c:pt idx="101">
                  <c:v>-30</c:v>
                </c:pt>
                <c:pt idx="102">
                  <c:v>-19</c:v>
                </c:pt>
                <c:pt idx="103">
                  <c:v>-12</c:v>
                </c:pt>
                <c:pt idx="104">
                  <c:v>-23</c:v>
                </c:pt>
                <c:pt idx="105">
                  <c:v>-22</c:v>
                </c:pt>
                <c:pt idx="106">
                  <c:v>-22</c:v>
                </c:pt>
                <c:pt idx="107">
                  <c:v>-10</c:v>
                </c:pt>
                <c:pt idx="108">
                  <c:v>-9</c:v>
                </c:pt>
                <c:pt idx="109">
                  <c:v>-18</c:v>
                </c:pt>
                <c:pt idx="110">
                  <c:v>-22</c:v>
                </c:pt>
                <c:pt idx="111">
                  <c:v>-9</c:v>
                </c:pt>
                <c:pt idx="112">
                  <c:v>-23</c:v>
                </c:pt>
                <c:pt idx="113">
                  <c:v>-11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8</c:v>
                </c:pt>
                <c:pt idx="21">
                  <c:v>7</c:v>
                </c:pt>
                <c:pt idx="22">
                  <c:v>8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3</c:v>
                </c:pt>
                <c:pt idx="27">
                  <c:v>19</c:v>
                </c:pt>
                <c:pt idx="28">
                  <c:v>18</c:v>
                </c:pt>
                <c:pt idx="29">
                  <c:v>14</c:v>
                </c:pt>
                <c:pt idx="30">
                  <c:v>27</c:v>
                </c:pt>
                <c:pt idx="31">
                  <c:v>30</c:v>
                </c:pt>
                <c:pt idx="32">
                  <c:v>29</c:v>
                </c:pt>
                <c:pt idx="33">
                  <c:v>45</c:v>
                </c:pt>
                <c:pt idx="34">
                  <c:v>31</c:v>
                </c:pt>
                <c:pt idx="35">
                  <c:v>40</c:v>
                </c:pt>
                <c:pt idx="36">
                  <c:v>39</c:v>
                </c:pt>
                <c:pt idx="37">
                  <c:v>42</c:v>
                </c:pt>
                <c:pt idx="38">
                  <c:v>31</c:v>
                </c:pt>
                <c:pt idx="39">
                  <c:v>53</c:v>
                </c:pt>
                <c:pt idx="40">
                  <c:v>58</c:v>
                </c:pt>
                <c:pt idx="41">
                  <c:v>66</c:v>
                </c:pt>
                <c:pt idx="42">
                  <c:v>45</c:v>
                </c:pt>
                <c:pt idx="43">
                  <c:v>42</c:v>
                </c:pt>
                <c:pt idx="44">
                  <c:v>51</c:v>
                </c:pt>
                <c:pt idx="45">
                  <c:v>59</c:v>
                </c:pt>
                <c:pt idx="46">
                  <c:v>74</c:v>
                </c:pt>
                <c:pt idx="47">
                  <c:v>71</c:v>
                </c:pt>
                <c:pt idx="48">
                  <c:v>60</c:v>
                </c:pt>
                <c:pt idx="49">
                  <c:v>63</c:v>
                </c:pt>
                <c:pt idx="50">
                  <c:v>44</c:v>
                </c:pt>
                <c:pt idx="51">
                  <c:v>52</c:v>
                </c:pt>
                <c:pt idx="52">
                  <c:v>43</c:v>
                </c:pt>
                <c:pt idx="53">
                  <c:v>44</c:v>
                </c:pt>
                <c:pt idx="54">
                  <c:v>30</c:v>
                </c:pt>
                <c:pt idx="55">
                  <c:v>30</c:v>
                </c:pt>
                <c:pt idx="56">
                  <c:v>37</c:v>
                </c:pt>
                <c:pt idx="57">
                  <c:v>28</c:v>
                </c:pt>
                <c:pt idx="58">
                  <c:v>19</c:v>
                </c:pt>
                <c:pt idx="59">
                  <c:v>33</c:v>
                </c:pt>
                <c:pt idx="60">
                  <c:v>33</c:v>
                </c:pt>
                <c:pt idx="61">
                  <c:v>26</c:v>
                </c:pt>
                <c:pt idx="62">
                  <c:v>18</c:v>
                </c:pt>
                <c:pt idx="63">
                  <c:v>37</c:v>
                </c:pt>
                <c:pt idx="64">
                  <c:v>28</c:v>
                </c:pt>
                <c:pt idx="65">
                  <c:v>28</c:v>
                </c:pt>
                <c:pt idx="66">
                  <c:v>27</c:v>
                </c:pt>
                <c:pt idx="67">
                  <c:v>31</c:v>
                </c:pt>
                <c:pt idx="68">
                  <c:v>29</c:v>
                </c:pt>
                <c:pt idx="69">
                  <c:v>36</c:v>
                </c:pt>
                <c:pt idx="70">
                  <c:v>31</c:v>
                </c:pt>
                <c:pt idx="71">
                  <c:v>31</c:v>
                </c:pt>
                <c:pt idx="72">
                  <c:v>31</c:v>
                </c:pt>
                <c:pt idx="73">
                  <c:v>27</c:v>
                </c:pt>
                <c:pt idx="74">
                  <c:v>27</c:v>
                </c:pt>
                <c:pt idx="75">
                  <c:v>19</c:v>
                </c:pt>
                <c:pt idx="76">
                  <c:v>24</c:v>
                </c:pt>
                <c:pt idx="77">
                  <c:v>25</c:v>
                </c:pt>
                <c:pt idx="78">
                  <c:v>17</c:v>
                </c:pt>
                <c:pt idx="79">
                  <c:v>23</c:v>
                </c:pt>
                <c:pt idx="80">
                  <c:v>28</c:v>
                </c:pt>
                <c:pt idx="81">
                  <c:v>15</c:v>
                </c:pt>
                <c:pt idx="82">
                  <c:v>17</c:v>
                </c:pt>
                <c:pt idx="83">
                  <c:v>21</c:v>
                </c:pt>
                <c:pt idx="84">
                  <c:v>18</c:v>
                </c:pt>
                <c:pt idx="85">
                  <c:v>21</c:v>
                </c:pt>
                <c:pt idx="86">
                  <c:v>16</c:v>
                </c:pt>
                <c:pt idx="87">
                  <c:v>10</c:v>
                </c:pt>
                <c:pt idx="88">
                  <c:v>8</c:v>
                </c:pt>
                <c:pt idx="89">
                  <c:v>11</c:v>
                </c:pt>
                <c:pt idx="90">
                  <c:v>14</c:v>
                </c:pt>
                <c:pt idx="91">
                  <c:v>15</c:v>
                </c:pt>
                <c:pt idx="92">
                  <c:v>9</c:v>
                </c:pt>
                <c:pt idx="93">
                  <c:v>17</c:v>
                </c:pt>
                <c:pt idx="94">
                  <c:v>15</c:v>
                </c:pt>
                <c:pt idx="95">
                  <c:v>15</c:v>
                </c:pt>
                <c:pt idx="96">
                  <c:v>13</c:v>
                </c:pt>
                <c:pt idx="97">
                  <c:v>23</c:v>
                </c:pt>
                <c:pt idx="98">
                  <c:v>24</c:v>
                </c:pt>
                <c:pt idx="99">
                  <c:v>27</c:v>
                </c:pt>
                <c:pt idx="100">
                  <c:v>13</c:v>
                </c:pt>
                <c:pt idx="101">
                  <c:v>24</c:v>
                </c:pt>
                <c:pt idx="102">
                  <c:v>21</c:v>
                </c:pt>
                <c:pt idx="103">
                  <c:v>20</c:v>
                </c:pt>
                <c:pt idx="104">
                  <c:v>19</c:v>
                </c:pt>
                <c:pt idx="105">
                  <c:v>22</c:v>
                </c:pt>
                <c:pt idx="106">
                  <c:v>15</c:v>
                </c:pt>
                <c:pt idx="107">
                  <c:v>17</c:v>
                </c:pt>
                <c:pt idx="108">
                  <c:v>13</c:v>
                </c:pt>
                <c:pt idx="109">
                  <c:v>11</c:v>
                </c:pt>
                <c:pt idx="110">
                  <c:v>12</c:v>
                </c:pt>
                <c:pt idx="111">
                  <c:v>14</c:v>
                </c:pt>
                <c:pt idx="112">
                  <c:v>18</c:v>
                </c:pt>
                <c:pt idx="113">
                  <c:v>7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3134961"/>
        <c:axId val="74874918"/>
      </c:barChart>
      <c:catAx>
        <c:axId val="43134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74918"/>
        <c:crossesAt val="0"/>
        <c:auto val="1"/>
        <c:lblAlgn val="ctr"/>
        <c:lblOffset val="100"/>
        <c:noMultiLvlLbl val="0"/>
      </c:catAx>
      <c:valAx>
        <c:axId val="7487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4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17</c:v>
                </c:pt>
                <c:pt idx="27">
                  <c:v>-21</c:v>
                </c:pt>
                <c:pt idx="28">
                  <c:v>-15</c:v>
                </c:pt>
                <c:pt idx="29">
                  <c:v>-15</c:v>
                </c:pt>
                <c:pt idx="30">
                  <c:v>-25</c:v>
                </c:pt>
                <c:pt idx="31">
                  <c:v>-30</c:v>
                </c:pt>
                <c:pt idx="32">
                  <c:v>-14</c:v>
                </c:pt>
                <c:pt idx="33">
                  <c:v>-24</c:v>
                </c:pt>
                <c:pt idx="34">
                  <c:v>-33</c:v>
                </c:pt>
                <c:pt idx="35">
                  <c:v>-32</c:v>
                </c:pt>
                <c:pt idx="36">
                  <c:v>-30</c:v>
                </c:pt>
                <c:pt idx="37">
                  <c:v>-37</c:v>
                </c:pt>
                <c:pt idx="38">
                  <c:v>-37</c:v>
                </c:pt>
                <c:pt idx="39">
                  <c:v>-44</c:v>
                </c:pt>
                <c:pt idx="40">
                  <c:v>-51</c:v>
                </c:pt>
                <c:pt idx="41">
                  <c:v>-47</c:v>
                </c:pt>
                <c:pt idx="42">
                  <c:v>-63</c:v>
                </c:pt>
                <c:pt idx="43">
                  <c:v>-42</c:v>
                </c:pt>
                <c:pt idx="44">
                  <c:v>-36</c:v>
                </c:pt>
                <c:pt idx="45">
                  <c:v>-53</c:v>
                </c:pt>
                <c:pt idx="46">
                  <c:v>-78</c:v>
                </c:pt>
                <c:pt idx="47">
                  <c:v>-73</c:v>
                </c:pt>
                <c:pt idx="48">
                  <c:v>-72</c:v>
                </c:pt>
                <c:pt idx="49">
                  <c:v>-78</c:v>
                </c:pt>
                <c:pt idx="50">
                  <c:v>-82</c:v>
                </c:pt>
                <c:pt idx="51">
                  <c:v>-66</c:v>
                </c:pt>
                <c:pt idx="52">
                  <c:v>-62</c:v>
                </c:pt>
                <c:pt idx="53">
                  <c:v>-77</c:v>
                </c:pt>
                <c:pt idx="54">
                  <c:v>-85</c:v>
                </c:pt>
                <c:pt idx="55">
                  <c:v>-74</c:v>
                </c:pt>
                <c:pt idx="56">
                  <c:v>-79</c:v>
                </c:pt>
                <c:pt idx="57">
                  <c:v>-76</c:v>
                </c:pt>
                <c:pt idx="58">
                  <c:v>-70</c:v>
                </c:pt>
                <c:pt idx="59">
                  <c:v>-73</c:v>
                </c:pt>
                <c:pt idx="60">
                  <c:v>-68</c:v>
                </c:pt>
                <c:pt idx="61">
                  <c:v>-68</c:v>
                </c:pt>
                <c:pt idx="62">
                  <c:v>-58</c:v>
                </c:pt>
                <c:pt idx="63">
                  <c:v>-62</c:v>
                </c:pt>
                <c:pt idx="64">
                  <c:v>-57</c:v>
                </c:pt>
                <c:pt idx="65">
                  <c:v>-55</c:v>
                </c:pt>
                <c:pt idx="66">
                  <c:v>-72</c:v>
                </c:pt>
                <c:pt idx="67">
                  <c:v>-81</c:v>
                </c:pt>
                <c:pt idx="68">
                  <c:v>-77</c:v>
                </c:pt>
                <c:pt idx="69">
                  <c:v>-60</c:v>
                </c:pt>
                <c:pt idx="70">
                  <c:v>-67</c:v>
                </c:pt>
                <c:pt idx="71">
                  <c:v>-79</c:v>
                </c:pt>
                <c:pt idx="72">
                  <c:v>-78</c:v>
                </c:pt>
                <c:pt idx="73">
                  <c:v>-75</c:v>
                </c:pt>
                <c:pt idx="74">
                  <c:v>-88</c:v>
                </c:pt>
                <c:pt idx="75">
                  <c:v>-67</c:v>
                </c:pt>
                <c:pt idx="76">
                  <c:v>-78</c:v>
                </c:pt>
                <c:pt idx="77">
                  <c:v>-86</c:v>
                </c:pt>
                <c:pt idx="78">
                  <c:v>-79</c:v>
                </c:pt>
                <c:pt idx="79">
                  <c:v>-73</c:v>
                </c:pt>
                <c:pt idx="80">
                  <c:v>-84</c:v>
                </c:pt>
                <c:pt idx="81">
                  <c:v>-57</c:v>
                </c:pt>
                <c:pt idx="82">
                  <c:v>-63</c:v>
                </c:pt>
                <c:pt idx="83">
                  <c:v>-60</c:v>
                </c:pt>
                <c:pt idx="84">
                  <c:v>-67</c:v>
                </c:pt>
                <c:pt idx="85">
                  <c:v>-69</c:v>
                </c:pt>
                <c:pt idx="86">
                  <c:v>-58</c:v>
                </c:pt>
                <c:pt idx="87">
                  <c:v>-64</c:v>
                </c:pt>
                <c:pt idx="88">
                  <c:v>-72</c:v>
                </c:pt>
                <c:pt idx="89">
                  <c:v>-48</c:v>
                </c:pt>
                <c:pt idx="90">
                  <c:v>-56</c:v>
                </c:pt>
                <c:pt idx="91">
                  <c:v>-49</c:v>
                </c:pt>
                <c:pt idx="92">
                  <c:v>-52</c:v>
                </c:pt>
                <c:pt idx="93">
                  <c:v>-52</c:v>
                </c:pt>
                <c:pt idx="94">
                  <c:v>-34</c:v>
                </c:pt>
                <c:pt idx="95">
                  <c:v>-41</c:v>
                </c:pt>
                <c:pt idx="96">
                  <c:v>-40</c:v>
                </c:pt>
                <c:pt idx="97">
                  <c:v>-35</c:v>
                </c:pt>
                <c:pt idx="98">
                  <c:v>-54</c:v>
                </c:pt>
                <c:pt idx="99">
                  <c:v>-48</c:v>
                </c:pt>
                <c:pt idx="100">
                  <c:v>-41</c:v>
                </c:pt>
                <c:pt idx="101">
                  <c:v>-49</c:v>
                </c:pt>
                <c:pt idx="102">
                  <c:v>-51</c:v>
                </c:pt>
                <c:pt idx="103">
                  <c:v>-43</c:v>
                </c:pt>
                <c:pt idx="104">
                  <c:v>-41</c:v>
                </c:pt>
                <c:pt idx="105">
                  <c:v>-62</c:v>
                </c:pt>
                <c:pt idx="106">
                  <c:v>-36</c:v>
                </c:pt>
                <c:pt idx="107">
                  <c:v>-37</c:v>
                </c:pt>
                <c:pt idx="108">
                  <c:v>-45</c:v>
                </c:pt>
                <c:pt idx="109">
                  <c:v>-37</c:v>
                </c:pt>
                <c:pt idx="110">
                  <c:v>-37</c:v>
                </c:pt>
                <c:pt idx="111">
                  <c:v>-48</c:v>
                </c:pt>
                <c:pt idx="112">
                  <c:v>-52</c:v>
                </c:pt>
                <c:pt idx="113">
                  <c:v>-54</c:v>
                </c:pt>
                <c:pt idx="114">
                  <c:v>-54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6</c:v>
                </c:pt>
                <c:pt idx="19">
                  <c:v>7</c:v>
                </c:pt>
                <c:pt idx="20">
                  <c:v>3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  <c:pt idx="25">
                  <c:v>16</c:v>
                </c:pt>
                <c:pt idx="26">
                  <c:v>31</c:v>
                </c:pt>
                <c:pt idx="27">
                  <c:v>41</c:v>
                </c:pt>
                <c:pt idx="28">
                  <c:v>34</c:v>
                </c:pt>
                <c:pt idx="29">
                  <c:v>48</c:v>
                </c:pt>
                <c:pt idx="30">
                  <c:v>49</c:v>
                </c:pt>
                <c:pt idx="31">
                  <c:v>51</c:v>
                </c:pt>
                <c:pt idx="32">
                  <c:v>38</c:v>
                </c:pt>
                <c:pt idx="33">
                  <c:v>62</c:v>
                </c:pt>
                <c:pt idx="34">
                  <c:v>61</c:v>
                </c:pt>
                <c:pt idx="35">
                  <c:v>54</c:v>
                </c:pt>
                <c:pt idx="36">
                  <c:v>45</c:v>
                </c:pt>
                <c:pt idx="37">
                  <c:v>53</c:v>
                </c:pt>
                <c:pt idx="38">
                  <c:v>49</c:v>
                </c:pt>
                <c:pt idx="39">
                  <c:v>55</c:v>
                </c:pt>
                <c:pt idx="40">
                  <c:v>60</c:v>
                </c:pt>
                <c:pt idx="41">
                  <c:v>66</c:v>
                </c:pt>
                <c:pt idx="42">
                  <c:v>71</c:v>
                </c:pt>
                <c:pt idx="43">
                  <c:v>55</c:v>
                </c:pt>
                <c:pt idx="44">
                  <c:v>38</c:v>
                </c:pt>
                <c:pt idx="45">
                  <c:v>77</c:v>
                </c:pt>
                <c:pt idx="46">
                  <c:v>90</c:v>
                </c:pt>
                <c:pt idx="47">
                  <c:v>79</c:v>
                </c:pt>
                <c:pt idx="48">
                  <c:v>85</c:v>
                </c:pt>
                <c:pt idx="49">
                  <c:v>83</c:v>
                </c:pt>
                <c:pt idx="50">
                  <c:v>80</c:v>
                </c:pt>
                <c:pt idx="51">
                  <c:v>75</c:v>
                </c:pt>
                <c:pt idx="52">
                  <c:v>82</c:v>
                </c:pt>
                <c:pt idx="53">
                  <c:v>78</c:v>
                </c:pt>
                <c:pt idx="54">
                  <c:v>77</c:v>
                </c:pt>
                <c:pt idx="55">
                  <c:v>78</c:v>
                </c:pt>
                <c:pt idx="56">
                  <c:v>62</c:v>
                </c:pt>
                <c:pt idx="57">
                  <c:v>70</c:v>
                </c:pt>
                <c:pt idx="58">
                  <c:v>74</c:v>
                </c:pt>
                <c:pt idx="59">
                  <c:v>70</c:v>
                </c:pt>
                <c:pt idx="60">
                  <c:v>80</c:v>
                </c:pt>
                <c:pt idx="61">
                  <c:v>76</c:v>
                </c:pt>
                <c:pt idx="62">
                  <c:v>72</c:v>
                </c:pt>
                <c:pt idx="63">
                  <c:v>67</c:v>
                </c:pt>
                <c:pt idx="64">
                  <c:v>55</c:v>
                </c:pt>
                <c:pt idx="65">
                  <c:v>56</c:v>
                </c:pt>
                <c:pt idx="66">
                  <c:v>76</c:v>
                </c:pt>
                <c:pt idx="67">
                  <c:v>56</c:v>
                </c:pt>
                <c:pt idx="68">
                  <c:v>80</c:v>
                </c:pt>
                <c:pt idx="69">
                  <c:v>72</c:v>
                </c:pt>
                <c:pt idx="70">
                  <c:v>70</c:v>
                </c:pt>
                <c:pt idx="71">
                  <c:v>74</c:v>
                </c:pt>
                <c:pt idx="72">
                  <c:v>75</c:v>
                </c:pt>
                <c:pt idx="73">
                  <c:v>57</c:v>
                </c:pt>
                <c:pt idx="74">
                  <c:v>85</c:v>
                </c:pt>
                <c:pt idx="75">
                  <c:v>72</c:v>
                </c:pt>
                <c:pt idx="76">
                  <c:v>77</c:v>
                </c:pt>
                <c:pt idx="77">
                  <c:v>66</c:v>
                </c:pt>
                <c:pt idx="78">
                  <c:v>87</c:v>
                </c:pt>
                <c:pt idx="79">
                  <c:v>70</c:v>
                </c:pt>
                <c:pt idx="80">
                  <c:v>78</c:v>
                </c:pt>
                <c:pt idx="81">
                  <c:v>82</c:v>
                </c:pt>
                <c:pt idx="82">
                  <c:v>68</c:v>
                </c:pt>
                <c:pt idx="83">
                  <c:v>68</c:v>
                </c:pt>
                <c:pt idx="84">
                  <c:v>58</c:v>
                </c:pt>
                <c:pt idx="85">
                  <c:v>60</c:v>
                </c:pt>
                <c:pt idx="86">
                  <c:v>50</c:v>
                </c:pt>
                <c:pt idx="87">
                  <c:v>65</c:v>
                </c:pt>
                <c:pt idx="88">
                  <c:v>60</c:v>
                </c:pt>
                <c:pt idx="89">
                  <c:v>64</c:v>
                </c:pt>
                <c:pt idx="90">
                  <c:v>42</c:v>
                </c:pt>
                <c:pt idx="91">
                  <c:v>50</c:v>
                </c:pt>
                <c:pt idx="92">
                  <c:v>40</c:v>
                </c:pt>
                <c:pt idx="93">
                  <c:v>50</c:v>
                </c:pt>
                <c:pt idx="94">
                  <c:v>53</c:v>
                </c:pt>
                <c:pt idx="95">
                  <c:v>44</c:v>
                </c:pt>
                <c:pt idx="96">
                  <c:v>41</c:v>
                </c:pt>
                <c:pt idx="97">
                  <c:v>48</c:v>
                </c:pt>
                <c:pt idx="98">
                  <c:v>50</c:v>
                </c:pt>
                <c:pt idx="99">
                  <c:v>49</c:v>
                </c:pt>
                <c:pt idx="100">
                  <c:v>46</c:v>
                </c:pt>
                <c:pt idx="101">
                  <c:v>37</c:v>
                </c:pt>
                <c:pt idx="102">
                  <c:v>51</c:v>
                </c:pt>
                <c:pt idx="103">
                  <c:v>56</c:v>
                </c:pt>
                <c:pt idx="104">
                  <c:v>45</c:v>
                </c:pt>
                <c:pt idx="105">
                  <c:v>41</c:v>
                </c:pt>
                <c:pt idx="106">
                  <c:v>40</c:v>
                </c:pt>
                <c:pt idx="107">
                  <c:v>59</c:v>
                </c:pt>
                <c:pt idx="108">
                  <c:v>51</c:v>
                </c:pt>
                <c:pt idx="109">
                  <c:v>48</c:v>
                </c:pt>
                <c:pt idx="110">
                  <c:v>52</c:v>
                </c:pt>
                <c:pt idx="111">
                  <c:v>51</c:v>
                </c:pt>
                <c:pt idx="112">
                  <c:v>50</c:v>
                </c:pt>
                <c:pt idx="113">
                  <c:v>39</c:v>
                </c:pt>
                <c:pt idx="114">
                  <c:v>40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13427330"/>
        <c:axId val="95577987"/>
      </c:barChart>
      <c:catAx>
        <c:axId val="13427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77987"/>
        <c:crossesAt val="0"/>
        <c:auto val="1"/>
        <c:lblAlgn val="ctr"/>
        <c:lblOffset val="100"/>
        <c:noMultiLvlLbl val="0"/>
      </c:catAx>
      <c:valAx>
        <c:axId val="9557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7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19</c:v>
                </c:pt>
                <c:pt idx="27">
                  <c:v>-13</c:v>
                </c:pt>
                <c:pt idx="28">
                  <c:v>-23</c:v>
                </c:pt>
                <c:pt idx="29">
                  <c:v>-27</c:v>
                </c:pt>
                <c:pt idx="30">
                  <c:v>-19</c:v>
                </c:pt>
                <c:pt idx="31">
                  <c:v>-37</c:v>
                </c:pt>
                <c:pt idx="32">
                  <c:v>-36</c:v>
                </c:pt>
                <c:pt idx="33">
                  <c:v>-48</c:v>
                </c:pt>
                <c:pt idx="34">
                  <c:v>-57</c:v>
                </c:pt>
                <c:pt idx="35">
                  <c:v>-43</c:v>
                </c:pt>
                <c:pt idx="36">
                  <c:v>-55</c:v>
                </c:pt>
                <c:pt idx="37">
                  <c:v>-41</c:v>
                </c:pt>
                <c:pt idx="38">
                  <c:v>-62</c:v>
                </c:pt>
                <c:pt idx="39">
                  <c:v>-54</c:v>
                </c:pt>
                <c:pt idx="40">
                  <c:v>-61</c:v>
                </c:pt>
                <c:pt idx="41">
                  <c:v>-57</c:v>
                </c:pt>
                <c:pt idx="42">
                  <c:v>-65</c:v>
                </c:pt>
                <c:pt idx="43">
                  <c:v>-62</c:v>
                </c:pt>
                <c:pt idx="44">
                  <c:v>-48</c:v>
                </c:pt>
                <c:pt idx="45">
                  <c:v>-93</c:v>
                </c:pt>
                <c:pt idx="46">
                  <c:v>-94</c:v>
                </c:pt>
                <c:pt idx="47">
                  <c:v>-87</c:v>
                </c:pt>
                <c:pt idx="48">
                  <c:v>-105</c:v>
                </c:pt>
                <c:pt idx="49">
                  <c:v>-103</c:v>
                </c:pt>
                <c:pt idx="50">
                  <c:v>-70</c:v>
                </c:pt>
                <c:pt idx="51">
                  <c:v>-108</c:v>
                </c:pt>
                <c:pt idx="52">
                  <c:v>-108</c:v>
                </c:pt>
                <c:pt idx="53">
                  <c:v>-96</c:v>
                </c:pt>
                <c:pt idx="54">
                  <c:v>-92</c:v>
                </c:pt>
                <c:pt idx="55">
                  <c:v>-74</c:v>
                </c:pt>
                <c:pt idx="56">
                  <c:v>-73</c:v>
                </c:pt>
                <c:pt idx="57">
                  <c:v>-81</c:v>
                </c:pt>
                <c:pt idx="58">
                  <c:v>-71</c:v>
                </c:pt>
                <c:pt idx="59">
                  <c:v>-76</c:v>
                </c:pt>
                <c:pt idx="60">
                  <c:v>-78</c:v>
                </c:pt>
                <c:pt idx="61">
                  <c:v>-75</c:v>
                </c:pt>
                <c:pt idx="62">
                  <c:v>-91</c:v>
                </c:pt>
                <c:pt idx="63">
                  <c:v>-79</c:v>
                </c:pt>
                <c:pt idx="64">
                  <c:v>-86</c:v>
                </c:pt>
                <c:pt idx="65">
                  <c:v>-57</c:v>
                </c:pt>
                <c:pt idx="66">
                  <c:v>-89</c:v>
                </c:pt>
                <c:pt idx="67">
                  <c:v>-107</c:v>
                </c:pt>
                <c:pt idx="68">
                  <c:v>-80</c:v>
                </c:pt>
                <c:pt idx="69">
                  <c:v>-96</c:v>
                </c:pt>
                <c:pt idx="70">
                  <c:v>-118</c:v>
                </c:pt>
                <c:pt idx="71">
                  <c:v>-95</c:v>
                </c:pt>
                <c:pt idx="72">
                  <c:v>-87</c:v>
                </c:pt>
                <c:pt idx="73">
                  <c:v>-79</c:v>
                </c:pt>
                <c:pt idx="74">
                  <c:v>-93</c:v>
                </c:pt>
                <c:pt idx="75">
                  <c:v>-82</c:v>
                </c:pt>
                <c:pt idx="76">
                  <c:v>-58</c:v>
                </c:pt>
                <c:pt idx="77">
                  <c:v>-74</c:v>
                </c:pt>
                <c:pt idx="78">
                  <c:v>-55</c:v>
                </c:pt>
                <c:pt idx="79">
                  <c:v>-61</c:v>
                </c:pt>
                <c:pt idx="80">
                  <c:v>-56</c:v>
                </c:pt>
                <c:pt idx="81">
                  <c:v>-63</c:v>
                </c:pt>
                <c:pt idx="82">
                  <c:v>-68</c:v>
                </c:pt>
                <c:pt idx="83">
                  <c:v>-64</c:v>
                </c:pt>
                <c:pt idx="84">
                  <c:v>-57</c:v>
                </c:pt>
                <c:pt idx="85">
                  <c:v>-66</c:v>
                </c:pt>
                <c:pt idx="86">
                  <c:v>-72</c:v>
                </c:pt>
                <c:pt idx="87">
                  <c:v>-86</c:v>
                </c:pt>
                <c:pt idx="88">
                  <c:v>-88</c:v>
                </c:pt>
                <c:pt idx="89">
                  <c:v>-76</c:v>
                </c:pt>
                <c:pt idx="90">
                  <c:v>-80</c:v>
                </c:pt>
                <c:pt idx="91">
                  <c:v>-92</c:v>
                </c:pt>
                <c:pt idx="92">
                  <c:v>-84</c:v>
                </c:pt>
                <c:pt idx="93">
                  <c:v>-95</c:v>
                </c:pt>
                <c:pt idx="94">
                  <c:v>-110</c:v>
                </c:pt>
                <c:pt idx="95">
                  <c:v>-98</c:v>
                </c:pt>
                <c:pt idx="96">
                  <c:v>-83</c:v>
                </c:pt>
                <c:pt idx="97">
                  <c:v>-57</c:v>
                </c:pt>
                <c:pt idx="98">
                  <c:v>-49</c:v>
                </c:pt>
                <c:pt idx="99">
                  <c:v>-66</c:v>
                </c:pt>
                <c:pt idx="100">
                  <c:v>-55</c:v>
                </c:pt>
                <c:pt idx="101">
                  <c:v>-57</c:v>
                </c:pt>
                <c:pt idx="102">
                  <c:v>-52</c:v>
                </c:pt>
                <c:pt idx="103">
                  <c:v>-57</c:v>
                </c:pt>
                <c:pt idx="104">
                  <c:v>-48</c:v>
                </c:pt>
                <c:pt idx="105">
                  <c:v>-43</c:v>
                </c:pt>
                <c:pt idx="106">
                  <c:v>-48</c:v>
                </c:pt>
                <c:pt idx="107">
                  <c:v>-54</c:v>
                </c:pt>
                <c:pt idx="108">
                  <c:v>-48</c:v>
                </c:pt>
                <c:pt idx="109">
                  <c:v>-45</c:v>
                </c:pt>
                <c:pt idx="110">
                  <c:v>-58</c:v>
                </c:pt>
                <c:pt idx="111">
                  <c:v>-59</c:v>
                </c:pt>
                <c:pt idx="112">
                  <c:v>-57</c:v>
                </c:pt>
                <c:pt idx="113">
                  <c:v>-53</c:v>
                </c:pt>
                <c:pt idx="114">
                  <c:v>-43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14</c:v>
                </c:pt>
                <c:pt idx="24">
                  <c:v>23</c:v>
                </c:pt>
                <c:pt idx="25">
                  <c:v>18</c:v>
                </c:pt>
                <c:pt idx="26">
                  <c:v>25</c:v>
                </c:pt>
                <c:pt idx="27">
                  <c:v>40</c:v>
                </c:pt>
                <c:pt idx="28">
                  <c:v>32</c:v>
                </c:pt>
                <c:pt idx="29">
                  <c:v>40</c:v>
                </c:pt>
                <c:pt idx="30">
                  <c:v>53</c:v>
                </c:pt>
                <c:pt idx="31">
                  <c:v>67</c:v>
                </c:pt>
                <c:pt idx="32">
                  <c:v>64</c:v>
                </c:pt>
                <c:pt idx="33">
                  <c:v>59</c:v>
                </c:pt>
                <c:pt idx="34">
                  <c:v>84</c:v>
                </c:pt>
                <c:pt idx="35">
                  <c:v>66</c:v>
                </c:pt>
                <c:pt idx="36">
                  <c:v>82</c:v>
                </c:pt>
                <c:pt idx="37">
                  <c:v>61</c:v>
                </c:pt>
                <c:pt idx="38">
                  <c:v>65</c:v>
                </c:pt>
                <c:pt idx="39">
                  <c:v>74</c:v>
                </c:pt>
                <c:pt idx="40">
                  <c:v>109</c:v>
                </c:pt>
                <c:pt idx="41">
                  <c:v>90</c:v>
                </c:pt>
                <c:pt idx="42">
                  <c:v>91</c:v>
                </c:pt>
                <c:pt idx="43">
                  <c:v>72</c:v>
                </c:pt>
                <c:pt idx="44">
                  <c:v>63</c:v>
                </c:pt>
                <c:pt idx="45">
                  <c:v>94</c:v>
                </c:pt>
                <c:pt idx="46">
                  <c:v>97</c:v>
                </c:pt>
                <c:pt idx="47">
                  <c:v>92</c:v>
                </c:pt>
                <c:pt idx="48">
                  <c:v>118</c:v>
                </c:pt>
                <c:pt idx="49">
                  <c:v>115</c:v>
                </c:pt>
                <c:pt idx="50">
                  <c:v>88</c:v>
                </c:pt>
                <c:pt idx="51">
                  <c:v>72</c:v>
                </c:pt>
                <c:pt idx="52">
                  <c:v>109</c:v>
                </c:pt>
                <c:pt idx="53">
                  <c:v>79</c:v>
                </c:pt>
                <c:pt idx="54">
                  <c:v>79</c:v>
                </c:pt>
                <c:pt idx="55">
                  <c:v>75</c:v>
                </c:pt>
                <c:pt idx="56">
                  <c:v>74</c:v>
                </c:pt>
                <c:pt idx="57">
                  <c:v>82</c:v>
                </c:pt>
                <c:pt idx="58">
                  <c:v>80</c:v>
                </c:pt>
                <c:pt idx="59">
                  <c:v>79</c:v>
                </c:pt>
                <c:pt idx="60">
                  <c:v>78</c:v>
                </c:pt>
                <c:pt idx="61">
                  <c:v>95</c:v>
                </c:pt>
                <c:pt idx="62">
                  <c:v>62</c:v>
                </c:pt>
                <c:pt idx="63">
                  <c:v>81</c:v>
                </c:pt>
                <c:pt idx="64">
                  <c:v>69</c:v>
                </c:pt>
                <c:pt idx="65">
                  <c:v>59</c:v>
                </c:pt>
                <c:pt idx="66">
                  <c:v>69</c:v>
                </c:pt>
                <c:pt idx="67">
                  <c:v>80</c:v>
                </c:pt>
                <c:pt idx="68">
                  <c:v>72</c:v>
                </c:pt>
                <c:pt idx="69">
                  <c:v>81</c:v>
                </c:pt>
                <c:pt idx="70">
                  <c:v>90</c:v>
                </c:pt>
                <c:pt idx="71">
                  <c:v>90</c:v>
                </c:pt>
                <c:pt idx="72">
                  <c:v>72</c:v>
                </c:pt>
                <c:pt idx="73">
                  <c:v>71</c:v>
                </c:pt>
                <c:pt idx="74">
                  <c:v>67</c:v>
                </c:pt>
                <c:pt idx="75">
                  <c:v>72</c:v>
                </c:pt>
                <c:pt idx="76">
                  <c:v>70</c:v>
                </c:pt>
                <c:pt idx="77">
                  <c:v>62</c:v>
                </c:pt>
                <c:pt idx="78">
                  <c:v>69</c:v>
                </c:pt>
                <c:pt idx="79">
                  <c:v>58</c:v>
                </c:pt>
                <c:pt idx="80">
                  <c:v>52</c:v>
                </c:pt>
                <c:pt idx="81">
                  <c:v>67</c:v>
                </c:pt>
                <c:pt idx="82">
                  <c:v>73</c:v>
                </c:pt>
                <c:pt idx="83">
                  <c:v>49</c:v>
                </c:pt>
                <c:pt idx="84">
                  <c:v>58</c:v>
                </c:pt>
                <c:pt idx="85">
                  <c:v>54</c:v>
                </c:pt>
                <c:pt idx="86">
                  <c:v>54</c:v>
                </c:pt>
                <c:pt idx="87">
                  <c:v>49</c:v>
                </c:pt>
                <c:pt idx="88">
                  <c:v>45</c:v>
                </c:pt>
                <c:pt idx="89">
                  <c:v>47</c:v>
                </c:pt>
                <c:pt idx="90">
                  <c:v>61</c:v>
                </c:pt>
                <c:pt idx="91">
                  <c:v>41</c:v>
                </c:pt>
                <c:pt idx="92">
                  <c:v>46</c:v>
                </c:pt>
                <c:pt idx="93">
                  <c:v>43</c:v>
                </c:pt>
                <c:pt idx="94">
                  <c:v>53</c:v>
                </c:pt>
                <c:pt idx="95">
                  <c:v>48</c:v>
                </c:pt>
                <c:pt idx="96">
                  <c:v>60</c:v>
                </c:pt>
                <c:pt idx="97">
                  <c:v>51</c:v>
                </c:pt>
                <c:pt idx="98">
                  <c:v>50</c:v>
                </c:pt>
                <c:pt idx="99">
                  <c:v>55</c:v>
                </c:pt>
                <c:pt idx="100">
                  <c:v>49</c:v>
                </c:pt>
                <c:pt idx="101">
                  <c:v>77</c:v>
                </c:pt>
                <c:pt idx="102">
                  <c:v>46</c:v>
                </c:pt>
                <c:pt idx="103">
                  <c:v>61</c:v>
                </c:pt>
                <c:pt idx="104">
                  <c:v>41</c:v>
                </c:pt>
                <c:pt idx="105">
                  <c:v>44</c:v>
                </c:pt>
                <c:pt idx="106">
                  <c:v>42</c:v>
                </c:pt>
                <c:pt idx="107">
                  <c:v>49</c:v>
                </c:pt>
                <c:pt idx="108">
                  <c:v>49</c:v>
                </c:pt>
                <c:pt idx="109">
                  <c:v>55</c:v>
                </c:pt>
                <c:pt idx="110">
                  <c:v>47</c:v>
                </c:pt>
                <c:pt idx="111">
                  <c:v>43</c:v>
                </c:pt>
                <c:pt idx="112">
                  <c:v>45</c:v>
                </c:pt>
                <c:pt idx="113">
                  <c:v>41</c:v>
                </c:pt>
                <c:pt idx="114">
                  <c:v>41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24814"/>
        <c:axId val="51612619"/>
      </c:barChart>
      <c:catAx>
        <c:axId val="24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12619"/>
        <c:crossesAt val="0"/>
        <c:auto val="1"/>
        <c:lblAlgn val="ctr"/>
        <c:lblOffset val="100"/>
        <c:noMultiLvlLbl val="0"/>
      </c:catAx>
      <c:valAx>
        <c:axId val="5161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1</c:v>
                </c:pt>
                <c:pt idx="25">
                  <c:v>-8</c:v>
                </c:pt>
                <c:pt idx="26">
                  <c:v>-8</c:v>
                </c:pt>
                <c:pt idx="27">
                  <c:v>-7</c:v>
                </c:pt>
                <c:pt idx="28">
                  <c:v>-5</c:v>
                </c:pt>
                <c:pt idx="29">
                  <c:v>-13</c:v>
                </c:pt>
                <c:pt idx="30">
                  <c:v>-14</c:v>
                </c:pt>
                <c:pt idx="31">
                  <c:v>-5</c:v>
                </c:pt>
                <c:pt idx="32">
                  <c:v>-15</c:v>
                </c:pt>
                <c:pt idx="33">
                  <c:v>-24</c:v>
                </c:pt>
                <c:pt idx="34">
                  <c:v>-12</c:v>
                </c:pt>
                <c:pt idx="35">
                  <c:v>-16</c:v>
                </c:pt>
                <c:pt idx="36">
                  <c:v>-17</c:v>
                </c:pt>
                <c:pt idx="37">
                  <c:v>-18</c:v>
                </c:pt>
                <c:pt idx="38">
                  <c:v>-26</c:v>
                </c:pt>
                <c:pt idx="39">
                  <c:v>-31</c:v>
                </c:pt>
                <c:pt idx="40">
                  <c:v>-28</c:v>
                </c:pt>
                <c:pt idx="41">
                  <c:v>-21</c:v>
                </c:pt>
                <c:pt idx="42">
                  <c:v>-34</c:v>
                </c:pt>
                <c:pt idx="43">
                  <c:v>-29</c:v>
                </c:pt>
                <c:pt idx="44">
                  <c:v>-26</c:v>
                </c:pt>
                <c:pt idx="45">
                  <c:v>-35</c:v>
                </c:pt>
                <c:pt idx="46">
                  <c:v>-49</c:v>
                </c:pt>
                <c:pt idx="47">
                  <c:v>-45</c:v>
                </c:pt>
                <c:pt idx="48">
                  <c:v>-47</c:v>
                </c:pt>
                <c:pt idx="49">
                  <c:v>-38</c:v>
                </c:pt>
                <c:pt idx="50">
                  <c:v>-28</c:v>
                </c:pt>
                <c:pt idx="51">
                  <c:v>-33</c:v>
                </c:pt>
                <c:pt idx="52">
                  <c:v>-25</c:v>
                </c:pt>
                <c:pt idx="53">
                  <c:v>-39</c:v>
                </c:pt>
                <c:pt idx="54">
                  <c:v>-30</c:v>
                </c:pt>
                <c:pt idx="55">
                  <c:v>-30</c:v>
                </c:pt>
                <c:pt idx="56">
                  <c:v>-26</c:v>
                </c:pt>
                <c:pt idx="57">
                  <c:v>-35</c:v>
                </c:pt>
                <c:pt idx="58">
                  <c:v>-29</c:v>
                </c:pt>
                <c:pt idx="59">
                  <c:v>-22</c:v>
                </c:pt>
                <c:pt idx="60">
                  <c:v>-29</c:v>
                </c:pt>
                <c:pt idx="61">
                  <c:v>-20</c:v>
                </c:pt>
                <c:pt idx="62">
                  <c:v>-27</c:v>
                </c:pt>
                <c:pt idx="63">
                  <c:v>-21</c:v>
                </c:pt>
                <c:pt idx="64">
                  <c:v>-30</c:v>
                </c:pt>
                <c:pt idx="65">
                  <c:v>-22</c:v>
                </c:pt>
                <c:pt idx="66">
                  <c:v>-21</c:v>
                </c:pt>
                <c:pt idx="67">
                  <c:v>-21</c:v>
                </c:pt>
                <c:pt idx="68">
                  <c:v>-23</c:v>
                </c:pt>
                <c:pt idx="69">
                  <c:v>-32</c:v>
                </c:pt>
                <c:pt idx="70">
                  <c:v>-29</c:v>
                </c:pt>
                <c:pt idx="71">
                  <c:v>-30</c:v>
                </c:pt>
                <c:pt idx="72">
                  <c:v>-23</c:v>
                </c:pt>
                <c:pt idx="73">
                  <c:v>-31</c:v>
                </c:pt>
                <c:pt idx="74">
                  <c:v>-21</c:v>
                </c:pt>
                <c:pt idx="75">
                  <c:v>-15</c:v>
                </c:pt>
                <c:pt idx="76">
                  <c:v>-26</c:v>
                </c:pt>
                <c:pt idx="77">
                  <c:v>-17</c:v>
                </c:pt>
                <c:pt idx="78">
                  <c:v>-15</c:v>
                </c:pt>
                <c:pt idx="79">
                  <c:v>-15</c:v>
                </c:pt>
                <c:pt idx="80">
                  <c:v>-14</c:v>
                </c:pt>
                <c:pt idx="81">
                  <c:v>-16</c:v>
                </c:pt>
                <c:pt idx="82">
                  <c:v>-13</c:v>
                </c:pt>
                <c:pt idx="83">
                  <c:v>-11</c:v>
                </c:pt>
                <c:pt idx="84">
                  <c:v>-11</c:v>
                </c:pt>
                <c:pt idx="85">
                  <c:v>-7</c:v>
                </c:pt>
                <c:pt idx="86">
                  <c:v>-12</c:v>
                </c:pt>
                <c:pt idx="87">
                  <c:v>-14</c:v>
                </c:pt>
                <c:pt idx="88">
                  <c:v>-10</c:v>
                </c:pt>
                <c:pt idx="89">
                  <c:v>-11</c:v>
                </c:pt>
                <c:pt idx="90">
                  <c:v>-11</c:v>
                </c:pt>
                <c:pt idx="91">
                  <c:v>-12</c:v>
                </c:pt>
                <c:pt idx="92">
                  <c:v>-15</c:v>
                </c:pt>
                <c:pt idx="93">
                  <c:v>-12</c:v>
                </c:pt>
                <c:pt idx="94">
                  <c:v>-16</c:v>
                </c:pt>
                <c:pt idx="95">
                  <c:v>-22</c:v>
                </c:pt>
                <c:pt idx="96">
                  <c:v>-9</c:v>
                </c:pt>
                <c:pt idx="97">
                  <c:v>-14</c:v>
                </c:pt>
                <c:pt idx="98">
                  <c:v>-12</c:v>
                </c:pt>
                <c:pt idx="99">
                  <c:v>-25</c:v>
                </c:pt>
                <c:pt idx="100">
                  <c:v>-21</c:v>
                </c:pt>
                <c:pt idx="101">
                  <c:v>-17</c:v>
                </c:pt>
                <c:pt idx="102">
                  <c:v>-11</c:v>
                </c:pt>
                <c:pt idx="103">
                  <c:v>-18</c:v>
                </c:pt>
                <c:pt idx="104">
                  <c:v>-18</c:v>
                </c:pt>
                <c:pt idx="105">
                  <c:v>-13</c:v>
                </c:pt>
                <c:pt idx="106">
                  <c:v>-17</c:v>
                </c:pt>
                <c:pt idx="107">
                  <c:v>-12</c:v>
                </c:pt>
                <c:pt idx="108">
                  <c:v>-13</c:v>
                </c:pt>
                <c:pt idx="109">
                  <c:v>-10</c:v>
                </c:pt>
                <c:pt idx="110">
                  <c:v>-8</c:v>
                </c:pt>
                <c:pt idx="111">
                  <c:v>-7</c:v>
                </c:pt>
                <c:pt idx="112">
                  <c:v>-10</c:v>
                </c:pt>
                <c:pt idx="113">
                  <c:v>-9</c:v>
                </c:pt>
                <c:pt idx="114">
                  <c:v>-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11</c:v>
                </c:pt>
                <c:pt idx="23">
                  <c:v>7</c:v>
                </c:pt>
                <c:pt idx="24">
                  <c:v>16</c:v>
                </c:pt>
                <c:pt idx="25">
                  <c:v>9</c:v>
                </c:pt>
                <c:pt idx="26">
                  <c:v>19</c:v>
                </c:pt>
                <c:pt idx="27">
                  <c:v>22</c:v>
                </c:pt>
                <c:pt idx="28">
                  <c:v>14</c:v>
                </c:pt>
                <c:pt idx="29">
                  <c:v>22</c:v>
                </c:pt>
                <c:pt idx="30">
                  <c:v>20</c:v>
                </c:pt>
                <c:pt idx="31">
                  <c:v>21</c:v>
                </c:pt>
                <c:pt idx="32">
                  <c:v>30</c:v>
                </c:pt>
                <c:pt idx="33">
                  <c:v>33</c:v>
                </c:pt>
                <c:pt idx="34">
                  <c:v>15</c:v>
                </c:pt>
                <c:pt idx="35">
                  <c:v>30</c:v>
                </c:pt>
                <c:pt idx="36">
                  <c:v>31</c:v>
                </c:pt>
                <c:pt idx="37">
                  <c:v>20</c:v>
                </c:pt>
                <c:pt idx="38">
                  <c:v>30</c:v>
                </c:pt>
                <c:pt idx="39">
                  <c:v>35</c:v>
                </c:pt>
                <c:pt idx="40">
                  <c:v>42</c:v>
                </c:pt>
                <c:pt idx="41">
                  <c:v>32</c:v>
                </c:pt>
                <c:pt idx="42">
                  <c:v>36</c:v>
                </c:pt>
                <c:pt idx="43">
                  <c:v>28</c:v>
                </c:pt>
                <c:pt idx="44">
                  <c:v>19</c:v>
                </c:pt>
                <c:pt idx="45">
                  <c:v>37</c:v>
                </c:pt>
                <c:pt idx="46">
                  <c:v>39</c:v>
                </c:pt>
                <c:pt idx="47">
                  <c:v>43</c:v>
                </c:pt>
                <c:pt idx="48">
                  <c:v>56</c:v>
                </c:pt>
                <c:pt idx="49">
                  <c:v>39</c:v>
                </c:pt>
                <c:pt idx="50">
                  <c:v>37</c:v>
                </c:pt>
                <c:pt idx="51">
                  <c:v>38</c:v>
                </c:pt>
                <c:pt idx="52">
                  <c:v>35</c:v>
                </c:pt>
                <c:pt idx="53">
                  <c:v>36</c:v>
                </c:pt>
                <c:pt idx="54">
                  <c:v>35</c:v>
                </c:pt>
                <c:pt idx="55">
                  <c:v>29</c:v>
                </c:pt>
                <c:pt idx="56">
                  <c:v>23</c:v>
                </c:pt>
                <c:pt idx="57">
                  <c:v>29</c:v>
                </c:pt>
                <c:pt idx="58">
                  <c:v>19</c:v>
                </c:pt>
                <c:pt idx="59">
                  <c:v>20</c:v>
                </c:pt>
                <c:pt idx="60">
                  <c:v>21</c:v>
                </c:pt>
                <c:pt idx="61">
                  <c:v>28</c:v>
                </c:pt>
                <c:pt idx="62">
                  <c:v>15</c:v>
                </c:pt>
                <c:pt idx="63">
                  <c:v>20</c:v>
                </c:pt>
                <c:pt idx="64">
                  <c:v>21</c:v>
                </c:pt>
                <c:pt idx="65">
                  <c:v>31</c:v>
                </c:pt>
                <c:pt idx="66">
                  <c:v>25</c:v>
                </c:pt>
                <c:pt idx="67">
                  <c:v>19</c:v>
                </c:pt>
                <c:pt idx="68">
                  <c:v>27</c:v>
                </c:pt>
                <c:pt idx="69">
                  <c:v>29</c:v>
                </c:pt>
                <c:pt idx="70">
                  <c:v>25</c:v>
                </c:pt>
                <c:pt idx="71">
                  <c:v>30</c:v>
                </c:pt>
                <c:pt idx="72">
                  <c:v>18</c:v>
                </c:pt>
                <c:pt idx="73">
                  <c:v>25</c:v>
                </c:pt>
                <c:pt idx="74">
                  <c:v>17</c:v>
                </c:pt>
                <c:pt idx="75">
                  <c:v>26</c:v>
                </c:pt>
                <c:pt idx="76">
                  <c:v>17</c:v>
                </c:pt>
                <c:pt idx="77">
                  <c:v>23</c:v>
                </c:pt>
                <c:pt idx="78">
                  <c:v>9</c:v>
                </c:pt>
                <c:pt idx="79">
                  <c:v>13</c:v>
                </c:pt>
                <c:pt idx="80">
                  <c:v>16</c:v>
                </c:pt>
                <c:pt idx="81">
                  <c:v>11</c:v>
                </c:pt>
                <c:pt idx="82">
                  <c:v>8</c:v>
                </c:pt>
                <c:pt idx="83">
                  <c:v>11</c:v>
                </c:pt>
                <c:pt idx="84">
                  <c:v>12</c:v>
                </c:pt>
                <c:pt idx="85">
                  <c:v>14</c:v>
                </c:pt>
                <c:pt idx="86">
                  <c:v>10</c:v>
                </c:pt>
                <c:pt idx="87">
                  <c:v>9</c:v>
                </c:pt>
                <c:pt idx="88">
                  <c:v>14</c:v>
                </c:pt>
                <c:pt idx="89">
                  <c:v>13</c:v>
                </c:pt>
                <c:pt idx="90">
                  <c:v>11</c:v>
                </c:pt>
                <c:pt idx="91">
                  <c:v>9</c:v>
                </c:pt>
                <c:pt idx="92">
                  <c:v>10</c:v>
                </c:pt>
                <c:pt idx="93">
                  <c:v>15</c:v>
                </c:pt>
                <c:pt idx="94">
                  <c:v>13</c:v>
                </c:pt>
                <c:pt idx="95">
                  <c:v>11</c:v>
                </c:pt>
                <c:pt idx="96">
                  <c:v>9</c:v>
                </c:pt>
                <c:pt idx="97">
                  <c:v>18</c:v>
                </c:pt>
                <c:pt idx="98">
                  <c:v>25</c:v>
                </c:pt>
                <c:pt idx="99">
                  <c:v>14</c:v>
                </c:pt>
                <c:pt idx="100">
                  <c:v>12</c:v>
                </c:pt>
                <c:pt idx="101">
                  <c:v>14</c:v>
                </c:pt>
                <c:pt idx="102">
                  <c:v>11</c:v>
                </c:pt>
                <c:pt idx="103">
                  <c:v>10</c:v>
                </c:pt>
                <c:pt idx="104">
                  <c:v>16</c:v>
                </c:pt>
                <c:pt idx="105">
                  <c:v>8</c:v>
                </c:pt>
                <c:pt idx="106">
                  <c:v>9</c:v>
                </c:pt>
                <c:pt idx="107">
                  <c:v>16</c:v>
                </c:pt>
                <c:pt idx="108">
                  <c:v>10</c:v>
                </c:pt>
                <c:pt idx="109">
                  <c:v>12</c:v>
                </c:pt>
                <c:pt idx="110">
                  <c:v>11</c:v>
                </c:pt>
                <c:pt idx="111">
                  <c:v>11</c:v>
                </c:pt>
                <c:pt idx="112">
                  <c:v>7</c:v>
                </c:pt>
                <c:pt idx="113">
                  <c:v>6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0456058"/>
        <c:axId val="36908650"/>
      </c:barChart>
      <c:catAx>
        <c:axId val="10456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08650"/>
        <c:crossesAt val="0"/>
        <c:auto val="1"/>
        <c:lblAlgn val="ctr"/>
        <c:lblOffset val="100"/>
        <c:noMultiLvlLbl val="0"/>
      </c:catAx>
      <c:valAx>
        <c:axId val="3690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6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18</c:v>
                </c:pt>
                <c:pt idx="19">
                  <c:v>-17</c:v>
                </c:pt>
                <c:pt idx="20">
                  <c:v>-30</c:v>
                </c:pt>
                <c:pt idx="21">
                  <c:v>-51</c:v>
                </c:pt>
                <c:pt idx="22">
                  <c:v>-76</c:v>
                </c:pt>
                <c:pt idx="23">
                  <c:v>-99</c:v>
                </c:pt>
                <c:pt idx="24">
                  <c:v>-128</c:v>
                </c:pt>
                <c:pt idx="25">
                  <c:v>-191</c:v>
                </c:pt>
                <c:pt idx="26">
                  <c:v>-260</c:v>
                </c:pt>
                <c:pt idx="27">
                  <c:v>-278</c:v>
                </c:pt>
                <c:pt idx="28">
                  <c:v>-336</c:v>
                </c:pt>
                <c:pt idx="29">
                  <c:v>-481</c:v>
                </c:pt>
                <c:pt idx="30">
                  <c:v>-519</c:v>
                </c:pt>
                <c:pt idx="31">
                  <c:v>-604</c:v>
                </c:pt>
                <c:pt idx="32">
                  <c:v>-668</c:v>
                </c:pt>
                <c:pt idx="33">
                  <c:v>-815</c:v>
                </c:pt>
                <c:pt idx="34">
                  <c:v>-853</c:v>
                </c:pt>
                <c:pt idx="35">
                  <c:v>-911</c:v>
                </c:pt>
                <c:pt idx="36">
                  <c:v>-982</c:v>
                </c:pt>
                <c:pt idx="37">
                  <c:v>-911</c:v>
                </c:pt>
                <c:pt idx="38">
                  <c:v>-973</c:v>
                </c:pt>
                <c:pt idx="39">
                  <c:v>-1215</c:v>
                </c:pt>
                <c:pt idx="40">
                  <c:v>-1262</c:v>
                </c:pt>
                <c:pt idx="41">
                  <c:v>-1240</c:v>
                </c:pt>
                <c:pt idx="42">
                  <c:v>-1386</c:v>
                </c:pt>
                <c:pt idx="43">
                  <c:v>-1321</c:v>
                </c:pt>
                <c:pt idx="44">
                  <c:v>-985</c:v>
                </c:pt>
                <c:pt idx="45">
                  <c:v>-1570</c:v>
                </c:pt>
                <c:pt idx="46">
                  <c:v>-1849</c:v>
                </c:pt>
                <c:pt idx="47">
                  <c:v>-1953</c:v>
                </c:pt>
                <c:pt idx="48">
                  <c:v>-1970</c:v>
                </c:pt>
                <c:pt idx="49">
                  <c:v>-1905</c:v>
                </c:pt>
                <c:pt idx="50">
                  <c:v>-1732</c:v>
                </c:pt>
                <c:pt idx="51">
                  <c:v>-1826</c:v>
                </c:pt>
                <c:pt idx="52">
                  <c:v>-1716</c:v>
                </c:pt>
                <c:pt idx="53">
                  <c:v>-1671</c:v>
                </c:pt>
                <c:pt idx="54">
                  <c:v>-1662</c:v>
                </c:pt>
                <c:pt idx="55">
                  <c:v>-1460</c:v>
                </c:pt>
                <c:pt idx="56">
                  <c:v>-1521</c:v>
                </c:pt>
                <c:pt idx="57">
                  <c:v>-1601</c:v>
                </c:pt>
                <c:pt idx="58">
                  <c:v>-1515</c:v>
                </c:pt>
                <c:pt idx="59">
                  <c:v>-1459</c:v>
                </c:pt>
                <c:pt idx="60">
                  <c:v>-1510</c:v>
                </c:pt>
                <c:pt idx="61">
                  <c:v>-1476</c:v>
                </c:pt>
                <c:pt idx="62">
                  <c:v>-1507</c:v>
                </c:pt>
                <c:pt idx="63">
                  <c:v>-1507</c:v>
                </c:pt>
                <c:pt idx="64">
                  <c:v>-1553</c:v>
                </c:pt>
                <c:pt idx="65">
                  <c:v>-1345</c:v>
                </c:pt>
                <c:pt idx="66">
                  <c:v>-1689</c:v>
                </c:pt>
                <c:pt idx="67">
                  <c:v>-1667</c:v>
                </c:pt>
                <c:pt idx="68">
                  <c:v>-1758</c:v>
                </c:pt>
                <c:pt idx="69">
                  <c:v>-1684</c:v>
                </c:pt>
                <c:pt idx="70">
                  <c:v>-1720</c:v>
                </c:pt>
                <c:pt idx="71">
                  <c:v>-1744</c:v>
                </c:pt>
                <c:pt idx="72">
                  <c:v>-1760</c:v>
                </c:pt>
                <c:pt idx="73">
                  <c:v>-1683</c:v>
                </c:pt>
                <c:pt idx="74">
                  <c:v>-1600</c:v>
                </c:pt>
                <c:pt idx="75">
                  <c:v>-1500</c:v>
                </c:pt>
                <c:pt idx="76">
                  <c:v>-1504</c:v>
                </c:pt>
                <c:pt idx="77">
                  <c:v>-1406</c:v>
                </c:pt>
                <c:pt idx="78">
                  <c:v>-1430</c:v>
                </c:pt>
                <c:pt idx="79">
                  <c:v>-1374</c:v>
                </c:pt>
                <c:pt idx="80">
                  <c:v>-1238</c:v>
                </c:pt>
                <c:pt idx="81">
                  <c:v>-1241</c:v>
                </c:pt>
                <c:pt idx="82">
                  <c:v>-1224</c:v>
                </c:pt>
                <c:pt idx="83">
                  <c:v>-1218</c:v>
                </c:pt>
                <c:pt idx="84">
                  <c:v>-1166</c:v>
                </c:pt>
                <c:pt idx="85">
                  <c:v>-1138</c:v>
                </c:pt>
                <c:pt idx="86">
                  <c:v>-1138</c:v>
                </c:pt>
                <c:pt idx="87">
                  <c:v>-1080</c:v>
                </c:pt>
                <c:pt idx="88">
                  <c:v>-1000</c:v>
                </c:pt>
                <c:pt idx="89">
                  <c:v>-997</c:v>
                </c:pt>
                <c:pt idx="90">
                  <c:v>-973</c:v>
                </c:pt>
                <c:pt idx="91">
                  <c:v>-940</c:v>
                </c:pt>
                <c:pt idx="92">
                  <c:v>-1019</c:v>
                </c:pt>
                <c:pt idx="93">
                  <c:v>-1054</c:v>
                </c:pt>
                <c:pt idx="94">
                  <c:v>-1040</c:v>
                </c:pt>
                <c:pt idx="95">
                  <c:v>-1078</c:v>
                </c:pt>
                <c:pt idx="96">
                  <c:v>-1022</c:v>
                </c:pt>
                <c:pt idx="97">
                  <c:v>-1076</c:v>
                </c:pt>
                <c:pt idx="98">
                  <c:v>-1166</c:v>
                </c:pt>
                <c:pt idx="99">
                  <c:v>-1219</c:v>
                </c:pt>
                <c:pt idx="100">
                  <c:v>-1226</c:v>
                </c:pt>
                <c:pt idx="101">
                  <c:v>-1144</c:v>
                </c:pt>
                <c:pt idx="102">
                  <c:v>-1096</c:v>
                </c:pt>
                <c:pt idx="103">
                  <c:v>-1021</c:v>
                </c:pt>
                <c:pt idx="104">
                  <c:v>-990</c:v>
                </c:pt>
                <c:pt idx="105">
                  <c:v>-998</c:v>
                </c:pt>
                <c:pt idx="106">
                  <c:v>-962</c:v>
                </c:pt>
                <c:pt idx="107">
                  <c:v>-962</c:v>
                </c:pt>
                <c:pt idx="108">
                  <c:v>-914</c:v>
                </c:pt>
                <c:pt idx="109">
                  <c:v>-938</c:v>
                </c:pt>
                <c:pt idx="110">
                  <c:v>-981</c:v>
                </c:pt>
                <c:pt idx="111">
                  <c:v>-939</c:v>
                </c:pt>
                <c:pt idx="112">
                  <c:v>-904</c:v>
                </c:pt>
                <c:pt idx="113">
                  <c:v>-920</c:v>
                </c:pt>
                <c:pt idx="114">
                  <c:v>-884</c:v>
                </c:pt>
                <c:pt idx="115">
                  <c:v>-8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6</c:v>
                </c:pt>
                <c:pt idx="15">
                  <c:v>24</c:v>
                </c:pt>
                <c:pt idx="16">
                  <c:v>50</c:v>
                </c:pt>
                <c:pt idx="17">
                  <c:v>57</c:v>
                </c:pt>
                <c:pt idx="18">
                  <c:v>74</c:v>
                </c:pt>
                <c:pt idx="19">
                  <c:v>134</c:v>
                </c:pt>
                <c:pt idx="20">
                  <c:v>169</c:v>
                </c:pt>
                <c:pt idx="21">
                  <c:v>226</c:v>
                </c:pt>
                <c:pt idx="22">
                  <c:v>308</c:v>
                </c:pt>
                <c:pt idx="23">
                  <c:v>365</c:v>
                </c:pt>
                <c:pt idx="24">
                  <c:v>423</c:v>
                </c:pt>
                <c:pt idx="25">
                  <c:v>477</c:v>
                </c:pt>
                <c:pt idx="26">
                  <c:v>589</c:v>
                </c:pt>
                <c:pt idx="27">
                  <c:v>773</c:v>
                </c:pt>
                <c:pt idx="28">
                  <c:v>702</c:v>
                </c:pt>
                <c:pt idx="29">
                  <c:v>953</c:v>
                </c:pt>
                <c:pt idx="30">
                  <c:v>948</c:v>
                </c:pt>
                <c:pt idx="31">
                  <c:v>1137</c:v>
                </c:pt>
                <c:pt idx="32">
                  <c:v>1174</c:v>
                </c:pt>
                <c:pt idx="33">
                  <c:v>1303</c:v>
                </c:pt>
                <c:pt idx="34">
                  <c:v>1412</c:v>
                </c:pt>
                <c:pt idx="35">
                  <c:v>1348</c:v>
                </c:pt>
                <c:pt idx="36">
                  <c:v>1476</c:v>
                </c:pt>
                <c:pt idx="37">
                  <c:v>1321</c:v>
                </c:pt>
                <c:pt idx="38">
                  <c:v>1226</c:v>
                </c:pt>
                <c:pt idx="39">
                  <c:v>1569</c:v>
                </c:pt>
                <c:pt idx="40">
                  <c:v>1735</c:v>
                </c:pt>
                <c:pt idx="41">
                  <c:v>1625</c:v>
                </c:pt>
                <c:pt idx="42">
                  <c:v>1737</c:v>
                </c:pt>
                <c:pt idx="43">
                  <c:v>1489</c:v>
                </c:pt>
                <c:pt idx="44">
                  <c:v>1290</c:v>
                </c:pt>
                <c:pt idx="45">
                  <c:v>1839</c:v>
                </c:pt>
                <c:pt idx="46">
                  <c:v>2122</c:v>
                </c:pt>
                <c:pt idx="47">
                  <c:v>2152</c:v>
                </c:pt>
                <c:pt idx="48">
                  <c:v>2181</c:v>
                </c:pt>
                <c:pt idx="49">
                  <c:v>2021</c:v>
                </c:pt>
                <c:pt idx="50">
                  <c:v>1849</c:v>
                </c:pt>
                <c:pt idx="51">
                  <c:v>1855</c:v>
                </c:pt>
                <c:pt idx="52">
                  <c:v>1818</c:v>
                </c:pt>
                <c:pt idx="53">
                  <c:v>1792</c:v>
                </c:pt>
                <c:pt idx="54">
                  <c:v>1724</c:v>
                </c:pt>
                <c:pt idx="55">
                  <c:v>1558</c:v>
                </c:pt>
                <c:pt idx="56">
                  <c:v>1532</c:v>
                </c:pt>
                <c:pt idx="57">
                  <c:v>1682</c:v>
                </c:pt>
                <c:pt idx="58">
                  <c:v>1570</c:v>
                </c:pt>
                <c:pt idx="59">
                  <c:v>1640</c:v>
                </c:pt>
                <c:pt idx="60">
                  <c:v>1577</c:v>
                </c:pt>
                <c:pt idx="61">
                  <c:v>1600</c:v>
                </c:pt>
                <c:pt idx="62">
                  <c:v>1471</c:v>
                </c:pt>
                <c:pt idx="63">
                  <c:v>1646</c:v>
                </c:pt>
                <c:pt idx="64">
                  <c:v>1482</c:v>
                </c:pt>
                <c:pt idx="65">
                  <c:v>1378</c:v>
                </c:pt>
                <c:pt idx="66">
                  <c:v>1726</c:v>
                </c:pt>
                <c:pt idx="67">
                  <c:v>1646</c:v>
                </c:pt>
                <c:pt idx="68">
                  <c:v>1742</c:v>
                </c:pt>
                <c:pt idx="69">
                  <c:v>1725</c:v>
                </c:pt>
                <c:pt idx="70">
                  <c:v>1698</c:v>
                </c:pt>
                <c:pt idx="71">
                  <c:v>1748</c:v>
                </c:pt>
                <c:pt idx="72">
                  <c:v>1698</c:v>
                </c:pt>
                <c:pt idx="73">
                  <c:v>1553</c:v>
                </c:pt>
                <c:pt idx="74">
                  <c:v>1599</c:v>
                </c:pt>
                <c:pt idx="75">
                  <c:v>1474</c:v>
                </c:pt>
                <c:pt idx="76">
                  <c:v>1451</c:v>
                </c:pt>
                <c:pt idx="77">
                  <c:v>1366</c:v>
                </c:pt>
                <c:pt idx="78">
                  <c:v>1330</c:v>
                </c:pt>
                <c:pt idx="79">
                  <c:v>1340</c:v>
                </c:pt>
                <c:pt idx="80">
                  <c:v>1238</c:v>
                </c:pt>
                <c:pt idx="81">
                  <c:v>1256</c:v>
                </c:pt>
                <c:pt idx="82">
                  <c:v>1229</c:v>
                </c:pt>
                <c:pt idx="83">
                  <c:v>1260</c:v>
                </c:pt>
                <c:pt idx="84">
                  <c:v>1168</c:v>
                </c:pt>
                <c:pt idx="85">
                  <c:v>1163</c:v>
                </c:pt>
                <c:pt idx="86">
                  <c:v>988</c:v>
                </c:pt>
                <c:pt idx="87">
                  <c:v>1061</c:v>
                </c:pt>
                <c:pt idx="88">
                  <c:v>976</c:v>
                </c:pt>
                <c:pt idx="89">
                  <c:v>919</c:v>
                </c:pt>
                <c:pt idx="90">
                  <c:v>1011</c:v>
                </c:pt>
                <c:pt idx="91">
                  <c:v>866</c:v>
                </c:pt>
                <c:pt idx="92">
                  <c:v>867</c:v>
                </c:pt>
                <c:pt idx="93">
                  <c:v>935</c:v>
                </c:pt>
                <c:pt idx="94">
                  <c:v>996</c:v>
                </c:pt>
                <c:pt idx="95">
                  <c:v>939</c:v>
                </c:pt>
                <c:pt idx="96">
                  <c:v>1006</c:v>
                </c:pt>
                <c:pt idx="97">
                  <c:v>1078</c:v>
                </c:pt>
                <c:pt idx="98">
                  <c:v>1161</c:v>
                </c:pt>
                <c:pt idx="99">
                  <c:v>1138</c:v>
                </c:pt>
                <c:pt idx="100">
                  <c:v>1074</c:v>
                </c:pt>
                <c:pt idx="101">
                  <c:v>1065</c:v>
                </c:pt>
                <c:pt idx="102">
                  <c:v>1071</c:v>
                </c:pt>
                <c:pt idx="103">
                  <c:v>1005</c:v>
                </c:pt>
                <c:pt idx="104">
                  <c:v>897</c:v>
                </c:pt>
                <c:pt idx="105">
                  <c:v>996</c:v>
                </c:pt>
                <c:pt idx="106">
                  <c:v>920</c:v>
                </c:pt>
                <c:pt idx="107">
                  <c:v>918</c:v>
                </c:pt>
                <c:pt idx="108">
                  <c:v>921</c:v>
                </c:pt>
                <c:pt idx="109">
                  <c:v>908</c:v>
                </c:pt>
                <c:pt idx="110">
                  <c:v>918</c:v>
                </c:pt>
                <c:pt idx="111">
                  <c:v>822</c:v>
                </c:pt>
                <c:pt idx="112">
                  <c:v>856</c:v>
                </c:pt>
                <c:pt idx="113">
                  <c:v>866</c:v>
                </c:pt>
                <c:pt idx="114">
                  <c:v>810</c:v>
                </c:pt>
                <c:pt idx="115">
                  <c:v>846</c:v>
                </c:pt>
              </c:numCache>
            </c:numRef>
          </c:val>
        </c:ser>
        <c:gapWidth val="50"/>
        <c:overlap val="100"/>
        <c:axId val="53124397"/>
        <c:axId val="60658795"/>
      </c:barChart>
      <c:catAx>
        <c:axId val="531243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658795"/>
        <c:crossesAt val="0"/>
        <c:auto val="1"/>
        <c:lblAlgn val="ctr"/>
        <c:lblOffset val="100"/>
        <c:noMultiLvlLbl val="0"/>
      </c:catAx>
      <c:valAx>
        <c:axId val="6065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43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3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6</c:v>
                </c:pt>
                <c:pt idx="33">
                  <c:v>-7</c:v>
                </c:pt>
                <c:pt idx="34">
                  <c:v>-6</c:v>
                </c:pt>
                <c:pt idx="35">
                  <c:v>-10</c:v>
                </c:pt>
                <c:pt idx="36">
                  <c:v>-10</c:v>
                </c:pt>
                <c:pt idx="37">
                  <c:v>-9</c:v>
                </c:pt>
                <c:pt idx="38">
                  <c:v>-13</c:v>
                </c:pt>
                <c:pt idx="39">
                  <c:v>-11</c:v>
                </c:pt>
                <c:pt idx="40">
                  <c:v>-8</c:v>
                </c:pt>
                <c:pt idx="41">
                  <c:v>-11</c:v>
                </c:pt>
                <c:pt idx="42">
                  <c:v>-10</c:v>
                </c:pt>
                <c:pt idx="43">
                  <c:v>-13</c:v>
                </c:pt>
                <c:pt idx="44">
                  <c:v>-5</c:v>
                </c:pt>
                <c:pt idx="45">
                  <c:v>-14</c:v>
                </c:pt>
                <c:pt idx="46">
                  <c:v>-16</c:v>
                </c:pt>
                <c:pt idx="47">
                  <c:v>-27</c:v>
                </c:pt>
                <c:pt idx="48">
                  <c:v>-12</c:v>
                </c:pt>
                <c:pt idx="49">
                  <c:v>-21</c:v>
                </c:pt>
                <c:pt idx="50">
                  <c:v>-14</c:v>
                </c:pt>
                <c:pt idx="51">
                  <c:v>-22</c:v>
                </c:pt>
                <c:pt idx="52">
                  <c:v>-12</c:v>
                </c:pt>
                <c:pt idx="53">
                  <c:v>-12</c:v>
                </c:pt>
                <c:pt idx="54">
                  <c:v>-11</c:v>
                </c:pt>
                <c:pt idx="55">
                  <c:v>-13</c:v>
                </c:pt>
                <c:pt idx="56">
                  <c:v>-11</c:v>
                </c:pt>
                <c:pt idx="57">
                  <c:v>-14</c:v>
                </c:pt>
                <c:pt idx="58">
                  <c:v>-16</c:v>
                </c:pt>
                <c:pt idx="59">
                  <c:v>-7</c:v>
                </c:pt>
                <c:pt idx="60">
                  <c:v>-17</c:v>
                </c:pt>
                <c:pt idx="61">
                  <c:v>-11</c:v>
                </c:pt>
                <c:pt idx="62">
                  <c:v>-4</c:v>
                </c:pt>
                <c:pt idx="63">
                  <c:v>-14</c:v>
                </c:pt>
                <c:pt idx="64">
                  <c:v>-15</c:v>
                </c:pt>
                <c:pt idx="65">
                  <c:v>-11</c:v>
                </c:pt>
                <c:pt idx="66">
                  <c:v>-18</c:v>
                </c:pt>
                <c:pt idx="67">
                  <c:v>-14</c:v>
                </c:pt>
                <c:pt idx="68">
                  <c:v>-13</c:v>
                </c:pt>
                <c:pt idx="69">
                  <c:v>-12</c:v>
                </c:pt>
                <c:pt idx="70">
                  <c:v>-11</c:v>
                </c:pt>
                <c:pt idx="71">
                  <c:v>-8</c:v>
                </c:pt>
                <c:pt idx="72">
                  <c:v>-10</c:v>
                </c:pt>
                <c:pt idx="73">
                  <c:v>-11</c:v>
                </c:pt>
                <c:pt idx="74">
                  <c:v>-7</c:v>
                </c:pt>
                <c:pt idx="75">
                  <c:v>-10</c:v>
                </c:pt>
                <c:pt idx="76">
                  <c:v>-13</c:v>
                </c:pt>
                <c:pt idx="77">
                  <c:v>-3</c:v>
                </c:pt>
                <c:pt idx="78">
                  <c:v>-10</c:v>
                </c:pt>
                <c:pt idx="79">
                  <c:v>-7</c:v>
                </c:pt>
                <c:pt idx="80">
                  <c:v>-8</c:v>
                </c:pt>
                <c:pt idx="81">
                  <c:v>-10</c:v>
                </c:pt>
                <c:pt idx="82">
                  <c:v>-9</c:v>
                </c:pt>
                <c:pt idx="83">
                  <c:v>-4</c:v>
                </c:pt>
                <c:pt idx="84">
                  <c:v>-12</c:v>
                </c:pt>
                <c:pt idx="85">
                  <c:v>-6</c:v>
                </c:pt>
                <c:pt idx="86">
                  <c:v>-5</c:v>
                </c:pt>
                <c:pt idx="87">
                  <c:v>-3</c:v>
                </c:pt>
                <c:pt idx="88">
                  <c:v>-8</c:v>
                </c:pt>
                <c:pt idx="89">
                  <c:v>-4</c:v>
                </c:pt>
                <c:pt idx="90">
                  <c:v>-1</c:v>
                </c:pt>
                <c:pt idx="91">
                  <c:v>-3</c:v>
                </c:pt>
                <c:pt idx="92">
                  <c:v>-4</c:v>
                </c:pt>
                <c:pt idx="93">
                  <c:v>-8</c:v>
                </c:pt>
                <c:pt idx="94">
                  <c:v>-7</c:v>
                </c:pt>
                <c:pt idx="95">
                  <c:v>-6</c:v>
                </c:pt>
                <c:pt idx="96">
                  <c:v>-11</c:v>
                </c:pt>
                <c:pt idx="97">
                  <c:v>-10</c:v>
                </c:pt>
                <c:pt idx="98">
                  <c:v>-10</c:v>
                </c:pt>
                <c:pt idx="99">
                  <c:v>-3</c:v>
                </c:pt>
                <c:pt idx="100">
                  <c:v>-17</c:v>
                </c:pt>
                <c:pt idx="101">
                  <c:v>-5</c:v>
                </c:pt>
                <c:pt idx="102">
                  <c:v>-8</c:v>
                </c:pt>
                <c:pt idx="103">
                  <c:v>-9</c:v>
                </c:pt>
                <c:pt idx="104">
                  <c:v>-4</c:v>
                </c:pt>
                <c:pt idx="105">
                  <c:v>-8</c:v>
                </c:pt>
                <c:pt idx="106">
                  <c:v>-4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  <c:pt idx="111">
                  <c:v>-6</c:v>
                </c:pt>
                <c:pt idx="112">
                  <c:v>-6</c:v>
                </c:pt>
                <c:pt idx="113">
                  <c:v>-3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11</c:v>
                </c:pt>
                <c:pt idx="27">
                  <c:v>8</c:v>
                </c:pt>
                <c:pt idx="28">
                  <c:v>9</c:v>
                </c:pt>
                <c:pt idx="29">
                  <c:v>14</c:v>
                </c:pt>
                <c:pt idx="30">
                  <c:v>11</c:v>
                </c:pt>
                <c:pt idx="31">
                  <c:v>7</c:v>
                </c:pt>
                <c:pt idx="32">
                  <c:v>11</c:v>
                </c:pt>
                <c:pt idx="33">
                  <c:v>9</c:v>
                </c:pt>
                <c:pt idx="34">
                  <c:v>18</c:v>
                </c:pt>
                <c:pt idx="35">
                  <c:v>12</c:v>
                </c:pt>
                <c:pt idx="36">
                  <c:v>18</c:v>
                </c:pt>
                <c:pt idx="37">
                  <c:v>13</c:v>
                </c:pt>
                <c:pt idx="38">
                  <c:v>10</c:v>
                </c:pt>
                <c:pt idx="39">
                  <c:v>16</c:v>
                </c:pt>
                <c:pt idx="40">
                  <c:v>15</c:v>
                </c:pt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1</c:v>
                </c:pt>
                <c:pt idx="45">
                  <c:v>15</c:v>
                </c:pt>
                <c:pt idx="46">
                  <c:v>14</c:v>
                </c:pt>
                <c:pt idx="47">
                  <c:v>17</c:v>
                </c:pt>
                <c:pt idx="48">
                  <c:v>19</c:v>
                </c:pt>
                <c:pt idx="49">
                  <c:v>12</c:v>
                </c:pt>
                <c:pt idx="50">
                  <c:v>22</c:v>
                </c:pt>
                <c:pt idx="51">
                  <c:v>21</c:v>
                </c:pt>
                <c:pt idx="52">
                  <c:v>17</c:v>
                </c:pt>
                <c:pt idx="53">
                  <c:v>20</c:v>
                </c:pt>
                <c:pt idx="54">
                  <c:v>14</c:v>
                </c:pt>
                <c:pt idx="55">
                  <c:v>18</c:v>
                </c:pt>
                <c:pt idx="56">
                  <c:v>4</c:v>
                </c:pt>
                <c:pt idx="57">
                  <c:v>10</c:v>
                </c:pt>
                <c:pt idx="58">
                  <c:v>4</c:v>
                </c:pt>
                <c:pt idx="59">
                  <c:v>11</c:v>
                </c:pt>
                <c:pt idx="60">
                  <c:v>10</c:v>
                </c:pt>
                <c:pt idx="61">
                  <c:v>14</c:v>
                </c:pt>
                <c:pt idx="62">
                  <c:v>17</c:v>
                </c:pt>
                <c:pt idx="63">
                  <c:v>12</c:v>
                </c:pt>
                <c:pt idx="64">
                  <c:v>14</c:v>
                </c:pt>
                <c:pt idx="65">
                  <c:v>11</c:v>
                </c:pt>
                <c:pt idx="66">
                  <c:v>15</c:v>
                </c:pt>
                <c:pt idx="67">
                  <c:v>18</c:v>
                </c:pt>
                <c:pt idx="68">
                  <c:v>11</c:v>
                </c:pt>
                <c:pt idx="69">
                  <c:v>11</c:v>
                </c:pt>
                <c:pt idx="70">
                  <c:v>13</c:v>
                </c:pt>
                <c:pt idx="71">
                  <c:v>6</c:v>
                </c:pt>
                <c:pt idx="72">
                  <c:v>16</c:v>
                </c:pt>
                <c:pt idx="73">
                  <c:v>2</c:v>
                </c:pt>
                <c:pt idx="74">
                  <c:v>12</c:v>
                </c:pt>
                <c:pt idx="75">
                  <c:v>6</c:v>
                </c:pt>
                <c:pt idx="76">
                  <c:v>7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6</c:v>
                </c:pt>
                <c:pt idx="81">
                  <c:v>6</c:v>
                </c:pt>
                <c:pt idx="82">
                  <c:v>3</c:v>
                </c:pt>
                <c:pt idx="83">
                  <c:v>9</c:v>
                </c:pt>
                <c:pt idx="84">
                  <c:v>10</c:v>
                </c:pt>
                <c:pt idx="85">
                  <c:v>7</c:v>
                </c:pt>
                <c:pt idx="86">
                  <c:v>5</c:v>
                </c:pt>
                <c:pt idx="87">
                  <c:v>5</c:v>
                </c:pt>
                <c:pt idx="88">
                  <c:v>2</c:v>
                </c:pt>
                <c:pt idx="89">
                  <c:v>2</c:v>
                </c:pt>
                <c:pt idx="90">
                  <c:v>9</c:v>
                </c:pt>
                <c:pt idx="91">
                  <c:v>4</c:v>
                </c:pt>
                <c:pt idx="92">
                  <c:v>7</c:v>
                </c:pt>
                <c:pt idx="93">
                  <c:v>8</c:v>
                </c:pt>
                <c:pt idx="94">
                  <c:v>10</c:v>
                </c:pt>
                <c:pt idx="95">
                  <c:v>5</c:v>
                </c:pt>
                <c:pt idx="96">
                  <c:v>8</c:v>
                </c:pt>
                <c:pt idx="97">
                  <c:v>8</c:v>
                </c:pt>
                <c:pt idx="98">
                  <c:v>7</c:v>
                </c:pt>
                <c:pt idx="99">
                  <c:v>6</c:v>
                </c:pt>
                <c:pt idx="100">
                  <c:v>4</c:v>
                </c:pt>
                <c:pt idx="101">
                  <c:v>6</c:v>
                </c:pt>
                <c:pt idx="102">
                  <c:v>8</c:v>
                </c:pt>
                <c:pt idx="103">
                  <c:v>7</c:v>
                </c:pt>
                <c:pt idx="104">
                  <c:v>5</c:v>
                </c:pt>
                <c:pt idx="105">
                  <c:v>10</c:v>
                </c:pt>
                <c:pt idx="106">
                  <c:v>2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4</c:v>
                </c:pt>
                <c:pt idx="111">
                  <c:v>5</c:v>
                </c:pt>
                <c:pt idx="112">
                  <c:v>3</c:v>
                </c:pt>
                <c:pt idx="113">
                  <c:v>7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2550096"/>
        <c:axId val="56989618"/>
      </c:barChart>
      <c:catAx>
        <c:axId val="72550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89618"/>
        <c:crossesAt val="0"/>
        <c:auto val="1"/>
        <c:lblAlgn val="ctr"/>
        <c:lblOffset val="100"/>
        <c:noMultiLvlLbl val="0"/>
      </c:catAx>
      <c:valAx>
        <c:axId val="5698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0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7</c:v>
                </c:pt>
                <c:pt idx="22">
                  <c:v>-8</c:v>
                </c:pt>
                <c:pt idx="23">
                  <c:v>-13</c:v>
                </c:pt>
                <c:pt idx="24">
                  <c:v>-16</c:v>
                </c:pt>
                <c:pt idx="25">
                  <c:v>-14</c:v>
                </c:pt>
                <c:pt idx="26">
                  <c:v>-19</c:v>
                </c:pt>
                <c:pt idx="27">
                  <c:v>-33</c:v>
                </c:pt>
                <c:pt idx="28">
                  <c:v>-25</c:v>
                </c:pt>
                <c:pt idx="29">
                  <c:v>-57</c:v>
                </c:pt>
                <c:pt idx="30">
                  <c:v>-49</c:v>
                </c:pt>
                <c:pt idx="31">
                  <c:v>-64</c:v>
                </c:pt>
                <c:pt idx="32">
                  <c:v>-54</c:v>
                </c:pt>
                <c:pt idx="33">
                  <c:v>-73</c:v>
                </c:pt>
                <c:pt idx="34">
                  <c:v>-73</c:v>
                </c:pt>
                <c:pt idx="35">
                  <c:v>-89</c:v>
                </c:pt>
                <c:pt idx="36">
                  <c:v>-106</c:v>
                </c:pt>
                <c:pt idx="37">
                  <c:v>-83</c:v>
                </c:pt>
                <c:pt idx="38">
                  <c:v>-89</c:v>
                </c:pt>
                <c:pt idx="39">
                  <c:v>-104</c:v>
                </c:pt>
                <c:pt idx="40">
                  <c:v>-112</c:v>
                </c:pt>
                <c:pt idx="41">
                  <c:v>-124</c:v>
                </c:pt>
                <c:pt idx="42">
                  <c:v>-129</c:v>
                </c:pt>
                <c:pt idx="43">
                  <c:v>-104</c:v>
                </c:pt>
                <c:pt idx="44">
                  <c:v>-80</c:v>
                </c:pt>
                <c:pt idx="45">
                  <c:v>-139</c:v>
                </c:pt>
                <c:pt idx="46">
                  <c:v>-148</c:v>
                </c:pt>
                <c:pt idx="47">
                  <c:v>-175</c:v>
                </c:pt>
                <c:pt idx="48">
                  <c:v>-156</c:v>
                </c:pt>
                <c:pt idx="49">
                  <c:v>-183</c:v>
                </c:pt>
                <c:pt idx="50">
                  <c:v>-165</c:v>
                </c:pt>
                <c:pt idx="51">
                  <c:v>-150</c:v>
                </c:pt>
                <c:pt idx="52">
                  <c:v>-146</c:v>
                </c:pt>
                <c:pt idx="53">
                  <c:v>-115</c:v>
                </c:pt>
                <c:pt idx="54">
                  <c:v>-115</c:v>
                </c:pt>
                <c:pt idx="55">
                  <c:v>-105</c:v>
                </c:pt>
                <c:pt idx="56">
                  <c:v>-122</c:v>
                </c:pt>
                <c:pt idx="57">
                  <c:v>-121</c:v>
                </c:pt>
                <c:pt idx="58">
                  <c:v>-102</c:v>
                </c:pt>
                <c:pt idx="59">
                  <c:v>-108</c:v>
                </c:pt>
                <c:pt idx="60">
                  <c:v>-117</c:v>
                </c:pt>
                <c:pt idx="61">
                  <c:v>-122</c:v>
                </c:pt>
                <c:pt idx="62">
                  <c:v>-132</c:v>
                </c:pt>
                <c:pt idx="63">
                  <c:v>-140</c:v>
                </c:pt>
                <c:pt idx="64">
                  <c:v>-119</c:v>
                </c:pt>
                <c:pt idx="65">
                  <c:v>-118</c:v>
                </c:pt>
                <c:pt idx="66">
                  <c:v>-138</c:v>
                </c:pt>
                <c:pt idx="67">
                  <c:v>-155</c:v>
                </c:pt>
                <c:pt idx="68">
                  <c:v>-152</c:v>
                </c:pt>
                <c:pt idx="69">
                  <c:v>-151</c:v>
                </c:pt>
                <c:pt idx="70">
                  <c:v>-130</c:v>
                </c:pt>
                <c:pt idx="71">
                  <c:v>-148</c:v>
                </c:pt>
                <c:pt idx="72">
                  <c:v>-139</c:v>
                </c:pt>
                <c:pt idx="73">
                  <c:v>-138</c:v>
                </c:pt>
                <c:pt idx="74">
                  <c:v>-150</c:v>
                </c:pt>
                <c:pt idx="75">
                  <c:v>-137</c:v>
                </c:pt>
                <c:pt idx="76">
                  <c:v>-111</c:v>
                </c:pt>
                <c:pt idx="77">
                  <c:v>-117</c:v>
                </c:pt>
                <c:pt idx="78">
                  <c:v>-122</c:v>
                </c:pt>
                <c:pt idx="79">
                  <c:v>-129</c:v>
                </c:pt>
                <c:pt idx="80">
                  <c:v>-102</c:v>
                </c:pt>
                <c:pt idx="81">
                  <c:v>-113</c:v>
                </c:pt>
                <c:pt idx="82">
                  <c:v>-94</c:v>
                </c:pt>
                <c:pt idx="83">
                  <c:v>-115</c:v>
                </c:pt>
                <c:pt idx="84">
                  <c:v>-98</c:v>
                </c:pt>
                <c:pt idx="85">
                  <c:v>-98</c:v>
                </c:pt>
                <c:pt idx="86">
                  <c:v>-99</c:v>
                </c:pt>
                <c:pt idx="87">
                  <c:v>-73</c:v>
                </c:pt>
                <c:pt idx="88">
                  <c:v>-61</c:v>
                </c:pt>
                <c:pt idx="89">
                  <c:v>-67</c:v>
                </c:pt>
                <c:pt idx="90">
                  <c:v>-87</c:v>
                </c:pt>
                <c:pt idx="91">
                  <c:v>-71</c:v>
                </c:pt>
                <c:pt idx="92">
                  <c:v>-97</c:v>
                </c:pt>
                <c:pt idx="93">
                  <c:v>-86</c:v>
                </c:pt>
                <c:pt idx="94">
                  <c:v>-85</c:v>
                </c:pt>
                <c:pt idx="95">
                  <c:v>-103</c:v>
                </c:pt>
                <c:pt idx="96">
                  <c:v>-93</c:v>
                </c:pt>
                <c:pt idx="97">
                  <c:v>-90</c:v>
                </c:pt>
                <c:pt idx="98">
                  <c:v>-94</c:v>
                </c:pt>
                <c:pt idx="99">
                  <c:v>-105</c:v>
                </c:pt>
                <c:pt idx="100">
                  <c:v>-109</c:v>
                </c:pt>
                <c:pt idx="101">
                  <c:v>-102</c:v>
                </c:pt>
                <c:pt idx="102">
                  <c:v>-101</c:v>
                </c:pt>
                <c:pt idx="103">
                  <c:v>-79</c:v>
                </c:pt>
                <c:pt idx="104">
                  <c:v>-92</c:v>
                </c:pt>
                <c:pt idx="105">
                  <c:v>-97</c:v>
                </c:pt>
                <c:pt idx="106">
                  <c:v>-87</c:v>
                </c:pt>
                <c:pt idx="107">
                  <c:v>-70</c:v>
                </c:pt>
                <c:pt idx="108">
                  <c:v>-82</c:v>
                </c:pt>
                <c:pt idx="109">
                  <c:v>-82</c:v>
                </c:pt>
                <c:pt idx="110">
                  <c:v>-106</c:v>
                </c:pt>
                <c:pt idx="111">
                  <c:v>-72</c:v>
                </c:pt>
                <c:pt idx="112">
                  <c:v>-82</c:v>
                </c:pt>
                <c:pt idx="113">
                  <c:v>-76</c:v>
                </c:pt>
                <c:pt idx="114">
                  <c:v>-82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16</c:v>
                </c:pt>
                <c:pt idx="20">
                  <c:v>17</c:v>
                </c:pt>
                <c:pt idx="21">
                  <c:v>15</c:v>
                </c:pt>
                <c:pt idx="22">
                  <c:v>29</c:v>
                </c:pt>
                <c:pt idx="23">
                  <c:v>28</c:v>
                </c:pt>
                <c:pt idx="24">
                  <c:v>35</c:v>
                </c:pt>
                <c:pt idx="25">
                  <c:v>35</c:v>
                </c:pt>
                <c:pt idx="26">
                  <c:v>43</c:v>
                </c:pt>
                <c:pt idx="27">
                  <c:v>73</c:v>
                </c:pt>
                <c:pt idx="28">
                  <c:v>58</c:v>
                </c:pt>
                <c:pt idx="29">
                  <c:v>73</c:v>
                </c:pt>
                <c:pt idx="30">
                  <c:v>78</c:v>
                </c:pt>
                <c:pt idx="31">
                  <c:v>84</c:v>
                </c:pt>
                <c:pt idx="32">
                  <c:v>105</c:v>
                </c:pt>
                <c:pt idx="33">
                  <c:v>99</c:v>
                </c:pt>
                <c:pt idx="34">
                  <c:v>127</c:v>
                </c:pt>
                <c:pt idx="35">
                  <c:v>106</c:v>
                </c:pt>
                <c:pt idx="36">
                  <c:v>146</c:v>
                </c:pt>
                <c:pt idx="37">
                  <c:v>111</c:v>
                </c:pt>
                <c:pt idx="38">
                  <c:v>101</c:v>
                </c:pt>
                <c:pt idx="39">
                  <c:v>136</c:v>
                </c:pt>
                <c:pt idx="40">
                  <c:v>136</c:v>
                </c:pt>
                <c:pt idx="41">
                  <c:v>161</c:v>
                </c:pt>
                <c:pt idx="42">
                  <c:v>151</c:v>
                </c:pt>
                <c:pt idx="43">
                  <c:v>131</c:v>
                </c:pt>
                <c:pt idx="44">
                  <c:v>103</c:v>
                </c:pt>
                <c:pt idx="45">
                  <c:v>148</c:v>
                </c:pt>
                <c:pt idx="46">
                  <c:v>197</c:v>
                </c:pt>
                <c:pt idx="47">
                  <c:v>188</c:v>
                </c:pt>
                <c:pt idx="48">
                  <c:v>206</c:v>
                </c:pt>
                <c:pt idx="49">
                  <c:v>164</c:v>
                </c:pt>
                <c:pt idx="50">
                  <c:v>149</c:v>
                </c:pt>
                <c:pt idx="51">
                  <c:v>159</c:v>
                </c:pt>
                <c:pt idx="52">
                  <c:v>138</c:v>
                </c:pt>
                <c:pt idx="53">
                  <c:v>162</c:v>
                </c:pt>
                <c:pt idx="54">
                  <c:v>142</c:v>
                </c:pt>
                <c:pt idx="55">
                  <c:v>108</c:v>
                </c:pt>
                <c:pt idx="56">
                  <c:v>121</c:v>
                </c:pt>
                <c:pt idx="57">
                  <c:v>162</c:v>
                </c:pt>
                <c:pt idx="58">
                  <c:v>129</c:v>
                </c:pt>
                <c:pt idx="59">
                  <c:v>122</c:v>
                </c:pt>
                <c:pt idx="60">
                  <c:v>130</c:v>
                </c:pt>
                <c:pt idx="61">
                  <c:v>114</c:v>
                </c:pt>
                <c:pt idx="62">
                  <c:v>113</c:v>
                </c:pt>
                <c:pt idx="63">
                  <c:v>139</c:v>
                </c:pt>
                <c:pt idx="64">
                  <c:v>129</c:v>
                </c:pt>
                <c:pt idx="65">
                  <c:v>119</c:v>
                </c:pt>
                <c:pt idx="66">
                  <c:v>161</c:v>
                </c:pt>
                <c:pt idx="67">
                  <c:v>145</c:v>
                </c:pt>
                <c:pt idx="68">
                  <c:v>137</c:v>
                </c:pt>
                <c:pt idx="69">
                  <c:v>139</c:v>
                </c:pt>
                <c:pt idx="70">
                  <c:v>155</c:v>
                </c:pt>
                <c:pt idx="71">
                  <c:v>121</c:v>
                </c:pt>
                <c:pt idx="72">
                  <c:v>151</c:v>
                </c:pt>
                <c:pt idx="73">
                  <c:v>154</c:v>
                </c:pt>
                <c:pt idx="74">
                  <c:v>148</c:v>
                </c:pt>
                <c:pt idx="75">
                  <c:v>129</c:v>
                </c:pt>
                <c:pt idx="76">
                  <c:v>138</c:v>
                </c:pt>
                <c:pt idx="77">
                  <c:v>110</c:v>
                </c:pt>
                <c:pt idx="78">
                  <c:v>131</c:v>
                </c:pt>
                <c:pt idx="79">
                  <c:v>124</c:v>
                </c:pt>
                <c:pt idx="80">
                  <c:v>108</c:v>
                </c:pt>
                <c:pt idx="81">
                  <c:v>102</c:v>
                </c:pt>
                <c:pt idx="82">
                  <c:v>79</c:v>
                </c:pt>
                <c:pt idx="83">
                  <c:v>111</c:v>
                </c:pt>
                <c:pt idx="84">
                  <c:v>110</c:v>
                </c:pt>
                <c:pt idx="85">
                  <c:v>100</c:v>
                </c:pt>
                <c:pt idx="86">
                  <c:v>86</c:v>
                </c:pt>
                <c:pt idx="87">
                  <c:v>93</c:v>
                </c:pt>
                <c:pt idx="88">
                  <c:v>80</c:v>
                </c:pt>
                <c:pt idx="89">
                  <c:v>78</c:v>
                </c:pt>
                <c:pt idx="90">
                  <c:v>76</c:v>
                </c:pt>
                <c:pt idx="91">
                  <c:v>61</c:v>
                </c:pt>
                <c:pt idx="92">
                  <c:v>62</c:v>
                </c:pt>
                <c:pt idx="93">
                  <c:v>72</c:v>
                </c:pt>
                <c:pt idx="94">
                  <c:v>93</c:v>
                </c:pt>
                <c:pt idx="95">
                  <c:v>75</c:v>
                </c:pt>
                <c:pt idx="96">
                  <c:v>81</c:v>
                </c:pt>
                <c:pt idx="97">
                  <c:v>104</c:v>
                </c:pt>
                <c:pt idx="98">
                  <c:v>93</c:v>
                </c:pt>
                <c:pt idx="99">
                  <c:v>89</c:v>
                </c:pt>
                <c:pt idx="100">
                  <c:v>94</c:v>
                </c:pt>
                <c:pt idx="101">
                  <c:v>104</c:v>
                </c:pt>
                <c:pt idx="102">
                  <c:v>88</c:v>
                </c:pt>
                <c:pt idx="103">
                  <c:v>105</c:v>
                </c:pt>
                <c:pt idx="104">
                  <c:v>77</c:v>
                </c:pt>
                <c:pt idx="105">
                  <c:v>83</c:v>
                </c:pt>
                <c:pt idx="106">
                  <c:v>79</c:v>
                </c:pt>
                <c:pt idx="107">
                  <c:v>79</c:v>
                </c:pt>
                <c:pt idx="108">
                  <c:v>86</c:v>
                </c:pt>
                <c:pt idx="109">
                  <c:v>79</c:v>
                </c:pt>
                <c:pt idx="110">
                  <c:v>59</c:v>
                </c:pt>
                <c:pt idx="111">
                  <c:v>84</c:v>
                </c:pt>
                <c:pt idx="112">
                  <c:v>74</c:v>
                </c:pt>
                <c:pt idx="113">
                  <c:v>74</c:v>
                </c:pt>
                <c:pt idx="114">
                  <c:v>8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86811580"/>
        <c:axId val="50918367"/>
      </c:barChart>
      <c:catAx>
        <c:axId val="86811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918367"/>
        <c:crossesAt val="0"/>
        <c:auto val="1"/>
        <c:lblAlgn val="ctr"/>
        <c:lblOffset val="100"/>
        <c:noMultiLvlLbl val="0"/>
      </c:catAx>
      <c:valAx>
        <c:axId val="5091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1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14</c:v>
                </c:pt>
                <c:pt idx="26">
                  <c:v>-19</c:v>
                </c:pt>
                <c:pt idx="27">
                  <c:v>-13</c:v>
                </c:pt>
                <c:pt idx="28">
                  <c:v>-21</c:v>
                </c:pt>
                <c:pt idx="29">
                  <c:v>-21</c:v>
                </c:pt>
                <c:pt idx="30">
                  <c:v>-39</c:v>
                </c:pt>
                <c:pt idx="31">
                  <c:v>-45</c:v>
                </c:pt>
                <c:pt idx="32">
                  <c:v>-53</c:v>
                </c:pt>
                <c:pt idx="33">
                  <c:v>-60</c:v>
                </c:pt>
                <c:pt idx="34">
                  <c:v>-81</c:v>
                </c:pt>
                <c:pt idx="35">
                  <c:v>-90</c:v>
                </c:pt>
                <c:pt idx="36">
                  <c:v>-81</c:v>
                </c:pt>
                <c:pt idx="37">
                  <c:v>-97</c:v>
                </c:pt>
                <c:pt idx="38">
                  <c:v>-92</c:v>
                </c:pt>
                <c:pt idx="39">
                  <c:v>-114</c:v>
                </c:pt>
                <c:pt idx="40">
                  <c:v>-126</c:v>
                </c:pt>
                <c:pt idx="41">
                  <c:v>-136</c:v>
                </c:pt>
                <c:pt idx="42">
                  <c:v>-124</c:v>
                </c:pt>
                <c:pt idx="43">
                  <c:v>-135</c:v>
                </c:pt>
                <c:pt idx="44">
                  <c:v>-100</c:v>
                </c:pt>
                <c:pt idx="45">
                  <c:v>-182</c:v>
                </c:pt>
                <c:pt idx="46">
                  <c:v>-206</c:v>
                </c:pt>
                <c:pt idx="47">
                  <c:v>-203</c:v>
                </c:pt>
                <c:pt idx="48">
                  <c:v>-220</c:v>
                </c:pt>
                <c:pt idx="49">
                  <c:v>-231</c:v>
                </c:pt>
                <c:pt idx="50">
                  <c:v>-205</c:v>
                </c:pt>
                <c:pt idx="51">
                  <c:v>-210</c:v>
                </c:pt>
                <c:pt idx="52">
                  <c:v>-182</c:v>
                </c:pt>
                <c:pt idx="53">
                  <c:v>-196</c:v>
                </c:pt>
                <c:pt idx="54">
                  <c:v>-183</c:v>
                </c:pt>
                <c:pt idx="55">
                  <c:v>-136</c:v>
                </c:pt>
                <c:pt idx="56">
                  <c:v>-174</c:v>
                </c:pt>
                <c:pt idx="57">
                  <c:v>-154</c:v>
                </c:pt>
                <c:pt idx="58">
                  <c:v>-150</c:v>
                </c:pt>
                <c:pt idx="59">
                  <c:v>-159</c:v>
                </c:pt>
                <c:pt idx="60">
                  <c:v>-118</c:v>
                </c:pt>
                <c:pt idx="61">
                  <c:v>-151</c:v>
                </c:pt>
                <c:pt idx="62">
                  <c:v>-156</c:v>
                </c:pt>
                <c:pt idx="63">
                  <c:v>-174</c:v>
                </c:pt>
                <c:pt idx="64">
                  <c:v>-175</c:v>
                </c:pt>
                <c:pt idx="65">
                  <c:v>-157</c:v>
                </c:pt>
                <c:pt idx="66">
                  <c:v>-181</c:v>
                </c:pt>
                <c:pt idx="67">
                  <c:v>-198</c:v>
                </c:pt>
                <c:pt idx="68">
                  <c:v>-211</c:v>
                </c:pt>
                <c:pt idx="69">
                  <c:v>-203</c:v>
                </c:pt>
                <c:pt idx="70">
                  <c:v>-220</c:v>
                </c:pt>
                <c:pt idx="71">
                  <c:v>-219</c:v>
                </c:pt>
                <c:pt idx="72">
                  <c:v>-235</c:v>
                </c:pt>
                <c:pt idx="73">
                  <c:v>-221</c:v>
                </c:pt>
                <c:pt idx="74">
                  <c:v>-186</c:v>
                </c:pt>
                <c:pt idx="75">
                  <c:v>-186</c:v>
                </c:pt>
                <c:pt idx="76">
                  <c:v>-200</c:v>
                </c:pt>
                <c:pt idx="77">
                  <c:v>-156</c:v>
                </c:pt>
                <c:pt idx="78">
                  <c:v>-192</c:v>
                </c:pt>
                <c:pt idx="79">
                  <c:v>-190</c:v>
                </c:pt>
                <c:pt idx="80">
                  <c:v>-169</c:v>
                </c:pt>
                <c:pt idx="81">
                  <c:v>-174</c:v>
                </c:pt>
                <c:pt idx="82">
                  <c:v>-190</c:v>
                </c:pt>
                <c:pt idx="83">
                  <c:v>-174</c:v>
                </c:pt>
                <c:pt idx="84">
                  <c:v>-168</c:v>
                </c:pt>
                <c:pt idx="85">
                  <c:v>-189</c:v>
                </c:pt>
                <c:pt idx="86">
                  <c:v>-172</c:v>
                </c:pt>
                <c:pt idx="87">
                  <c:v>-173</c:v>
                </c:pt>
                <c:pt idx="88">
                  <c:v>-155</c:v>
                </c:pt>
                <c:pt idx="89">
                  <c:v>-161</c:v>
                </c:pt>
                <c:pt idx="90">
                  <c:v>-136</c:v>
                </c:pt>
                <c:pt idx="91">
                  <c:v>-132</c:v>
                </c:pt>
                <c:pt idx="92">
                  <c:v>-158</c:v>
                </c:pt>
                <c:pt idx="93">
                  <c:v>-170</c:v>
                </c:pt>
                <c:pt idx="94">
                  <c:v>-151</c:v>
                </c:pt>
                <c:pt idx="95">
                  <c:v>-139</c:v>
                </c:pt>
                <c:pt idx="96">
                  <c:v>-121</c:v>
                </c:pt>
                <c:pt idx="97">
                  <c:v>-142</c:v>
                </c:pt>
                <c:pt idx="98">
                  <c:v>-167</c:v>
                </c:pt>
                <c:pt idx="99">
                  <c:v>-140</c:v>
                </c:pt>
                <c:pt idx="100">
                  <c:v>-158</c:v>
                </c:pt>
                <c:pt idx="101">
                  <c:v>-165</c:v>
                </c:pt>
                <c:pt idx="102">
                  <c:v>-145</c:v>
                </c:pt>
                <c:pt idx="103">
                  <c:v>-124</c:v>
                </c:pt>
                <c:pt idx="104">
                  <c:v>-134</c:v>
                </c:pt>
                <c:pt idx="105">
                  <c:v>-126</c:v>
                </c:pt>
                <c:pt idx="106">
                  <c:v>-117</c:v>
                </c:pt>
                <c:pt idx="107">
                  <c:v>-135</c:v>
                </c:pt>
                <c:pt idx="108">
                  <c:v>-121</c:v>
                </c:pt>
                <c:pt idx="109">
                  <c:v>-127</c:v>
                </c:pt>
                <c:pt idx="110">
                  <c:v>-130</c:v>
                </c:pt>
                <c:pt idx="111">
                  <c:v>-118</c:v>
                </c:pt>
                <c:pt idx="112">
                  <c:v>-113</c:v>
                </c:pt>
                <c:pt idx="113">
                  <c:v>-153</c:v>
                </c:pt>
                <c:pt idx="114">
                  <c:v>-144</c:v>
                </c:pt>
                <c:pt idx="115">
                  <c:v>-13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20</c:v>
                </c:pt>
                <c:pt idx="22">
                  <c:v>25</c:v>
                </c:pt>
                <c:pt idx="23">
                  <c:v>28</c:v>
                </c:pt>
                <c:pt idx="24">
                  <c:v>33</c:v>
                </c:pt>
                <c:pt idx="25">
                  <c:v>25</c:v>
                </c:pt>
                <c:pt idx="26">
                  <c:v>34</c:v>
                </c:pt>
                <c:pt idx="27">
                  <c:v>47</c:v>
                </c:pt>
                <c:pt idx="28">
                  <c:v>30</c:v>
                </c:pt>
                <c:pt idx="29">
                  <c:v>76</c:v>
                </c:pt>
                <c:pt idx="30">
                  <c:v>54</c:v>
                </c:pt>
                <c:pt idx="31">
                  <c:v>71</c:v>
                </c:pt>
                <c:pt idx="32">
                  <c:v>77</c:v>
                </c:pt>
                <c:pt idx="33">
                  <c:v>73</c:v>
                </c:pt>
                <c:pt idx="34">
                  <c:v>93</c:v>
                </c:pt>
                <c:pt idx="35">
                  <c:v>98</c:v>
                </c:pt>
                <c:pt idx="36">
                  <c:v>106</c:v>
                </c:pt>
                <c:pt idx="37">
                  <c:v>116</c:v>
                </c:pt>
                <c:pt idx="38">
                  <c:v>86</c:v>
                </c:pt>
                <c:pt idx="39">
                  <c:v>145</c:v>
                </c:pt>
                <c:pt idx="40">
                  <c:v>141</c:v>
                </c:pt>
                <c:pt idx="41">
                  <c:v>147</c:v>
                </c:pt>
                <c:pt idx="42">
                  <c:v>183</c:v>
                </c:pt>
                <c:pt idx="43">
                  <c:v>137</c:v>
                </c:pt>
                <c:pt idx="44">
                  <c:v>143</c:v>
                </c:pt>
                <c:pt idx="45">
                  <c:v>189</c:v>
                </c:pt>
                <c:pt idx="46">
                  <c:v>238</c:v>
                </c:pt>
                <c:pt idx="47">
                  <c:v>233</c:v>
                </c:pt>
                <c:pt idx="48">
                  <c:v>250</c:v>
                </c:pt>
                <c:pt idx="49">
                  <c:v>219</c:v>
                </c:pt>
                <c:pt idx="50">
                  <c:v>208</c:v>
                </c:pt>
                <c:pt idx="51">
                  <c:v>246</c:v>
                </c:pt>
                <c:pt idx="52">
                  <c:v>230</c:v>
                </c:pt>
                <c:pt idx="53">
                  <c:v>220</c:v>
                </c:pt>
                <c:pt idx="54">
                  <c:v>196</c:v>
                </c:pt>
                <c:pt idx="55">
                  <c:v>161</c:v>
                </c:pt>
                <c:pt idx="56">
                  <c:v>170</c:v>
                </c:pt>
                <c:pt idx="57">
                  <c:v>192</c:v>
                </c:pt>
                <c:pt idx="58">
                  <c:v>183</c:v>
                </c:pt>
                <c:pt idx="59">
                  <c:v>178</c:v>
                </c:pt>
                <c:pt idx="60">
                  <c:v>168</c:v>
                </c:pt>
                <c:pt idx="61">
                  <c:v>178</c:v>
                </c:pt>
                <c:pt idx="62">
                  <c:v>153</c:v>
                </c:pt>
                <c:pt idx="63">
                  <c:v>185</c:v>
                </c:pt>
                <c:pt idx="64">
                  <c:v>128</c:v>
                </c:pt>
                <c:pt idx="65">
                  <c:v>137</c:v>
                </c:pt>
                <c:pt idx="66">
                  <c:v>197</c:v>
                </c:pt>
                <c:pt idx="67">
                  <c:v>196</c:v>
                </c:pt>
                <c:pt idx="68">
                  <c:v>205</c:v>
                </c:pt>
                <c:pt idx="69">
                  <c:v>212</c:v>
                </c:pt>
                <c:pt idx="70">
                  <c:v>225</c:v>
                </c:pt>
                <c:pt idx="71">
                  <c:v>216</c:v>
                </c:pt>
                <c:pt idx="72">
                  <c:v>230</c:v>
                </c:pt>
                <c:pt idx="73">
                  <c:v>201</c:v>
                </c:pt>
                <c:pt idx="74">
                  <c:v>209</c:v>
                </c:pt>
                <c:pt idx="75">
                  <c:v>208</c:v>
                </c:pt>
                <c:pt idx="76">
                  <c:v>193</c:v>
                </c:pt>
                <c:pt idx="77">
                  <c:v>164</c:v>
                </c:pt>
                <c:pt idx="78">
                  <c:v>159</c:v>
                </c:pt>
                <c:pt idx="79">
                  <c:v>178</c:v>
                </c:pt>
                <c:pt idx="80">
                  <c:v>179</c:v>
                </c:pt>
                <c:pt idx="81">
                  <c:v>159</c:v>
                </c:pt>
                <c:pt idx="82">
                  <c:v>162</c:v>
                </c:pt>
                <c:pt idx="83">
                  <c:v>165</c:v>
                </c:pt>
                <c:pt idx="84">
                  <c:v>180</c:v>
                </c:pt>
                <c:pt idx="85">
                  <c:v>179</c:v>
                </c:pt>
                <c:pt idx="86">
                  <c:v>131</c:v>
                </c:pt>
                <c:pt idx="87">
                  <c:v>143</c:v>
                </c:pt>
                <c:pt idx="88">
                  <c:v>138</c:v>
                </c:pt>
                <c:pt idx="89">
                  <c:v>114</c:v>
                </c:pt>
                <c:pt idx="90">
                  <c:v>139</c:v>
                </c:pt>
                <c:pt idx="91">
                  <c:v>114</c:v>
                </c:pt>
                <c:pt idx="92">
                  <c:v>123</c:v>
                </c:pt>
                <c:pt idx="93">
                  <c:v>122</c:v>
                </c:pt>
                <c:pt idx="94">
                  <c:v>104</c:v>
                </c:pt>
                <c:pt idx="95">
                  <c:v>116</c:v>
                </c:pt>
                <c:pt idx="96">
                  <c:v>142</c:v>
                </c:pt>
                <c:pt idx="97">
                  <c:v>124</c:v>
                </c:pt>
                <c:pt idx="98">
                  <c:v>148</c:v>
                </c:pt>
                <c:pt idx="99">
                  <c:v>160</c:v>
                </c:pt>
                <c:pt idx="100">
                  <c:v>153</c:v>
                </c:pt>
                <c:pt idx="101">
                  <c:v>133</c:v>
                </c:pt>
                <c:pt idx="102">
                  <c:v>134</c:v>
                </c:pt>
                <c:pt idx="103">
                  <c:v>131</c:v>
                </c:pt>
                <c:pt idx="104">
                  <c:v>127</c:v>
                </c:pt>
                <c:pt idx="105">
                  <c:v>118</c:v>
                </c:pt>
                <c:pt idx="106">
                  <c:v>130</c:v>
                </c:pt>
                <c:pt idx="107">
                  <c:v>111</c:v>
                </c:pt>
                <c:pt idx="108">
                  <c:v>117</c:v>
                </c:pt>
                <c:pt idx="109">
                  <c:v>127</c:v>
                </c:pt>
                <c:pt idx="110">
                  <c:v>114</c:v>
                </c:pt>
                <c:pt idx="111">
                  <c:v>94</c:v>
                </c:pt>
                <c:pt idx="112">
                  <c:v>111</c:v>
                </c:pt>
                <c:pt idx="113">
                  <c:v>131</c:v>
                </c:pt>
                <c:pt idx="114">
                  <c:v>120</c:v>
                </c:pt>
                <c:pt idx="115">
                  <c:v>140</c:v>
                </c:pt>
              </c:numCache>
            </c:numRef>
          </c:val>
        </c:ser>
        <c:gapWidth val="50"/>
        <c:overlap val="100"/>
        <c:axId val="65137665"/>
        <c:axId val="45124248"/>
      </c:barChart>
      <c:catAx>
        <c:axId val="65137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124248"/>
        <c:crossesAt val="0"/>
        <c:auto val="1"/>
        <c:lblAlgn val="ctr"/>
        <c:lblOffset val="100"/>
        <c:noMultiLvlLbl val="0"/>
      </c:catAx>
      <c:valAx>
        <c:axId val="4512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7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  <c:pt idx="29">
                  <c:v>-7</c:v>
                </c:pt>
                <c:pt idx="30">
                  <c:v>-11</c:v>
                </c:pt>
                <c:pt idx="31">
                  <c:v>-11</c:v>
                </c:pt>
                <c:pt idx="32">
                  <c:v>-8</c:v>
                </c:pt>
                <c:pt idx="33">
                  <c:v>-10</c:v>
                </c:pt>
                <c:pt idx="34">
                  <c:v>-12</c:v>
                </c:pt>
                <c:pt idx="35">
                  <c:v>-13</c:v>
                </c:pt>
                <c:pt idx="36">
                  <c:v>-17</c:v>
                </c:pt>
                <c:pt idx="37">
                  <c:v>-11</c:v>
                </c:pt>
                <c:pt idx="38">
                  <c:v>-15</c:v>
                </c:pt>
                <c:pt idx="39">
                  <c:v>-26</c:v>
                </c:pt>
                <c:pt idx="40">
                  <c:v>-8</c:v>
                </c:pt>
                <c:pt idx="41">
                  <c:v>-18</c:v>
                </c:pt>
                <c:pt idx="42">
                  <c:v>-14</c:v>
                </c:pt>
                <c:pt idx="43">
                  <c:v>-19</c:v>
                </c:pt>
                <c:pt idx="44">
                  <c:v>-10</c:v>
                </c:pt>
                <c:pt idx="45">
                  <c:v>-20</c:v>
                </c:pt>
                <c:pt idx="46">
                  <c:v>-22</c:v>
                </c:pt>
                <c:pt idx="47">
                  <c:v>-24</c:v>
                </c:pt>
                <c:pt idx="48">
                  <c:v>-29</c:v>
                </c:pt>
                <c:pt idx="49">
                  <c:v>-25</c:v>
                </c:pt>
                <c:pt idx="50">
                  <c:v>-31</c:v>
                </c:pt>
                <c:pt idx="51">
                  <c:v>-38</c:v>
                </c:pt>
                <c:pt idx="52">
                  <c:v>-33</c:v>
                </c:pt>
                <c:pt idx="53">
                  <c:v>-24</c:v>
                </c:pt>
                <c:pt idx="54">
                  <c:v>-28</c:v>
                </c:pt>
                <c:pt idx="55">
                  <c:v>-36</c:v>
                </c:pt>
                <c:pt idx="56">
                  <c:v>-37</c:v>
                </c:pt>
                <c:pt idx="57">
                  <c:v>-31</c:v>
                </c:pt>
                <c:pt idx="58">
                  <c:v>-32</c:v>
                </c:pt>
                <c:pt idx="59">
                  <c:v>-18</c:v>
                </c:pt>
                <c:pt idx="60">
                  <c:v>-27</c:v>
                </c:pt>
                <c:pt idx="61">
                  <c:v>-22</c:v>
                </c:pt>
                <c:pt idx="62">
                  <c:v>-29</c:v>
                </c:pt>
                <c:pt idx="63">
                  <c:v>-23</c:v>
                </c:pt>
                <c:pt idx="64">
                  <c:v>-27</c:v>
                </c:pt>
                <c:pt idx="65">
                  <c:v>-19</c:v>
                </c:pt>
                <c:pt idx="66">
                  <c:v>-26</c:v>
                </c:pt>
                <c:pt idx="67">
                  <c:v>-17</c:v>
                </c:pt>
                <c:pt idx="68">
                  <c:v>-16</c:v>
                </c:pt>
                <c:pt idx="69">
                  <c:v>-13</c:v>
                </c:pt>
                <c:pt idx="70">
                  <c:v>-21</c:v>
                </c:pt>
                <c:pt idx="71">
                  <c:v>-14</c:v>
                </c:pt>
                <c:pt idx="72">
                  <c:v>-18</c:v>
                </c:pt>
                <c:pt idx="73">
                  <c:v>-14</c:v>
                </c:pt>
                <c:pt idx="74">
                  <c:v>-17</c:v>
                </c:pt>
                <c:pt idx="75">
                  <c:v>-17</c:v>
                </c:pt>
                <c:pt idx="76">
                  <c:v>-18</c:v>
                </c:pt>
                <c:pt idx="77">
                  <c:v>-18</c:v>
                </c:pt>
                <c:pt idx="78">
                  <c:v>-20</c:v>
                </c:pt>
                <c:pt idx="79">
                  <c:v>-9</c:v>
                </c:pt>
                <c:pt idx="80">
                  <c:v>-8</c:v>
                </c:pt>
                <c:pt idx="81">
                  <c:v>-21</c:v>
                </c:pt>
                <c:pt idx="82">
                  <c:v>-12</c:v>
                </c:pt>
                <c:pt idx="83">
                  <c:v>-23</c:v>
                </c:pt>
                <c:pt idx="84">
                  <c:v>-4</c:v>
                </c:pt>
                <c:pt idx="85">
                  <c:v>-11</c:v>
                </c:pt>
                <c:pt idx="86">
                  <c:v>-9</c:v>
                </c:pt>
                <c:pt idx="87">
                  <c:v>-19</c:v>
                </c:pt>
                <c:pt idx="88">
                  <c:v>-9</c:v>
                </c:pt>
                <c:pt idx="89">
                  <c:v>-9</c:v>
                </c:pt>
                <c:pt idx="90">
                  <c:v>-14</c:v>
                </c:pt>
                <c:pt idx="91">
                  <c:v>-12</c:v>
                </c:pt>
                <c:pt idx="92">
                  <c:v>-12</c:v>
                </c:pt>
                <c:pt idx="93">
                  <c:v>-10</c:v>
                </c:pt>
                <c:pt idx="94">
                  <c:v>-14</c:v>
                </c:pt>
                <c:pt idx="95">
                  <c:v>-9</c:v>
                </c:pt>
                <c:pt idx="96">
                  <c:v>-9</c:v>
                </c:pt>
                <c:pt idx="97">
                  <c:v>-14</c:v>
                </c:pt>
                <c:pt idx="98">
                  <c:v>-13</c:v>
                </c:pt>
                <c:pt idx="99">
                  <c:v>-8</c:v>
                </c:pt>
                <c:pt idx="100">
                  <c:v>-11</c:v>
                </c:pt>
                <c:pt idx="101">
                  <c:v>-9</c:v>
                </c:pt>
                <c:pt idx="102">
                  <c:v>-7</c:v>
                </c:pt>
                <c:pt idx="103">
                  <c:v>-6</c:v>
                </c:pt>
                <c:pt idx="104">
                  <c:v>-9</c:v>
                </c:pt>
                <c:pt idx="105">
                  <c:v>-6</c:v>
                </c:pt>
                <c:pt idx="106">
                  <c:v>-8</c:v>
                </c:pt>
                <c:pt idx="107">
                  <c:v>-12</c:v>
                </c:pt>
                <c:pt idx="108">
                  <c:v>-7</c:v>
                </c:pt>
                <c:pt idx="109">
                  <c:v>-8</c:v>
                </c:pt>
                <c:pt idx="110">
                  <c:v>-9</c:v>
                </c:pt>
                <c:pt idx="111">
                  <c:v>-9</c:v>
                </c:pt>
                <c:pt idx="112">
                  <c:v>-3</c:v>
                </c:pt>
                <c:pt idx="113">
                  <c:v>-7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15</c:v>
                </c:pt>
                <c:pt idx="27">
                  <c:v>13</c:v>
                </c:pt>
                <c:pt idx="28">
                  <c:v>15</c:v>
                </c:pt>
                <c:pt idx="29">
                  <c:v>15</c:v>
                </c:pt>
                <c:pt idx="30">
                  <c:v>21</c:v>
                </c:pt>
                <c:pt idx="31">
                  <c:v>22</c:v>
                </c:pt>
                <c:pt idx="32">
                  <c:v>26</c:v>
                </c:pt>
                <c:pt idx="33">
                  <c:v>24</c:v>
                </c:pt>
                <c:pt idx="34">
                  <c:v>22</c:v>
                </c:pt>
                <c:pt idx="35">
                  <c:v>23</c:v>
                </c:pt>
                <c:pt idx="36">
                  <c:v>16</c:v>
                </c:pt>
                <c:pt idx="37">
                  <c:v>15</c:v>
                </c:pt>
                <c:pt idx="38">
                  <c:v>21</c:v>
                </c:pt>
                <c:pt idx="39">
                  <c:v>20</c:v>
                </c:pt>
                <c:pt idx="40">
                  <c:v>24</c:v>
                </c:pt>
                <c:pt idx="41">
                  <c:v>17</c:v>
                </c:pt>
                <c:pt idx="42">
                  <c:v>16</c:v>
                </c:pt>
                <c:pt idx="43">
                  <c:v>25</c:v>
                </c:pt>
                <c:pt idx="44">
                  <c:v>15</c:v>
                </c:pt>
                <c:pt idx="45">
                  <c:v>22</c:v>
                </c:pt>
                <c:pt idx="46">
                  <c:v>33</c:v>
                </c:pt>
                <c:pt idx="47">
                  <c:v>21</c:v>
                </c:pt>
                <c:pt idx="48">
                  <c:v>20</c:v>
                </c:pt>
                <c:pt idx="49">
                  <c:v>28</c:v>
                </c:pt>
                <c:pt idx="50">
                  <c:v>31</c:v>
                </c:pt>
                <c:pt idx="51">
                  <c:v>22</c:v>
                </c:pt>
                <c:pt idx="52">
                  <c:v>33</c:v>
                </c:pt>
                <c:pt idx="53">
                  <c:v>20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36</c:v>
                </c:pt>
                <c:pt idx="58">
                  <c:v>26</c:v>
                </c:pt>
                <c:pt idx="59">
                  <c:v>20</c:v>
                </c:pt>
                <c:pt idx="60">
                  <c:v>19</c:v>
                </c:pt>
                <c:pt idx="61">
                  <c:v>26</c:v>
                </c:pt>
                <c:pt idx="62">
                  <c:v>20</c:v>
                </c:pt>
                <c:pt idx="63">
                  <c:v>30</c:v>
                </c:pt>
                <c:pt idx="64">
                  <c:v>14</c:v>
                </c:pt>
                <c:pt idx="65">
                  <c:v>15</c:v>
                </c:pt>
                <c:pt idx="66">
                  <c:v>20</c:v>
                </c:pt>
                <c:pt idx="67">
                  <c:v>12</c:v>
                </c:pt>
                <c:pt idx="68">
                  <c:v>22</c:v>
                </c:pt>
                <c:pt idx="69">
                  <c:v>21</c:v>
                </c:pt>
                <c:pt idx="70">
                  <c:v>12</c:v>
                </c:pt>
                <c:pt idx="71">
                  <c:v>14</c:v>
                </c:pt>
                <c:pt idx="72">
                  <c:v>22</c:v>
                </c:pt>
                <c:pt idx="73">
                  <c:v>9</c:v>
                </c:pt>
                <c:pt idx="74">
                  <c:v>12</c:v>
                </c:pt>
                <c:pt idx="75">
                  <c:v>13</c:v>
                </c:pt>
                <c:pt idx="76">
                  <c:v>10</c:v>
                </c:pt>
                <c:pt idx="77">
                  <c:v>15</c:v>
                </c:pt>
                <c:pt idx="78">
                  <c:v>11</c:v>
                </c:pt>
                <c:pt idx="79">
                  <c:v>10</c:v>
                </c:pt>
                <c:pt idx="80">
                  <c:v>6</c:v>
                </c:pt>
                <c:pt idx="81">
                  <c:v>14</c:v>
                </c:pt>
                <c:pt idx="82">
                  <c:v>7</c:v>
                </c:pt>
                <c:pt idx="83">
                  <c:v>14</c:v>
                </c:pt>
                <c:pt idx="84">
                  <c:v>7</c:v>
                </c:pt>
                <c:pt idx="85">
                  <c:v>13</c:v>
                </c:pt>
                <c:pt idx="86">
                  <c:v>11</c:v>
                </c:pt>
                <c:pt idx="87">
                  <c:v>8</c:v>
                </c:pt>
                <c:pt idx="88">
                  <c:v>9</c:v>
                </c:pt>
                <c:pt idx="89">
                  <c:v>14</c:v>
                </c:pt>
                <c:pt idx="90">
                  <c:v>9</c:v>
                </c:pt>
                <c:pt idx="91">
                  <c:v>13</c:v>
                </c:pt>
                <c:pt idx="92">
                  <c:v>8</c:v>
                </c:pt>
                <c:pt idx="93">
                  <c:v>9</c:v>
                </c:pt>
                <c:pt idx="94">
                  <c:v>11</c:v>
                </c:pt>
                <c:pt idx="95">
                  <c:v>16</c:v>
                </c:pt>
                <c:pt idx="96">
                  <c:v>10</c:v>
                </c:pt>
                <c:pt idx="97">
                  <c:v>13</c:v>
                </c:pt>
                <c:pt idx="98">
                  <c:v>16</c:v>
                </c:pt>
                <c:pt idx="99">
                  <c:v>14</c:v>
                </c:pt>
                <c:pt idx="100">
                  <c:v>19</c:v>
                </c:pt>
                <c:pt idx="101">
                  <c:v>10</c:v>
                </c:pt>
                <c:pt idx="102">
                  <c:v>15</c:v>
                </c:pt>
                <c:pt idx="103">
                  <c:v>10</c:v>
                </c:pt>
                <c:pt idx="104">
                  <c:v>10</c:v>
                </c:pt>
                <c:pt idx="105">
                  <c:v>6</c:v>
                </c:pt>
                <c:pt idx="106">
                  <c:v>10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6</c:v>
                </c:pt>
                <c:pt idx="111">
                  <c:v>9</c:v>
                </c:pt>
                <c:pt idx="112">
                  <c:v>9</c:v>
                </c:pt>
                <c:pt idx="113">
                  <c:v>8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3997774"/>
        <c:axId val="27899214"/>
      </c:barChart>
      <c:catAx>
        <c:axId val="939977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99214"/>
        <c:crossesAt val="0"/>
        <c:auto val="1"/>
        <c:lblAlgn val="ctr"/>
        <c:lblOffset val="100"/>
        <c:noMultiLvlLbl val="0"/>
      </c:catAx>
      <c:valAx>
        <c:axId val="2789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77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5</c:v>
                </c:pt>
                <c:pt idx="26">
                  <c:v>-4</c:v>
                </c:pt>
                <c:pt idx="27">
                  <c:v>-2</c:v>
                </c:pt>
                <c:pt idx="28">
                  <c:v>-6</c:v>
                </c:pt>
                <c:pt idx="29">
                  <c:v>-8</c:v>
                </c:pt>
                <c:pt idx="30">
                  <c:v>-14</c:v>
                </c:pt>
                <c:pt idx="31">
                  <c:v>-7</c:v>
                </c:pt>
                <c:pt idx="32">
                  <c:v>-13</c:v>
                </c:pt>
                <c:pt idx="33">
                  <c:v>-11</c:v>
                </c:pt>
                <c:pt idx="34">
                  <c:v>-10</c:v>
                </c:pt>
                <c:pt idx="35">
                  <c:v>-9</c:v>
                </c:pt>
                <c:pt idx="36">
                  <c:v>-10</c:v>
                </c:pt>
                <c:pt idx="37">
                  <c:v>-15</c:v>
                </c:pt>
                <c:pt idx="38">
                  <c:v>-12</c:v>
                </c:pt>
                <c:pt idx="39">
                  <c:v>-21</c:v>
                </c:pt>
                <c:pt idx="40">
                  <c:v>-17</c:v>
                </c:pt>
                <c:pt idx="41">
                  <c:v>-10</c:v>
                </c:pt>
                <c:pt idx="42">
                  <c:v>-17</c:v>
                </c:pt>
                <c:pt idx="43">
                  <c:v>-15</c:v>
                </c:pt>
                <c:pt idx="44">
                  <c:v>-5</c:v>
                </c:pt>
                <c:pt idx="45">
                  <c:v>-19</c:v>
                </c:pt>
                <c:pt idx="46">
                  <c:v>-26</c:v>
                </c:pt>
                <c:pt idx="47">
                  <c:v>-30</c:v>
                </c:pt>
                <c:pt idx="48">
                  <c:v>-35</c:v>
                </c:pt>
                <c:pt idx="49">
                  <c:v>-21</c:v>
                </c:pt>
                <c:pt idx="50">
                  <c:v>-21</c:v>
                </c:pt>
                <c:pt idx="51">
                  <c:v>-25</c:v>
                </c:pt>
                <c:pt idx="52">
                  <c:v>-17</c:v>
                </c:pt>
                <c:pt idx="53">
                  <c:v>-19</c:v>
                </c:pt>
                <c:pt idx="54">
                  <c:v>-15</c:v>
                </c:pt>
                <c:pt idx="55">
                  <c:v>-22</c:v>
                </c:pt>
                <c:pt idx="56">
                  <c:v>-24</c:v>
                </c:pt>
                <c:pt idx="57">
                  <c:v>-22</c:v>
                </c:pt>
                <c:pt idx="58">
                  <c:v>-17</c:v>
                </c:pt>
                <c:pt idx="59">
                  <c:v>-12</c:v>
                </c:pt>
                <c:pt idx="60">
                  <c:v>-19</c:v>
                </c:pt>
                <c:pt idx="61">
                  <c:v>-9</c:v>
                </c:pt>
                <c:pt idx="62">
                  <c:v>-11</c:v>
                </c:pt>
                <c:pt idx="63">
                  <c:v>-11</c:v>
                </c:pt>
                <c:pt idx="64">
                  <c:v>-6</c:v>
                </c:pt>
                <c:pt idx="65">
                  <c:v>-9</c:v>
                </c:pt>
                <c:pt idx="66">
                  <c:v>-9</c:v>
                </c:pt>
                <c:pt idx="67">
                  <c:v>-14</c:v>
                </c:pt>
                <c:pt idx="68">
                  <c:v>-10</c:v>
                </c:pt>
                <c:pt idx="69">
                  <c:v>-3</c:v>
                </c:pt>
                <c:pt idx="70">
                  <c:v>-9</c:v>
                </c:pt>
                <c:pt idx="71">
                  <c:v>-11</c:v>
                </c:pt>
                <c:pt idx="72">
                  <c:v>-14</c:v>
                </c:pt>
                <c:pt idx="73">
                  <c:v>-9</c:v>
                </c:pt>
                <c:pt idx="74">
                  <c:v>-6</c:v>
                </c:pt>
                <c:pt idx="75">
                  <c:v>-12</c:v>
                </c:pt>
                <c:pt idx="76">
                  <c:v>-13</c:v>
                </c:pt>
                <c:pt idx="77">
                  <c:v>-11</c:v>
                </c:pt>
                <c:pt idx="78">
                  <c:v>-9</c:v>
                </c:pt>
                <c:pt idx="79">
                  <c:v>-8</c:v>
                </c:pt>
                <c:pt idx="80">
                  <c:v>-11</c:v>
                </c:pt>
                <c:pt idx="81">
                  <c:v>-8</c:v>
                </c:pt>
                <c:pt idx="82">
                  <c:v>-16</c:v>
                </c:pt>
                <c:pt idx="83">
                  <c:v>-13</c:v>
                </c:pt>
                <c:pt idx="84">
                  <c:v>-2</c:v>
                </c:pt>
                <c:pt idx="85">
                  <c:v>-8</c:v>
                </c:pt>
                <c:pt idx="86">
                  <c:v>-6</c:v>
                </c:pt>
                <c:pt idx="87">
                  <c:v>-4</c:v>
                </c:pt>
                <c:pt idx="88">
                  <c:v>-7</c:v>
                </c:pt>
                <c:pt idx="89">
                  <c:v>-4</c:v>
                </c:pt>
                <c:pt idx="90">
                  <c:v>-6</c:v>
                </c:pt>
                <c:pt idx="91">
                  <c:v>-5</c:v>
                </c:pt>
                <c:pt idx="92">
                  <c:v>-6</c:v>
                </c:pt>
                <c:pt idx="93">
                  <c:v>-5</c:v>
                </c:pt>
                <c:pt idx="94">
                  <c:v>-2</c:v>
                </c:pt>
                <c:pt idx="95">
                  <c:v>-5</c:v>
                </c:pt>
                <c:pt idx="96">
                  <c:v>-10</c:v>
                </c:pt>
                <c:pt idx="97">
                  <c:v>-9</c:v>
                </c:pt>
                <c:pt idx="98">
                  <c:v>-6</c:v>
                </c:pt>
                <c:pt idx="99">
                  <c:v>-15</c:v>
                </c:pt>
                <c:pt idx="100">
                  <c:v>-7</c:v>
                </c:pt>
                <c:pt idx="101">
                  <c:v>-8</c:v>
                </c:pt>
                <c:pt idx="102">
                  <c:v>-5</c:v>
                </c:pt>
                <c:pt idx="103">
                  <c:v>-3</c:v>
                </c:pt>
                <c:pt idx="104">
                  <c:v>-12</c:v>
                </c:pt>
                <c:pt idx="105">
                  <c:v>-3</c:v>
                </c:pt>
                <c:pt idx="106">
                  <c:v>-9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-6</c:v>
                </c:pt>
                <c:pt idx="111">
                  <c:v>-6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1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14</c:v>
                </c:pt>
                <c:pt idx="26">
                  <c:v>15</c:v>
                </c:pt>
                <c:pt idx="27">
                  <c:v>13</c:v>
                </c:pt>
                <c:pt idx="28">
                  <c:v>15</c:v>
                </c:pt>
                <c:pt idx="29">
                  <c:v>21</c:v>
                </c:pt>
                <c:pt idx="30">
                  <c:v>15</c:v>
                </c:pt>
                <c:pt idx="31">
                  <c:v>13</c:v>
                </c:pt>
                <c:pt idx="32">
                  <c:v>22</c:v>
                </c:pt>
                <c:pt idx="33">
                  <c:v>21</c:v>
                </c:pt>
                <c:pt idx="34">
                  <c:v>11</c:v>
                </c:pt>
                <c:pt idx="35">
                  <c:v>24</c:v>
                </c:pt>
                <c:pt idx="36">
                  <c:v>18</c:v>
                </c:pt>
                <c:pt idx="37">
                  <c:v>11</c:v>
                </c:pt>
                <c:pt idx="38">
                  <c:v>11</c:v>
                </c:pt>
                <c:pt idx="39">
                  <c:v>16</c:v>
                </c:pt>
                <c:pt idx="40">
                  <c:v>22</c:v>
                </c:pt>
                <c:pt idx="41">
                  <c:v>24</c:v>
                </c:pt>
                <c:pt idx="42">
                  <c:v>20</c:v>
                </c:pt>
                <c:pt idx="43">
                  <c:v>14</c:v>
                </c:pt>
                <c:pt idx="44">
                  <c:v>6</c:v>
                </c:pt>
                <c:pt idx="45">
                  <c:v>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8</c:v>
                </c:pt>
                <c:pt idx="50">
                  <c:v>12</c:v>
                </c:pt>
                <c:pt idx="51">
                  <c:v>20</c:v>
                </c:pt>
                <c:pt idx="52">
                  <c:v>19</c:v>
                </c:pt>
                <c:pt idx="53">
                  <c:v>20</c:v>
                </c:pt>
                <c:pt idx="54">
                  <c:v>16</c:v>
                </c:pt>
                <c:pt idx="55">
                  <c:v>17</c:v>
                </c:pt>
                <c:pt idx="56">
                  <c:v>19</c:v>
                </c:pt>
                <c:pt idx="57">
                  <c:v>14</c:v>
                </c:pt>
                <c:pt idx="58">
                  <c:v>17</c:v>
                </c:pt>
                <c:pt idx="59">
                  <c:v>11</c:v>
                </c:pt>
                <c:pt idx="60">
                  <c:v>16</c:v>
                </c:pt>
                <c:pt idx="61">
                  <c:v>11</c:v>
                </c:pt>
                <c:pt idx="62">
                  <c:v>15</c:v>
                </c:pt>
                <c:pt idx="63">
                  <c:v>10</c:v>
                </c:pt>
                <c:pt idx="64">
                  <c:v>8</c:v>
                </c:pt>
                <c:pt idx="65">
                  <c:v>11</c:v>
                </c:pt>
                <c:pt idx="66">
                  <c:v>7</c:v>
                </c:pt>
                <c:pt idx="67">
                  <c:v>6</c:v>
                </c:pt>
                <c:pt idx="68">
                  <c:v>11</c:v>
                </c:pt>
                <c:pt idx="69">
                  <c:v>10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11</c:v>
                </c:pt>
                <c:pt idx="74">
                  <c:v>4</c:v>
                </c:pt>
                <c:pt idx="75">
                  <c:v>6</c:v>
                </c:pt>
                <c:pt idx="76">
                  <c:v>7</c:v>
                </c:pt>
                <c:pt idx="77">
                  <c:v>11</c:v>
                </c:pt>
                <c:pt idx="78">
                  <c:v>10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8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5</c:v>
                </c:pt>
                <c:pt idx="87">
                  <c:v>4</c:v>
                </c:pt>
                <c:pt idx="88">
                  <c:v>8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6</c:v>
                </c:pt>
                <c:pt idx="93">
                  <c:v>5</c:v>
                </c:pt>
                <c:pt idx="94">
                  <c:v>8</c:v>
                </c:pt>
                <c:pt idx="95">
                  <c:v>4</c:v>
                </c:pt>
                <c:pt idx="96">
                  <c:v>7</c:v>
                </c:pt>
                <c:pt idx="97">
                  <c:v>8</c:v>
                </c:pt>
                <c:pt idx="98">
                  <c:v>6</c:v>
                </c:pt>
                <c:pt idx="99">
                  <c:v>7</c:v>
                </c:pt>
                <c:pt idx="100">
                  <c:v>7</c:v>
                </c:pt>
                <c:pt idx="101">
                  <c:v>3</c:v>
                </c:pt>
                <c:pt idx="102">
                  <c:v>7</c:v>
                </c:pt>
                <c:pt idx="103">
                  <c:v>6</c:v>
                </c:pt>
                <c:pt idx="104">
                  <c:v>4</c:v>
                </c:pt>
                <c:pt idx="105">
                  <c:v>7</c:v>
                </c:pt>
                <c:pt idx="106">
                  <c:v>3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7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8693564"/>
        <c:axId val="26962855"/>
      </c:barChart>
      <c:catAx>
        <c:axId val="58693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62855"/>
        <c:crossesAt val="0"/>
        <c:auto val="1"/>
        <c:lblAlgn val="ctr"/>
        <c:lblOffset val="100"/>
        <c:noMultiLvlLbl val="0"/>
      </c:catAx>
      <c:valAx>
        <c:axId val="2696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3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7</c:v>
                </c:pt>
                <c:pt idx="30">
                  <c:v>-6</c:v>
                </c:pt>
                <c:pt idx="31">
                  <c:v>-2</c:v>
                </c:pt>
                <c:pt idx="32">
                  <c:v>-4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6</c:v>
                </c:pt>
                <c:pt idx="37">
                  <c:v>-4</c:v>
                </c:pt>
                <c:pt idx="38">
                  <c:v>-5</c:v>
                </c:pt>
                <c:pt idx="39">
                  <c:v>-4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6</c:v>
                </c:pt>
                <c:pt idx="44">
                  <c:v>-5</c:v>
                </c:pt>
                <c:pt idx="45">
                  <c:v>-6</c:v>
                </c:pt>
                <c:pt idx="46">
                  <c:v>-9</c:v>
                </c:pt>
                <c:pt idx="47">
                  <c:v>-12</c:v>
                </c:pt>
                <c:pt idx="48">
                  <c:v>-12</c:v>
                </c:pt>
                <c:pt idx="49">
                  <c:v>-5</c:v>
                </c:pt>
                <c:pt idx="50">
                  <c:v>-12</c:v>
                </c:pt>
                <c:pt idx="51">
                  <c:v>-10</c:v>
                </c:pt>
                <c:pt idx="52">
                  <c:v>-6</c:v>
                </c:pt>
                <c:pt idx="53">
                  <c:v>-12</c:v>
                </c:pt>
                <c:pt idx="54">
                  <c:v>-4</c:v>
                </c:pt>
                <c:pt idx="55">
                  <c:v>-10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4</c:v>
                </c:pt>
                <c:pt idx="67">
                  <c:v>-2</c:v>
                </c:pt>
                <c:pt idx="68">
                  <c:v>-5</c:v>
                </c:pt>
                <c:pt idx="69">
                  <c:v>-5</c:v>
                </c:pt>
                <c:pt idx="70">
                  <c:v>-3</c:v>
                </c:pt>
                <c:pt idx="71">
                  <c:v>-6</c:v>
                </c:pt>
                <c:pt idx="72">
                  <c:v>-2</c:v>
                </c:pt>
                <c:pt idx="73">
                  <c:v>-2</c:v>
                </c:pt>
                <c:pt idx="74">
                  <c:v>-6</c:v>
                </c:pt>
                <c:pt idx="75">
                  <c:v>-3</c:v>
                </c:pt>
                <c:pt idx="76">
                  <c:v>-5</c:v>
                </c:pt>
                <c:pt idx="77">
                  <c:v>-5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0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4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2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1</c:v>
                </c:pt>
                <c:pt idx="35">
                  <c:v>3</c:v>
                </c:pt>
                <c:pt idx="36">
                  <c:v>11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8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6</c:v>
                </c:pt>
                <c:pt idx="48">
                  <c:v>2</c:v>
                </c:pt>
                <c:pt idx="49">
                  <c:v>11</c:v>
                </c:pt>
                <c:pt idx="50">
                  <c:v>8</c:v>
                </c:pt>
                <c:pt idx="51">
                  <c:v>11</c:v>
                </c:pt>
                <c:pt idx="52">
                  <c:v>7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6</c:v>
                </c:pt>
                <c:pt idx="57">
                  <c:v>5</c:v>
                </c:pt>
                <c:pt idx="58">
                  <c:v>6</c:v>
                </c:pt>
                <c:pt idx="59">
                  <c:v>3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4</c:v>
                </c:pt>
                <c:pt idx="65">
                  <c:v>3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0</c:v>
                </c:pt>
                <c:pt idx="73">
                  <c:v>2</c:v>
                </c:pt>
                <c:pt idx="74">
                  <c:v>3</c:v>
                </c:pt>
                <c:pt idx="75">
                  <c:v>2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3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7904047"/>
        <c:axId val="6371418"/>
      </c:barChart>
      <c:catAx>
        <c:axId val="779040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1418"/>
        <c:crossesAt val="0"/>
        <c:auto val="1"/>
        <c:lblAlgn val="ctr"/>
        <c:lblOffset val="100"/>
        <c:noMultiLvlLbl val="0"/>
      </c:catAx>
      <c:valAx>
        <c:axId val="637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4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5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7</c:v>
                </c:pt>
                <c:pt idx="33">
                  <c:v>-15</c:v>
                </c:pt>
                <c:pt idx="34">
                  <c:v>-6</c:v>
                </c:pt>
                <c:pt idx="35">
                  <c:v>-7</c:v>
                </c:pt>
                <c:pt idx="36">
                  <c:v>-8</c:v>
                </c:pt>
                <c:pt idx="37">
                  <c:v>-7</c:v>
                </c:pt>
                <c:pt idx="38">
                  <c:v>-7</c:v>
                </c:pt>
                <c:pt idx="39">
                  <c:v>-12</c:v>
                </c:pt>
                <c:pt idx="40">
                  <c:v>-8</c:v>
                </c:pt>
                <c:pt idx="41">
                  <c:v>-15</c:v>
                </c:pt>
                <c:pt idx="42">
                  <c:v>-10</c:v>
                </c:pt>
                <c:pt idx="43">
                  <c:v>-12</c:v>
                </c:pt>
                <c:pt idx="44">
                  <c:v>-8</c:v>
                </c:pt>
                <c:pt idx="45">
                  <c:v>-19</c:v>
                </c:pt>
                <c:pt idx="46">
                  <c:v>-15</c:v>
                </c:pt>
                <c:pt idx="47">
                  <c:v>-25</c:v>
                </c:pt>
                <c:pt idx="48">
                  <c:v>-26</c:v>
                </c:pt>
                <c:pt idx="49">
                  <c:v>-25</c:v>
                </c:pt>
                <c:pt idx="50">
                  <c:v>-22</c:v>
                </c:pt>
                <c:pt idx="51">
                  <c:v>-23</c:v>
                </c:pt>
                <c:pt idx="52">
                  <c:v>-24</c:v>
                </c:pt>
                <c:pt idx="53">
                  <c:v>-17</c:v>
                </c:pt>
                <c:pt idx="54">
                  <c:v>-23</c:v>
                </c:pt>
                <c:pt idx="55">
                  <c:v>-12</c:v>
                </c:pt>
                <c:pt idx="56">
                  <c:v>-14</c:v>
                </c:pt>
                <c:pt idx="57">
                  <c:v>-14</c:v>
                </c:pt>
                <c:pt idx="58">
                  <c:v>-23</c:v>
                </c:pt>
                <c:pt idx="59">
                  <c:v>-12</c:v>
                </c:pt>
                <c:pt idx="60">
                  <c:v>-16</c:v>
                </c:pt>
                <c:pt idx="61">
                  <c:v>-11</c:v>
                </c:pt>
                <c:pt idx="62">
                  <c:v>-16</c:v>
                </c:pt>
                <c:pt idx="63">
                  <c:v>-12</c:v>
                </c:pt>
                <c:pt idx="64">
                  <c:v>-18</c:v>
                </c:pt>
                <c:pt idx="65">
                  <c:v>-12</c:v>
                </c:pt>
                <c:pt idx="66">
                  <c:v>-13</c:v>
                </c:pt>
                <c:pt idx="67">
                  <c:v>-10</c:v>
                </c:pt>
                <c:pt idx="68">
                  <c:v>-16</c:v>
                </c:pt>
                <c:pt idx="69">
                  <c:v>-15</c:v>
                </c:pt>
                <c:pt idx="70">
                  <c:v>-19</c:v>
                </c:pt>
                <c:pt idx="71">
                  <c:v>-7</c:v>
                </c:pt>
                <c:pt idx="72">
                  <c:v>-19</c:v>
                </c:pt>
                <c:pt idx="73">
                  <c:v>-9</c:v>
                </c:pt>
                <c:pt idx="74">
                  <c:v>-3</c:v>
                </c:pt>
                <c:pt idx="75">
                  <c:v>-9</c:v>
                </c:pt>
                <c:pt idx="76">
                  <c:v>-22</c:v>
                </c:pt>
                <c:pt idx="77">
                  <c:v>-13</c:v>
                </c:pt>
                <c:pt idx="78">
                  <c:v>-14</c:v>
                </c:pt>
                <c:pt idx="79">
                  <c:v>-14</c:v>
                </c:pt>
                <c:pt idx="80">
                  <c:v>-8</c:v>
                </c:pt>
                <c:pt idx="81">
                  <c:v>-10</c:v>
                </c:pt>
                <c:pt idx="82">
                  <c:v>-10</c:v>
                </c:pt>
                <c:pt idx="83">
                  <c:v>-5</c:v>
                </c:pt>
                <c:pt idx="84">
                  <c:v>-8</c:v>
                </c:pt>
                <c:pt idx="85">
                  <c:v>-10</c:v>
                </c:pt>
                <c:pt idx="86">
                  <c:v>-11</c:v>
                </c:pt>
                <c:pt idx="87">
                  <c:v>-5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8</c:v>
                </c:pt>
                <c:pt idx="92">
                  <c:v>-4</c:v>
                </c:pt>
                <c:pt idx="93">
                  <c:v>-6</c:v>
                </c:pt>
                <c:pt idx="94">
                  <c:v>-4</c:v>
                </c:pt>
                <c:pt idx="95">
                  <c:v>-10</c:v>
                </c:pt>
                <c:pt idx="96">
                  <c:v>-12</c:v>
                </c:pt>
                <c:pt idx="97">
                  <c:v>-9</c:v>
                </c:pt>
                <c:pt idx="98">
                  <c:v>-7</c:v>
                </c:pt>
                <c:pt idx="99">
                  <c:v>-3</c:v>
                </c:pt>
                <c:pt idx="100">
                  <c:v>-9</c:v>
                </c:pt>
                <c:pt idx="101">
                  <c:v>-12</c:v>
                </c:pt>
                <c:pt idx="102">
                  <c:v>-9</c:v>
                </c:pt>
                <c:pt idx="103">
                  <c:v>-8</c:v>
                </c:pt>
                <c:pt idx="104">
                  <c:v>-8</c:v>
                </c:pt>
                <c:pt idx="105">
                  <c:v>-9</c:v>
                </c:pt>
                <c:pt idx="106">
                  <c:v>-8</c:v>
                </c:pt>
                <c:pt idx="107">
                  <c:v>-8</c:v>
                </c:pt>
                <c:pt idx="108">
                  <c:v>-4</c:v>
                </c:pt>
                <c:pt idx="109">
                  <c:v>-5</c:v>
                </c:pt>
                <c:pt idx="110">
                  <c:v>-9</c:v>
                </c:pt>
                <c:pt idx="111">
                  <c:v>-4</c:v>
                </c:pt>
                <c:pt idx="112">
                  <c:v>-5</c:v>
                </c:pt>
                <c:pt idx="113">
                  <c:v>-11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0</c:v>
                </c:pt>
                <c:pt idx="24">
                  <c:v>5</c:v>
                </c:pt>
                <c:pt idx="25">
                  <c:v>9</c:v>
                </c:pt>
                <c:pt idx="26">
                  <c:v>7</c:v>
                </c:pt>
                <c:pt idx="27">
                  <c:v>11</c:v>
                </c:pt>
                <c:pt idx="28">
                  <c:v>11</c:v>
                </c:pt>
                <c:pt idx="29">
                  <c:v>9</c:v>
                </c:pt>
                <c:pt idx="30">
                  <c:v>7</c:v>
                </c:pt>
                <c:pt idx="31">
                  <c:v>13</c:v>
                </c:pt>
                <c:pt idx="32">
                  <c:v>10</c:v>
                </c:pt>
                <c:pt idx="33">
                  <c:v>13</c:v>
                </c:pt>
                <c:pt idx="34">
                  <c:v>7</c:v>
                </c:pt>
                <c:pt idx="35">
                  <c:v>13</c:v>
                </c:pt>
                <c:pt idx="36">
                  <c:v>18</c:v>
                </c:pt>
                <c:pt idx="37">
                  <c:v>15</c:v>
                </c:pt>
                <c:pt idx="38">
                  <c:v>8</c:v>
                </c:pt>
                <c:pt idx="39">
                  <c:v>15</c:v>
                </c:pt>
                <c:pt idx="40">
                  <c:v>19</c:v>
                </c:pt>
                <c:pt idx="41">
                  <c:v>14</c:v>
                </c:pt>
                <c:pt idx="42">
                  <c:v>15</c:v>
                </c:pt>
                <c:pt idx="43">
                  <c:v>13</c:v>
                </c:pt>
                <c:pt idx="44">
                  <c:v>15</c:v>
                </c:pt>
                <c:pt idx="45">
                  <c:v>16</c:v>
                </c:pt>
                <c:pt idx="46">
                  <c:v>15</c:v>
                </c:pt>
                <c:pt idx="47">
                  <c:v>25</c:v>
                </c:pt>
                <c:pt idx="48">
                  <c:v>25</c:v>
                </c:pt>
                <c:pt idx="49">
                  <c:v>23</c:v>
                </c:pt>
                <c:pt idx="50">
                  <c:v>21</c:v>
                </c:pt>
                <c:pt idx="51">
                  <c:v>21</c:v>
                </c:pt>
                <c:pt idx="52">
                  <c:v>23</c:v>
                </c:pt>
                <c:pt idx="53">
                  <c:v>17</c:v>
                </c:pt>
                <c:pt idx="54">
                  <c:v>21</c:v>
                </c:pt>
                <c:pt idx="55">
                  <c:v>26</c:v>
                </c:pt>
                <c:pt idx="56">
                  <c:v>12</c:v>
                </c:pt>
                <c:pt idx="57">
                  <c:v>17</c:v>
                </c:pt>
                <c:pt idx="58">
                  <c:v>15</c:v>
                </c:pt>
                <c:pt idx="59">
                  <c:v>16</c:v>
                </c:pt>
                <c:pt idx="60">
                  <c:v>12</c:v>
                </c:pt>
                <c:pt idx="61">
                  <c:v>16</c:v>
                </c:pt>
                <c:pt idx="62">
                  <c:v>12</c:v>
                </c:pt>
                <c:pt idx="63">
                  <c:v>15</c:v>
                </c:pt>
                <c:pt idx="64">
                  <c:v>12</c:v>
                </c:pt>
                <c:pt idx="65">
                  <c:v>8</c:v>
                </c:pt>
                <c:pt idx="66">
                  <c:v>12</c:v>
                </c:pt>
                <c:pt idx="67">
                  <c:v>12</c:v>
                </c:pt>
                <c:pt idx="68">
                  <c:v>16</c:v>
                </c:pt>
                <c:pt idx="69">
                  <c:v>9</c:v>
                </c:pt>
                <c:pt idx="70">
                  <c:v>12</c:v>
                </c:pt>
                <c:pt idx="71">
                  <c:v>12</c:v>
                </c:pt>
                <c:pt idx="72">
                  <c:v>11</c:v>
                </c:pt>
                <c:pt idx="73">
                  <c:v>7</c:v>
                </c:pt>
                <c:pt idx="74">
                  <c:v>11</c:v>
                </c:pt>
                <c:pt idx="75">
                  <c:v>7</c:v>
                </c:pt>
                <c:pt idx="76">
                  <c:v>7</c:v>
                </c:pt>
                <c:pt idx="77">
                  <c:v>10</c:v>
                </c:pt>
                <c:pt idx="78">
                  <c:v>12</c:v>
                </c:pt>
                <c:pt idx="79">
                  <c:v>8</c:v>
                </c:pt>
                <c:pt idx="80">
                  <c:v>10</c:v>
                </c:pt>
                <c:pt idx="81">
                  <c:v>12</c:v>
                </c:pt>
                <c:pt idx="82">
                  <c:v>10</c:v>
                </c:pt>
                <c:pt idx="83">
                  <c:v>6</c:v>
                </c:pt>
                <c:pt idx="84">
                  <c:v>13</c:v>
                </c:pt>
                <c:pt idx="85">
                  <c:v>5</c:v>
                </c:pt>
                <c:pt idx="86">
                  <c:v>10</c:v>
                </c:pt>
                <c:pt idx="87">
                  <c:v>2</c:v>
                </c:pt>
                <c:pt idx="88">
                  <c:v>4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6</c:v>
                </c:pt>
                <c:pt idx="93">
                  <c:v>3</c:v>
                </c:pt>
                <c:pt idx="94">
                  <c:v>9</c:v>
                </c:pt>
                <c:pt idx="95">
                  <c:v>6</c:v>
                </c:pt>
                <c:pt idx="96">
                  <c:v>9</c:v>
                </c:pt>
                <c:pt idx="97">
                  <c:v>11</c:v>
                </c:pt>
                <c:pt idx="98">
                  <c:v>7</c:v>
                </c:pt>
                <c:pt idx="99">
                  <c:v>9</c:v>
                </c:pt>
                <c:pt idx="100">
                  <c:v>10</c:v>
                </c:pt>
                <c:pt idx="101">
                  <c:v>3</c:v>
                </c:pt>
                <c:pt idx="102">
                  <c:v>9</c:v>
                </c:pt>
                <c:pt idx="103">
                  <c:v>9</c:v>
                </c:pt>
                <c:pt idx="104">
                  <c:v>4</c:v>
                </c:pt>
                <c:pt idx="105">
                  <c:v>9</c:v>
                </c:pt>
                <c:pt idx="106">
                  <c:v>9</c:v>
                </c:pt>
                <c:pt idx="107">
                  <c:v>12</c:v>
                </c:pt>
                <c:pt idx="108">
                  <c:v>8</c:v>
                </c:pt>
                <c:pt idx="109">
                  <c:v>9</c:v>
                </c:pt>
                <c:pt idx="110">
                  <c:v>11</c:v>
                </c:pt>
                <c:pt idx="111">
                  <c:v>5</c:v>
                </c:pt>
                <c:pt idx="112">
                  <c:v>4</c:v>
                </c:pt>
                <c:pt idx="113">
                  <c:v>6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0462812"/>
        <c:axId val="98422690"/>
      </c:barChart>
      <c:catAx>
        <c:axId val="70462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22690"/>
        <c:crossesAt val="0"/>
        <c:auto val="1"/>
        <c:lblAlgn val="ctr"/>
        <c:lblOffset val="100"/>
        <c:noMultiLvlLbl val="0"/>
      </c:catAx>
      <c:valAx>
        <c:axId val="9842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2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-1</c:v>
                </c:pt>
                <c:pt idx="31">
                  <c:v>-6</c:v>
                </c:pt>
                <c:pt idx="32">
                  <c:v>-2</c:v>
                </c:pt>
                <c:pt idx="33">
                  <c:v>-1</c:v>
                </c:pt>
                <c:pt idx="34">
                  <c:v>-2</c:v>
                </c:pt>
                <c:pt idx="35">
                  <c:v>-4</c:v>
                </c:pt>
                <c:pt idx="36">
                  <c:v>-3</c:v>
                </c:pt>
                <c:pt idx="37">
                  <c:v>-2</c:v>
                </c:pt>
                <c:pt idx="38">
                  <c:v>-3</c:v>
                </c:pt>
                <c:pt idx="39">
                  <c:v>-8</c:v>
                </c:pt>
                <c:pt idx="40">
                  <c:v>-5</c:v>
                </c:pt>
                <c:pt idx="41">
                  <c:v>-2</c:v>
                </c:pt>
                <c:pt idx="42">
                  <c:v>-5</c:v>
                </c:pt>
                <c:pt idx="43">
                  <c:v>-2</c:v>
                </c:pt>
                <c:pt idx="44">
                  <c:v>-2</c:v>
                </c:pt>
                <c:pt idx="45">
                  <c:v>-9</c:v>
                </c:pt>
                <c:pt idx="46">
                  <c:v>-10</c:v>
                </c:pt>
                <c:pt idx="47">
                  <c:v>-12</c:v>
                </c:pt>
                <c:pt idx="48">
                  <c:v>-9</c:v>
                </c:pt>
                <c:pt idx="49">
                  <c:v>-8</c:v>
                </c:pt>
                <c:pt idx="50">
                  <c:v>-10</c:v>
                </c:pt>
                <c:pt idx="51">
                  <c:v>-12</c:v>
                </c:pt>
                <c:pt idx="52">
                  <c:v>-6</c:v>
                </c:pt>
                <c:pt idx="53">
                  <c:v>-8</c:v>
                </c:pt>
                <c:pt idx="54">
                  <c:v>-9</c:v>
                </c:pt>
                <c:pt idx="55">
                  <c:v>-7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4</c:v>
                </c:pt>
                <c:pt idx="60">
                  <c:v>-4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3</c:v>
                </c:pt>
                <c:pt idx="67">
                  <c:v>-2</c:v>
                </c:pt>
                <c:pt idx="68">
                  <c:v>-7</c:v>
                </c:pt>
                <c:pt idx="69">
                  <c:v>-5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-7</c:v>
                </c:pt>
                <c:pt idx="74">
                  <c:v>-4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7</c:v>
                </c:pt>
                <c:pt idx="79">
                  <c:v>-3</c:v>
                </c:pt>
                <c:pt idx="80">
                  <c:v>-4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4</c:v>
                </c:pt>
                <c:pt idx="85">
                  <c:v>-4</c:v>
                </c:pt>
                <c:pt idx="86">
                  <c:v>-1</c:v>
                </c:pt>
                <c:pt idx="87">
                  <c:v>-4</c:v>
                </c:pt>
                <c:pt idx="88">
                  <c:v>-3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5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2</c:v>
                </c:pt>
                <c:pt idx="106">
                  <c:v>-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8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3</c:v>
                </c:pt>
                <c:pt idx="36">
                  <c:v>9</c:v>
                </c:pt>
                <c:pt idx="37">
                  <c:v>3</c:v>
                </c:pt>
                <c:pt idx="38">
                  <c:v>7</c:v>
                </c:pt>
                <c:pt idx="39">
                  <c:v>6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8</c:v>
                </c:pt>
                <c:pt idx="44">
                  <c:v>4</c:v>
                </c:pt>
                <c:pt idx="45">
                  <c:v>2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4</c:v>
                </c:pt>
                <c:pt idx="50">
                  <c:v>11</c:v>
                </c:pt>
                <c:pt idx="51">
                  <c:v>7</c:v>
                </c:pt>
                <c:pt idx="52">
                  <c:v>12</c:v>
                </c:pt>
                <c:pt idx="53">
                  <c:v>7</c:v>
                </c:pt>
                <c:pt idx="54">
                  <c:v>9</c:v>
                </c:pt>
                <c:pt idx="55">
                  <c:v>6</c:v>
                </c:pt>
                <c:pt idx="56">
                  <c:v>3</c:v>
                </c:pt>
                <c:pt idx="57">
                  <c:v>12</c:v>
                </c:pt>
                <c:pt idx="58">
                  <c:v>7</c:v>
                </c:pt>
                <c:pt idx="59">
                  <c:v>1</c:v>
                </c:pt>
                <c:pt idx="60">
                  <c:v>3</c:v>
                </c:pt>
                <c:pt idx="61">
                  <c:v>4</c:v>
                </c:pt>
                <c:pt idx="62">
                  <c:v>10</c:v>
                </c:pt>
                <c:pt idx="63">
                  <c:v>0</c:v>
                </c:pt>
                <c:pt idx="64">
                  <c:v>4</c:v>
                </c:pt>
                <c:pt idx="65">
                  <c:v>7</c:v>
                </c:pt>
                <c:pt idx="66">
                  <c:v>4</c:v>
                </c:pt>
                <c:pt idx="67">
                  <c:v>2</c:v>
                </c:pt>
                <c:pt idx="68">
                  <c:v>2</c:v>
                </c:pt>
                <c:pt idx="69">
                  <c:v>4</c:v>
                </c:pt>
                <c:pt idx="70">
                  <c:v>5</c:v>
                </c:pt>
                <c:pt idx="71">
                  <c:v>4</c:v>
                </c:pt>
                <c:pt idx="72">
                  <c:v>2</c:v>
                </c:pt>
                <c:pt idx="73">
                  <c:v>4</c:v>
                </c:pt>
                <c:pt idx="74">
                  <c:v>6</c:v>
                </c:pt>
                <c:pt idx="75">
                  <c:v>2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4</c:v>
                </c:pt>
                <c:pt idx="80">
                  <c:v>2</c:v>
                </c:pt>
                <c:pt idx="81">
                  <c:v>0</c:v>
                </c:pt>
                <c:pt idx="82">
                  <c:v>5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3</c:v>
                </c:pt>
                <c:pt idx="93">
                  <c:v>0</c:v>
                </c:pt>
                <c:pt idx="94">
                  <c:v>3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5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6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4139104"/>
        <c:axId val="48513281"/>
      </c:barChart>
      <c:catAx>
        <c:axId val="84139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13281"/>
        <c:crossesAt val="0"/>
        <c:auto val="1"/>
        <c:lblAlgn val="ctr"/>
        <c:lblOffset val="100"/>
        <c:noMultiLvlLbl val="0"/>
      </c:catAx>
      <c:valAx>
        <c:axId val="4851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9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18</c:v>
                </c:pt>
                <c:pt idx="19">
                  <c:v>-17</c:v>
                </c:pt>
                <c:pt idx="20">
                  <c:v>-30</c:v>
                </c:pt>
                <c:pt idx="21">
                  <c:v>-51</c:v>
                </c:pt>
                <c:pt idx="22">
                  <c:v>-76</c:v>
                </c:pt>
                <c:pt idx="23">
                  <c:v>-99</c:v>
                </c:pt>
                <c:pt idx="24">
                  <c:v>-128</c:v>
                </c:pt>
                <c:pt idx="25">
                  <c:v>-191</c:v>
                </c:pt>
                <c:pt idx="26">
                  <c:v>-260</c:v>
                </c:pt>
                <c:pt idx="27">
                  <c:v>-278</c:v>
                </c:pt>
                <c:pt idx="28">
                  <c:v>-336</c:v>
                </c:pt>
                <c:pt idx="29">
                  <c:v>-481</c:v>
                </c:pt>
                <c:pt idx="30">
                  <c:v>-519</c:v>
                </c:pt>
                <c:pt idx="31">
                  <c:v>-604</c:v>
                </c:pt>
                <c:pt idx="32">
                  <c:v>-668</c:v>
                </c:pt>
                <c:pt idx="33">
                  <c:v>-815</c:v>
                </c:pt>
                <c:pt idx="34">
                  <c:v>-853</c:v>
                </c:pt>
                <c:pt idx="35">
                  <c:v>-911</c:v>
                </c:pt>
                <c:pt idx="36">
                  <c:v>-982</c:v>
                </c:pt>
                <c:pt idx="37">
                  <c:v>-911</c:v>
                </c:pt>
                <c:pt idx="38">
                  <c:v>-973</c:v>
                </c:pt>
                <c:pt idx="39">
                  <c:v>-1215</c:v>
                </c:pt>
                <c:pt idx="40">
                  <c:v>-1262</c:v>
                </c:pt>
                <c:pt idx="41">
                  <c:v>-1240</c:v>
                </c:pt>
                <c:pt idx="42">
                  <c:v>-1386</c:v>
                </c:pt>
                <c:pt idx="43">
                  <c:v>-1321</c:v>
                </c:pt>
                <c:pt idx="44">
                  <c:v>-985</c:v>
                </c:pt>
                <c:pt idx="45">
                  <c:v>-1570</c:v>
                </c:pt>
                <c:pt idx="46">
                  <c:v>-1849</c:v>
                </c:pt>
                <c:pt idx="47">
                  <c:v>-1953</c:v>
                </c:pt>
                <c:pt idx="48">
                  <c:v>-1970</c:v>
                </c:pt>
                <c:pt idx="49">
                  <c:v>-1905</c:v>
                </c:pt>
                <c:pt idx="50">
                  <c:v>-1732</c:v>
                </c:pt>
                <c:pt idx="51">
                  <c:v>-1826</c:v>
                </c:pt>
                <c:pt idx="52">
                  <c:v>-1716</c:v>
                </c:pt>
                <c:pt idx="53">
                  <c:v>-1671</c:v>
                </c:pt>
                <c:pt idx="54">
                  <c:v>-1662</c:v>
                </c:pt>
                <c:pt idx="55">
                  <c:v>-1460</c:v>
                </c:pt>
                <c:pt idx="56">
                  <c:v>-1521</c:v>
                </c:pt>
                <c:pt idx="57">
                  <c:v>-1601</c:v>
                </c:pt>
                <c:pt idx="58">
                  <c:v>-1515</c:v>
                </c:pt>
                <c:pt idx="59">
                  <c:v>-1459</c:v>
                </c:pt>
                <c:pt idx="60">
                  <c:v>-1510</c:v>
                </c:pt>
                <c:pt idx="61">
                  <c:v>-1476</c:v>
                </c:pt>
                <c:pt idx="62">
                  <c:v>-1507</c:v>
                </c:pt>
                <c:pt idx="63">
                  <c:v>-1507</c:v>
                </c:pt>
                <c:pt idx="64">
                  <c:v>-1553</c:v>
                </c:pt>
                <c:pt idx="65">
                  <c:v>-1345</c:v>
                </c:pt>
                <c:pt idx="66">
                  <c:v>-1689</c:v>
                </c:pt>
                <c:pt idx="67">
                  <c:v>-1667</c:v>
                </c:pt>
                <c:pt idx="68">
                  <c:v>-1758</c:v>
                </c:pt>
                <c:pt idx="69">
                  <c:v>-1684</c:v>
                </c:pt>
                <c:pt idx="70">
                  <c:v>-1720</c:v>
                </c:pt>
                <c:pt idx="71">
                  <c:v>-1744</c:v>
                </c:pt>
                <c:pt idx="72">
                  <c:v>-1760</c:v>
                </c:pt>
                <c:pt idx="73">
                  <c:v>-1683</c:v>
                </c:pt>
                <c:pt idx="74">
                  <c:v>-1600</c:v>
                </c:pt>
                <c:pt idx="75">
                  <c:v>-1500</c:v>
                </c:pt>
                <c:pt idx="76">
                  <c:v>-1504</c:v>
                </c:pt>
                <c:pt idx="77">
                  <c:v>-1406</c:v>
                </c:pt>
                <c:pt idx="78">
                  <c:v>-1430</c:v>
                </c:pt>
                <c:pt idx="79">
                  <c:v>-1374</c:v>
                </c:pt>
                <c:pt idx="80">
                  <c:v>-1238</c:v>
                </c:pt>
                <c:pt idx="81">
                  <c:v>-1241</c:v>
                </c:pt>
                <c:pt idx="82">
                  <c:v>-1224</c:v>
                </c:pt>
                <c:pt idx="83">
                  <c:v>-1218</c:v>
                </c:pt>
                <c:pt idx="84">
                  <c:v>-1166</c:v>
                </c:pt>
                <c:pt idx="85">
                  <c:v>-1138</c:v>
                </c:pt>
                <c:pt idx="86">
                  <c:v>-1138</c:v>
                </c:pt>
                <c:pt idx="87">
                  <c:v>-1080</c:v>
                </c:pt>
                <c:pt idx="88">
                  <c:v>-1000</c:v>
                </c:pt>
                <c:pt idx="89">
                  <c:v>-997</c:v>
                </c:pt>
                <c:pt idx="90">
                  <c:v>-973</c:v>
                </c:pt>
                <c:pt idx="91">
                  <c:v>-940</c:v>
                </c:pt>
                <c:pt idx="92">
                  <c:v>-1019</c:v>
                </c:pt>
                <c:pt idx="93">
                  <c:v>-1054</c:v>
                </c:pt>
                <c:pt idx="94">
                  <c:v>-1040</c:v>
                </c:pt>
                <c:pt idx="95">
                  <c:v>-1078</c:v>
                </c:pt>
                <c:pt idx="96">
                  <c:v>-1022</c:v>
                </c:pt>
                <c:pt idx="97">
                  <c:v>-1076</c:v>
                </c:pt>
                <c:pt idx="98">
                  <c:v>-1166</c:v>
                </c:pt>
                <c:pt idx="99">
                  <c:v>-1219</c:v>
                </c:pt>
                <c:pt idx="100">
                  <c:v>-1226</c:v>
                </c:pt>
                <c:pt idx="101">
                  <c:v>-1144</c:v>
                </c:pt>
                <c:pt idx="102">
                  <c:v>-1096</c:v>
                </c:pt>
                <c:pt idx="103">
                  <c:v>-1021</c:v>
                </c:pt>
                <c:pt idx="104">
                  <c:v>-990</c:v>
                </c:pt>
                <c:pt idx="105">
                  <c:v>-998</c:v>
                </c:pt>
                <c:pt idx="106">
                  <c:v>-962</c:v>
                </c:pt>
                <c:pt idx="107">
                  <c:v>-962</c:v>
                </c:pt>
                <c:pt idx="108">
                  <c:v>-914</c:v>
                </c:pt>
                <c:pt idx="109">
                  <c:v>-938</c:v>
                </c:pt>
                <c:pt idx="110">
                  <c:v>-981</c:v>
                </c:pt>
                <c:pt idx="111">
                  <c:v>-939</c:v>
                </c:pt>
                <c:pt idx="112">
                  <c:v>-904</c:v>
                </c:pt>
                <c:pt idx="113">
                  <c:v>-920</c:v>
                </c:pt>
                <c:pt idx="114">
                  <c:v>-884</c:v>
                </c:pt>
                <c:pt idx="115">
                  <c:v>-8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6</c:v>
                </c:pt>
                <c:pt idx="15">
                  <c:v>24</c:v>
                </c:pt>
                <c:pt idx="16">
                  <c:v>50</c:v>
                </c:pt>
                <c:pt idx="17">
                  <c:v>57</c:v>
                </c:pt>
                <c:pt idx="18">
                  <c:v>74</c:v>
                </c:pt>
                <c:pt idx="19">
                  <c:v>134</c:v>
                </c:pt>
                <c:pt idx="20">
                  <c:v>169</c:v>
                </c:pt>
                <c:pt idx="21">
                  <c:v>226</c:v>
                </c:pt>
                <c:pt idx="22">
                  <c:v>308</c:v>
                </c:pt>
                <c:pt idx="23">
                  <c:v>365</c:v>
                </c:pt>
                <c:pt idx="24">
                  <c:v>423</c:v>
                </c:pt>
                <c:pt idx="25">
                  <c:v>477</c:v>
                </c:pt>
                <c:pt idx="26">
                  <c:v>589</c:v>
                </c:pt>
                <c:pt idx="27">
                  <c:v>773</c:v>
                </c:pt>
                <c:pt idx="28">
                  <c:v>702</c:v>
                </c:pt>
                <c:pt idx="29">
                  <c:v>953</c:v>
                </c:pt>
                <c:pt idx="30">
                  <c:v>948</c:v>
                </c:pt>
                <c:pt idx="31">
                  <c:v>1137</c:v>
                </c:pt>
                <c:pt idx="32">
                  <c:v>1174</c:v>
                </c:pt>
                <c:pt idx="33">
                  <c:v>1303</c:v>
                </c:pt>
                <c:pt idx="34">
                  <c:v>1412</c:v>
                </c:pt>
                <c:pt idx="35">
                  <c:v>1348</c:v>
                </c:pt>
                <c:pt idx="36">
                  <c:v>1476</c:v>
                </c:pt>
                <c:pt idx="37">
                  <c:v>1321</c:v>
                </c:pt>
                <c:pt idx="38">
                  <c:v>1226</c:v>
                </c:pt>
                <c:pt idx="39">
                  <c:v>1569</c:v>
                </c:pt>
                <c:pt idx="40">
                  <c:v>1735</c:v>
                </c:pt>
                <c:pt idx="41">
                  <c:v>1625</c:v>
                </c:pt>
                <c:pt idx="42">
                  <c:v>1737</c:v>
                </c:pt>
                <c:pt idx="43">
                  <c:v>1489</c:v>
                </c:pt>
                <c:pt idx="44">
                  <c:v>1290</c:v>
                </c:pt>
                <c:pt idx="45">
                  <c:v>1839</c:v>
                </c:pt>
                <c:pt idx="46">
                  <c:v>2122</c:v>
                </c:pt>
                <c:pt idx="47">
                  <c:v>2152</c:v>
                </c:pt>
                <c:pt idx="48">
                  <c:v>2181</c:v>
                </c:pt>
                <c:pt idx="49">
                  <c:v>2021</c:v>
                </c:pt>
                <c:pt idx="50">
                  <c:v>1849</c:v>
                </c:pt>
                <c:pt idx="51">
                  <c:v>1855</c:v>
                </c:pt>
                <c:pt idx="52">
                  <c:v>1818</c:v>
                </c:pt>
                <c:pt idx="53">
                  <c:v>1792</c:v>
                </c:pt>
                <c:pt idx="54">
                  <c:v>1724</c:v>
                </c:pt>
                <c:pt idx="55">
                  <c:v>1558</c:v>
                </c:pt>
                <c:pt idx="56">
                  <c:v>1532</c:v>
                </c:pt>
                <c:pt idx="57">
                  <c:v>1682</c:v>
                </c:pt>
                <c:pt idx="58">
                  <c:v>1570</c:v>
                </c:pt>
                <c:pt idx="59">
                  <c:v>1640</c:v>
                </c:pt>
                <c:pt idx="60">
                  <c:v>1577</c:v>
                </c:pt>
                <c:pt idx="61">
                  <c:v>1600</c:v>
                </c:pt>
                <c:pt idx="62">
                  <c:v>1471</c:v>
                </c:pt>
                <c:pt idx="63">
                  <c:v>1646</c:v>
                </c:pt>
                <c:pt idx="64">
                  <c:v>1482</c:v>
                </c:pt>
                <c:pt idx="65">
                  <c:v>1378</c:v>
                </c:pt>
                <c:pt idx="66">
                  <c:v>1726</c:v>
                </c:pt>
                <c:pt idx="67">
                  <c:v>1646</c:v>
                </c:pt>
                <c:pt idx="68">
                  <c:v>1742</c:v>
                </c:pt>
                <c:pt idx="69">
                  <c:v>1725</c:v>
                </c:pt>
                <c:pt idx="70">
                  <c:v>1698</c:v>
                </c:pt>
                <c:pt idx="71">
                  <c:v>1748</c:v>
                </c:pt>
                <c:pt idx="72">
                  <c:v>1698</c:v>
                </c:pt>
                <c:pt idx="73">
                  <c:v>1553</c:v>
                </c:pt>
                <c:pt idx="74">
                  <c:v>1599</c:v>
                </c:pt>
                <c:pt idx="75">
                  <c:v>1474</c:v>
                </c:pt>
                <c:pt idx="76">
                  <c:v>1451</c:v>
                </c:pt>
                <c:pt idx="77">
                  <c:v>1366</c:v>
                </c:pt>
                <c:pt idx="78">
                  <c:v>1330</c:v>
                </c:pt>
                <c:pt idx="79">
                  <c:v>1340</c:v>
                </c:pt>
                <c:pt idx="80">
                  <c:v>1238</c:v>
                </c:pt>
                <c:pt idx="81">
                  <c:v>1256</c:v>
                </c:pt>
                <c:pt idx="82">
                  <c:v>1229</c:v>
                </c:pt>
                <c:pt idx="83">
                  <c:v>1260</c:v>
                </c:pt>
                <c:pt idx="84">
                  <c:v>1168</c:v>
                </c:pt>
                <c:pt idx="85">
                  <c:v>1163</c:v>
                </c:pt>
                <c:pt idx="86">
                  <c:v>988</c:v>
                </c:pt>
                <c:pt idx="87">
                  <c:v>1061</c:v>
                </c:pt>
                <c:pt idx="88">
                  <c:v>976</c:v>
                </c:pt>
                <c:pt idx="89">
                  <c:v>919</c:v>
                </c:pt>
                <c:pt idx="90">
                  <c:v>1011</c:v>
                </c:pt>
                <c:pt idx="91">
                  <c:v>866</c:v>
                </c:pt>
                <c:pt idx="92">
                  <c:v>867</c:v>
                </c:pt>
                <c:pt idx="93">
                  <c:v>935</c:v>
                </c:pt>
                <c:pt idx="94">
                  <c:v>996</c:v>
                </c:pt>
                <c:pt idx="95">
                  <c:v>939</c:v>
                </c:pt>
                <c:pt idx="96">
                  <c:v>1006</c:v>
                </c:pt>
                <c:pt idx="97">
                  <c:v>1078</c:v>
                </c:pt>
                <c:pt idx="98">
                  <c:v>1161</c:v>
                </c:pt>
                <c:pt idx="99">
                  <c:v>1138</c:v>
                </c:pt>
                <c:pt idx="100">
                  <c:v>1074</c:v>
                </c:pt>
                <c:pt idx="101">
                  <c:v>1065</c:v>
                </c:pt>
                <c:pt idx="102">
                  <c:v>1071</c:v>
                </c:pt>
                <c:pt idx="103">
                  <c:v>1005</c:v>
                </c:pt>
                <c:pt idx="104">
                  <c:v>897</c:v>
                </c:pt>
                <c:pt idx="105">
                  <c:v>996</c:v>
                </c:pt>
                <c:pt idx="106">
                  <c:v>920</c:v>
                </c:pt>
                <c:pt idx="107">
                  <c:v>918</c:v>
                </c:pt>
                <c:pt idx="108">
                  <c:v>921</c:v>
                </c:pt>
                <c:pt idx="109">
                  <c:v>908</c:v>
                </c:pt>
                <c:pt idx="110">
                  <c:v>918</c:v>
                </c:pt>
                <c:pt idx="111">
                  <c:v>822</c:v>
                </c:pt>
                <c:pt idx="112">
                  <c:v>856</c:v>
                </c:pt>
                <c:pt idx="113">
                  <c:v>866</c:v>
                </c:pt>
                <c:pt idx="114">
                  <c:v>810</c:v>
                </c:pt>
                <c:pt idx="115">
                  <c:v>846</c:v>
                </c:pt>
              </c:numCache>
            </c:numRef>
          </c:val>
        </c:ser>
        <c:gapWidth val="50"/>
        <c:overlap val="100"/>
        <c:axId val="52861970"/>
        <c:axId val="80079345"/>
      </c:barChart>
      <c:catAx>
        <c:axId val="528619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079345"/>
        <c:crossesAt val="0"/>
        <c:auto val="1"/>
        <c:lblAlgn val="ctr"/>
        <c:lblOffset val="100"/>
        <c:noMultiLvlLbl val="0"/>
      </c:catAx>
      <c:valAx>
        <c:axId val="8007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6</c:v>
                </c:pt>
                <c:pt idx="55">
                  <c:v>-6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6</c:v>
                </c:pt>
                <c:pt idx="72">
                  <c:v>-7</c:v>
                </c:pt>
                <c:pt idx="73">
                  <c:v>-5</c:v>
                </c:pt>
                <c:pt idx="74">
                  <c:v>-11</c:v>
                </c:pt>
                <c:pt idx="75">
                  <c:v>-5</c:v>
                </c:pt>
                <c:pt idx="76">
                  <c:v>-12</c:v>
                </c:pt>
                <c:pt idx="77">
                  <c:v>-16</c:v>
                </c:pt>
                <c:pt idx="78">
                  <c:v>-14</c:v>
                </c:pt>
                <c:pt idx="79">
                  <c:v>-13</c:v>
                </c:pt>
                <c:pt idx="80">
                  <c:v>-17</c:v>
                </c:pt>
                <c:pt idx="81">
                  <c:v>-14</c:v>
                </c:pt>
                <c:pt idx="82">
                  <c:v>-11</c:v>
                </c:pt>
                <c:pt idx="83">
                  <c:v>-15</c:v>
                </c:pt>
                <c:pt idx="84">
                  <c:v>-13</c:v>
                </c:pt>
                <c:pt idx="85">
                  <c:v>-15</c:v>
                </c:pt>
                <c:pt idx="86">
                  <c:v>-13</c:v>
                </c:pt>
                <c:pt idx="87">
                  <c:v>-20</c:v>
                </c:pt>
                <c:pt idx="88">
                  <c:v>-20</c:v>
                </c:pt>
                <c:pt idx="89">
                  <c:v>-19</c:v>
                </c:pt>
                <c:pt idx="90">
                  <c:v>-12</c:v>
                </c:pt>
                <c:pt idx="91">
                  <c:v>-12</c:v>
                </c:pt>
                <c:pt idx="92">
                  <c:v>-21</c:v>
                </c:pt>
                <c:pt idx="93">
                  <c:v>-11</c:v>
                </c:pt>
                <c:pt idx="94">
                  <c:v>-27</c:v>
                </c:pt>
                <c:pt idx="95">
                  <c:v>-20</c:v>
                </c:pt>
                <c:pt idx="96">
                  <c:v>-17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4</c:v>
                </c:pt>
                <c:pt idx="59">
                  <c:v>2</c:v>
                </c:pt>
                <c:pt idx="60">
                  <c:v>8</c:v>
                </c:pt>
                <c:pt idx="61">
                  <c:v>8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14</c:v>
                </c:pt>
                <c:pt idx="67">
                  <c:v>4</c:v>
                </c:pt>
                <c:pt idx="68">
                  <c:v>17</c:v>
                </c:pt>
                <c:pt idx="69">
                  <c:v>5</c:v>
                </c:pt>
                <c:pt idx="70">
                  <c:v>9</c:v>
                </c:pt>
                <c:pt idx="71">
                  <c:v>5</c:v>
                </c:pt>
                <c:pt idx="72">
                  <c:v>9</c:v>
                </c:pt>
                <c:pt idx="73">
                  <c:v>10</c:v>
                </c:pt>
                <c:pt idx="74">
                  <c:v>12</c:v>
                </c:pt>
                <c:pt idx="75">
                  <c:v>11</c:v>
                </c:pt>
                <c:pt idx="76">
                  <c:v>9</c:v>
                </c:pt>
                <c:pt idx="77">
                  <c:v>8</c:v>
                </c:pt>
                <c:pt idx="78">
                  <c:v>19</c:v>
                </c:pt>
                <c:pt idx="79">
                  <c:v>13</c:v>
                </c:pt>
                <c:pt idx="80">
                  <c:v>9</c:v>
                </c:pt>
                <c:pt idx="81">
                  <c:v>11</c:v>
                </c:pt>
                <c:pt idx="82">
                  <c:v>15</c:v>
                </c:pt>
                <c:pt idx="83">
                  <c:v>9</c:v>
                </c:pt>
                <c:pt idx="84">
                  <c:v>7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8</c:v>
                </c:pt>
                <c:pt idx="90">
                  <c:v>11</c:v>
                </c:pt>
                <c:pt idx="91">
                  <c:v>14</c:v>
                </c:pt>
                <c:pt idx="92">
                  <c:v>19</c:v>
                </c:pt>
                <c:pt idx="93">
                  <c:v>11</c:v>
                </c:pt>
                <c:pt idx="94">
                  <c:v>12</c:v>
                </c:pt>
                <c:pt idx="95">
                  <c:v>21</c:v>
                </c:pt>
                <c:pt idx="96">
                  <c:v>7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8057430"/>
        <c:axId val="40524531"/>
      </c:barChart>
      <c:catAx>
        <c:axId val="180574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524531"/>
        <c:crossesAt val="0"/>
        <c:auto val="1"/>
        <c:lblAlgn val="ctr"/>
        <c:lblOffset val="100"/>
        <c:noMultiLvlLbl val="0"/>
      </c:catAx>
      <c:valAx>
        <c:axId val="4052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574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2</c:v>
                </c:pt>
                <c:pt idx="54">
                  <c:v>-6</c:v>
                </c:pt>
                <c:pt idx="55">
                  <c:v>-6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6</c:v>
                </c:pt>
                <c:pt idx="72">
                  <c:v>-7</c:v>
                </c:pt>
                <c:pt idx="73">
                  <c:v>-5</c:v>
                </c:pt>
                <c:pt idx="74">
                  <c:v>-11</c:v>
                </c:pt>
                <c:pt idx="75">
                  <c:v>-5</c:v>
                </c:pt>
                <c:pt idx="76">
                  <c:v>-12</c:v>
                </c:pt>
                <c:pt idx="77">
                  <c:v>-16</c:v>
                </c:pt>
                <c:pt idx="78">
                  <c:v>-14</c:v>
                </c:pt>
                <c:pt idx="79">
                  <c:v>-13</c:v>
                </c:pt>
                <c:pt idx="80">
                  <c:v>-17</c:v>
                </c:pt>
                <c:pt idx="81">
                  <c:v>-14</c:v>
                </c:pt>
                <c:pt idx="82">
                  <c:v>-11</c:v>
                </c:pt>
                <c:pt idx="83">
                  <c:v>-15</c:v>
                </c:pt>
                <c:pt idx="84">
                  <c:v>-13</c:v>
                </c:pt>
                <c:pt idx="85">
                  <c:v>-15</c:v>
                </c:pt>
                <c:pt idx="86">
                  <c:v>-13</c:v>
                </c:pt>
                <c:pt idx="87">
                  <c:v>-20</c:v>
                </c:pt>
                <c:pt idx="88">
                  <c:v>-20</c:v>
                </c:pt>
                <c:pt idx="89">
                  <c:v>-19</c:v>
                </c:pt>
                <c:pt idx="90">
                  <c:v>-12</c:v>
                </c:pt>
                <c:pt idx="91">
                  <c:v>-12</c:v>
                </c:pt>
                <c:pt idx="92">
                  <c:v>-21</c:v>
                </c:pt>
                <c:pt idx="93">
                  <c:v>-11</c:v>
                </c:pt>
                <c:pt idx="94">
                  <c:v>-27</c:v>
                </c:pt>
                <c:pt idx="95">
                  <c:v>-20</c:v>
                </c:pt>
                <c:pt idx="96">
                  <c:v>-17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4</c:v>
                </c:pt>
                <c:pt idx="59">
                  <c:v>2</c:v>
                </c:pt>
                <c:pt idx="60">
                  <c:v>8</c:v>
                </c:pt>
                <c:pt idx="61">
                  <c:v>8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14</c:v>
                </c:pt>
                <c:pt idx="67">
                  <c:v>4</c:v>
                </c:pt>
                <c:pt idx="68">
                  <c:v>17</c:v>
                </c:pt>
                <c:pt idx="69">
                  <c:v>5</c:v>
                </c:pt>
                <c:pt idx="70">
                  <c:v>9</c:v>
                </c:pt>
                <c:pt idx="71">
                  <c:v>5</c:v>
                </c:pt>
                <c:pt idx="72">
                  <c:v>9</c:v>
                </c:pt>
                <c:pt idx="73">
                  <c:v>10</c:v>
                </c:pt>
                <c:pt idx="74">
                  <c:v>12</c:v>
                </c:pt>
                <c:pt idx="75">
                  <c:v>11</c:v>
                </c:pt>
                <c:pt idx="76">
                  <c:v>9</c:v>
                </c:pt>
                <c:pt idx="77">
                  <c:v>8</c:v>
                </c:pt>
                <c:pt idx="78">
                  <c:v>19</c:v>
                </c:pt>
                <c:pt idx="79">
                  <c:v>13</c:v>
                </c:pt>
                <c:pt idx="80">
                  <c:v>9</c:v>
                </c:pt>
                <c:pt idx="81">
                  <c:v>11</c:v>
                </c:pt>
                <c:pt idx="82">
                  <c:v>15</c:v>
                </c:pt>
                <c:pt idx="83">
                  <c:v>9</c:v>
                </c:pt>
                <c:pt idx="84">
                  <c:v>7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8</c:v>
                </c:pt>
                <c:pt idx="90">
                  <c:v>11</c:v>
                </c:pt>
                <c:pt idx="91">
                  <c:v>14</c:v>
                </c:pt>
                <c:pt idx="92">
                  <c:v>19</c:v>
                </c:pt>
                <c:pt idx="93">
                  <c:v>11</c:v>
                </c:pt>
                <c:pt idx="94">
                  <c:v>12</c:v>
                </c:pt>
                <c:pt idx="95">
                  <c:v>21</c:v>
                </c:pt>
                <c:pt idx="96">
                  <c:v>7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7449756"/>
        <c:axId val="57560198"/>
      </c:barChart>
      <c:catAx>
        <c:axId val="47449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60198"/>
        <c:crossesAt val="0"/>
        <c:auto val="1"/>
        <c:lblAlgn val="ctr"/>
        <c:lblOffset val="100"/>
        <c:noMultiLvlLbl val="0"/>
      </c:catAx>
      <c:valAx>
        <c:axId val="5756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97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9</c:v>
                </c:pt>
                <c:pt idx="30">
                  <c:v>-26</c:v>
                </c:pt>
                <c:pt idx="31">
                  <c:v>-17</c:v>
                </c:pt>
                <c:pt idx="32">
                  <c:v>-26</c:v>
                </c:pt>
                <c:pt idx="33">
                  <c:v>-30</c:v>
                </c:pt>
                <c:pt idx="34">
                  <c:v>-21</c:v>
                </c:pt>
                <c:pt idx="35">
                  <c:v>-23</c:v>
                </c:pt>
                <c:pt idx="36">
                  <c:v>-27</c:v>
                </c:pt>
                <c:pt idx="37">
                  <c:v>-28</c:v>
                </c:pt>
                <c:pt idx="38">
                  <c:v>-27</c:v>
                </c:pt>
                <c:pt idx="39">
                  <c:v>-45</c:v>
                </c:pt>
                <c:pt idx="40">
                  <c:v>-32</c:v>
                </c:pt>
                <c:pt idx="41">
                  <c:v>-29</c:v>
                </c:pt>
                <c:pt idx="42">
                  <c:v>-33</c:v>
                </c:pt>
                <c:pt idx="43">
                  <c:v>-35</c:v>
                </c:pt>
                <c:pt idx="44">
                  <c:v>-20</c:v>
                </c:pt>
                <c:pt idx="45">
                  <c:v>-53</c:v>
                </c:pt>
                <c:pt idx="46">
                  <c:v>-60</c:v>
                </c:pt>
                <c:pt idx="47">
                  <c:v>-79</c:v>
                </c:pt>
                <c:pt idx="48">
                  <c:v>-82</c:v>
                </c:pt>
                <c:pt idx="49">
                  <c:v>-59</c:v>
                </c:pt>
                <c:pt idx="50">
                  <c:v>-65</c:v>
                </c:pt>
                <c:pt idx="51">
                  <c:v>-70</c:v>
                </c:pt>
                <c:pt idx="52">
                  <c:v>-53</c:v>
                </c:pt>
                <c:pt idx="53">
                  <c:v>-56</c:v>
                </c:pt>
                <c:pt idx="54">
                  <c:v>-51</c:v>
                </c:pt>
                <c:pt idx="55">
                  <c:v>-51</c:v>
                </c:pt>
                <c:pt idx="56">
                  <c:v>-51</c:v>
                </c:pt>
                <c:pt idx="57">
                  <c:v>-51</c:v>
                </c:pt>
                <c:pt idx="58">
                  <c:v>-51</c:v>
                </c:pt>
                <c:pt idx="59">
                  <c:v>-33</c:v>
                </c:pt>
                <c:pt idx="60">
                  <c:v>-44</c:v>
                </c:pt>
                <c:pt idx="61">
                  <c:v>-27</c:v>
                </c:pt>
                <c:pt idx="62">
                  <c:v>-31</c:v>
                </c:pt>
                <c:pt idx="63">
                  <c:v>-30</c:v>
                </c:pt>
                <c:pt idx="64">
                  <c:v>-29</c:v>
                </c:pt>
                <c:pt idx="65">
                  <c:v>-25</c:v>
                </c:pt>
                <c:pt idx="66">
                  <c:v>-29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35</c:v>
                </c:pt>
                <c:pt idx="71">
                  <c:v>-29</c:v>
                </c:pt>
                <c:pt idx="72">
                  <c:v>-39</c:v>
                </c:pt>
                <c:pt idx="73">
                  <c:v>-27</c:v>
                </c:pt>
                <c:pt idx="74">
                  <c:v>-19</c:v>
                </c:pt>
                <c:pt idx="75">
                  <c:v>-27</c:v>
                </c:pt>
                <c:pt idx="76">
                  <c:v>-43</c:v>
                </c:pt>
                <c:pt idx="77">
                  <c:v>-32</c:v>
                </c:pt>
                <c:pt idx="78">
                  <c:v>-34</c:v>
                </c:pt>
                <c:pt idx="79">
                  <c:v>-28</c:v>
                </c:pt>
                <c:pt idx="80">
                  <c:v>-26</c:v>
                </c:pt>
                <c:pt idx="81">
                  <c:v>-19</c:v>
                </c:pt>
                <c:pt idx="82">
                  <c:v>-29</c:v>
                </c:pt>
                <c:pt idx="83">
                  <c:v>-21</c:v>
                </c:pt>
                <c:pt idx="84">
                  <c:v>-15</c:v>
                </c:pt>
                <c:pt idx="85">
                  <c:v>-26</c:v>
                </c:pt>
                <c:pt idx="86">
                  <c:v>-19</c:v>
                </c:pt>
                <c:pt idx="87">
                  <c:v>-13</c:v>
                </c:pt>
                <c:pt idx="88">
                  <c:v>-18</c:v>
                </c:pt>
                <c:pt idx="89">
                  <c:v>-11</c:v>
                </c:pt>
                <c:pt idx="90">
                  <c:v>-14</c:v>
                </c:pt>
                <c:pt idx="91">
                  <c:v>-17</c:v>
                </c:pt>
                <c:pt idx="92">
                  <c:v>-12</c:v>
                </c:pt>
                <c:pt idx="93">
                  <c:v>-19</c:v>
                </c:pt>
                <c:pt idx="94">
                  <c:v>-10</c:v>
                </c:pt>
                <c:pt idx="95">
                  <c:v>-19</c:v>
                </c:pt>
                <c:pt idx="96">
                  <c:v>-24</c:v>
                </c:pt>
                <c:pt idx="97">
                  <c:v>-26</c:v>
                </c:pt>
                <c:pt idx="98">
                  <c:v>-17</c:v>
                </c:pt>
                <c:pt idx="99">
                  <c:v>-22</c:v>
                </c:pt>
                <c:pt idx="100">
                  <c:v>-22</c:v>
                </c:pt>
                <c:pt idx="101">
                  <c:v>-22</c:v>
                </c:pt>
                <c:pt idx="102">
                  <c:v>-20</c:v>
                </c:pt>
                <c:pt idx="103">
                  <c:v>-14</c:v>
                </c:pt>
                <c:pt idx="104">
                  <c:v>-23</c:v>
                </c:pt>
                <c:pt idx="105">
                  <c:v>-14</c:v>
                </c:pt>
                <c:pt idx="106">
                  <c:v>-24</c:v>
                </c:pt>
                <c:pt idx="107">
                  <c:v>-9</c:v>
                </c:pt>
                <c:pt idx="108">
                  <c:v>-10</c:v>
                </c:pt>
                <c:pt idx="109">
                  <c:v>-9</c:v>
                </c:pt>
                <c:pt idx="110">
                  <c:v>-18</c:v>
                </c:pt>
                <c:pt idx="111">
                  <c:v>-15</c:v>
                </c:pt>
                <c:pt idx="112">
                  <c:v>-10</c:v>
                </c:pt>
                <c:pt idx="113">
                  <c:v>-17</c:v>
                </c:pt>
                <c:pt idx="114">
                  <c:v>-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4</c:v>
                </c:pt>
                <c:pt idx="23">
                  <c:v>25</c:v>
                </c:pt>
                <c:pt idx="24">
                  <c:v>16</c:v>
                </c:pt>
                <c:pt idx="25">
                  <c:v>31</c:v>
                </c:pt>
                <c:pt idx="26">
                  <c:v>30</c:v>
                </c:pt>
                <c:pt idx="27">
                  <c:v>38</c:v>
                </c:pt>
                <c:pt idx="28">
                  <c:v>31</c:v>
                </c:pt>
                <c:pt idx="29">
                  <c:v>39</c:v>
                </c:pt>
                <c:pt idx="30">
                  <c:v>33</c:v>
                </c:pt>
                <c:pt idx="31">
                  <c:v>38</c:v>
                </c:pt>
                <c:pt idx="32">
                  <c:v>45</c:v>
                </c:pt>
                <c:pt idx="33">
                  <c:v>50</c:v>
                </c:pt>
                <c:pt idx="34">
                  <c:v>27</c:v>
                </c:pt>
                <c:pt idx="35">
                  <c:v>43</c:v>
                </c:pt>
                <c:pt idx="36">
                  <c:v>56</c:v>
                </c:pt>
                <c:pt idx="37">
                  <c:v>31</c:v>
                </c:pt>
                <c:pt idx="38">
                  <c:v>28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2</c:v>
                </c:pt>
                <c:pt idx="43">
                  <c:v>37</c:v>
                </c:pt>
                <c:pt idx="44">
                  <c:v>29</c:v>
                </c:pt>
                <c:pt idx="45">
                  <c:v>28</c:v>
                </c:pt>
                <c:pt idx="46">
                  <c:v>43</c:v>
                </c:pt>
                <c:pt idx="47">
                  <c:v>57</c:v>
                </c:pt>
                <c:pt idx="48">
                  <c:v>54</c:v>
                </c:pt>
                <c:pt idx="49">
                  <c:v>66</c:v>
                </c:pt>
                <c:pt idx="50">
                  <c:v>52</c:v>
                </c:pt>
                <c:pt idx="51">
                  <c:v>59</c:v>
                </c:pt>
                <c:pt idx="52">
                  <c:v>61</c:v>
                </c:pt>
                <c:pt idx="53">
                  <c:v>49</c:v>
                </c:pt>
                <c:pt idx="54">
                  <c:v>50</c:v>
                </c:pt>
                <c:pt idx="55">
                  <c:v>56</c:v>
                </c:pt>
                <c:pt idx="56">
                  <c:v>40</c:v>
                </c:pt>
                <c:pt idx="57">
                  <c:v>48</c:v>
                </c:pt>
                <c:pt idx="58">
                  <c:v>45</c:v>
                </c:pt>
                <c:pt idx="59">
                  <c:v>31</c:v>
                </c:pt>
                <c:pt idx="60">
                  <c:v>32</c:v>
                </c:pt>
                <c:pt idx="61">
                  <c:v>32</c:v>
                </c:pt>
                <c:pt idx="62">
                  <c:v>37</c:v>
                </c:pt>
                <c:pt idx="63">
                  <c:v>26</c:v>
                </c:pt>
                <c:pt idx="64">
                  <c:v>28</c:v>
                </c:pt>
                <c:pt idx="65">
                  <c:v>29</c:v>
                </c:pt>
                <c:pt idx="66">
                  <c:v>24</c:v>
                </c:pt>
                <c:pt idx="67">
                  <c:v>22</c:v>
                </c:pt>
                <c:pt idx="68">
                  <c:v>32</c:v>
                </c:pt>
                <c:pt idx="69">
                  <c:v>25</c:v>
                </c:pt>
                <c:pt idx="70">
                  <c:v>29</c:v>
                </c:pt>
                <c:pt idx="71">
                  <c:v>28</c:v>
                </c:pt>
                <c:pt idx="72">
                  <c:v>22</c:v>
                </c:pt>
                <c:pt idx="73">
                  <c:v>24</c:v>
                </c:pt>
                <c:pt idx="74">
                  <c:v>24</c:v>
                </c:pt>
                <c:pt idx="75">
                  <c:v>17</c:v>
                </c:pt>
                <c:pt idx="76">
                  <c:v>20</c:v>
                </c:pt>
                <c:pt idx="77">
                  <c:v>25</c:v>
                </c:pt>
                <c:pt idx="78">
                  <c:v>24</c:v>
                </c:pt>
                <c:pt idx="79">
                  <c:v>21</c:v>
                </c:pt>
                <c:pt idx="80">
                  <c:v>18</c:v>
                </c:pt>
                <c:pt idx="81">
                  <c:v>19</c:v>
                </c:pt>
                <c:pt idx="82">
                  <c:v>23</c:v>
                </c:pt>
                <c:pt idx="83">
                  <c:v>22</c:v>
                </c:pt>
                <c:pt idx="84">
                  <c:v>29</c:v>
                </c:pt>
                <c:pt idx="85">
                  <c:v>19</c:v>
                </c:pt>
                <c:pt idx="86">
                  <c:v>17</c:v>
                </c:pt>
                <c:pt idx="87">
                  <c:v>11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6</c:v>
                </c:pt>
                <c:pt idx="93">
                  <c:v>9</c:v>
                </c:pt>
                <c:pt idx="94">
                  <c:v>24</c:v>
                </c:pt>
                <c:pt idx="95">
                  <c:v>13</c:v>
                </c:pt>
                <c:pt idx="96">
                  <c:v>23</c:v>
                </c:pt>
                <c:pt idx="97">
                  <c:v>21</c:v>
                </c:pt>
                <c:pt idx="98">
                  <c:v>18</c:v>
                </c:pt>
                <c:pt idx="99">
                  <c:v>21</c:v>
                </c:pt>
                <c:pt idx="100">
                  <c:v>19</c:v>
                </c:pt>
                <c:pt idx="101">
                  <c:v>11</c:v>
                </c:pt>
                <c:pt idx="102">
                  <c:v>19</c:v>
                </c:pt>
                <c:pt idx="103">
                  <c:v>24</c:v>
                </c:pt>
                <c:pt idx="104">
                  <c:v>10</c:v>
                </c:pt>
                <c:pt idx="105">
                  <c:v>21</c:v>
                </c:pt>
                <c:pt idx="106">
                  <c:v>15</c:v>
                </c:pt>
                <c:pt idx="107">
                  <c:v>19</c:v>
                </c:pt>
                <c:pt idx="108">
                  <c:v>15</c:v>
                </c:pt>
                <c:pt idx="109">
                  <c:v>14</c:v>
                </c:pt>
                <c:pt idx="110">
                  <c:v>19</c:v>
                </c:pt>
                <c:pt idx="111">
                  <c:v>1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6130792"/>
        <c:axId val="21099850"/>
      </c:barChart>
      <c:catAx>
        <c:axId val="96130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099850"/>
        <c:crossesAt val="0"/>
        <c:auto val="1"/>
        <c:lblAlgn val="ctr"/>
        <c:lblOffset val="100"/>
        <c:noMultiLvlLbl val="0"/>
      </c:catAx>
      <c:valAx>
        <c:axId val="2109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0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9</c:v>
                </c:pt>
                <c:pt idx="30">
                  <c:v>-26</c:v>
                </c:pt>
                <c:pt idx="31">
                  <c:v>-17</c:v>
                </c:pt>
                <c:pt idx="32">
                  <c:v>-26</c:v>
                </c:pt>
                <c:pt idx="33">
                  <c:v>-30</c:v>
                </c:pt>
                <c:pt idx="34">
                  <c:v>-21</c:v>
                </c:pt>
                <c:pt idx="35">
                  <c:v>-23</c:v>
                </c:pt>
                <c:pt idx="36">
                  <c:v>-27</c:v>
                </c:pt>
                <c:pt idx="37">
                  <c:v>-28</c:v>
                </c:pt>
                <c:pt idx="38">
                  <c:v>-27</c:v>
                </c:pt>
                <c:pt idx="39">
                  <c:v>-45</c:v>
                </c:pt>
                <c:pt idx="40">
                  <c:v>-32</c:v>
                </c:pt>
                <c:pt idx="41">
                  <c:v>-29</c:v>
                </c:pt>
                <c:pt idx="42">
                  <c:v>-33</c:v>
                </c:pt>
                <c:pt idx="43">
                  <c:v>-35</c:v>
                </c:pt>
                <c:pt idx="44">
                  <c:v>-20</c:v>
                </c:pt>
                <c:pt idx="45">
                  <c:v>-53</c:v>
                </c:pt>
                <c:pt idx="46">
                  <c:v>-60</c:v>
                </c:pt>
                <c:pt idx="47">
                  <c:v>-79</c:v>
                </c:pt>
                <c:pt idx="48">
                  <c:v>-82</c:v>
                </c:pt>
                <c:pt idx="49">
                  <c:v>-59</c:v>
                </c:pt>
                <c:pt idx="50">
                  <c:v>-65</c:v>
                </c:pt>
                <c:pt idx="51">
                  <c:v>-70</c:v>
                </c:pt>
                <c:pt idx="52">
                  <c:v>-53</c:v>
                </c:pt>
                <c:pt idx="53">
                  <c:v>-56</c:v>
                </c:pt>
                <c:pt idx="54">
                  <c:v>-51</c:v>
                </c:pt>
                <c:pt idx="55">
                  <c:v>-51</c:v>
                </c:pt>
                <c:pt idx="56">
                  <c:v>-51</c:v>
                </c:pt>
                <c:pt idx="57">
                  <c:v>-51</c:v>
                </c:pt>
                <c:pt idx="58">
                  <c:v>-51</c:v>
                </c:pt>
                <c:pt idx="59">
                  <c:v>-33</c:v>
                </c:pt>
                <c:pt idx="60">
                  <c:v>-44</c:v>
                </c:pt>
                <c:pt idx="61">
                  <c:v>-27</c:v>
                </c:pt>
                <c:pt idx="62">
                  <c:v>-31</c:v>
                </c:pt>
                <c:pt idx="63">
                  <c:v>-30</c:v>
                </c:pt>
                <c:pt idx="64">
                  <c:v>-29</c:v>
                </c:pt>
                <c:pt idx="65">
                  <c:v>-25</c:v>
                </c:pt>
                <c:pt idx="66">
                  <c:v>-29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35</c:v>
                </c:pt>
                <c:pt idx="71">
                  <c:v>-29</c:v>
                </c:pt>
                <c:pt idx="72">
                  <c:v>-39</c:v>
                </c:pt>
                <c:pt idx="73">
                  <c:v>-27</c:v>
                </c:pt>
                <c:pt idx="74">
                  <c:v>-19</c:v>
                </c:pt>
                <c:pt idx="75">
                  <c:v>-27</c:v>
                </c:pt>
                <c:pt idx="76">
                  <c:v>-43</c:v>
                </c:pt>
                <c:pt idx="77">
                  <c:v>-32</c:v>
                </c:pt>
                <c:pt idx="78">
                  <c:v>-34</c:v>
                </c:pt>
                <c:pt idx="79">
                  <c:v>-28</c:v>
                </c:pt>
                <c:pt idx="80">
                  <c:v>-26</c:v>
                </c:pt>
                <c:pt idx="81">
                  <c:v>-19</c:v>
                </c:pt>
                <c:pt idx="82">
                  <c:v>-29</c:v>
                </c:pt>
                <c:pt idx="83">
                  <c:v>-21</c:v>
                </c:pt>
                <c:pt idx="84">
                  <c:v>-15</c:v>
                </c:pt>
                <c:pt idx="85">
                  <c:v>-26</c:v>
                </c:pt>
                <c:pt idx="86">
                  <c:v>-19</c:v>
                </c:pt>
                <c:pt idx="87">
                  <c:v>-13</c:v>
                </c:pt>
                <c:pt idx="88">
                  <c:v>-18</c:v>
                </c:pt>
                <c:pt idx="89">
                  <c:v>-11</c:v>
                </c:pt>
                <c:pt idx="90">
                  <c:v>-14</c:v>
                </c:pt>
                <c:pt idx="91">
                  <c:v>-17</c:v>
                </c:pt>
                <c:pt idx="92">
                  <c:v>-12</c:v>
                </c:pt>
                <c:pt idx="93">
                  <c:v>-19</c:v>
                </c:pt>
                <c:pt idx="94">
                  <c:v>-10</c:v>
                </c:pt>
                <c:pt idx="95">
                  <c:v>-19</c:v>
                </c:pt>
                <c:pt idx="96">
                  <c:v>-24</c:v>
                </c:pt>
                <c:pt idx="97">
                  <c:v>-26</c:v>
                </c:pt>
                <c:pt idx="98">
                  <c:v>-17</c:v>
                </c:pt>
                <c:pt idx="99">
                  <c:v>-22</c:v>
                </c:pt>
                <c:pt idx="100">
                  <c:v>-22</c:v>
                </c:pt>
                <c:pt idx="101">
                  <c:v>-22</c:v>
                </c:pt>
                <c:pt idx="102">
                  <c:v>-20</c:v>
                </c:pt>
                <c:pt idx="103">
                  <c:v>-14</c:v>
                </c:pt>
                <c:pt idx="104">
                  <c:v>-23</c:v>
                </c:pt>
                <c:pt idx="105">
                  <c:v>-14</c:v>
                </c:pt>
                <c:pt idx="106">
                  <c:v>-24</c:v>
                </c:pt>
                <c:pt idx="107">
                  <c:v>-9</c:v>
                </c:pt>
                <c:pt idx="108">
                  <c:v>-10</c:v>
                </c:pt>
                <c:pt idx="109">
                  <c:v>-9</c:v>
                </c:pt>
                <c:pt idx="110">
                  <c:v>-18</c:v>
                </c:pt>
                <c:pt idx="111">
                  <c:v>-15</c:v>
                </c:pt>
                <c:pt idx="112">
                  <c:v>-10</c:v>
                </c:pt>
                <c:pt idx="113">
                  <c:v>-17</c:v>
                </c:pt>
                <c:pt idx="114">
                  <c:v>-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4</c:v>
                </c:pt>
                <c:pt idx="23">
                  <c:v>25</c:v>
                </c:pt>
                <c:pt idx="24">
                  <c:v>16</c:v>
                </c:pt>
                <c:pt idx="25">
                  <c:v>31</c:v>
                </c:pt>
                <c:pt idx="26">
                  <c:v>30</c:v>
                </c:pt>
                <c:pt idx="27">
                  <c:v>38</c:v>
                </c:pt>
                <c:pt idx="28">
                  <c:v>31</c:v>
                </c:pt>
                <c:pt idx="29">
                  <c:v>39</c:v>
                </c:pt>
                <c:pt idx="30">
                  <c:v>33</c:v>
                </c:pt>
                <c:pt idx="31">
                  <c:v>38</c:v>
                </c:pt>
                <c:pt idx="32">
                  <c:v>45</c:v>
                </c:pt>
                <c:pt idx="33">
                  <c:v>50</c:v>
                </c:pt>
                <c:pt idx="34">
                  <c:v>27</c:v>
                </c:pt>
                <c:pt idx="35">
                  <c:v>43</c:v>
                </c:pt>
                <c:pt idx="36">
                  <c:v>56</c:v>
                </c:pt>
                <c:pt idx="37">
                  <c:v>31</c:v>
                </c:pt>
                <c:pt idx="38">
                  <c:v>28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2</c:v>
                </c:pt>
                <c:pt idx="43">
                  <c:v>37</c:v>
                </c:pt>
                <c:pt idx="44">
                  <c:v>29</c:v>
                </c:pt>
                <c:pt idx="45">
                  <c:v>28</c:v>
                </c:pt>
                <c:pt idx="46">
                  <c:v>43</c:v>
                </c:pt>
                <c:pt idx="47">
                  <c:v>57</c:v>
                </c:pt>
                <c:pt idx="48">
                  <c:v>54</c:v>
                </c:pt>
                <c:pt idx="49">
                  <c:v>66</c:v>
                </c:pt>
                <c:pt idx="50">
                  <c:v>52</c:v>
                </c:pt>
                <c:pt idx="51">
                  <c:v>59</c:v>
                </c:pt>
                <c:pt idx="52">
                  <c:v>61</c:v>
                </c:pt>
                <c:pt idx="53">
                  <c:v>49</c:v>
                </c:pt>
                <c:pt idx="54">
                  <c:v>50</c:v>
                </c:pt>
                <c:pt idx="55">
                  <c:v>56</c:v>
                </c:pt>
                <c:pt idx="56">
                  <c:v>40</c:v>
                </c:pt>
                <c:pt idx="57">
                  <c:v>48</c:v>
                </c:pt>
                <c:pt idx="58">
                  <c:v>45</c:v>
                </c:pt>
                <c:pt idx="59">
                  <c:v>31</c:v>
                </c:pt>
                <c:pt idx="60">
                  <c:v>32</c:v>
                </c:pt>
                <c:pt idx="61">
                  <c:v>32</c:v>
                </c:pt>
                <c:pt idx="62">
                  <c:v>37</c:v>
                </c:pt>
                <c:pt idx="63">
                  <c:v>26</c:v>
                </c:pt>
                <c:pt idx="64">
                  <c:v>28</c:v>
                </c:pt>
                <c:pt idx="65">
                  <c:v>29</c:v>
                </c:pt>
                <c:pt idx="66">
                  <c:v>24</c:v>
                </c:pt>
                <c:pt idx="67">
                  <c:v>22</c:v>
                </c:pt>
                <c:pt idx="68">
                  <c:v>32</c:v>
                </c:pt>
                <c:pt idx="69">
                  <c:v>25</c:v>
                </c:pt>
                <c:pt idx="70">
                  <c:v>29</c:v>
                </c:pt>
                <c:pt idx="71">
                  <c:v>28</c:v>
                </c:pt>
                <c:pt idx="72">
                  <c:v>22</c:v>
                </c:pt>
                <c:pt idx="73">
                  <c:v>24</c:v>
                </c:pt>
                <c:pt idx="74">
                  <c:v>24</c:v>
                </c:pt>
                <c:pt idx="75">
                  <c:v>17</c:v>
                </c:pt>
                <c:pt idx="76">
                  <c:v>20</c:v>
                </c:pt>
                <c:pt idx="77">
                  <c:v>25</c:v>
                </c:pt>
                <c:pt idx="78">
                  <c:v>24</c:v>
                </c:pt>
                <c:pt idx="79">
                  <c:v>21</c:v>
                </c:pt>
                <c:pt idx="80">
                  <c:v>18</c:v>
                </c:pt>
                <c:pt idx="81">
                  <c:v>19</c:v>
                </c:pt>
                <c:pt idx="82">
                  <c:v>23</c:v>
                </c:pt>
                <c:pt idx="83">
                  <c:v>22</c:v>
                </c:pt>
                <c:pt idx="84">
                  <c:v>29</c:v>
                </c:pt>
                <c:pt idx="85">
                  <c:v>19</c:v>
                </c:pt>
                <c:pt idx="86">
                  <c:v>17</c:v>
                </c:pt>
                <c:pt idx="87">
                  <c:v>11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6</c:v>
                </c:pt>
                <c:pt idx="93">
                  <c:v>9</c:v>
                </c:pt>
                <c:pt idx="94">
                  <c:v>24</c:v>
                </c:pt>
                <c:pt idx="95">
                  <c:v>13</c:v>
                </c:pt>
                <c:pt idx="96">
                  <c:v>23</c:v>
                </c:pt>
                <c:pt idx="97">
                  <c:v>21</c:v>
                </c:pt>
                <c:pt idx="98">
                  <c:v>18</c:v>
                </c:pt>
                <c:pt idx="99">
                  <c:v>21</c:v>
                </c:pt>
                <c:pt idx="100">
                  <c:v>19</c:v>
                </c:pt>
                <c:pt idx="101">
                  <c:v>11</c:v>
                </c:pt>
                <c:pt idx="102">
                  <c:v>19</c:v>
                </c:pt>
                <c:pt idx="103">
                  <c:v>24</c:v>
                </c:pt>
                <c:pt idx="104">
                  <c:v>10</c:v>
                </c:pt>
                <c:pt idx="105">
                  <c:v>21</c:v>
                </c:pt>
                <c:pt idx="106">
                  <c:v>15</c:v>
                </c:pt>
                <c:pt idx="107">
                  <c:v>19</c:v>
                </c:pt>
                <c:pt idx="108">
                  <c:v>15</c:v>
                </c:pt>
                <c:pt idx="109">
                  <c:v>14</c:v>
                </c:pt>
                <c:pt idx="110">
                  <c:v>19</c:v>
                </c:pt>
                <c:pt idx="111">
                  <c:v>1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6622975"/>
        <c:axId val="58336794"/>
      </c:barChart>
      <c:catAx>
        <c:axId val="266229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336794"/>
        <c:crossesAt val="0"/>
        <c:auto val="1"/>
        <c:lblAlgn val="ctr"/>
        <c:lblOffset val="100"/>
        <c:noMultiLvlLbl val="0"/>
      </c:catAx>
      <c:valAx>
        <c:axId val="5833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29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9</c:v>
                </c:pt>
                <c:pt idx="30">
                  <c:v>-26</c:v>
                </c:pt>
                <c:pt idx="31">
                  <c:v>-17</c:v>
                </c:pt>
                <c:pt idx="32">
                  <c:v>-26</c:v>
                </c:pt>
                <c:pt idx="33">
                  <c:v>-30</c:v>
                </c:pt>
                <c:pt idx="34">
                  <c:v>-21</c:v>
                </c:pt>
                <c:pt idx="35">
                  <c:v>-23</c:v>
                </c:pt>
                <c:pt idx="36">
                  <c:v>-27</c:v>
                </c:pt>
                <c:pt idx="37">
                  <c:v>-28</c:v>
                </c:pt>
                <c:pt idx="38">
                  <c:v>-27</c:v>
                </c:pt>
                <c:pt idx="39">
                  <c:v>-45</c:v>
                </c:pt>
                <c:pt idx="40">
                  <c:v>-32</c:v>
                </c:pt>
                <c:pt idx="41">
                  <c:v>-29</c:v>
                </c:pt>
                <c:pt idx="42">
                  <c:v>-33</c:v>
                </c:pt>
                <c:pt idx="43">
                  <c:v>-35</c:v>
                </c:pt>
                <c:pt idx="44">
                  <c:v>-20</c:v>
                </c:pt>
                <c:pt idx="45">
                  <c:v>-53</c:v>
                </c:pt>
                <c:pt idx="46">
                  <c:v>-60</c:v>
                </c:pt>
                <c:pt idx="47">
                  <c:v>-79</c:v>
                </c:pt>
                <c:pt idx="48">
                  <c:v>-82</c:v>
                </c:pt>
                <c:pt idx="49">
                  <c:v>-59</c:v>
                </c:pt>
                <c:pt idx="50">
                  <c:v>-65</c:v>
                </c:pt>
                <c:pt idx="51">
                  <c:v>-70</c:v>
                </c:pt>
                <c:pt idx="52">
                  <c:v>-53</c:v>
                </c:pt>
                <c:pt idx="53">
                  <c:v>-56</c:v>
                </c:pt>
                <c:pt idx="54">
                  <c:v>-51</c:v>
                </c:pt>
                <c:pt idx="55">
                  <c:v>-51</c:v>
                </c:pt>
                <c:pt idx="56">
                  <c:v>-51</c:v>
                </c:pt>
                <c:pt idx="57">
                  <c:v>-51</c:v>
                </c:pt>
                <c:pt idx="58">
                  <c:v>-51</c:v>
                </c:pt>
                <c:pt idx="59">
                  <c:v>-33</c:v>
                </c:pt>
                <c:pt idx="60">
                  <c:v>-44</c:v>
                </c:pt>
                <c:pt idx="61">
                  <c:v>-27</c:v>
                </c:pt>
                <c:pt idx="62">
                  <c:v>-31</c:v>
                </c:pt>
                <c:pt idx="63">
                  <c:v>-30</c:v>
                </c:pt>
                <c:pt idx="64">
                  <c:v>-29</c:v>
                </c:pt>
                <c:pt idx="65">
                  <c:v>-25</c:v>
                </c:pt>
                <c:pt idx="66">
                  <c:v>-29</c:v>
                </c:pt>
                <c:pt idx="67">
                  <c:v>-28</c:v>
                </c:pt>
                <c:pt idx="68">
                  <c:v>-38</c:v>
                </c:pt>
                <c:pt idx="69">
                  <c:v>-28</c:v>
                </c:pt>
                <c:pt idx="70">
                  <c:v>-35</c:v>
                </c:pt>
                <c:pt idx="71">
                  <c:v>-29</c:v>
                </c:pt>
                <c:pt idx="72">
                  <c:v>-39</c:v>
                </c:pt>
                <c:pt idx="73">
                  <c:v>-27</c:v>
                </c:pt>
                <c:pt idx="74">
                  <c:v>-19</c:v>
                </c:pt>
                <c:pt idx="75">
                  <c:v>-27</c:v>
                </c:pt>
                <c:pt idx="76">
                  <c:v>-43</c:v>
                </c:pt>
                <c:pt idx="77">
                  <c:v>-32</c:v>
                </c:pt>
                <c:pt idx="78">
                  <c:v>-34</c:v>
                </c:pt>
                <c:pt idx="79">
                  <c:v>-28</c:v>
                </c:pt>
                <c:pt idx="80">
                  <c:v>-26</c:v>
                </c:pt>
                <c:pt idx="81">
                  <c:v>-19</c:v>
                </c:pt>
                <c:pt idx="82">
                  <c:v>-29</c:v>
                </c:pt>
                <c:pt idx="83">
                  <c:v>-20</c:v>
                </c:pt>
                <c:pt idx="84">
                  <c:v>-15</c:v>
                </c:pt>
                <c:pt idx="85">
                  <c:v>-25</c:v>
                </c:pt>
                <c:pt idx="86">
                  <c:v>-19</c:v>
                </c:pt>
                <c:pt idx="87">
                  <c:v>-13</c:v>
                </c:pt>
                <c:pt idx="88">
                  <c:v>-18</c:v>
                </c:pt>
                <c:pt idx="89">
                  <c:v>-11</c:v>
                </c:pt>
                <c:pt idx="90">
                  <c:v>-14</c:v>
                </c:pt>
                <c:pt idx="91">
                  <c:v>-17</c:v>
                </c:pt>
                <c:pt idx="92">
                  <c:v>-12</c:v>
                </c:pt>
                <c:pt idx="93">
                  <c:v>-19</c:v>
                </c:pt>
                <c:pt idx="94">
                  <c:v>-10</c:v>
                </c:pt>
                <c:pt idx="95">
                  <c:v>-19</c:v>
                </c:pt>
                <c:pt idx="96">
                  <c:v>-24</c:v>
                </c:pt>
                <c:pt idx="97">
                  <c:v>-26</c:v>
                </c:pt>
                <c:pt idx="98">
                  <c:v>-17</c:v>
                </c:pt>
                <c:pt idx="99">
                  <c:v>-22</c:v>
                </c:pt>
                <c:pt idx="100">
                  <c:v>-22</c:v>
                </c:pt>
                <c:pt idx="101">
                  <c:v>-22</c:v>
                </c:pt>
                <c:pt idx="102">
                  <c:v>-20</c:v>
                </c:pt>
                <c:pt idx="103">
                  <c:v>-14</c:v>
                </c:pt>
                <c:pt idx="104">
                  <c:v>-23</c:v>
                </c:pt>
                <c:pt idx="105">
                  <c:v>-14</c:v>
                </c:pt>
                <c:pt idx="106">
                  <c:v>-24</c:v>
                </c:pt>
                <c:pt idx="107">
                  <c:v>-9</c:v>
                </c:pt>
                <c:pt idx="108">
                  <c:v>-10</c:v>
                </c:pt>
                <c:pt idx="109">
                  <c:v>-9</c:v>
                </c:pt>
                <c:pt idx="110">
                  <c:v>-18</c:v>
                </c:pt>
                <c:pt idx="111">
                  <c:v>-15</c:v>
                </c:pt>
                <c:pt idx="112">
                  <c:v>-10</c:v>
                </c:pt>
                <c:pt idx="113">
                  <c:v>-17</c:v>
                </c:pt>
                <c:pt idx="114">
                  <c:v>-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12</c:v>
                </c:pt>
                <c:pt idx="21">
                  <c:v>7</c:v>
                </c:pt>
                <c:pt idx="22">
                  <c:v>14</c:v>
                </c:pt>
                <c:pt idx="23">
                  <c:v>25</c:v>
                </c:pt>
                <c:pt idx="24">
                  <c:v>16</c:v>
                </c:pt>
                <c:pt idx="25">
                  <c:v>31</c:v>
                </c:pt>
                <c:pt idx="26">
                  <c:v>30</c:v>
                </c:pt>
                <c:pt idx="27">
                  <c:v>38</c:v>
                </c:pt>
                <c:pt idx="28">
                  <c:v>31</c:v>
                </c:pt>
                <c:pt idx="29">
                  <c:v>39</c:v>
                </c:pt>
                <c:pt idx="30">
                  <c:v>33</c:v>
                </c:pt>
                <c:pt idx="31">
                  <c:v>38</c:v>
                </c:pt>
                <c:pt idx="32">
                  <c:v>45</c:v>
                </c:pt>
                <c:pt idx="33">
                  <c:v>50</c:v>
                </c:pt>
                <c:pt idx="34">
                  <c:v>27</c:v>
                </c:pt>
                <c:pt idx="35">
                  <c:v>43</c:v>
                </c:pt>
                <c:pt idx="36">
                  <c:v>56</c:v>
                </c:pt>
                <c:pt idx="37">
                  <c:v>31</c:v>
                </c:pt>
                <c:pt idx="38">
                  <c:v>28</c:v>
                </c:pt>
                <c:pt idx="39">
                  <c:v>41</c:v>
                </c:pt>
                <c:pt idx="40">
                  <c:v>50</c:v>
                </c:pt>
                <c:pt idx="41">
                  <c:v>47</c:v>
                </c:pt>
                <c:pt idx="42">
                  <c:v>42</c:v>
                </c:pt>
                <c:pt idx="43">
                  <c:v>37</c:v>
                </c:pt>
                <c:pt idx="44">
                  <c:v>29</c:v>
                </c:pt>
                <c:pt idx="45">
                  <c:v>28</c:v>
                </c:pt>
                <c:pt idx="46">
                  <c:v>43</c:v>
                </c:pt>
                <c:pt idx="47">
                  <c:v>57</c:v>
                </c:pt>
                <c:pt idx="48">
                  <c:v>54</c:v>
                </c:pt>
                <c:pt idx="49">
                  <c:v>66</c:v>
                </c:pt>
                <c:pt idx="50">
                  <c:v>52</c:v>
                </c:pt>
                <c:pt idx="51">
                  <c:v>59</c:v>
                </c:pt>
                <c:pt idx="52">
                  <c:v>61</c:v>
                </c:pt>
                <c:pt idx="53">
                  <c:v>49</c:v>
                </c:pt>
                <c:pt idx="54">
                  <c:v>50</c:v>
                </c:pt>
                <c:pt idx="55">
                  <c:v>56</c:v>
                </c:pt>
                <c:pt idx="56">
                  <c:v>40</c:v>
                </c:pt>
                <c:pt idx="57">
                  <c:v>48</c:v>
                </c:pt>
                <c:pt idx="58">
                  <c:v>45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7</c:v>
                </c:pt>
                <c:pt idx="63">
                  <c:v>26</c:v>
                </c:pt>
                <c:pt idx="64">
                  <c:v>27</c:v>
                </c:pt>
                <c:pt idx="65">
                  <c:v>28</c:v>
                </c:pt>
                <c:pt idx="66">
                  <c:v>23</c:v>
                </c:pt>
                <c:pt idx="67">
                  <c:v>22</c:v>
                </c:pt>
                <c:pt idx="68">
                  <c:v>32</c:v>
                </c:pt>
                <c:pt idx="69">
                  <c:v>25</c:v>
                </c:pt>
                <c:pt idx="70">
                  <c:v>29</c:v>
                </c:pt>
                <c:pt idx="71">
                  <c:v>28</c:v>
                </c:pt>
                <c:pt idx="72">
                  <c:v>22</c:v>
                </c:pt>
                <c:pt idx="73">
                  <c:v>24</c:v>
                </c:pt>
                <c:pt idx="74">
                  <c:v>24</c:v>
                </c:pt>
                <c:pt idx="75">
                  <c:v>16</c:v>
                </c:pt>
                <c:pt idx="76">
                  <c:v>19</c:v>
                </c:pt>
                <c:pt idx="77">
                  <c:v>23</c:v>
                </c:pt>
                <c:pt idx="78">
                  <c:v>24</c:v>
                </c:pt>
                <c:pt idx="79">
                  <c:v>21</c:v>
                </c:pt>
                <c:pt idx="80">
                  <c:v>18</c:v>
                </c:pt>
                <c:pt idx="81">
                  <c:v>19</c:v>
                </c:pt>
                <c:pt idx="82">
                  <c:v>23</c:v>
                </c:pt>
                <c:pt idx="83">
                  <c:v>22</c:v>
                </c:pt>
                <c:pt idx="84">
                  <c:v>29</c:v>
                </c:pt>
                <c:pt idx="85">
                  <c:v>18</c:v>
                </c:pt>
                <c:pt idx="86">
                  <c:v>17</c:v>
                </c:pt>
                <c:pt idx="87">
                  <c:v>11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4</c:v>
                </c:pt>
                <c:pt idx="92">
                  <c:v>16</c:v>
                </c:pt>
                <c:pt idx="93">
                  <c:v>9</c:v>
                </c:pt>
                <c:pt idx="94">
                  <c:v>24</c:v>
                </c:pt>
                <c:pt idx="95">
                  <c:v>13</c:v>
                </c:pt>
                <c:pt idx="96">
                  <c:v>23</c:v>
                </c:pt>
                <c:pt idx="97">
                  <c:v>21</c:v>
                </c:pt>
                <c:pt idx="98">
                  <c:v>18</c:v>
                </c:pt>
                <c:pt idx="99">
                  <c:v>21</c:v>
                </c:pt>
                <c:pt idx="100">
                  <c:v>19</c:v>
                </c:pt>
                <c:pt idx="101">
                  <c:v>11</c:v>
                </c:pt>
                <c:pt idx="102">
                  <c:v>19</c:v>
                </c:pt>
                <c:pt idx="103">
                  <c:v>24</c:v>
                </c:pt>
                <c:pt idx="104">
                  <c:v>10</c:v>
                </c:pt>
                <c:pt idx="105">
                  <c:v>21</c:v>
                </c:pt>
                <c:pt idx="106">
                  <c:v>15</c:v>
                </c:pt>
                <c:pt idx="107">
                  <c:v>19</c:v>
                </c:pt>
                <c:pt idx="108">
                  <c:v>15</c:v>
                </c:pt>
                <c:pt idx="109">
                  <c:v>14</c:v>
                </c:pt>
                <c:pt idx="110">
                  <c:v>19</c:v>
                </c:pt>
                <c:pt idx="111">
                  <c:v>1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524996"/>
        <c:axId val="91210882"/>
      </c:barChart>
      <c:catAx>
        <c:axId val="4524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10882"/>
        <c:crossesAt val="0"/>
        <c:auto val="1"/>
        <c:lblAlgn val="ctr"/>
        <c:lblOffset val="100"/>
        <c:noMultiLvlLbl val="0"/>
      </c:catAx>
      <c:valAx>
        <c:axId val="9121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-1</v>
      </c>
      <c r="E17" s="13" t="n">
        <v>9</v>
      </c>
      <c r="F17" s="14"/>
      <c r="J17" s="17" t="n">
        <v>103</v>
      </c>
      <c r="K17" s="18" t="n">
        <v>22</v>
      </c>
      <c r="L17" s="19" t="n">
        <v>-1</v>
      </c>
      <c r="M17" s="20" t="n">
        <v>21</v>
      </c>
      <c r="P17" s="16" t="n">
        <v>103</v>
      </c>
      <c r="Q17" s="0" t="n">
        <v>-103</v>
      </c>
      <c r="R17" s="0" t="n">
        <v>927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33</v>
      </c>
      <c r="L18" s="19" t="n">
        <v>-1</v>
      </c>
      <c r="M18" s="20" t="n">
        <v>32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2</v>
      </c>
      <c r="E19" s="13" t="n">
        <v>16</v>
      </c>
      <c r="F19" s="14"/>
      <c r="J19" s="17" t="n">
        <v>101</v>
      </c>
      <c r="K19" s="18" t="n">
        <v>51</v>
      </c>
      <c r="L19" s="19" t="n">
        <v>-3</v>
      </c>
      <c r="M19" s="20" t="n">
        <v>48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2</v>
      </c>
      <c r="E20" s="13" t="n">
        <v>24</v>
      </c>
      <c r="F20" s="14"/>
      <c r="J20" s="17" t="n">
        <v>100</v>
      </c>
      <c r="K20" s="18" t="n">
        <v>77</v>
      </c>
      <c r="L20" s="19" t="n">
        <v>-5</v>
      </c>
      <c r="M20" s="20" t="n">
        <v>72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54</v>
      </c>
      <c r="D21" s="12" t="n">
        <v>-4</v>
      </c>
      <c r="E21" s="13" t="n">
        <v>50</v>
      </c>
      <c r="F21" s="14"/>
      <c r="J21" s="17" t="n">
        <v>99</v>
      </c>
      <c r="K21" s="18" t="n">
        <v>131</v>
      </c>
      <c r="L21" s="19" t="n">
        <v>-9</v>
      </c>
      <c r="M21" s="20" t="n">
        <v>122</v>
      </c>
      <c r="P21" s="16" t="n">
        <v>99</v>
      </c>
      <c r="Q21" s="0" t="n">
        <v>-396</v>
      </c>
      <c r="R21" s="0" t="n">
        <v>4950</v>
      </c>
      <c r="S21" s="0" t="n">
        <v>5346</v>
      </c>
    </row>
    <row r="22" customFormat="false" ht="13.5" hidden="false" customHeight="false" outlineLevel="0" collapsed="false">
      <c r="B22" s="17" t="n">
        <v>98</v>
      </c>
      <c r="C22" s="18" t="n">
        <v>60</v>
      </c>
      <c r="D22" s="12" t="n">
        <v>-3</v>
      </c>
      <c r="E22" s="13" t="n">
        <v>57</v>
      </c>
      <c r="F22" s="14"/>
      <c r="J22" s="17" t="n">
        <v>98</v>
      </c>
      <c r="K22" s="18" t="n">
        <v>191</v>
      </c>
      <c r="L22" s="19" t="n">
        <v>-12</v>
      </c>
      <c r="M22" s="20" t="n">
        <v>179</v>
      </c>
      <c r="P22" s="16" t="n">
        <v>98</v>
      </c>
      <c r="Q22" s="0" t="n">
        <v>-294</v>
      </c>
      <c r="R22" s="0" t="n">
        <v>5586</v>
      </c>
      <c r="S22" s="0" t="n">
        <v>5880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18</v>
      </c>
      <c r="E23" s="13" t="n">
        <v>74</v>
      </c>
      <c r="F23" s="14"/>
      <c r="J23" s="17" t="n">
        <v>97</v>
      </c>
      <c r="K23" s="18" t="n">
        <v>283</v>
      </c>
      <c r="L23" s="19" t="n">
        <v>-30</v>
      </c>
      <c r="M23" s="20" t="n">
        <v>253</v>
      </c>
      <c r="P23" s="16" t="n">
        <v>97</v>
      </c>
      <c r="Q23" s="0" t="n">
        <v>-1746</v>
      </c>
      <c r="R23" s="0" t="n">
        <v>7178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51</v>
      </c>
      <c r="D24" s="12" t="n">
        <v>-17</v>
      </c>
      <c r="E24" s="13" t="n">
        <v>134</v>
      </c>
      <c r="F24" s="14"/>
      <c r="J24" s="17" t="n">
        <v>96</v>
      </c>
      <c r="K24" s="18" t="n">
        <v>434</v>
      </c>
      <c r="L24" s="19" t="n">
        <v>-47</v>
      </c>
      <c r="M24" s="20" t="n">
        <v>387</v>
      </c>
      <c r="P24" s="16" t="n">
        <v>96</v>
      </c>
      <c r="Q24" s="0" t="n">
        <v>-1632</v>
      </c>
      <c r="R24" s="0" t="n">
        <v>12864</v>
      </c>
      <c r="S24" s="0" t="n">
        <v>14496</v>
      </c>
    </row>
    <row r="25" customFormat="false" ht="13.5" hidden="false" customHeight="false" outlineLevel="0" collapsed="false">
      <c r="B25" s="17" t="n">
        <v>95</v>
      </c>
      <c r="C25" s="18" t="n">
        <v>199</v>
      </c>
      <c r="D25" s="12" t="n">
        <v>-30</v>
      </c>
      <c r="E25" s="13" t="n">
        <v>169</v>
      </c>
      <c r="F25" s="14"/>
      <c r="J25" s="17" t="n">
        <v>95</v>
      </c>
      <c r="K25" s="18" t="n">
        <v>633</v>
      </c>
      <c r="L25" s="19" t="n">
        <v>-77</v>
      </c>
      <c r="M25" s="20" t="n">
        <v>556</v>
      </c>
      <c r="P25" s="16" t="n">
        <v>95</v>
      </c>
      <c r="Q25" s="0" t="n">
        <v>-2850</v>
      </c>
      <c r="R25" s="0" t="n">
        <v>16055</v>
      </c>
      <c r="S25" s="0" t="n">
        <v>18905</v>
      </c>
    </row>
    <row r="26" customFormat="false" ht="13.5" hidden="false" customHeight="false" outlineLevel="0" collapsed="false">
      <c r="B26" s="17" t="n">
        <v>94</v>
      </c>
      <c r="C26" s="18" t="n">
        <v>278</v>
      </c>
      <c r="D26" s="12" t="n">
        <v>-52</v>
      </c>
      <c r="E26" s="13" t="n">
        <v>226</v>
      </c>
      <c r="F26" s="14"/>
      <c r="J26" s="17" t="n">
        <v>94</v>
      </c>
      <c r="K26" s="18" t="n">
        <v>911</v>
      </c>
      <c r="L26" s="19" t="n">
        <v>-129</v>
      </c>
      <c r="M26" s="20" t="n">
        <v>782</v>
      </c>
      <c r="P26" s="16" t="n">
        <v>94</v>
      </c>
      <c r="Q26" s="0" t="n">
        <v>-4888</v>
      </c>
      <c r="R26" s="0" t="n">
        <v>21244</v>
      </c>
      <c r="S26" s="0" t="n">
        <v>26132</v>
      </c>
    </row>
    <row r="27" customFormat="false" ht="13.5" hidden="false" customHeight="false" outlineLevel="0" collapsed="false">
      <c r="B27" s="17" t="n">
        <v>93</v>
      </c>
      <c r="C27" s="18" t="n">
        <v>384</v>
      </c>
      <c r="D27" s="12" t="n">
        <v>-76</v>
      </c>
      <c r="E27" s="13" t="n">
        <v>308</v>
      </c>
      <c r="F27" s="14"/>
      <c r="J27" s="17" t="n">
        <v>93</v>
      </c>
      <c r="K27" s="18" t="n">
        <v>1295</v>
      </c>
      <c r="L27" s="19" t="n">
        <v>-205</v>
      </c>
      <c r="M27" s="20" t="n">
        <v>1090</v>
      </c>
      <c r="P27" s="16" t="n">
        <v>93</v>
      </c>
      <c r="Q27" s="0" t="n">
        <v>-7068</v>
      </c>
      <c r="R27" s="0" t="n">
        <v>28644</v>
      </c>
      <c r="S27" s="0" t="n">
        <v>35712</v>
      </c>
    </row>
    <row r="28" customFormat="false" ht="13.5" hidden="false" customHeight="false" outlineLevel="0" collapsed="false">
      <c r="B28" s="17" t="n">
        <v>92</v>
      </c>
      <c r="C28" s="18" t="n">
        <v>464</v>
      </c>
      <c r="D28" s="12" t="n">
        <v>-99</v>
      </c>
      <c r="E28" s="13" t="n">
        <v>365</v>
      </c>
      <c r="F28" s="14"/>
      <c r="J28" s="17" t="n">
        <v>92</v>
      </c>
      <c r="K28" s="18" t="n">
        <v>1759</v>
      </c>
      <c r="L28" s="19" t="n">
        <v>-304</v>
      </c>
      <c r="M28" s="20" t="n">
        <v>1455</v>
      </c>
      <c r="P28" s="16" t="n">
        <v>92</v>
      </c>
      <c r="Q28" s="0" t="n">
        <v>-9108</v>
      </c>
      <c r="R28" s="0" t="n">
        <v>33580</v>
      </c>
      <c r="S28" s="0" t="n">
        <v>42688</v>
      </c>
    </row>
    <row r="29" customFormat="false" ht="13.5" hidden="false" customHeight="false" outlineLevel="0" collapsed="false">
      <c r="B29" s="17" t="n">
        <v>91</v>
      </c>
      <c r="C29" s="18" t="n">
        <v>552</v>
      </c>
      <c r="D29" s="12" t="n">
        <v>-128</v>
      </c>
      <c r="E29" s="13" t="n">
        <v>424</v>
      </c>
      <c r="F29" s="14"/>
      <c r="J29" s="17" t="n">
        <v>91</v>
      </c>
      <c r="K29" s="18" t="n">
        <v>2311</v>
      </c>
      <c r="L29" s="19" t="n">
        <v>-432</v>
      </c>
      <c r="M29" s="20" t="n">
        <v>1879</v>
      </c>
      <c r="P29" s="16" t="n">
        <v>91</v>
      </c>
      <c r="Q29" s="0" t="n">
        <v>-11648</v>
      </c>
      <c r="R29" s="0" t="n">
        <v>38584</v>
      </c>
      <c r="S29" s="0" t="n">
        <v>50232</v>
      </c>
    </row>
    <row r="30" customFormat="false" ht="13.5" hidden="false" customHeight="false" outlineLevel="0" collapsed="false">
      <c r="B30" s="17" t="n">
        <v>90</v>
      </c>
      <c r="C30" s="18" t="n">
        <v>670</v>
      </c>
      <c r="D30" s="12" t="n">
        <v>-191</v>
      </c>
      <c r="E30" s="13" t="n">
        <v>479</v>
      </c>
      <c r="F30" s="14"/>
      <c r="J30" s="17" t="n">
        <v>90</v>
      </c>
      <c r="K30" s="18" t="n">
        <v>2981</v>
      </c>
      <c r="L30" s="19" t="n">
        <v>-623</v>
      </c>
      <c r="M30" s="20" t="n">
        <v>2358</v>
      </c>
      <c r="P30" s="16" t="n">
        <v>90</v>
      </c>
      <c r="Q30" s="0" t="n">
        <v>-17190</v>
      </c>
      <c r="R30" s="0" t="n">
        <v>43110</v>
      </c>
      <c r="S30" s="0" t="n">
        <v>60300</v>
      </c>
    </row>
    <row r="31" customFormat="false" ht="13.5" hidden="false" customHeight="false" outlineLevel="0" collapsed="false">
      <c r="B31" s="17" t="n">
        <v>89</v>
      </c>
      <c r="C31" s="18" t="n">
        <v>851</v>
      </c>
      <c r="D31" s="12" t="n">
        <v>-262</v>
      </c>
      <c r="E31" s="13" t="n">
        <v>589</v>
      </c>
      <c r="F31" s="14"/>
      <c r="J31" s="17" t="n">
        <v>89</v>
      </c>
      <c r="K31" s="18" t="n">
        <v>3832</v>
      </c>
      <c r="L31" s="19" t="n">
        <v>-885</v>
      </c>
      <c r="M31" s="20" t="n">
        <v>2947</v>
      </c>
      <c r="P31" s="16" t="n">
        <v>89</v>
      </c>
      <c r="Q31" s="0" t="n">
        <v>-23318</v>
      </c>
      <c r="R31" s="0" t="n">
        <v>52421</v>
      </c>
      <c r="S31" s="0" t="n">
        <v>75739</v>
      </c>
    </row>
    <row r="32" customFormat="false" ht="13.5" hidden="false" customHeight="false" outlineLevel="0" collapsed="false">
      <c r="B32" s="17" t="n">
        <v>88</v>
      </c>
      <c r="C32" s="18" t="n">
        <v>1051</v>
      </c>
      <c r="D32" s="12" t="n">
        <v>-278</v>
      </c>
      <c r="E32" s="13" t="n">
        <v>773</v>
      </c>
      <c r="F32" s="14"/>
      <c r="J32" s="17" t="n">
        <v>88</v>
      </c>
      <c r="K32" s="18" t="n">
        <v>4883</v>
      </c>
      <c r="L32" s="19" t="n">
        <v>-1163</v>
      </c>
      <c r="M32" s="20" t="n">
        <v>3720</v>
      </c>
      <c r="P32" s="16" t="n">
        <v>88</v>
      </c>
      <c r="Q32" s="0" t="n">
        <v>-24464</v>
      </c>
      <c r="R32" s="0" t="n">
        <v>68024</v>
      </c>
      <c r="S32" s="0" t="n">
        <v>92488</v>
      </c>
    </row>
    <row r="33" customFormat="false" ht="13.5" hidden="false" customHeight="false" outlineLevel="0" collapsed="false">
      <c r="B33" s="17" t="n">
        <v>87</v>
      </c>
      <c r="C33" s="18" t="n">
        <v>1040</v>
      </c>
      <c r="D33" s="12" t="n">
        <v>-336</v>
      </c>
      <c r="E33" s="13" t="n">
        <v>704</v>
      </c>
      <c r="F33" s="14"/>
      <c r="J33" s="17" t="n">
        <v>87</v>
      </c>
      <c r="K33" s="18" t="n">
        <v>5923</v>
      </c>
      <c r="L33" s="19" t="n">
        <v>-1499</v>
      </c>
      <c r="M33" s="20" t="n">
        <v>4424</v>
      </c>
      <c r="P33" s="16" t="n">
        <v>87</v>
      </c>
      <c r="Q33" s="0" t="n">
        <v>-29232</v>
      </c>
      <c r="R33" s="0" t="n">
        <v>61248</v>
      </c>
      <c r="S33" s="0" t="n">
        <v>90480</v>
      </c>
    </row>
    <row r="34" customFormat="false" ht="13.5" hidden="false" customHeight="false" outlineLevel="0" collapsed="false">
      <c r="B34" s="17" t="n">
        <v>86</v>
      </c>
      <c r="C34" s="18" t="n">
        <v>1437</v>
      </c>
      <c r="D34" s="12" t="n">
        <v>-481</v>
      </c>
      <c r="E34" s="13" t="n">
        <v>956</v>
      </c>
      <c r="F34" s="14"/>
      <c r="J34" s="17" t="n">
        <v>86</v>
      </c>
      <c r="K34" s="18" t="n">
        <v>7360</v>
      </c>
      <c r="L34" s="19" t="n">
        <v>-1980</v>
      </c>
      <c r="M34" s="20" t="n">
        <v>5380</v>
      </c>
      <c r="P34" s="16" t="n">
        <v>86</v>
      </c>
      <c r="Q34" s="0" t="n">
        <v>-41366</v>
      </c>
      <c r="R34" s="0" t="n">
        <v>82216</v>
      </c>
      <c r="S34" s="0" t="n">
        <v>123582</v>
      </c>
    </row>
    <row r="35" customFormat="false" ht="13.5" hidden="false" customHeight="false" outlineLevel="0" collapsed="false">
      <c r="B35" s="17" t="n">
        <v>85</v>
      </c>
      <c r="C35" s="18" t="n">
        <v>1471</v>
      </c>
      <c r="D35" s="12" t="n">
        <v>-521</v>
      </c>
      <c r="E35" s="13" t="n">
        <v>950</v>
      </c>
      <c r="F35" s="14"/>
      <c r="J35" s="17" t="n">
        <v>85</v>
      </c>
      <c r="K35" s="18" t="n">
        <v>8831</v>
      </c>
      <c r="L35" s="19" t="n">
        <v>-2501</v>
      </c>
      <c r="M35" s="20" t="n">
        <v>6330</v>
      </c>
      <c r="P35" s="16" t="n">
        <v>85</v>
      </c>
      <c r="Q35" s="0" t="n">
        <v>-44285</v>
      </c>
      <c r="R35" s="0" t="n">
        <v>80750</v>
      </c>
      <c r="S35" s="0" t="n">
        <v>125035</v>
      </c>
    </row>
    <row r="36" customFormat="false" ht="13.5" hidden="false" customHeight="false" outlineLevel="0" collapsed="false">
      <c r="B36" s="17" t="n">
        <v>84</v>
      </c>
      <c r="C36" s="18" t="n">
        <v>1744</v>
      </c>
      <c r="D36" s="12" t="n">
        <v>-605</v>
      </c>
      <c r="E36" s="13" t="n">
        <v>1139</v>
      </c>
      <c r="F36" s="14"/>
      <c r="J36" s="17" t="n">
        <v>84</v>
      </c>
      <c r="K36" s="18" t="n">
        <v>10575</v>
      </c>
      <c r="L36" s="19" t="n">
        <v>-3106</v>
      </c>
      <c r="M36" s="20" t="n">
        <v>7469</v>
      </c>
      <c r="P36" s="16" t="n">
        <v>84</v>
      </c>
      <c r="Q36" s="0" t="n">
        <v>-50820</v>
      </c>
      <c r="R36" s="0" t="n">
        <v>95676</v>
      </c>
      <c r="S36" s="0" t="n">
        <v>146496</v>
      </c>
    </row>
    <row r="37" customFormat="false" ht="13.5" hidden="false" customHeight="false" outlineLevel="0" collapsed="false">
      <c r="B37" s="17" t="n">
        <v>83</v>
      </c>
      <c r="C37" s="18" t="n">
        <v>1842</v>
      </c>
      <c r="D37" s="12" t="n">
        <v>-668</v>
      </c>
      <c r="E37" s="13" t="n">
        <v>1174</v>
      </c>
      <c r="F37" s="14"/>
      <c r="J37" s="17" t="n">
        <v>83</v>
      </c>
      <c r="K37" s="18" t="n">
        <v>12417</v>
      </c>
      <c r="L37" s="19" t="n">
        <v>-3774</v>
      </c>
      <c r="M37" s="20" t="n">
        <v>8643</v>
      </c>
      <c r="P37" s="16" t="n">
        <v>83</v>
      </c>
      <c r="Q37" s="0" t="n">
        <v>-55444</v>
      </c>
      <c r="R37" s="0" t="n">
        <v>97442</v>
      </c>
      <c r="S37" s="0" t="n">
        <v>152886</v>
      </c>
    </row>
    <row r="38" customFormat="false" ht="13.5" hidden="false" customHeight="false" outlineLevel="0" collapsed="false">
      <c r="B38" s="17" t="n">
        <v>82</v>
      </c>
      <c r="C38" s="18" t="n">
        <v>2120</v>
      </c>
      <c r="D38" s="12" t="n">
        <v>-816</v>
      </c>
      <c r="E38" s="13" t="n">
        <v>1304</v>
      </c>
      <c r="F38" s="14"/>
      <c r="J38" s="17" t="n">
        <v>82</v>
      </c>
      <c r="K38" s="18" t="n">
        <v>14537</v>
      </c>
      <c r="L38" s="19" t="n">
        <v>-4590</v>
      </c>
      <c r="M38" s="20" t="n">
        <v>9947</v>
      </c>
      <c r="P38" s="16" t="n">
        <v>82</v>
      </c>
      <c r="Q38" s="0" t="n">
        <v>-66912</v>
      </c>
      <c r="R38" s="0" t="n">
        <v>106928</v>
      </c>
      <c r="S38" s="0" t="n">
        <v>173840</v>
      </c>
    </row>
    <row r="39" customFormat="false" ht="13.5" hidden="false" customHeight="false" outlineLevel="0" collapsed="false">
      <c r="B39" s="17" t="n">
        <v>81</v>
      </c>
      <c r="C39" s="18" t="n">
        <v>2265</v>
      </c>
      <c r="D39" s="12" t="n">
        <v>-853</v>
      </c>
      <c r="E39" s="13" t="n">
        <v>1412</v>
      </c>
      <c r="F39" s="14"/>
      <c r="J39" s="17" t="n">
        <v>81</v>
      </c>
      <c r="K39" s="18" t="n">
        <v>16802</v>
      </c>
      <c r="L39" s="19" t="n">
        <v>-5443</v>
      </c>
      <c r="M39" s="20" t="n">
        <v>11359</v>
      </c>
      <c r="P39" s="16" t="n">
        <v>81</v>
      </c>
      <c r="Q39" s="0" t="n">
        <v>-69093</v>
      </c>
      <c r="R39" s="0" t="n">
        <v>114372</v>
      </c>
      <c r="S39" s="0" t="n">
        <v>183465</v>
      </c>
    </row>
    <row r="40" customFormat="false" ht="13.5" hidden="false" customHeight="false" outlineLevel="0" collapsed="false">
      <c r="B40" s="17" t="n">
        <v>80</v>
      </c>
      <c r="C40" s="18" t="n">
        <v>2261</v>
      </c>
      <c r="D40" s="12" t="n">
        <v>-912</v>
      </c>
      <c r="E40" s="13" t="n">
        <v>1349</v>
      </c>
      <c r="F40" s="14"/>
      <c r="J40" s="17" t="n">
        <v>80</v>
      </c>
      <c r="K40" s="18" t="n">
        <v>19063</v>
      </c>
      <c r="L40" s="19" t="n">
        <v>-6355</v>
      </c>
      <c r="M40" s="20" t="n">
        <v>12708</v>
      </c>
      <c r="P40" s="16" t="n">
        <v>80</v>
      </c>
      <c r="Q40" s="0" t="n">
        <v>-72960</v>
      </c>
      <c r="R40" s="0" t="n">
        <v>107920</v>
      </c>
      <c r="S40" s="0" t="n">
        <v>180880</v>
      </c>
    </row>
    <row r="41" customFormat="false" ht="13.5" hidden="false" customHeight="false" outlineLevel="0" collapsed="false">
      <c r="B41" s="17" t="n">
        <v>79</v>
      </c>
      <c r="C41" s="18" t="n">
        <v>2461</v>
      </c>
      <c r="D41" s="12" t="n">
        <v>-982</v>
      </c>
      <c r="E41" s="13" t="n">
        <v>1479</v>
      </c>
      <c r="F41" s="14"/>
      <c r="J41" s="17" t="n">
        <v>79</v>
      </c>
      <c r="K41" s="18" t="n">
        <v>21524</v>
      </c>
      <c r="L41" s="19" t="n">
        <v>-7337</v>
      </c>
      <c r="M41" s="20" t="n">
        <v>14187</v>
      </c>
      <c r="P41" s="16" t="n">
        <v>79</v>
      </c>
      <c r="Q41" s="0" t="n">
        <v>-77578</v>
      </c>
      <c r="R41" s="0" t="n">
        <v>116841</v>
      </c>
      <c r="S41" s="0" t="n">
        <v>194419</v>
      </c>
    </row>
    <row r="42" customFormat="false" ht="13.5" hidden="false" customHeight="false" outlineLevel="0" collapsed="false">
      <c r="B42" s="17" t="n">
        <v>78</v>
      </c>
      <c r="C42" s="18" t="n">
        <v>2233</v>
      </c>
      <c r="D42" s="12" t="n">
        <v>-912</v>
      </c>
      <c r="E42" s="13" t="n">
        <v>1321</v>
      </c>
      <c r="F42" s="14"/>
      <c r="J42" s="17" t="n">
        <v>78</v>
      </c>
      <c r="K42" s="18" t="n">
        <v>23757</v>
      </c>
      <c r="L42" s="19" t="n">
        <v>-8249</v>
      </c>
      <c r="M42" s="20" t="n">
        <v>15508</v>
      </c>
      <c r="P42" s="16" t="n">
        <v>78</v>
      </c>
      <c r="Q42" s="0" t="n">
        <v>-71136</v>
      </c>
      <c r="R42" s="0" t="n">
        <v>103038</v>
      </c>
      <c r="S42" s="0" t="n">
        <v>174174</v>
      </c>
    </row>
    <row r="43" customFormat="false" ht="13.5" hidden="false" customHeight="false" outlineLevel="0" collapsed="false">
      <c r="B43" s="17" t="n">
        <v>77</v>
      </c>
      <c r="C43" s="18" t="n">
        <v>2200</v>
      </c>
      <c r="D43" s="12" t="n">
        <v>-974</v>
      </c>
      <c r="E43" s="13" t="n">
        <v>1226</v>
      </c>
      <c r="F43" s="14"/>
      <c r="J43" s="17" t="n">
        <v>77</v>
      </c>
      <c r="K43" s="18" t="n">
        <v>25957</v>
      </c>
      <c r="L43" s="19" t="n">
        <v>-9223</v>
      </c>
      <c r="M43" s="20" t="n">
        <v>16734</v>
      </c>
      <c r="P43" s="16" t="n">
        <v>77</v>
      </c>
      <c r="Q43" s="0" t="n">
        <v>-74998</v>
      </c>
      <c r="R43" s="0" t="n">
        <v>94402</v>
      </c>
      <c r="S43" s="0" t="n">
        <v>169400</v>
      </c>
    </row>
    <row r="44" customFormat="false" ht="13.5" hidden="false" customHeight="false" outlineLevel="0" collapsed="false">
      <c r="B44" s="17" t="n">
        <v>76</v>
      </c>
      <c r="C44" s="18" t="n">
        <v>2785</v>
      </c>
      <c r="D44" s="12" t="n">
        <v>-1215</v>
      </c>
      <c r="E44" s="13" t="n">
        <v>1570</v>
      </c>
      <c r="F44" s="14"/>
      <c r="J44" s="17" t="n">
        <v>76</v>
      </c>
      <c r="K44" s="18" t="n">
        <v>28742</v>
      </c>
      <c r="L44" s="19" t="n">
        <v>-10438</v>
      </c>
      <c r="M44" s="20" t="n">
        <v>18304</v>
      </c>
      <c r="P44" s="16" t="n">
        <v>76</v>
      </c>
      <c r="Q44" s="0" t="n">
        <v>-92340</v>
      </c>
      <c r="R44" s="0" t="n">
        <v>119320</v>
      </c>
      <c r="S44" s="0" t="n">
        <v>211660</v>
      </c>
    </row>
    <row r="45" customFormat="false" ht="13.5" hidden="false" customHeight="false" outlineLevel="0" collapsed="false">
      <c r="B45" s="17" t="n">
        <v>75</v>
      </c>
      <c r="C45" s="18" t="n">
        <v>2998</v>
      </c>
      <c r="D45" s="12" t="n">
        <v>-1263</v>
      </c>
      <c r="E45" s="13" t="n">
        <v>1735</v>
      </c>
      <c r="F45" s="14"/>
      <c r="J45" s="17" t="n">
        <v>75</v>
      </c>
      <c r="K45" s="18" t="n">
        <v>31740</v>
      </c>
      <c r="L45" s="19" t="n">
        <v>-11701</v>
      </c>
      <c r="M45" s="20" t="n">
        <v>20039</v>
      </c>
      <c r="P45" s="16" t="n">
        <v>75</v>
      </c>
      <c r="Q45" s="0" t="n">
        <v>-94725</v>
      </c>
      <c r="R45" s="0" t="n">
        <v>130125</v>
      </c>
      <c r="S45" s="0" t="n">
        <v>224850</v>
      </c>
    </row>
    <row r="46" customFormat="false" ht="13.5" hidden="false" customHeight="false" outlineLevel="0" collapsed="false">
      <c r="B46" s="17" t="n">
        <v>74</v>
      </c>
      <c r="C46" s="18" t="n">
        <v>2867</v>
      </c>
      <c r="D46" s="12" t="n">
        <v>-1240</v>
      </c>
      <c r="E46" s="13" t="n">
        <v>1627</v>
      </c>
      <c r="F46" s="14"/>
      <c r="J46" s="17" t="n">
        <v>74</v>
      </c>
      <c r="K46" s="18" t="n">
        <v>34607</v>
      </c>
      <c r="L46" s="19" t="n">
        <v>-12941</v>
      </c>
      <c r="M46" s="20" t="n">
        <v>21666</v>
      </c>
      <c r="P46" s="16" t="n">
        <v>74</v>
      </c>
      <c r="Q46" s="0" t="n">
        <v>-91760</v>
      </c>
      <c r="R46" s="0" t="n">
        <v>120398</v>
      </c>
      <c r="S46" s="0" t="n">
        <v>212158</v>
      </c>
    </row>
    <row r="47" customFormat="false" ht="13.5" hidden="false" customHeight="false" outlineLevel="0" collapsed="false">
      <c r="B47" s="17" t="n">
        <v>73</v>
      </c>
      <c r="C47" s="18" t="n">
        <v>3127</v>
      </c>
      <c r="D47" s="12" t="n">
        <v>-1387</v>
      </c>
      <c r="E47" s="13" t="n">
        <v>1740</v>
      </c>
      <c r="F47" s="14"/>
      <c r="J47" s="17" t="n">
        <v>73</v>
      </c>
      <c r="K47" s="18" t="n">
        <v>37734</v>
      </c>
      <c r="L47" s="19" t="n">
        <v>-14328</v>
      </c>
      <c r="M47" s="20" t="n">
        <v>23406</v>
      </c>
      <c r="P47" s="16" t="n">
        <v>73</v>
      </c>
      <c r="Q47" s="0" t="n">
        <v>-101251</v>
      </c>
      <c r="R47" s="0" t="n">
        <v>127020</v>
      </c>
      <c r="S47" s="0" t="n">
        <v>228271</v>
      </c>
    </row>
    <row r="48" customFormat="false" ht="13.5" hidden="false" customHeight="false" outlineLevel="0" collapsed="false">
      <c r="B48" s="17" t="n">
        <v>72</v>
      </c>
      <c r="C48" s="18" t="n">
        <v>2815</v>
      </c>
      <c r="D48" s="12" t="n">
        <v>-1324</v>
      </c>
      <c r="E48" s="13" t="n">
        <v>1491</v>
      </c>
      <c r="F48" s="14"/>
      <c r="J48" s="17" t="n">
        <v>72</v>
      </c>
      <c r="K48" s="18" t="n">
        <v>40549</v>
      </c>
      <c r="L48" s="19" t="n">
        <v>-15652</v>
      </c>
      <c r="M48" s="20" t="n">
        <v>24897</v>
      </c>
      <c r="P48" s="16" t="n">
        <v>72</v>
      </c>
      <c r="Q48" s="0" t="n">
        <v>-95328</v>
      </c>
      <c r="R48" s="0" t="n">
        <v>107352</v>
      </c>
      <c r="S48" s="0" t="n">
        <v>202680</v>
      </c>
    </row>
    <row r="49" customFormat="false" ht="13.5" hidden="false" customHeight="false" outlineLevel="0" collapsed="false">
      <c r="B49" s="17" t="n">
        <v>71</v>
      </c>
      <c r="C49" s="18" t="n">
        <v>2281</v>
      </c>
      <c r="D49" s="12" t="n">
        <v>-987</v>
      </c>
      <c r="E49" s="13" t="n">
        <v>1294</v>
      </c>
      <c r="F49" s="14"/>
      <c r="J49" s="17" t="n">
        <v>71</v>
      </c>
      <c r="K49" s="18" t="n">
        <v>42830</v>
      </c>
      <c r="L49" s="19" t="n">
        <v>-16639</v>
      </c>
      <c r="M49" s="20" t="n">
        <v>26191</v>
      </c>
      <c r="P49" s="16" t="n">
        <v>71</v>
      </c>
      <c r="Q49" s="0" t="n">
        <v>-70077</v>
      </c>
      <c r="R49" s="0" t="n">
        <v>91874</v>
      </c>
      <c r="S49" s="0" t="n">
        <v>161951</v>
      </c>
    </row>
    <row r="50" customFormat="false" ht="13.5" hidden="false" customHeight="false" outlineLevel="0" collapsed="false">
      <c r="B50" s="17" t="n">
        <v>70</v>
      </c>
      <c r="C50" s="18" t="n">
        <v>3412</v>
      </c>
      <c r="D50" s="12" t="n">
        <v>-1570</v>
      </c>
      <c r="E50" s="13" t="n">
        <v>1842</v>
      </c>
      <c r="F50" s="14"/>
      <c r="J50" s="17" t="n">
        <v>70</v>
      </c>
      <c r="K50" s="18" t="n">
        <v>46242</v>
      </c>
      <c r="L50" s="19" t="n">
        <v>-18209</v>
      </c>
      <c r="M50" s="20" t="n">
        <v>28033</v>
      </c>
      <c r="P50" s="16" t="n">
        <v>70</v>
      </c>
      <c r="Q50" s="0" t="n">
        <v>-109900</v>
      </c>
      <c r="R50" s="0" t="n">
        <v>128940</v>
      </c>
      <c r="S50" s="0" t="n">
        <v>238840</v>
      </c>
    </row>
    <row r="51" customFormat="false" ht="13.5" hidden="false" customHeight="false" outlineLevel="0" collapsed="false">
      <c r="B51" s="17" t="n">
        <v>69</v>
      </c>
      <c r="C51" s="18" t="n">
        <v>3975</v>
      </c>
      <c r="D51" s="12" t="n">
        <v>-1851</v>
      </c>
      <c r="E51" s="13" t="n">
        <v>2124</v>
      </c>
      <c r="F51" s="14"/>
      <c r="J51" s="17" t="n">
        <v>69</v>
      </c>
      <c r="K51" s="18" t="n">
        <v>50217</v>
      </c>
      <c r="L51" s="19" t="n">
        <v>-20060</v>
      </c>
      <c r="M51" s="20" t="n">
        <v>30157</v>
      </c>
      <c r="P51" s="16" t="n">
        <v>69</v>
      </c>
      <c r="Q51" s="0" t="n">
        <v>-127719</v>
      </c>
      <c r="R51" s="0" t="n">
        <v>146556</v>
      </c>
      <c r="S51" s="0" t="n">
        <v>274275</v>
      </c>
    </row>
    <row r="52" customFormat="false" ht="13.5" hidden="false" customHeight="false" outlineLevel="0" collapsed="false">
      <c r="B52" s="17" t="n">
        <v>68</v>
      </c>
      <c r="C52" s="18" t="n">
        <v>4112</v>
      </c>
      <c r="D52" s="12" t="n">
        <v>-1955</v>
      </c>
      <c r="E52" s="13" t="n">
        <v>2157</v>
      </c>
      <c r="F52" s="14"/>
      <c r="J52" s="17" t="n">
        <v>68</v>
      </c>
      <c r="K52" s="18" t="n">
        <v>54329</v>
      </c>
      <c r="L52" s="19" t="n">
        <v>-22015</v>
      </c>
      <c r="M52" s="20" t="n">
        <v>32314</v>
      </c>
      <c r="P52" s="16" t="n">
        <v>68</v>
      </c>
      <c r="Q52" s="0" t="n">
        <v>-132940</v>
      </c>
      <c r="R52" s="0" t="n">
        <v>146676</v>
      </c>
      <c r="S52" s="0" t="n">
        <v>279616</v>
      </c>
    </row>
    <row r="53" customFormat="false" ht="13.5" hidden="false" customHeight="false" outlineLevel="0" collapsed="false">
      <c r="B53" s="17" t="n">
        <v>67</v>
      </c>
      <c r="C53" s="18" t="n">
        <v>4156</v>
      </c>
      <c r="D53" s="12" t="n">
        <v>-1972</v>
      </c>
      <c r="E53" s="13" t="n">
        <v>2184</v>
      </c>
      <c r="F53" s="14"/>
      <c r="J53" s="17" t="n">
        <v>67</v>
      </c>
      <c r="K53" s="18" t="n">
        <v>58485</v>
      </c>
      <c r="L53" s="19" t="n">
        <v>-23987</v>
      </c>
      <c r="M53" s="20" t="n">
        <v>34498</v>
      </c>
      <c r="P53" s="16" t="n">
        <v>67</v>
      </c>
      <c r="Q53" s="0" t="n">
        <v>-132124</v>
      </c>
      <c r="R53" s="0" t="n">
        <v>146328</v>
      </c>
      <c r="S53" s="0" t="n">
        <v>278452</v>
      </c>
    </row>
    <row r="54" customFormat="false" ht="13.5" hidden="false" customHeight="false" outlineLevel="0" collapsed="false">
      <c r="B54" s="17" t="n">
        <v>66</v>
      </c>
      <c r="C54" s="18" t="n">
        <v>3932</v>
      </c>
      <c r="D54" s="12" t="n">
        <v>-1907</v>
      </c>
      <c r="E54" s="13" t="n">
        <v>2025</v>
      </c>
      <c r="F54" s="14"/>
      <c r="J54" s="17" t="n">
        <v>66</v>
      </c>
      <c r="K54" s="18" t="n">
        <v>62417</v>
      </c>
      <c r="L54" s="19" t="n">
        <v>-25894</v>
      </c>
      <c r="M54" s="20" t="n">
        <v>36523</v>
      </c>
      <c r="P54" s="16" t="n">
        <v>66</v>
      </c>
      <c r="Q54" s="0" t="n">
        <v>-125862</v>
      </c>
      <c r="R54" s="0" t="n">
        <v>133650</v>
      </c>
      <c r="S54" s="0" t="n">
        <v>259512</v>
      </c>
    </row>
    <row r="55" customFormat="false" ht="13.5" hidden="false" customHeight="false" outlineLevel="0" collapsed="false">
      <c r="B55" s="17" t="n">
        <v>65</v>
      </c>
      <c r="C55" s="18" t="n">
        <v>3586</v>
      </c>
      <c r="D55" s="12" t="n">
        <v>-1734</v>
      </c>
      <c r="E55" s="13" t="n">
        <v>1852</v>
      </c>
      <c r="F55" s="14"/>
      <c r="J55" s="17" t="n">
        <v>65</v>
      </c>
      <c r="K55" s="18" t="n">
        <v>66003</v>
      </c>
      <c r="L55" s="19" t="n">
        <v>-27628</v>
      </c>
      <c r="M55" s="20" t="n">
        <v>38375</v>
      </c>
      <c r="P55" s="16" t="n">
        <v>65</v>
      </c>
      <c r="Q55" s="0" t="n">
        <v>-112710</v>
      </c>
      <c r="R55" s="0" t="n">
        <v>120380</v>
      </c>
      <c r="S55" s="0" t="n">
        <v>233090</v>
      </c>
    </row>
    <row r="56" customFormat="false" ht="13.5" hidden="false" customHeight="false" outlineLevel="0" collapsed="false">
      <c r="B56" s="17" t="n">
        <v>64</v>
      </c>
      <c r="C56" s="18" t="n">
        <v>3687</v>
      </c>
      <c r="D56" s="12" t="n">
        <v>-1830</v>
      </c>
      <c r="E56" s="13" t="n">
        <v>1857</v>
      </c>
      <c r="F56" s="14"/>
      <c r="J56" s="17" t="n">
        <v>64</v>
      </c>
      <c r="K56" s="18" t="n">
        <v>69690</v>
      </c>
      <c r="L56" s="19" t="n">
        <v>-29458</v>
      </c>
      <c r="M56" s="20" t="n">
        <v>40232</v>
      </c>
      <c r="P56" s="16" t="n">
        <v>64</v>
      </c>
      <c r="Q56" s="0" t="n">
        <v>-117120</v>
      </c>
      <c r="R56" s="0" t="n">
        <v>118848</v>
      </c>
      <c r="S56" s="0" t="n">
        <v>235968</v>
      </c>
    </row>
    <row r="57" customFormat="false" ht="13.5" hidden="false" customHeight="false" outlineLevel="0" collapsed="false">
      <c r="B57" s="17" t="n">
        <v>63</v>
      </c>
      <c r="C57" s="18" t="n">
        <v>3542</v>
      </c>
      <c r="D57" s="12" t="n">
        <v>-1720</v>
      </c>
      <c r="E57" s="13" t="n">
        <v>1822</v>
      </c>
      <c r="F57" s="14"/>
      <c r="J57" s="17" t="n">
        <v>63</v>
      </c>
      <c r="K57" s="18" t="n">
        <v>73232</v>
      </c>
      <c r="L57" s="19" t="n">
        <v>-31178</v>
      </c>
      <c r="M57" s="20" t="n">
        <v>42054</v>
      </c>
      <c r="P57" s="16" t="n">
        <v>63</v>
      </c>
      <c r="Q57" s="0" t="n">
        <v>-108360</v>
      </c>
      <c r="R57" s="0" t="n">
        <v>114786</v>
      </c>
      <c r="S57" s="0" t="n">
        <v>223146</v>
      </c>
    </row>
    <row r="58" customFormat="false" ht="13.5" hidden="false" customHeight="false" outlineLevel="0" collapsed="false">
      <c r="B58" s="17" t="n">
        <v>62</v>
      </c>
      <c r="C58" s="18" t="n">
        <v>3468</v>
      </c>
      <c r="D58" s="12" t="n">
        <v>-1673</v>
      </c>
      <c r="E58" s="13" t="n">
        <v>1795</v>
      </c>
      <c r="F58" s="14"/>
      <c r="J58" s="17" t="n">
        <v>62</v>
      </c>
      <c r="K58" s="18" t="n">
        <v>76700</v>
      </c>
      <c r="L58" s="19" t="n">
        <v>-32851</v>
      </c>
      <c r="M58" s="20" t="n">
        <v>43849</v>
      </c>
      <c r="P58" s="16" t="n">
        <v>62</v>
      </c>
      <c r="Q58" s="0" t="n">
        <v>-103726</v>
      </c>
      <c r="R58" s="0" t="n">
        <v>111290</v>
      </c>
      <c r="S58" s="0" t="n">
        <v>215016</v>
      </c>
    </row>
    <row r="59" customFormat="false" ht="13.5" hidden="false" customHeight="false" outlineLevel="0" collapsed="false">
      <c r="B59" s="17" t="n">
        <v>61</v>
      </c>
      <c r="C59" s="18" t="n">
        <v>3395</v>
      </c>
      <c r="D59" s="12" t="n">
        <v>-1668</v>
      </c>
      <c r="E59" s="13" t="n">
        <v>1727</v>
      </c>
      <c r="F59" s="14"/>
      <c r="J59" s="17" t="n">
        <v>61</v>
      </c>
      <c r="K59" s="18" t="n">
        <v>80095</v>
      </c>
      <c r="L59" s="19" t="n">
        <v>-34519</v>
      </c>
      <c r="M59" s="20" t="n">
        <v>45576</v>
      </c>
      <c r="P59" s="16" t="n">
        <v>61</v>
      </c>
      <c r="Q59" s="0" t="n">
        <v>-101748</v>
      </c>
      <c r="R59" s="0" t="n">
        <v>105347</v>
      </c>
      <c r="S59" s="0" t="n">
        <v>207095</v>
      </c>
    </row>
    <row r="60" customFormat="false" ht="13.5" hidden="false" customHeight="false" outlineLevel="0" collapsed="false">
      <c r="B60" s="17" t="n">
        <v>60</v>
      </c>
      <c r="C60" s="18" t="n">
        <v>3028</v>
      </c>
      <c r="D60" s="12" t="n">
        <v>-1466</v>
      </c>
      <c r="E60" s="13" t="n">
        <v>1562</v>
      </c>
      <c r="F60" s="14"/>
      <c r="J60" s="17" t="n">
        <v>60</v>
      </c>
      <c r="K60" s="18" t="n">
        <v>83123</v>
      </c>
      <c r="L60" s="19" t="n">
        <v>-35985</v>
      </c>
      <c r="M60" s="20" t="n">
        <v>47138</v>
      </c>
      <c r="P60" s="16" t="n">
        <v>60</v>
      </c>
      <c r="Q60" s="0" t="n">
        <v>-87960</v>
      </c>
      <c r="R60" s="0" t="n">
        <v>93720</v>
      </c>
      <c r="S60" s="0" t="n">
        <v>181680</v>
      </c>
    </row>
    <row r="61" customFormat="false" ht="13.5" hidden="false" customHeight="false" outlineLevel="0" collapsed="false">
      <c r="B61" s="17" t="n">
        <v>59</v>
      </c>
      <c r="C61" s="18" t="n">
        <v>3058</v>
      </c>
      <c r="D61" s="12" t="n">
        <v>-1524</v>
      </c>
      <c r="E61" s="13" t="n">
        <v>1534</v>
      </c>
      <c r="F61" s="14"/>
      <c r="J61" s="17" t="n">
        <v>59</v>
      </c>
      <c r="K61" s="18" t="n">
        <v>86181</v>
      </c>
      <c r="L61" s="19" t="n">
        <v>-37509</v>
      </c>
      <c r="M61" s="20" t="n">
        <v>48672</v>
      </c>
      <c r="P61" s="16" t="n">
        <v>59</v>
      </c>
      <c r="Q61" s="0" t="n">
        <v>-89916</v>
      </c>
      <c r="R61" s="0" t="n">
        <v>90506</v>
      </c>
      <c r="S61" s="0" t="n">
        <v>180422</v>
      </c>
    </row>
    <row r="62" customFormat="false" ht="13.5" hidden="false" customHeight="false" outlineLevel="0" collapsed="false">
      <c r="B62" s="17" t="n">
        <v>58</v>
      </c>
      <c r="C62" s="18" t="n">
        <v>3291</v>
      </c>
      <c r="D62" s="12" t="n">
        <v>-1603</v>
      </c>
      <c r="E62" s="13" t="n">
        <v>1688</v>
      </c>
      <c r="F62" s="14"/>
      <c r="J62" s="17" t="n">
        <v>58</v>
      </c>
      <c r="K62" s="18" t="n">
        <v>89472</v>
      </c>
      <c r="L62" s="19" t="n">
        <v>-39112</v>
      </c>
      <c r="M62" s="20" t="n">
        <v>50360</v>
      </c>
      <c r="P62" s="16" t="n">
        <v>58</v>
      </c>
      <c r="Q62" s="0" t="n">
        <v>-92974</v>
      </c>
      <c r="R62" s="0" t="n">
        <v>97904</v>
      </c>
      <c r="S62" s="0" t="n">
        <v>190878</v>
      </c>
    </row>
    <row r="63" customFormat="false" ht="13.5" hidden="false" customHeight="false" outlineLevel="0" collapsed="false">
      <c r="B63" s="17" t="n">
        <v>57</v>
      </c>
      <c r="C63" s="18" t="n">
        <v>3091</v>
      </c>
      <c r="D63" s="12" t="n">
        <v>-1517</v>
      </c>
      <c r="E63" s="13" t="n">
        <v>1574</v>
      </c>
      <c r="F63" s="14"/>
      <c r="J63" s="17" t="n">
        <v>57</v>
      </c>
      <c r="K63" s="18" t="n">
        <v>92563</v>
      </c>
      <c r="L63" s="19" t="n">
        <v>-40629</v>
      </c>
      <c r="M63" s="20" t="n">
        <v>51934</v>
      </c>
      <c r="P63" s="16" t="n">
        <v>57</v>
      </c>
      <c r="Q63" s="0" t="n">
        <v>-86469</v>
      </c>
      <c r="R63" s="0" t="n">
        <v>89718</v>
      </c>
      <c r="S63" s="0" t="n">
        <v>176187</v>
      </c>
    </row>
    <row r="64" customFormat="false" ht="13.5" hidden="false" customHeight="false" outlineLevel="0" collapsed="false">
      <c r="B64" s="17" t="n">
        <v>56</v>
      </c>
      <c r="C64" s="18" t="n">
        <v>3101</v>
      </c>
      <c r="D64" s="12" t="n">
        <v>-1459</v>
      </c>
      <c r="E64" s="13" t="n">
        <v>1642</v>
      </c>
      <c r="F64" s="14"/>
      <c r="J64" s="17" t="n">
        <v>56</v>
      </c>
      <c r="K64" s="18" t="n">
        <v>95664</v>
      </c>
      <c r="L64" s="19" t="n">
        <v>-42088</v>
      </c>
      <c r="M64" s="20" t="n">
        <v>53576</v>
      </c>
      <c r="P64" s="16" t="n">
        <v>56</v>
      </c>
      <c r="Q64" s="0" t="n">
        <v>-81704</v>
      </c>
      <c r="R64" s="0" t="n">
        <v>91952</v>
      </c>
      <c r="S64" s="0" t="n">
        <v>173656</v>
      </c>
    </row>
    <row r="65" customFormat="false" ht="13.5" hidden="false" customHeight="false" outlineLevel="0" collapsed="false">
      <c r="B65" s="17" t="n">
        <v>55</v>
      </c>
      <c r="C65" s="18" t="n">
        <v>3096</v>
      </c>
      <c r="D65" s="12" t="n">
        <v>-1511</v>
      </c>
      <c r="E65" s="13" t="n">
        <v>1585</v>
      </c>
      <c r="F65" s="14"/>
      <c r="J65" s="17" t="n">
        <v>55</v>
      </c>
      <c r="K65" s="18" t="n">
        <v>98760</v>
      </c>
      <c r="L65" s="19" t="n">
        <v>-43599</v>
      </c>
      <c r="M65" s="20" t="n">
        <v>55161</v>
      </c>
      <c r="P65" s="16" t="n">
        <v>55</v>
      </c>
      <c r="Q65" s="0" t="n">
        <v>-83105</v>
      </c>
      <c r="R65" s="0" t="n">
        <v>87175</v>
      </c>
      <c r="S65" s="0" t="n">
        <v>170280</v>
      </c>
    </row>
    <row r="66" customFormat="false" ht="13.5" hidden="false" customHeight="false" outlineLevel="0" collapsed="false">
      <c r="B66" s="17" t="n">
        <v>54</v>
      </c>
      <c r="C66" s="18" t="n">
        <v>3085</v>
      </c>
      <c r="D66" s="12" t="n">
        <v>-1477</v>
      </c>
      <c r="E66" s="13" t="n">
        <v>1608</v>
      </c>
      <c r="F66" s="14"/>
      <c r="J66" s="17" t="n">
        <v>54</v>
      </c>
      <c r="K66" s="18" t="n">
        <v>101845</v>
      </c>
      <c r="L66" s="19" t="n">
        <v>-45076</v>
      </c>
      <c r="M66" s="20" t="n">
        <v>56769</v>
      </c>
      <c r="P66" s="16" t="n">
        <v>54</v>
      </c>
      <c r="Q66" s="0" t="n">
        <v>-79758</v>
      </c>
      <c r="R66" s="0" t="n">
        <v>86832</v>
      </c>
      <c r="S66" s="0" t="n">
        <v>166590</v>
      </c>
    </row>
    <row r="67" customFormat="false" ht="13.5" hidden="false" customHeight="false" outlineLevel="0" collapsed="false">
      <c r="B67" s="17" t="n">
        <v>53</v>
      </c>
      <c r="C67" s="18" t="n">
        <v>2991</v>
      </c>
      <c r="D67" s="12" t="n">
        <v>-1515</v>
      </c>
      <c r="E67" s="13" t="n">
        <v>1476</v>
      </c>
      <c r="F67" s="14"/>
      <c r="J67" s="17" t="n">
        <v>53</v>
      </c>
      <c r="K67" s="18" t="n">
        <v>104836</v>
      </c>
      <c r="L67" s="19" t="n">
        <v>-46591</v>
      </c>
      <c r="M67" s="20" t="n">
        <v>58245</v>
      </c>
      <c r="P67" s="16" t="n">
        <v>53</v>
      </c>
      <c r="Q67" s="0" t="n">
        <v>-80295</v>
      </c>
      <c r="R67" s="0" t="n">
        <v>78228</v>
      </c>
      <c r="S67" s="0" t="n">
        <v>158523</v>
      </c>
    </row>
    <row r="68" customFormat="false" ht="13.5" hidden="false" customHeight="false" outlineLevel="0" collapsed="false">
      <c r="B68" s="17" t="n">
        <v>52</v>
      </c>
      <c r="C68" s="18" t="n">
        <v>3161</v>
      </c>
      <c r="D68" s="12" t="n">
        <v>-1510</v>
      </c>
      <c r="E68" s="13" t="n">
        <v>1651</v>
      </c>
      <c r="F68" s="14"/>
      <c r="J68" s="17" t="n">
        <v>52</v>
      </c>
      <c r="K68" s="18" t="n">
        <v>107997</v>
      </c>
      <c r="L68" s="19" t="n">
        <v>-48101</v>
      </c>
      <c r="M68" s="20" t="n">
        <v>59896</v>
      </c>
      <c r="P68" s="16" t="n">
        <v>52</v>
      </c>
      <c r="Q68" s="0" t="n">
        <v>-78520</v>
      </c>
      <c r="R68" s="0" t="n">
        <v>85852</v>
      </c>
      <c r="S68" s="0" t="n">
        <v>164372</v>
      </c>
    </row>
    <row r="69" customFormat="false" ht="13.5" hidden="false" customHeight="false" outlineLevel="0" collapsed="false">
      <c r="B69" s="17" t="n">
        <v>51</v>
      </c>
      <c r="C69" s="18" t="n">
        <v>3044</v>
      </c>
      <c r="D69" s="12" t="n">
        <v>-1555</v>
      </c>
      <c r="E69" s="13" t="n">
        <v>1489</v>
      </c>
      <c r="F69" s="14"/>
      <c r="J69" s="17" t="n">
        <v>51</v>
      </c>
      <c r="K69" s="18" t="n">
        <v>111041</v>
      </c>
      <c r="L69" s="19" t="n">
        <v>-49656</v>
      </c>
      <c r="M69" s="20" t="n">
        <v>61385</v>
      </c>
      <c r="P69" s="16" t="n">
        <v>51</v>
      </c>
      <c r="Q69" s="0" t="n">
        <v>-79305</v>
      </c>
      <c r="R69" s="0" t="n">
        <v>75939</v>
      </c>
      <c r="S69" s="0" t="n">
        <v>155244</v>
      </c>
    </row>
    <row r="70" customFormat="false" ht="13.5" hidden="false" customHeight="false" outlineLevel="0" collapsed="false">
      <c r="B70" s="17" t="n">
        <v>50</v>
      </c>
      <c r="C70" s="18" t="n">
        <v>2733</v>
      </c>
      <c r="D70" s="12" t="n">
        <v>-1349</v>
      </c>
      <c r="E70" s="13" t="n">
        <v>1384</v>
      </c>
      <c r="F70" s="14"/>
      <c r="J70" s="17" t="n">
        <v>50</v>
      </c>
      <c r="K70" s="18" t="n">
        <v>113774</v>
      </c>
      <c r="L70" s="19" t="n">
        <v>-51005</v>
      </c>
      <c r="M70" s="20" t="n">
        <v>62769</v>
      </c>
      <c r="P70" s="16" t="n">
        <v>50</v>
      </c>
      <c r="Q70" s="0" t="n">
        <v>-67450</v>
      </c>
      <c r="R70" s="0" t="n">
        <v>69200</v>
      </c>
      <c r="S70" s="0" t="n">
        <v>136650</v>
      </c>
    </row>
    <row r="71" customFormat="false" ht="13.5" hidden="false" customHeight="false" outlineLevel="0" collapsed="false">
      <c r="B71" s="17" t="n">
        <v>49</v>
      </c>
      <c r="C71" s="18" t="n">
        <v>3433</v>
      </c>
      <c r="D71" s="12" t="n">
        <v>-1693</v>
      </c>
      <c r="E71" s="13" t="n">
        <v>1740</v>
      </c>
      <c r="F71" s="14"/>
      <c r="J71" s="17" t="n">
        <v>49</v>
      </c>
      <c r="K71" s="18" t="n">
        <v>117207</v>
      </c>
      <c r="L71" s="19" t="n">
        <v>-52698</v>
      </c>
      <c r="M71" s="20" t="n">
        <v>64509</v>
      </c>
      <c r="P71" s="16" t="n">
        <v>49</v>
      </c>
      <c r="Q71" s="0" t="n">
        <v>-82957</v>
      </c>
      <c r="R71" s="0" t="n">
        <v>85260</v>
      </c>
      <c r="S71" s="0" t="n">
        <v>168217</v>
      </c>
    </row>
    <row r="72" customFormat="false" ht="13.5" hidden="false" customHeight="false" outlineLevel="0" collapsed="false">
      <c r="B72" s="17" t="n">
        <v>48</v>
      </c>
      <c r="C72" s="18" t="n">
        <v>3320</v>
      </c>
      <c r="D72" s="12" t="n">
        <v>-1670</v>
      </c>
      <c r="E72" s="13" t="n">
        <v>1650</v>
      </c>
      <c r="F72" s="14"/>
      <c r="J72" s="17" t="n">
        <v>48</v>
      </c>
      <c r="K72" s="18" t="n">
        <v>120527</v>
      </c>
      <c r="L72" s="19" t="n">
        <v>-54368</v>
      </c>
      <c r="M72" s="20" t="n">
        <v>66159</v>
      </c>
      <c r="P72" s="16" t="n">
        <v>48</v>
      </c>
      <c r="Q72" s="0" t="n">
        <v>-80160</v>
      </c>
      <c r="R72" s="0" t="n">
        <v>79200</v>
      </c>
      <c r="S72" s="0" t="n">
        <v>159360</v>
      </c>
    </row>
    <row r="73" customFormat="false" ht="13.5" hidden="false" customHeight="false" outlineLevel="0" collapsed="false">
      <c r="B73" s="17" t="n">
        <v>47</v>
      </c>
      <c r="C73" s="18" t="n">
        <v>3519</v>
      </c>
      <c r="D73" s="12" t="n">
        <v>-1760</v>
      </c>
      <c r="E73" s="13" t="n">
        <v>1759</v>
      </c>
      <c r="F73" s="14"/>
      <c r="J73" s="17" t="n">
        <v>47</v>
      </c>
      <c r="K73" s="18" t="n">
        <v>124046</v>
      </c>
      <c r="L73" s="19" t="n">
        <v>-56128</v>
      </c>
      <c r="M73" s="20" t="n">
        <v>67918</v>
      </c>
      <c r="P73" s="16" t="n">
        <v>47</v>
      </c>
      <c r="Q73" s="0" t="n">
        <v>-82720</v>
      </c>
      <c r="R73" s="0" t="n">
        <v>82673</v>
      </c>
      <c r="S73" s="0" t="n">
        <v>165393</v>
      </c>
    </row>
    <row r="74" customFormat="false" ht="13.5" hidden="false" customHeight="false" outlineLevel="0" collapsed="false">
      <c r="B74" s="17" t="n">
        <v>46</v>
      </c>
      <c r="C74" s="18" t="n">
        <v>3420</v>
      </c>
      <c r="D74" s="12" t="n">
        <v>-1690</v>
      </c>
      <c r="E74" s="13" t="n">
        <v>1730</v>
      </c>
      <c r="F74" s="14"/>
      <c r="J74" s="17" t="n">
        <v>46</v>
      </c>
      <c r="K74" s="18" t="n">
        <v>127466</v>
      </c>
      <c r="L74" s="19" t="n">
        <v>-57818</v>
      </c>
      <c r="M74" s="20" t="n">
        <v>69648</v>
      </c>
      <c r="P74" s="16" t="n">
        <v>46</v>
      </c>
      <c r="Q74" s="0" t="n">
        <v>-77740</v>
      </c>
      <c r="R74" s="0" t="n">
        <v>79580</v>
      </c>
      <c r="S74" s="0" t="n">
        <v>157320</v>
      </c>
    </row>
    <row r="75" customFormat="false" ht="13.5" hidden="false" customHeight="false" outlineLevel="0" collapsed="false">
      <c r="B75" s="17" t="n">
        <v>45</v>
      </c>
      <c r="C75" s="18" t="n">
        <v>3428</v>
      </c>
      <c r="D75" s="12" t="n">
        <v>-1721</v>
      </c>
      <c r="E75" s="13" t="n">
        <v>1707</v>
      </c>
      <c r="F75" s="14"/>
      <c r="J75" s="17" t="n">
        <v>45</v>
      </c>
      <c r="K75" s="18" t="n">
        <v>130894</v>
      </c>
      <c r="L75" s="19" t="n">
        <v>-59539</v>
      </c>
      <c r="M75" s="20" t="n">
        <v>71355</v>
      </c>
      <c r="P75" s="16" t="n">
        <v>45</v>
      </c>
      <c r="Q75" s="0" t="n">
        <v>-77445</v>
      </c>
      <c r="R75" s="0" t="n">
        <v>76815</v>
      </c>
      <c r="S75" s="0" t="n">
        <v>154260</v>
      </c>
    </row>
    <row r="76" customFormat="false" ht="13.5" hidden="false" customHeight="false" outlineLevel="0" collapsed="false">
      <c r="B76" s="17" t="n">
        <v>44</v>
      </c>
      <c r="C76" s="18" t="n">
        <v>3503</v>
      </c>
      <c r="D76" s="12" t="n">
        <v>-1750</v>
      </c>
      <c r="E76" s="13" t="n">
        <v>1753</v>
      </c>
      <c r="F76" s="14"/>
      <c r="J76" s="17" t="n">
        <v>44</v>
      </c>
      <c r="K76" s="18" t="n">
        <v>134397</v>
      </c>
      <c r="L76" s="19" t="n">
        <v>-61289</v>
      </c>
      <c r="M76" s="20" t="n">
        <v>73108</v>
      </c>
      <c r="P76" s="16" t="n">
        <v>44</v>
      </c>
      <c r="Q76" s="0" t="n">
        <v>-77000</v>
      </c>
      <c r="R76" s="0" t="n">
        <v>77132</v>
      </c>
      <c r="S76" s="0" t="n">
        <v>154132</v>
      </c>
    </row>
    <row r="77" customFormat="false" ht="13.5" hidden="false" customHeight="false" outlineLevel="0" collapsed="false">
      <c r="B77" s="17" t="n">
        <v>43</v>
      </c>
      <c r="C77" s="18" t="n">
        <v>3474</v>
      </c>
      <c r="D77" s="12" t="n">
        <v>-1767</v>
      </c>
      <c r="E77" s="13" t="n">
        <v>1707</v>
      </c>
      <c r="F77" s="14"/>
      <c r="J77" s="17" t="n">
        <v>43</v>
      </c>
      <c r="K77" s="18" t="n">
        <v>137871</v>
      </c>
      <c r="L77" s="19" t="n">
        <v>-63056</v>
      </c>
      <c r="M77" s="20" t="n">
        <v>74815</v>
      </c>
      <c r="P77" s="16" t="n">
        <v>43</v>
      </c>
      <c r="Q77" s="0" t="n">
        <v>-75981</v>
      </c>
      <c r="R77" s="0" t="n">
        <v>73401</v>
      </c>
      <c r="S77" s="0" t="n">
        <v>149382</v>
      </c>
    </row>
    <row r="78" customFormat="false" ht="13.5" hidden="false" customHeight="false" outlineLevel="0" collapsed="false">
      <c r="B78" s="17" t="n">
        <v>42</v>
      </c>
      <c r="C78" s="18" t="n">
        <v>3251</v>
      </c>
      <c r="D78" s="12" t="n">
        <v>-1688</v>
      </c>
      <c r="E78" s="13" t="n">
        <v>1563</v>
      </c>
      <c r="F78" s="14"/>
      <c r="J78" s="17" t="n">
        <v>42</v>
      </c>
      <c r="K78" s="18" t="n">
        <v>141122</v>
      </c>
      <c r="L78" s="19" t="n">
        <v>-64744</v>
      </c>
      <c r="M78" s="20" t="n">
        <v>76378</v>
      </c>
      <c r="P78" s="16" t="n">
        <v>42</v>
      </c>
      <c r="Q78" s="0" t="n">
        <v>-70896</v>
      </c>
      <c r="R78" s="0" t="n">
        <v>65646</v>
      </c>
      <c r="S78" s="0" t="n">
        <v>136542</v>
      </c>
    </row>
    <row r="79" customFormat="false" ht="13.5" hidden="false" customHeight="false" outlineLevel="0" collapsed="false">
      <c r="B79" s="17" t="n">
        <v>41</v>
      </c>
      <c r="C79" s="18" t="n">
        <v>3222</v>
      </c>
      <c r="D79" s="12" t="n">
        <v>-1611</v>
      </c>
      <c r="E79" s="13" t="n">
        <v>1611</v>
      </c>
      <c r="F79" s="14"/>
      <c r="J79" s="17" t="n">
        <v>41</v>
      </c>
      <c r="K79" s="18" t="n">
        <v>144344</v>
      </c>
      <c r="L79" s="19" t="n">
        <v>-66355</v>
      </c>
      <c r="M79" s="20" t="n">
        <v>77989</v>
      </c>
      <c r="P79" s="16" t="n">
        <v>41</v>
      </c>
      <c r="Q79" s="0" t="n">
        <v>-66051</v>
      </c>
      <c r="R79" s="0" t="n">
        <v>66051</v>
      </c>
      <c r="S79" s="0" t="n">
        <v>132102</v>
      </c>
    </row>
    <row r="80" customFormat="false" ht="13.5" hidden="false" customHeight="false" outlineLevel="0" collapsed="false">
      <c r="B80" s="17" t="n">
        <v>40</v>
      </c>
      <c r="C80" s="18" t="n">
        <v>2990</v>
      </c>
      <c r="D80" s="12" t="n">
        <v>-1505</v>
      </c>
      <c r="E80" s="13" t="n">
        <v>1485</v>
      </c>
      <c r="F80" s="14"/>
      <c r="J80" s="17" t="n">
        <v>40</v>
      </c>
      <c r="K80" s="18" t="n">
        <v>147334</v>
      </c>
      <c r="L80" s="19" t="n">
        <v>-67860</v>
      </c>
      <c r="M80" s="20" t="n">
        <v>79474</v>
      </c>
      <c r="P80" s="16" t="n">
        <v>40</v>
      </c>
      <c r="Q80" s="0" t="n">
        <v>-60200</v>
      </c>
      <c r="R80" s="0" t="n">
        <v>59400</v>
      </c>
      <c r="S80" s="0" t="n">
        <v>119600</v>
      </c>
    </row>
    <row r="81" customFormat="false" ht="13.5" hidden="false" customHeight="false" outlineLevel="0" collapsed="false">
      <c r="B81" s="17" t="n">
        <v>39</v>
      </c>
      <c r="C81" s="18" t="n">
        <v>2976</v>
      </c>
      <c r="D81" s="12" t="n">
        <v>-1516</v>
      </c>
      <c r="E81" s="13" t="n">
        <v>1460</v>
      </c>
      <c r="F81" s="14"/>
      <c r="J81" s="17" t="n">
        <v>39</v>
      </c>
      <c r="K81" s="18" t="n">
        <v>150310</v>
      </c>
      <c r="L81" s="19" t="n">
        <v>-69376</v>
      </c>
      <c r="M81" s="20" t="n">
        <v>80934</v>
      </c>
      <c r="P81" s="16" t="n">
        <v>39</v>
      </c>
      <c r="Q81" s="0" t="n">
        <v>-59124</v>
      </c>
      <c r="R81" s="0" t="n">
        <v>56940</v>
      </c>
      <c r="S81" s="0" t="n">
        <v>116064</v>
      </c>
    </row>
    <row r="82" customFormat="false" ht="13.5" hidden="false" customHeight="false" outlineLevel="0" collapsed="false">
      <c r="B82" s="17" t="n">
        <v>38</v>
      </c>
      <c r="C82" s="18" t="n">
        <v>2796</v>
      </c>
      <c r="D82" s="12" t="n">
        <v>-1422</v>
      </c>
      <c r="E82" s="13" t="n">
        <v>1374</v>
      </c>
      <c r="F82" s="14"/>
      <c r="J82" s="17" t="n">
        <v>38</v>
      </c>
      <c r="K82" s="18" t="n">
        <v>153106</v>
      </c>
      <c r="L82" s="19" t="n">
        <v>-70798</v>
      </c>
      <c r="M82" s="20" t="n">
        <v>82308</v>
      </c>
      <c r="P82" s="16" t="n">
        <v>38</v>
      </c>
      <c r="Q82" s="0" t="n">
        <v>-54036</v>
      </c>
      <c r="R82" s="0" t="n">
        <v>52212</v>
      </c>
      <c r="S82" s="0" t="n">
        <v>106248</v>
      </c>
    </row>
    <row r="83" customFormat="false" ht="13.5" hidden="false" customHeight="false" outlineLevel="0" collapsed="false">
      <c r="B83" s="17" t="n">
        <v>37</v>
      </c>
      <c r="C83" s="18" t="n">
        <v>2793</v>
      </c>
      <c r="D83" s="12" t="n">
        <v>-1444</v>
      </c>
      <c r="E83" s="13" t="n">
        <v>1349</v>
      </c>
      <c r="F83" s="14"/>
      <c r="J83" s="17" t="n">
        <v>37</v>
      </c>
      <c r="K83" s="18" t="n">
        <v>155899</v>
      </c>
      <c r="L83" s="19" t="n">
        <v>-72242</v>
      </c>
      <c r="M83" s="20" t="n">
        <v>83657</v>
      </c>
      <c r="P83" s="16" t="n">
        <v>37</v>
      </c>
      <c r="Q83" s="0" t="n">
        <v>-53428</v>
      </c>
      <c r="R83" s="0" t="n">
        <v>49913</v>
      </c>
      <c r="S83" s="0" t="n">
        <v>103341</v>
      </c>
    </row>
    <row r="84" customFormat="false" ht="13.5" hidden="false" customHeight="false" outlineLevel="0" collapsed="false">
      <c r="B84" s="17" t="n">
        <v>36</v>
      </c>
      <c r="C84" s="18" t="n">
        <v>2740</v>
      </c>
      <c r="D84" s="12" t="n">
        <v>-1387</v>
      </c>
      <c r="E84" s="13" t="n">
        <v>1353</v>
      </c>
      <c r="F84" s="14"/>
      <c r="J84" s="17" t="n">
        <v>36</v>
      </c>
      <c r="K84" s="18" t="n">
        <v>158639</v>
      </c>
      <c r="L84" s="19" t="n">
        <v>-73629</v>
      </c>
      <c r="M84" s="20" t="n">
        <v>85010</v>
      </c>
      <c r="P84" s="16" t="n">
        <v>36</v>
      </c>
      <c r="Q84" s="0" t="n">
        <v>-49932</v>
      </c>
      <c r="R84" s="0" t="n">
        <v>48708</v>
      </c>
      <c r="S84" s="0" t="n">
        <v>98640</v>
      </c>
    </row>
    <row r="85" customFormat="false" ht="13.5" hidden="false" customHeight="false" outlineLevel="0" collapsed="false">
      <c r="B85" s="17" t="n">
        <v>35</v>
      </c>
      <c r="C85" s="18" t="n">
        <v>2502</v>
      </c>
      <c r="D85" s="12" t="n">
        <v>-1255</v>
      </c>
      <c r="E85" s="13" t="n">
        <v>1247</v>
      </c>
      <c r="F85" s="14"/>
      <c r="J85" s="17" t="n">
        <v>35</v>
      </c>
      <c r="K85" s="18" t="n">
        <v>161141</v>
      </c>
      <c r="L85" s="19" t="n">
        <v>-74884</v>
      </c>
      <c r="M85" s="20" t="n">
        <v>86257</v>
      </c>
      <c r="P85" s="16" t="n">
        <v>35</v>
      </c>
      <c r="Q85" s="0" t="n">
        <v>-43925</v>
      </c>
      <c r="R85" s="0" t="n">
        <v>43645</v>
      </c>
      <c r="S85" s="0" t="n">
        <v>87570</v>
      </c>
    </row>
    <row r="86" customFormat="false" ht="13.5" hidden="false" customHeight="false" outlineLevel="0" collapsed="false">
      <c r="B86" s="17" t="n">
        <v>34</v>
      </c>
      <c r="C86" s="18" t="n">
        <v>2522</v>
      </c>
      <c r="D86" s="12" t="n">
        <v>-1255</v>
      </c>
      <c r="E86" s="13" t="n">
        <v>1267</v>
      </c>
      <c r="F86" s="14"/>
      <c r="J86" s="17" t="n">
        <v>34</v>
      </c>
      <c r="K86" s="18" t="n">
        <v>163663</v>
      </c>
      <c r="L86" s="19" t="n">
        <v>-76139</v>
      </c>
      <c r="M86" s="20" t="n">
        <v>87524</v>
      </c>
      <c r="P86" s="16" t="n">
        <v>34</v>
      </c>
      <c r="Q86" s="0" t="n">
        <v>-42670</v>
      </c>
      <c r="R86" s="0" t="n">
        <v>43078</v>
      </c>
      <c r="S86" s="0" t="n">
        <v>85748</v>
      </c>
    </row>
    <row r="87" customFormat="false" ht="13.5" hidden="false" customHeight="false" outlineLevel="0" collapsed="false">
      <c r="B87" s="17" t="n">
        <v>33</v>
      </c>
      <c r="C87" s="18" t="n">
        <v>2479</v>
      </c>
      <c r="D87" s="12" t="n">
        <v>-1235</v>
      </c>
      <c r="E87" s="13" t="n">
        <v>1244</v>
      </c>
      <c r="F87" s="14"/>
      <c r="J87" s="17" t="n">
        <v>33</v>
      </c>
      <c r="K87" s="18" t="n">
        <v>166142</v>
      </c>
      <c r="L87" s="19" t="n">
        <v>-77374</v>
      </c>
      <c r="M87" s="20" t="n">
        <v>88768</v>
      </c>
      <c r="P87" s="16" t="n">
        <v>33</v>
      </c>
      <c r="Q87" s="0" t="n">
        <v>-40755</v>
      </c>
      <c r="R87" s="0" t="n">
        <v>41052</v>
      </c>
      <c r="S87" s="0" t="n">
        <v>81807</v>
      </c>
    </row>
    <row r="88" customFormat="false" ht="13.5" hidden="false" customHeight="false" outlineLevel="0" collapsed="false">
      <c r="B88" s="17" t="n">
        <v>32</v>
      </c>
      <c r="C88" s="18" t="n">
        <v>2502</v>
      </c>
      <c r="D88" s="12" t="n">
        <v>-1233</v>
      </c>
      <c r="E88" s="13" t="n">
        <v>1269</v>
      </c>
      <c r="F88" s="14"/>
      <c r="J88" s="17" t="n">
        <v>32</v>
      </c>
      <c r="K88" s="18" t="n">
        <v>168644</v>
      </c>
      <c r="L88" s="19" t="n">
        <v>-78607</v>
      </c>
      <c r="M88" s="20" t="n">
        <v>90037</v>
      </c>
      <c r="P88" s="16" t="n">
        <v>32</v>
      </c>
      <c r="Q88" s="0" t="n">
        <v>-39456</v>
      </c>
      <c r="R88" s="0" t="n">
        <v>40608</v>
      </c>
      <c r="S88" s="0" t="n">
        <v>80064</v>
      </c>
    </row>
    <row r="89" customFormat="false" ht="13.5" hidden="false" customHeight="false" outlineLevel="0" collapsed="false">
      <c r="B89" s="17" t="n">
        <v>31</v>
      </c>
      <c r="C89" s="18" t="n">
        <v>2354</v>
      </c>
      <c r="D89" s="12" t="n">
        <v>-1179</v>
      </c>
      <c r="E89" s="13" t="n">
        <v>1175</v>
      </c>
      <c r="F89" s="14"/>
      <c r="J89" s="17" t="n">
        <v>31</v>
      </c>
      <c r="K89" s="18" t="n">
        <v>170998</v>
      </c>
      <c r="L89" s="19" t="n">
        <v>-79786</v>
      </c>
      <c r="M89" s="20" t="n">
        <v>91212</v>
      </c>
      <c r="P89" s="16" t="n">
        <v>31</v>
      </c>
      <c r="Q89" s="0" t="n">
        <v>-36549</v>
      </c>
      <c r="R89" s="0" t="n">
        <v>36425</v>
      </c>
      <c r="S89" s="0" t="n">
        <v>72974</v>
      </c>
    </row>
    <row r="90" customFormat="false" ht="13.5" hidden="false" customHeight="false" outlineLevel="0" collapsed="false">
      <c r="B90" s="17" t="n">
        <v>30</v>
      </c>
      <c r="C90" s="18" t="n">
        <v>2326</v>
      </c>
      <c r="D90" s="12" t="n">
        <v>-1153</v>
      </c>
      <c r="E90" s="13" t="n">
        <v>1173</v>
      </c>
      <c r="F90" s="14"/>
      <c r="J90" s="17" t="n">
        <v>30</v>
      </c>
      <c r="K90" s="18" t="n">
        <v>173324</v>
      </c>
      <c r="L90" s="19" t="n">
        <v>-80939</v>
      </c>
      <c r="M90" s="20" t="n">
        <v>92385</v>
      </c>
      <c r="P90" s="16" t="n">
        <v>30</v>
      </c>
      <c r="Q90" s="0" t="n">
        <v>-34590</v>
      </c>
      <c r="R90" s="0" t="n">
        <v>35190</v>
      </c>
      <c r="S90" s="0" t="n">
        <v>69780</v>
      </c>
    </row>
    <row r="91" customFormat="false" ht="13.5" hidden="false" customHeight="false" outlineLevel="0" collapsed="false">
      <c r="B91" s="17" t="n">
        <v>29</v>
      </c>
      <c r="C91" s="18" t="n">
        <v>2151</v>
      </c>
      <c r="D91" s="12" t="n">
        <v>-1151</v>
      </c>
      <c r="E91" s="13" t="n">
        <v>1000</v>
      </c>
      <c r="F91" s="14"/>
      <c r="J91" s="17" t="n">
        <v>29</v>
      </c>
      <c r="K91" s="18" t="n">
        <v>175475</v>
      </c>
      <c r="L91" s="19" t="n">
        <v>-82090</v>
      </c>
      <c r="M91" s="20" t="n">
        <v>93385</v>
      </c>
      <c r="P91" s="16" t="n">
        <v>29</v>
      </c>
      <c r="Q91" s="0" t="n">
        <v>-33379</v>
      </c>
      <c r="R91" s="0" t="n">
        <v>29000</v>
      </c>
      <c r="S91" s="0" t="n">
        <v>62379</v>
      </c>
    </row>
    <row r="92" customFormat="false" ht="13.5" hidden="false" customHeight="false" outlineLevel="0" collapsed="false">
      <c r="B92" s="17" t="n">
        <v>28</v>
      </c>
      <c r="C92" s="18" t="n">
        <v>2169</v>
      </c>
      <c r="D92" s="12" t="n">
        <v>-1100</v>
      </c>
      <c r="E92" s="13" t="n">
        <v>1069</v>
      </c>
      <c r="F92" s="14"/>
      <c r="J92" s="17" t="n">
        <v>28</v>
      </c>
      <c r="K92" s="18" t="n">
        <v>177644</v>
      </c>
      <c r="L92" s="19" t="n">
        <v>-83190</v>
      </c>
      <c r="M92" s="20" t="n">
        <v>94454</v>
      </c>
      <c r="P92" s="16" t="n">
        <v>28</v>
      </c>
      <c r="Q92" s="0" t="n">
        <v>-30800</v>
      </c>
      <c r="R92" s="0" t="n">
        <v>29932</v>
      </c>
      <c r="S92" s="0" t="n">
        <v>60732</v>
      </c>
    </row>
    <row r="93" customFormat="false" ht="13.5" hidden="false" customHeight="false" outlineLevel="0" collapsed="false">
      <c r="B93" s="17" t="n">
        <v>27</v>
      </c>
      <c r="C93" s="18" t="n">
        <v>2009</v>
      </c>
      <c r="D93" s="12" t="n">
        <v>-1020</v>
      </c>
      <c r="E93" s="13" t="n">
        <v>989</v>
      </c>
      <c r="F93" s="14"/>
      <c r="J93" s="17" t="n">
        <v>27</v>
      </c>
      <c r="K93" s="18" t="n">
        <v>179653</v>
      </c>
      <c r="L93" s="19" t="n">
        <v>-84210</v>
      </c>
      <c r="M93" s="20" t="n">
        <v>95443</v>
      </c>
      <c r="P93" s="16" t="n">
        <v>27</v>
      </c>
      <c r="Q93" s="0" t="n">
        <v>-27540</v>
      </c>
      <c r="R93" s="0" t="n">
        <v>26703</v>
      </c>
      <c r="S93" s="0" t="n">
        <v>54243</v>
      </c>
    </row>
    <row r="94" customFormat="false" ht="13.5" hidden="false" customHeight="false" outlineLevel="0" collapsed="false">
      <c r="B94" s="17" t="n">
        <v>26</v>
      </c>
      <c r="C94" s="18" t="n">
        <v>1943</v>
      </c>
      <c r="D94" s="12" t="n">
        <v>-1016</v>
      </c>
      <c r="E94" s="13" t="n">
        <v>927</v>
      </c>
      <c r="F94" s="14"/>
      <c r="J94" s="17" t="n">
        <v>26</v>
      </c>
      <c r="K94" s="18" t="n">
        <v>181596</v>
      </c>
      <c r="L94" s="19" t="n">
        <v>-85226</v>
      </c>
      <c r="M94" s="20" t="n">
        <v>96370</v>
      </c>
      <c r="P94" s="16" t="n">
        <v>26</v>
      </c>
      <c r="Q94" s="0" t="n">
        <v>-26416</v>
      </c>
      <c r="R94" s="0" t="n">
        <v>24102</v>
      </c>
      <c r="S94" s="0" t="n">
        <v>50518</v>
      </c>
    </row>
    <row r="95" customFormat="false" ht="13.5" hidden="false" customHeight="false" outlineLevel="0" collapsed="false">
      <c r="B95" s="17" t="n">
        <v>25</v>
      </c>
      <c r="C95" s="18" t="n">
        <v>2007</v>
      </c>
      <c r="D95" s="12" t="n">
        <v>-985</v>
      </c>
      <c r="E95" s="13" t="n">
        <v>1022</v>
      </c>
      <c r="F95" s="14"/>
      <c r="J95" s="17" t="n">
        <v>25</v>
      </c>
      <c r="K95" s="18" t="n">
        <v>183603</v>
      </c>
      <c r="L95" s="19" t="n">
        <v>-86211</v>
      </c>
      <c r="M95" s="20" t="n">
        <v>97392</v>
      </c>
      <c r="P95" s="16" t="n">
        <v>25</v>
      </c>
      <c r="Q95" s="0" t="n">
        <v>-24625</v>
      </c>
      <c r="R95" s="0" t="n">
        <v>25550</v>
      </c>
      <c r="S95" s="0" t="n">
        <v>50175</v>
      </c>
    </row>
    <row r="96" customFormat="false" ht="13.5" hidden="false" customHeight="false" outlineLevel="0" collapsed="false">
      <c r="B96" s="17" t="n">
        <v>24</v>
      </c>
      <c r="C96" s="18" t="n">
        <v>1832</v>
      </c>
      <c r="D96" s="12" t="n">
        <v>-952</v>
      </c>
      <c r="E96" s="13" t="n">
        <v>880</v>
      </c>
      <c r="F96" s="14"/>
      <c r="J96" s="17" t="n">
        <v>24</v>
      </c>
      <c r="K96" s="18" t="n">
        <v>185435</v>
      </c>
      <c r="L96" s="19" t="n">
        <v>-87163</v>
      </c>
      <c r="M96" s="20" t="n">
        <v>98272</v>
      </c>
      <c r="P96" s="16" t="n">
        <v>24</v>
      </c>
      <c r="Q96" s="0" t="n">
        <v>-22848</v>
      </c>
      <c r="R96" s="0" t="n">
        <v>21120</v>
      </c>
      <c r="S96" s="0" t="n">
        <v>43968</v>
      </c>
    </row>
    <row r="97" customFormat="false" ht="13.5" hidden="false" customHeight="false" outlineLevel="0" collapsed="false">
      <c r="B97" s="17" t="n">
        <v>23</v>
      </c>
      <c r="C97" s="18" t="n">
        <v>1926</v>
      </c>
      <c r="D97" s="12" t="n">
        <v>-1040</v>
      </c>
      <c r="E97" s="13" t="n">
        <v>886</v>
      </c>
      <c r="F97" s="14"/>
      <c r="J97" s="17" t="n">
        <v>23</v>
      </c>
      <c r="K97" s="18" t="n">
        <v>187361</v>
      </c>
      <c r="L97" s="19" t="n">
        <v>-88203</v>
      </c>
      <c r="M97" s="20" t="n">
        <v>99158</v>
      </c>
      <c r="P97" s="16" t="n">
        <v>23</v>
      </c>
      <c r="Q97" s="0" t="n">
        <v>-23920</v>
      </c>
      <c r="R97" s="0" t="n">
        <v>20378</v>
      </c>
      <c r="S97" s="0" t="n">
        <v>44298</v>
      </c>
    </row>
    <row r="98" customFormat="false" ht="13.5" hidden="false" customHeight="false" outlineLevel="0" collapsed="false">
      <c r="B98" s="17" t="n">
        <v>22</v>
      </c>
      <c r="C98" s="18" t="n">
        <v>2011</v>
      </c>
      <c r="D98" s="12" t="n">
        <v>-1065</v>
      </c>
      <c r="E98" s="13" t="n">
        <v>946</v>
      </c>
      <c r="F98" s="14"/>
      <c r="J98" s="17" t="n">
        <v>22</v>
      </c>
      <c r="K98" s="18" t="n">
        <v>189372</v>
      </c>
      <c r="L98" s="19" t="n">
        <v>-89268</v>
      </c>
      <c r="M98" s="20" t="n">
        <v>100104</v>
      </c>
      <c r="P98" s="16" t="n">
        <v>22</v>
      </c>
      <c r="Q98" s="0" t="n">
        <v>-23430</v>
      </c>
      <c r="R98" s="0" t="n">
        <v>20812</v>
      </c>
      <c r="S98" s="0" t="n">
        <v>44242</v>
      </c>
    </row>
    <row r="99" customFormat="false" ht="13.5" hidden="false" customHeight="false" outlineLevel="0" collapsed="false">
      <c r="B99" s="17" t="n">
        <v>21</v>
      </c>
      <c r="C99" s="18" t="n">
        <v>2075</v>
      </c>
      <c r="D99" s="12" t="n">
        <v>-1067</v>
      </c>
      <c r="E99" s="13" t="n">
        <v>1008</v>
      </c>
      <c r="F99" s="14"/>
      <c r="J99" s="17" t="n">
        <v>21</v>
      </c>
      <c r="K99" s="18" t="n">
        <v>191447</v>
      </c>
      <c r="L99" s="19" t="n">
        <v>-90335</v>
      </c>
      <c r="M99" s="20" t="n">
        <v>101112</v>
      </c>
      <c r="P99" s="16" t="n">
        <v>21</v>
      </c>
      <c r="Q99" s="0" t="n">
        <v>-22407</v>
      </c>
      <c r="R99" s="0" t="n">
        <v>21168</v>
      </c>
      <c r="S99" s="0" t="n">
        <v>43575</v>
      </c>
    </row>
    <row r="100" customFormat="false" ht="13.5" hidden="false" customHeight="false" outlineLevel="0" collapsed="false">
      <c r="B100" s="17" t="n">
        <v>20</v>
      </c>
      <c r="C100" s="18" t="n">
        <v>2058</v>
      </c>
      <c r="D100" s="12" t="n">
        <v>-1098</v>
      </c>
      <c r="E100" s="13" t="n">
        <v>960</v>
      </c>
      <c r="F100" s="14"/>
      <c r="J100" s="17" t="n">
        <v>20</v>
      </c>
      <c r="K100" s="18" t="n">
        <v>193505</v>
      </c>
      <c r="L100" s="19" t="n">
        <v>-91433</v>
      </c>
      <c r="M100" s="20" t="n">
        <v>102072</v>
      </c>
      <c r="P100" s="16" t="n">
        <v>20</v>
      </c>
      <c r="Q100" s="0" t="n">
        <v>-21960</v>
      </c>
      <c r="R100" s="0" t="n">
        <v>19200</v>
      </c>
      <c r="S100" s="0" t="n">
        <v>41160</v>
      </c>
    </row>
    <row r="101" customFormat="false" ht="13.5" hidden="false" customHeight="false" outlineLevel="0" collapsed="false">
      <c r="B101" s="17" t="n">
        <v>19</v>
      </c>
      <c r="C101" s="18" t="n">
        <v>2052</v>
      </c>
      <c r="D101" s="12" t="n">
        <v>-1039</v>
      </c>
      <c r="E101" s="13" t="n">
        <v>1013</v>
      </c>
      <c r="F101" s="14"/>
      <c r="J101" s="17" t="n">
        <v>19</v>
      </c>
      <c r="K101" s="18" t="n">
        <v>195557</v>
      </c>
      <c r="L101" s="19" t="n">
        <v>-92472</v>
      </c>
      <c r="M101" s="20" t="n">
        <v>103085</v>
      </c>
      <c r="P101" s="16" t="n">
        <v>19</v>
      </c>
      <c r="Q101" s="0" t="n">
        <v>-19741</v>
      </c>
      <c r="R101" s="0" t="n">
        <v>19247</v>
      </c>
      <c r="S101" s="0" t="n">
        <v>38988</v>
      </c>
    </row>
    <row r="102" customFormat="false" ht="13.5" hidden="false" customHeight="false" outlineLevel="0" collapsed="false">
      <c r="B102" s="17" t="n">
        <v>18</v>
      </c>
      <c r="C102" s="18" t="n">
        <v>2159</v>
      </c>
      <c r="D102" s="12" t="n">
        <v>-1077</v>
      </c>
      <c r="E102" s="13" t="n">
        <v>1082</v>
      </c>
      <c r="F102" s="14"/>
      <c r="J102" s="17" t="n">
        <v>18</v>
      </c>
      <c r="K102" s="18" t="n">
        <v>197716</v>
      </c>
      <c r="L102" s="19" t="n">
        <v>-93549</v>
      </c>
      <c r="M102" s="20" t="n">
        <v>104167</v>
      </c>
      <c r="P102" s="16" t="n">
        <v>18</v>
      </c>
      <c r="Q102" s="0" t="n">
        <v>-19386</v>
      </c>
      <c r="R102" s="0" t="n">
        <v>19476</v>
      </c>
      <c r="S102" s="0" t="n">
        <v>38862</v>
      </c>
    </row>
    <row r="103" customFormat="false" ht="13.5" hidden="false" customHeight="false" outlineLevel="0" collapsed="false">
      <c r="B103" s="17" t="n">
        <v>17</v>
      </c>
      <c r="C103" s="18" t="n">
        <v>2332</v>
      </c>
      <c r="D103" s="12" t="n">
        <v>-1168</v>
      </c>
      <c r="E103" s="13" t="n">
        <v>1164</v>
      </c>
      <c r="F103" s="14"/>
      <c r="J103" s="17" t="n">
        <v>17</v>
      </c>
      <c r="K103" s="18" t="n">
        <v>200048</v>
      </c>
      <c r="L103" s="19" t="n">
        <v>-94717</v>
      </c>
      <c r="M103" s="20" t="n">
        <v>105331</v>
      </c>
      <c r="P103" s="16" t="n">
        <v>17</v>
      </c>
      <c r="Q103" s="0" t="n">
        <v>-19856</v>
      </c>
      <c r="R103" s="0" t="n">
        <v>19788</v>
      </c>
      <c r="S103" s="0" t="n">
        <v>39644</v>
      </c>
    </row>
    <row r="104" customFormat="false" ht="13.5" hidden="false" customHeight="false" outlineLevel="0" collapsed="false">
      <c r="B104" s="17" t="n">
        <v>16</v>
      </c>
      <c r="C104" s="18" t="n">
        <v>2359</v>
      </c>
      <c r="D104" s="12" t="n">
        <v>-1220</v>
      </c>
      <c r="E104" s="13" t="n">
        <v>1139</v>
      </c>
      <c r="F104" s="14"/>
      <c r="J104" s="17" t="n">
        <v>16</v>
      </c>
      <c r="K104" s="18" t="n">
        <v>202407</v>
      </c>
      <c r="L104" s="19" t="n">
        <v>-95937</v>
      </c>
      <c r="M104" s="20" t="n">
        <v>106470</v>
      </c>
      <c r="P104" s="16" t="n">
        <v>16</v>
      </c>
      <c r="Q104" s="0" t="n">
        <v>-19520</v>
      </c>
      <c r="R104" s="0" t="n">
        <v>18224</v>
      </c>
      <c r="S104" s="0" t="n">
        <v>37744</v>
      </c>
    </row>
    <row r="105" customFormat="false" ht="13.5" hidden="false" customHeight="false" outlineLevel="0" collapsed="false">
      <c r="B105" s="17" t="n">
        <v>15</v>
      </c>
      <c r="C105" s="18" t="n">
        <v>2302</v>
      </c>
      <c r="D105" s="12" t="n">
        <v>-1226</v>
      </c>
      <c r="E105" s="13" t="n">
        <v>1076</v>
      </c>
      <c r="F105" s="14"/>
      <c r="J105" s="17" t="n">
        <v>15</v>
      </c>
      <c r="K105" s="18" t="n">
        <v>204709</v>
      </c>
      <c r="L105" s="19" t="n">
        <v>-97163</v>
      </c>
      <c r="M105" s="20" t="n">
        <v>107546</v>
      </c>
      <c r="P105" s="16" t="n">
        <v>15</v>
      </c>
      <c r="Q105" s="0" t="n">
        <v>-18390</v>
      </c>
      <c r="R105" s="0" t="n">
        <v>16140</v>
      </c>
      <c r="S105" s="0" t="n">
        <v>34530</v>
      </c>
    </row>
    <row r="106" customFormat="false" ht="13.5" hidden="false" customHeight="false" outlineLevel="0" collapsed="false">
      <c r="B106" s="17" t="n">
        <v>14</v>
      </c>
      <c r="C106" s="18" t="n">
        <v>2212</v>
      </c>
      <c r="D106" s="12" t="n">
        <v>-1145</v>
      </c>
      <c r="E106" s="13" t="n">
        <v>1067</v>
      </c>
      <c r="F106" s="14"/>
      <c r="J106" s="17" t="n">
        <v>14</v>
      </c>
      <c r="K106" s="18" t="n">
        <v>206921</v>
      </c>
      <c r="L106" s="19" t="n">
        <v>-98308</v>
      </c>
      <c r="M106" s="20" t="n">
        <v>108613</v>
      </c>
      <c r="P106" s="16" t="n">
        <v>14</v>
      </c>
      <c r="Q106" s="0" t="n">
        <v>-16030</v>
      </c>
      <c r="R106" s="0" t="n">
        <v>14938</v>
      </c>
      <c r="S106" s="0" t="n">
        <v>30968</v>
      </c>
    </row>
    <row r="107" customFormat="false" ht="13.5" hidden="false" customHeight="false" outlineLevel="0" collapsed="false">
      <c r="B107" s="17" t="n">
        <v>13</v>
      </c>
      <c r="C107" s="18" t="n">
        <v>2169</v>
      </c>
      <c r="D107" s="12" t="n">
        <v>-1096</v>
      </c>
      <c r="E107" s="13" t="n">
        <v>1073</v>
      </c>
      <c r="F107" s="14"/>
      <c r="J107" s="17" t="n">
        <v>13</v>
      </c>
      <c r="K107" s="18" t="n">
        <v>209090</v>
      </c>
      <c r="L107" s="19" t="n">
        <v>-99404</v>
      </c>
      <c r="M107" s="20" t="n">
        <v>109686</v>
      </c>
      <c r="P107" s="16" t="n">
        <v>13</v>
      </c>
      <c r="Q107" s="0" t="n">
        <v>-14248</v>
      </c>
      <c r="R107" s="0" t="n">
        <v>13949</v>
      </c>
      <c r="S107" s="0" t="n">
        <v>28197</v>
      </c>
    </row>
    <row r="108" customFormat="false" ht="13.5" hidden="false" customHeight="false" outlineLevel="0" collapsed="false">
      <c r="B108" s="17" t="n">
        <v>12</v>
      </c>
      <c r="C108" s="18" t="n">
        <v>2026</v>
      </c>
      <c r="D108" s="12" t="n">
        <v>-1021</v>
      </c>
      <c r="E108" s="13" t="n">
        <v>1005</v>
      </c>
      <c r="F108" s="14"/>
      <c r="J108" s="17" t="n">
        <v>12</v>
      </c>
      <c r="K108" s="18" t="n">
        <v>211116</v>
      </c>
      <c r="L108" s="19" t="n">
        <v>-100425</v>
      </c>
      <c r="M108" s="20" t="n">
        <v>110691</v>
      </c>
      <c r="P108" s="16" t="n">
        <v>12</v>
      </c>
      <c r="Q108" s="0" t="n">
        <v>-12252</v>
      </c>
      <c r="R108" s="0" t="n">
        <v>12060</v>
      </c>
      <c r="S108" s="0" t="n">
        <v>24312</v>
      </c>
    </row>
    <row r="109" customFormat="false" ht="13.5" hidden="false" customHeight="false" outlineLevel="0" collapsed="false">
      <c r="B109" s="17" t="n">
        <v>11</v>
      </c>
      <c r="C109" s="18" t="n">
        <v>1889</v>
      </c>
      <c r="D109" s="12" t="n">
        <v>-991</v>
      </c>
      <c r="E109" s="13" t="n">
        <v>898</v>
      </c>
      <c r="F109" s="14"/>
      <c r="J109" s="17" t="n">
        <v>11</v>
      </c>
      <c r="K109" s="18" t="n">
        <v>213005</v>
      </c>
      <c r="L109" s="19" t="n">
        <v>-101416</v>
      </c>
      <c r="M109" s="20" t="n">
        <v>111589</v>
      </c>
      <c r="P109" s="16" t="n">
        <v>11</v>
      </c>
      <c r="Q109" s="0" t="n">
        <v>-10901</v>
      </c>
      <c r="R109" s="0" t="n">
        <v>9878</v>
      </c>
      <c r="S109" s="0" t="n">
        <v>20779</v>
      </c>
    </row>
    <row r="110" customFormat="false" ht="13.5" hidden="false" customHeight="false" outlineLevel="0" collapsed="false">
      <c r="B110" s="17" t="n">
        <v>10</v>
      </c>
      <c r="C110" s="18" t="n">
        <v>1994</v>
      </c>
      <c r="D110" s="12" t="n">
        <v>-998</v>
      </c>
      <c r="E110" s="13" t="n">
        <v>996</v>
      </c>
      <c r="F110" s="14"/>
      <c r="J110" s="17" t="n">
        <v>10</v>
      </c>
      <c r="K110" s="18" t="n">
        <v>214999</v>
      </c>
      <c r="L110" s="19" t="n">
        <v>-102414</v>
      </c>
      <c r="M110" s="20" t="n">
        <v>112585</v>
      </c>
      <c r="P110" s="16" t="n">
        <v>10</v>
      </c>
      <c r="Q110" s="0" t="n">
        <v>-9980</v>
      </c>
      <c r="R110" s="0" t="n">
        <v>9960</v>
      </c>
      <c r="S110" s="0" t="n">
        <v>19940</v>
      </c>
    </row>
    <row r="111" customFormat="false" ht="13.5" hidden="false" customHeight="false" outlineLevel="0" collapsed="false">
      <c r="B111" s="17" t="n">
        <v>9</v>
      </c>
      <c r="C111" s="18" t="n">
        <v>1884</v>
      </c>
      <c r="D111" s="12" t="n">
        <v>-963</v>
      </c>
      <c r="E111" s="13" t="n">
        <v>921</v>
      </c>
      <c r="F111" s="14"/>
      <c r="J111" s="17" t="n">
        <v>9</v>
      </c>
      <c r="K111" s="18" t="n">
        <v>216883</v>
      </c>
      <c r="L111" s="19" t="n">
        <v>-103377</v>
      </c>
      <c r="M111" s="20" t="n">
        <v>113506</v>
      </c>
      <c r="P111" s="16" t="n">
        <v>9</v>
      </c>
      <c r="Q111" s="0" t="n">
        <v>-8667</v>
      </c>
      <c r="R111" s="0" t="n">
        <v>8289</v>
      </c>
      <c r="S111" s="0" t="n">
        <v>16956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12" t="n">
        <v>-964</v>
      </c>
      <c r="E112" s="13" t="n">
        <v>918</v>
      </c>
      <c r="F112" s="14"/>
      <c r="J112" s="17" t="n">
        <v>8</v>
      </c>
      <c r="K112" s="18" t="n">
        <v>218765</v>
      </c>
      <c r="L112" s="19" t="n">
        <v>-104341</v>
      </c>
      <c r="M112" s="20" t="n">
        <v>114424</v>
      </c>
      <c r="P112" s="16" t="n">
        <v>8</v>
      </c>
      <c r="Q112" s="0" t="n">
        <v>-7712</v>
      </c>
      <c r="R112" s="0" t="n">
        <v>7344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837</v>
      </c>
      <c r="D113" s="12" t="n">
        <v>-915</v>
      </c>
      <c r="E113" s="13" t="n">
        <v>922</v>
      </c>
      <c r="F113" s="14"/>
      <c r="J113" s="17" t="n">
        <v>7</v>
      </c>
      <c r="K113" s="18" t="n">
        <v>220602</v>
      </c>
      <c r="L113" s="19" t="n">
        <v>-105256</v>
      </c>
      <c r="M113" s="20" t="n">
        <v>115346</v>
      </c>
      <c r="P113" s="16" t="n">
        <v>7</v>
      </c>
      <c r="Q113" s="0" t="n">
        <v>-6405</v>
      </c>
      <c r="R113" s="0" t="n">
        <v>6454</v>
      </c>
      <c r="S113" s="0" t="n">
        <v>12859</v>
      </c>
    </row>
    <row r="114" customFormat="false" ht="13.5" hidden="false" customHeight="false" outlineLevel="0" collapsed="false">
      <c r="B114" s="17" t="n">
        <v>6</v>
      </c>
      <c r="C114" s="18" t="n">
        <v>1846</v>
      </c>
      <c r="D114" s="12" t="n">
        <v>-938</v>
      </c>
      <c r="E114" s="13" t="n">
        <v>908</v>
      </c>
      <c r="F114" s="14"/>
      <c r="J114" s="17" t="n">
        <v>6</v>
      </c>
      <c r="K114" s="18" t="n">
        <v>222448</v>
      </c>
      <c r="L114" s="19" t="n">
        <v>-106194</v>
      </c>
      <c r="M114" s="20" t="n">
        <v>116254</v>
      </c>
      <c r="P114" s="16" t="n">
        <v>6</v>
      </c>
      <c r="Q114" s="0" t="n">
        <v>-5628</v>
      </c>
      <c r="R114" s="0" t="n">
        <v>5448</v>
      </c>
      <c r="S114" s="0" t="n">
        <v>11076</v>
      </c>
    </row>
    <row r="115" customFormat="false" ht="13.5" hidden="false" customHeight="false" outlineLevel="0" collapsed="false">
      <c r="B115" s="17" t="n">
        <v>5</v>
      </c>
      <c r="C115" s="18" t="n">
        <v>1901</v>
      </c>
      <c r="D115" s="12" t="n">
        <v>-982</v>
      </c>
      <c r="E115" s="13" t="n">
        <v>919</v>
      </c>
      <c r="F115" s="14"/>
      <c r="J115" s="17" t="n">
        <v>5</v>
      </c>
      <c r="K115" s="21" t="n">
        <v>224349</v>
      </c>
      <c r="L115" s="22" t="n">
        <v>-107176</v>
      </c>
      <c r="M115" s="23" t="n">
        <v>117173</v>
      </c>
      <c r="P115" s="16" t="n">
        <v>5</v>
      </c>
      <c r="Q115" s="0" t="n">
        <v>-4910</v>
      </c>
      <c r="R115" s="0" t="n">
        <v>4595</v>
      </c>
      <c r="S115" s="0" t="n">
        <v>9505</v>
      </c>
    </row>
    <row r="116" customFormat="false" ht="13.5" hidden="false" customHeight="false" outlineLevel="0" collapsed="false">
      <c r="B116" s="17" t="n">
        <v>4</v>
      </c>
      <c r="C116" s="18" t="n">
        <v>1763</v>
      </c>
      <c r="D116" s="12" t="n">
        <v>-940</v>
      </c>
      <c r="E116" s="13" t="n">
        <v>823</v>
      </c>
      <c r="F116" s="14"/>
      <c r="J116" s="17" t="n">
        <v>4</v>
      </c>
      <c r="K116" s="18" t="n">
        <v>226112</v>
      </c>
      <c r="L116" s="19" t="n">
        <v>-108116</v>
      </c>
      <c r="M116" s="20" t="n">
        <v>117996</v>
      </c>
      <c r="P116" s="0" t="n">
        <v>4</v>
      </c>
      <c r="Q116" s="0" t="n">
        <v>-3760</v>
      </c>
      <c r="R116" s="0" t="n">
        <v>3292</v>
      </c>
      <c r="S116" s="0" t="n">
        <v>7052</v>
      </c>
    </row>
    <row r="117" customFormat="false" ht="13.5" hidden="false" customHeight="false" outlineLevel="0" collapsed="false">
      <c r="B117" s="17" t="n">
        <v>3</v>
      </c>
      <c r="C117" s="18" t="n">
        <v>1763</v>
      </c>
      <c r="D117" s="12" t="n">
        <v>-906</v>
      </c>
      <c r="E117" s="13" t="n">
        <v>857</v>
      </c>
      <c r="F117" s="14"/>
      <c r="J117" s="17" t="n">
        <v>3</v>
      </c>
      <c r="K117" s="18" t="n">
        <v>227875</v>
      </c>
      <c r="L117" s="19" t="n">
        <v>-109022</v>
      </c>
      <c r="M117" s="20" t="n">
        <v>118853</v>
      </c>
      <c r="P117" s="0" t="n">
        <v>3</v>
      </c>
      <c r="Q117" s="0" t="n">
        <v>-2718</v>
      </c>
      <c r="R117" s="0" t="n">
        <v>2571</v>
      </c>
      <c r="S117" s="0" t="n">
        <v>5289</v>
      </c>
    </row>
    <row r="118" customFormat="false" ht="13.5" hidden="false" customHeight="false" outlineLevel="0" collapsed="false">
      <c r="B118" s="17" t="n">
        <v>2</v>
      </c>
      <c r="C118" s="18" t="n">
        <v>1789</v>
      </c>
      <c r="D118" s="12" t="n">
        <v>-922</v>
      </c>
      <c r="E118" s="13" t="n">
        <v>867</v>
      </c>
      <c r="F118" s="14"/>
      <c r="J118" s="17" t="n">
        <v>2</v>
      </c>
      <c r="K118" s="18" t="n">
        <v>229664</v>
      </c>
      <c r="L118" s="19" t="n">
        <v>-109944</v>
      </c>
      <c r="M118" s="20" t="n">
        <v>119720</v>
      </c>
      <c r="P118" s="0" t="n">
        <v>2</v>
      </c>
      <c r="Q118" s="0" t="n">
        <v>-1844</v>
      </c>
      <c r="R118" s="0" t="n">
        <v>1734</v>
      </c>
      <c r="S118" s="0" t="n">
        <v>3578</v>
      </c>
    </row>
    <row r="119" customFormat="false" ht="13.5" hidden="false" customHeight="false" outlineLevel="0" collapsed="false">
      <c r="B119" s="17" t="n">
        <v>1</v>
      </c>
      <c r="C119" s="18" t="n">
        <v>1696</v>
      </c>
      <c r="D119" s="12" t="n">
        <v>-886</v>
      </c>
      <c r="E119" s="13" t="n">
        <v>810</v>
      </c>
      <c r="F119" s="14"/>
      <c r="J119" s="17" t="n">
        <v>1</v>
      </c>
      <c r="K119" s="11" t="n">
        <v>231360</v>
      </c>
      <c r="L119" s="12" t="n">
        <v>-110830</v>
      </c>
      <c r="M119" s="15" t="n">
        <v>120530</v>
      </c>
      <c r="P119" s="0" t="n">
        <v>1</v>
      </c>
      <c r="Q119" s="0" t="n">
        <v>-886</v>
      </c>
      <c r="R119" s="0" t="n">
        <v>810</v>
      </c>
      <c r="S119" s="0" t="n">
        <v>1696</v>
      </c>
    </row>
    <row r="120" customFormat="false" ht="14.25" hidden="false" customHeight="false" outlineLevel="0" collapsed="false">
      <c r="B120" s="24" t="n">
        <v>0</v>
      </c>
      <c r="C120" s="25" t="n">
        <v>1710</v>
      </c>
      <c r="D120" s="26" t="n">
        <v>-863</v>
      </c>
      <c r="E120" s="27" t="n">
        <v>847</v>
      </c>
      <c r="F120" s="14"/>
      <c r="J120" s="24" t="n">
        <v>0</v>
      </c>
      <c r="K120" s="25" t="n">
        <v>233070</v>
      </c>
      <c r="L120" s="26" t="n">
        <v>-111693</v>
      </c>
      <c r="M120" s="28" t="n">
        <v>1213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070</v>
      </c>
      <c r="D123" s="31" t="n">
        <v>-111693</v>
      </c>
      <c r="E123" s="32" t="n">
        <v>121377</v>
      </c>
      <c r="K123" s="30" t="n">
        <v>233070</v>
      </c>
      <c r="L123" s="31" t="n">
        <v>-111693</v>
      </c>
      <c r="M123" s="32" t="n">
        <v>121377</v>
      </c>
      <c r="Q123" s="0" t="n">
        <v>-5049851</v>
      </c>
      <c r="R123" s="0" t="n">
        <v>5941401</v>
      </c>
      <c r="S123" s="0" t="n">
        <v>10991252</v>
      </c>
    </row>
    <row r="124" customFormat="false" ht="13.5" hidden="false" customHeight="false" outlineLevel="0" collapsed="false">
      <c r="Q124" s="33" t="n">
        <v>45.2118843615983</v>
      </c>
      <c r="R124" s="33" t="n">
        <v>48.9499740478015</v>
      </c>
      <c r="S124" s="33" t="n">
        <v>47.1585875488051</v>
      </c>
    </row>
    <row r="125" customFormat="false" ht="13.5" hidden="false" customHeight="false" outlineLevel="0" collapsed="false">
      <c r="Q125" s="33" t="n">
        <v>45.21</v>
      </c>
      <c r="R125" s="33" t="n">
        <v>48.95</v>
      </c>
      <c r="S125" s="33" t="n">
        <v>47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62</v>
      </c>
      <c r="L26" s="19" t="n">
        <v>-8</v>
      </c>
      <c r="M26" s="20" t="n">
        <v>54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7</v>
      </c>
      <c r="E27" s="13" t="n">
        <v>12</v>
      </c>
      <c r="F27" s="14"/>
      <c r="J27" s="17" t="n">
        <v>93</v>
      </c>
      <c r="K27" s="18" t="n">
        <v>81</v>
      </c>
      <c r="L27" s="19" t="n">
        <v>-15</v>
      </c>
      <c r="M27" s="20" t="n">
        <v>66</v>
      </c>
      <c r="P27" s="16" t="n">
        <v>93</v>
      </c>
      <c r="Q27" s="0" t="n">
        <v>-651</v>
      </c>
      <c r="R27" s="0" t="n">
        <v>1116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10</v>
      </c>
      <c r="L28" s="19" t="n">
        <v>-20</v>
      </c>
      <c r="M28" s="20" t="n">
        <v>90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8</v>
      </c>
      <c r="E29" s="13" t="n">
        <v>16</v>
      </c>
      <c r="F29" s="14"/>
      <c r="J29" s="17" t="n">
        <v>91</v>
      </c>
      <c r="K29" s="18" t="n">
        <v>134</v>
      </c>
      <c r="L29" s="19" t="n">
        <v>-28</v>
      </c>
      <c r="M29" s="20" t="n">
        <v>106</v>
      </c>
      <c r="P29" s="16" t="n">
        <v>91</v>
      </c>
      <c r="Q29" s="0" t="n">
        <v>-728</v>
      </c>
      <c r="R29" s="0" t="n">
        <v>1456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2</v>
      </c>
      <c r="E30" s="13" t="n">
        <v>29</v>
      </c>
      <c r="F30" s="14"/>
      <c r="J30" s="17" t="n">
        <v>90</v>
      </c>
      <c r="K30" s="18" t="n">
        <v>175</v>
      </c>
      <c r="L30" s="19" t="n">
        <v>-40</v>
      </c>
      <c r="M30" s="20" t="n">
        <v>135</v>
      </c>
      <c r="P30" s="16" t="n">
        <v>90</v>
      </c>
      <c r="Q30" s="0" t="n">
        <v>-1080</v>
      </c>
      <c r="R30" s="0" t="n">
        <v>261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6</v>
      </c>
      <c r="E31" s="13" t="n">
        <v>34</v>
      </c>
      <c r="F31" s="14"/>
      <c r="J31" s="17" t="n">
        <v>89</v>
      </c>
      <c r="K31" s="18" t="n">
        <v>225</v>
      </c>
      <c r="L31" s="19" t="n">
        <v>-56</v>
      </c>
      <c r="M31" s="20" t="n">
        <v>169</v>
      </c>
      <c r="P31" s="16" t="n">
        <v>89</v>
      </c>
      <c r="Q31" s="0" t="n">
        <v>-1424</v>
      </c>
      <c r="R31" s="0" t="n">
        <v>3026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3</v>
      </c>
      <c r="E32" s="13" t="n">
        <v>60</v>
      </c>
      <c r="F32" s="14"/>
      <c r="J32" s="17" t="n">
        <v>88</v>
      </c>
      <c r="K32" s="18" t="n">
        <v>298</v>
      </c>
      <c r="L32" s="19" t="n">
        <v>-69</v>
      </c>
      <c r="M32" s="20" t="n">
        <v>229</v>
      </c>
      <c r="P32" s="16" t="n">
        <v>88</v>
      </c>
      <c r="Q32" s="0" t="n">
        <v>-1144</v>
      </c>
      <c r="R32" s="0" t="n">
        <v>5280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0</v>
      </c>
      <c r="E33" s="13" t="n">
        <v>51</v>
      </c>
      <c r="F33" s="14"/>
      <c r="J33" s="17" t="n">
        <v>87</v>
      </c>
      <c r="K33" s="18" t="n">
        <v>369</v>
      </c>
      <c r="L33" s="19" t="n">
        <v>-89</v>
      </c>
      <c r="M33" s="20" t="n">
        <v>280</v>
      </c>
      <c r="P33" s="16" t="n">
        <v>87</v>
      </c>
      <c r="Q33" s="0" t="n">
        <v>-1740</v>
      </c>
      <c r="R33" s="0" t="n">
        <v>4437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6</v>
      </c>
      <c r="E34" s="13" t="n">
        <v>67</v>
      </c>
      <c r="F34" s="14"/>
      <c r="J34" s="17" t="n">
        <v>86</v>
      </c>
      <c r="K34" s="18" t="n">
        <v>462</v>
      </c>
      <c r="L34" s="19" t="n">
        <v>-115</v>
      </c>
      <c r="M34" s="20" t="n">
        <v>347</v>
      </c>
      <c r="P34" s="16" t="n">
        <v>86</v>
      </c>
      <c r="Q34" s="0" t="n">
        <v>-2236</v>
      </c>
      <c r="R34" s="0" t="n">
        <v>5762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9</v>
      </c>
      <c r="E35" s="13" t="n">
        <v>51</v>
      </c>
      <c r="F35" s="14"/>
      <c r="J35" s="17" t="n">
        <v>85</v>
      </c>
      <c r="K35" s="18" t="n">
        <v>552</v>
      </c>
      <c r="L35" s="19" t="n">
        <v>-154</v>
      </c>
      <c r="M35" s="20" t="n">
        <v>398</v>
      </c>
      <c r="P35" s="16" t="n">
        <v>85</v>
      </c>
      <c r="Q35" s="0" t="n">
        <v>-3315</v>
      </c>
      <c r="R35" s="0" t="n">
        <v>433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40</v>
      </c>
      <c r="E36" s="13" t="n">
        <v>60</v>
      </c>
      <c r="F36" s="14"/>
      <c r="J36" s="17" t="n">
        <v>84</v>
      </c>
      <c r="K36" s="18" t="n">
        <v>652</v>
      </c>
      <c r="L36" s="19" t="n">
        <v>-194</v>
      </c>
      <c r="M36" s="20" t="n">
        <v>458</v>
      </c>
      <c r="P36" s="16" t="n">
        <v>84</v>
      </c>
      <c r="Q36" s="0" t="n">
        <v>-3360</v>
      </c>
      <c r="R36" s="0" t="n">
        <v>5040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42</v>
      </c>
      <c r="E37" s="13" t="n">
        <v>60</v>
      </c>
      <c r="F37" s="14"/>
      <c r="J37" s="17" t="n">
        <v>83</v>
      </c>
      <c r="K37" s="18" t="n">
        <v>754</v>
      </c>
      <c r="L37" s="19" t="n">
        <v>-236</v>
      </c>
      <c r="M37" s="20" t="n">
        <v>518</v>
      </c>
      <c r="P37" s="16" t="n">
        <v>83</v>
      </c>
      <c r="Q37" s="0" t="n">
        <v>-3486</v>
      </c>
      <c r="R37" s="0" t="n">
        <v>4980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51</v>
      </c>
      <c r="E38" s="13" t="n">
        <v>75</v>
      </c>
      <c r="F38" s="14"/>
      <c r="J38" s="17" t="n">
        <v>82</v>
      </c>
      <c r="K38" s="18" t="n">
        <v>880</v>
      </c>
      <c r="L38" s="19" t="n">
        <v>-287</v>
      </c>
      <c r="M38" s="20" t="n">
        <v>593</v>
      </c>
      <c r="P38" s="16" t="n">
        <v>82</v>
      </c>
      <c r="Q38" s="0" t="n">
        <v>-4182</v>
      </c>
      <c r="R38" s="0" t="n">
        <v>6150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48</v>
      </c>
      <c r="E39" s="13" t="n">
        <v>83</v>
      </c>
      <c r="F39" s="14"/>
      <c r="J39" s="17" t="n">
        <v>81</v>
      </c>
      <c r="K39" s="18" t="n">
        <v>1011</v>
      </c>
      <c r="L39" s="19" t="n">
        <v>-335</v>
      </c>
      <c r="M39" s="20" t="n">
        <v>676</v>
      </c>
      <c r="P39" s="16" t="n">
        <v>81</v>
      </c>
      <c r="Q39" s="0" t="n">
        <v>-3888</v>
      </c>
      <c r="R39" s="0" t="n">
        <v>6723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65</v>
      </c>
      <c r="E40" s="13" t="n">
        <v>80</v>
      </c>
      <c r="F40" s="14"/>
      <c r="J40" s="17" t="n">
        <v>80</v>
      </c>
      <c r="K40" s="18" t="n">
        <v>1156</v>
      </c>
      <c r="L40" s="19" t="n">
        <v>-400</v>
      </c>
      <c r="M40" s="20" t="n">
        <v>756</v>
      </c>
      <c r="P40" s="16" t="n">
        <v>80</v>
      </c>
      <c r="Q40" s="0" t="n">
        <v>-5200</v>
      </c>
      <c r="R40" s="0" t="n">
        <v>640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8</v>
      </c>
      <c r="E41" s="13" t="n">
        <v>81</v>
      </c>
      <c r="F41" s="14"/>
      <c r="J41" s="17" t="n">
        <v>79</v>
      </c>
      <c r="K41" s="18" t="n">
        <v>1305</v>
      </c>
      <c r="L41" s="19" t="n">
        <v>-468</v>
      </c>
      <c r="M41" s="20" t="n">
        <v>837</v>
      </c>
      <c r="P41" s="16" t="n">
        <v>79</v>
      </c>
      <c r="Q41" s="0" t="n">
        <v>-5372</v>
      </c>
      <c r="R41" s="0" t="n">
        <v>6399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30</v>
      </c>
      <c r="D42" s="12" t="n">
        <v>-56</v>
      </c>
      <c r="E42" s="13" t="n">
        <v>74</v>
      </c>
      <c r="F42" s="14"/>
      <c r="J42" s="17" t="n">
        <v>78</v>
      </c>
      <c r="K42" s="18" t="n">
        <v>1435</v>
      </c>
      <c r="L42" s="19" t="n">
        <v>-524</v>
      </c>
      <c r="M42" s="20" t="n">
        <v>911</v>
      </c>
      <c r="P42" s="16" t="n">
        <v>78</v>
      </c>
      <c r="Q42" s="0" t="n">
        <v>-4368</v>
      </c>
      <c r="R42" s="0" t="n">
        <v>5772</v>
      </c>
      <c r="S42" s="0" t="n">
        <v>10140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44</v>
      </c>
      <c r="E43" s="13" t="n">
        <v>84</v>
      </c>
      <c r="F43" s="14"/>
      <c r="J43" s="17" t="n">
        <v>77</v>
      </c>
      <c r="K43" s="18" t="n">
        <v>1563</v>
      </c>
      <c r="L43" s="19" t="n">
        <v>-568</v>
      </c>
      <c r="M43" s="20" t="n">
        <v>995</v>
      </c>
      <c r="P43" s="16" t="n">
        <v>77</v>
      </c>
      <c r="Q43" s="0" t="n">
        <v>-3388</v>
      </c>
      <c r="R43" s="0" t="n">
        <v>6468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62</v>
      </c>
      <c r="D44" s="12" t="n">
        <v>-65</v>
      </c>
      <c r="E44" s="13" t="n">
        <v>97</v>
      </c>
      <c r="F44" s="14"/>
      <c r="J44" s="17" t="n">
        <v>76</v>
      </c>
      <c r="K44" s="18" t="n">
        <v>1725</v>
      </c>
      <c r="L44" s="19" t="n">
        <v>-633</v>
      </c>
      <c r="M44" s="20" t="n">
        <v>1092</v>
      </c>
      <c r="P44" s="16" t="n">
        <v>76</v>
      </c>
      <c r="Q44" s="0" t="n">
        <v>-4940</v>
      </c>
      <c r="R44" s="0" t="n">
        <v>7372</v>
      </c>
      <c r="S44" s="0" t="n">
        <v>12312</v>
      </c>
    </row>
    <row r="45" customFormat="false" ht="13.5" hidden="false" customHeight="false" outlineLevel="0" collapsed="false">
      <c r="B45" s="17" t="n">
        <v>75</v>
      </c>
      <c r="C45" s="18" t="n">
        <v>208</v>
      </c>
      <c r="D45" s="12" t="n">
        <v>-90</v>
      </c>
      <c r="E45" s="13" t="n">
        <v>118</v>
      </c>
      <c r="F45" s="14"/>
      <c r="J45" s="17" t="n">
        <v>75</v>
      </c>
      <c r="K45" s="18" t="n">
        <v>1933</v>
      </c>
      <c r="L45" s="19" t="n">
        <v>-723</v>
      </c>
      <c r="M45" s="20" t="n">
        <v>1210</v>
      </c>
      <c r="P45" s="16" t="n">
        <v>75</v>
      </c>
      <c r="Q45" s="0" t="n">
        <v>-6750</v>
      </c>
      <c r="R45" s="0" t="n">
        <v>8850</v>
      </c>
      <c r="S45" s="0" t="n">
        <v>15600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68</v>
      </c>
      <c r="E46" s="13" t="n">
        <v>99</v>
      </c>
      <c r="F46" s="14"/>
      <c r="J46" s="17" t="n">
        <v>74</v>
      </c>
      <c r="K46" s="18" t="n">
        <v>2100</v>
      </c>
      <c r="L46" s="19" t="n">
        <v>-791</v>
      </c>
      <c r="M46" s="20" t="n">
        <v>1309</v>
      </c>
      <c r="P46" s="16" t="n">
        <v>74</v>
      </c>
      <c r="Q46" s="0" t="n">
        <v>-5032</v>
      </c>
      <c r="R46" s="0" t="n">
        <v>7326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99</v>
      </c>
      <c r="E47" s="13" t="n">
        <v>90</v>
      </c>
      <c r="F47" s="14"/>
      <c r="J47" s="17" t="n">
        <v>73</v>
      </c>
      <c r="K47" s="18" t="n">
        <v>2289</v>
      </c>
      <c r="L47" s="19" t="n">
        <v>-890</v>
      </c>
      <c r="M47" s="20" t="n">
        <v>1399</v>
      </c>
      <c r="P47" s="16" t="n">
        <v>73</v>
      </c>
      <c r="Q47" s="0" t="n">
        <v>-7227</v>
      </c>
      <c r="R47" s="0" t="n">
        <v>6570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80</v>
      </c>
      <c r="E48" s="13" t="n">
        <v>109</v>
      </c>
      <c r="F48" s="14"/>
      <c r="J48" s="17" t="n">
        <v>72</v>
      </c>
      <c r="K48" s="18" t="n">
        <v>2478</v>
      </c>
      <c r="L48" s="19" t="n">
        <v>-970</v>
      </c>
      <c r="M48" s="20" t="n">
        <v>1508</v>
      </c>
      <c r="P48" s="16" t="n">
        <v>72</v>
      </c>
      <c r="Q48" s="0" t="n">
        <v>-5760</v>
      </c>
      <c r="R48" s="0" t="n">
        <v>7848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3</v>
      </c>
      <c r="E49" s="13" t="n">
        <v>87</v>
      </c>
      <c r="F49" s="14"/>
      <c r="J49" s="17" t="n">
        <v>71</v>
      </c>
      <c r="K49" s="18" t="n">
        <v>2618</v>
      </c>
      <c r="L49" s="19" t="n">
        <v>-1023</v>
      </c>
      <c r="M49" s="20" t="n">
        <v>1595</v>
      </c>
      <c r="P49" s="16" t="n">
        <v>71</v>
      </c>
      <c r="Q49" s="0" t="n">
        <v>-3763</v>
      </c>
      <c r="R49" s="0" t="n">
        <v>6177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82</v>
      </c>
      <c r="E50" s="13" t="n">
        <v>105</v>
      </c>
      <c r="F50" s="14"/>
      <c r="J50" s="17" t="n">
        <v>70</v>
      </c>
      <c r="K50" s="18" t="n">
        <v>2805</v>
      </c>
      <c r="L50" s="19" t="n">
        <v>-1105</v>
      </c>
      <c r="M50" s="20" t="n">
        <v>1700</v>
      </c>
      <c r="P50" s="16" t="n">
        <v>70</v>
      </c>
      <c r="Q50" s="0" t="n">
        <v>-5740</v>
      </c>
      <c r="R50" s="0" t="n">
        <v>735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205</v>
      </c>
      <c r="D51" s="12" t="n">
        <v>-78</v>
      </c>
      <c r="E51" s="13" t="n">
        <v>127</v>
      </c>
      <c r="F51" s="14"/>
      <c r="J51" s="17" t="n">
        <v>69</v>
      </c>
      <c r="K51" s="18" t="n">
        <v>3010</v>
      </c>
      <c r="L51" s="19" t="n">
        <v>-1183</v>
      </c>
      <c r="M51" s="20" t="n">
        <v>1827</v>
      </c>
      <c r="P51" s="16" t="n">
        <v>69</v>
      </c>
      <c r="Q51" s="0" t="n">
        <v>-5382</v>
      </c>
      <c r="R51" s="0" t="n">
        <v>8763</v>
      </c>
      <c r="S51" s="0" t="n">
        <v>14145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09</v>
      </c>
      <c r="E52" s="13" t="n">
        <v>141</v>
      </c>
      <c r="F52" s="14"/>
      <c r="J52" s="17" t="n">
        <v>68</v>
      </c>
      <c r="K52" s="18" t="n">
        <v>3260</v>
      </c>
      <c r="L52" s="19" t="n">
        <v>-1292</v>
      </c>
      <c r="M52" s="20" t="n">
        <v>1968</v>
      </c>
      <c r="P52" s="16" t="n">
        <v>68</v>
      </c>
      <c r="Q52" s="0" t="n">
        <v>-7412</v>
      </c>
      <c r="R52" s="0" t="n">
        <v>9588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96</v>
      </c>
      <c r="E53" s="13" t="n">
        <v>120</v>
      </c>
      <c r="F53" s="14"/>
      <c r="J53" s="17" t="n">
        <v>67</v>
      </c>
      <c r="K53" s="18" t="n">
        <v>3476</v>
      </c>
      <c r="L53" s="19" t="n">
        <v>-1388</v>
      </c>
      <c r="M53" s="20" t="n">
        <v>2088</v>
      </c>
      <c r="P53" s="16" t="n">
        <v>67</v>
      </c>
      <c r="Q53" s="0" t="n">
        <v>-6432</v>
      </c>
      <c r="R53" s="0" t="n">
        <v>8040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95</v>
      </c>
      <c r="E54" s="13" t="n">
        <v>122</v>
      </c>
      <c r="F54" s="14"/>
      <c r="J54" s="17" t="n">
        <v>66</v>
      </c>
      <c r="K54" s="18" t="n">
        <v>3693</v>
      </c>
      <c r="L54" s="19" t="n">
        <v>-1483</v>
      </c>
      <c r="M54" s="20" t="n">
        <v>2210</v>
      </c>
      <c r="P54" s="16" t="n">
        <v>66</v>
      </c>
      <c r="Q54" s="0" t="n">
        <v>-6270</v>
      </c>
      <c r="R54" s="0" t="n">
        <v>8052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181</v>
      </c>
      <c r="D55" s="12" t="n">
        <v>-90</v>
      </c>
      <c r="E55" s="13" t="n">
        <v>91</v>
      </c>
      <c r="F55" s="14"/>
      <c r="J55" s="17" t="n">
        <v>65</v>
      </c>
      <c r="K55" s="18" t="n">
        <v>3874</v>
      </c>
      <c r="L55" s="19" t="n">
        <v>-1573</v>
      </c>
      <c r="M55" s="20" t="n">
        <v>2301</v>
      </c>
      <c r="P55" s="16" t="n">
        <v>65</v>
      </c>
      <c r="Q55" s="0" t="n">
        <v>-5850</v>
      </c>
      <c r="R55" s="0" t="n">
        <v>5915</v>
      </c>
      <c r="S55" s="0" t="n">
        <v>11765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3</v>
      </c>
      <c r="E56" s="13" t="n">
        <v>88</v>
      </c>
      <c r="F56" s="14"/>
      <c r="J56" s="17" t="n">
        <v>64</v>
      </c>
      <c r="K56" s="18" t="n">
        <v>4045</v>
      </c>
      <c r="L56" s="19" t="n">
        <v>-1656</v>
      </c>
      <c r="M56" s="20" t="n">
        <v>2389</v>
      </c>
      <c r="P56" s="16" t="n">
        <v>64</v>
      </c>
      <c r="Q56" s="0" t="n">
        <v>-5312</v>
      </c>
      <c r="R56" s="0" t="n">
        <v>5632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80</v>
      </c>
      <c r="E57" s="13" t="n">
        <v>95</v>
      </c>
      <c r="F57" s="14"/>
      <c r="J57" s="17" t="n">
        <v>63</v>
      </c>
      <c r="K57" s="18" t="n">
        <v>4220</v>
      </c>
      <c r="L57" s="19" t="n">
        <v>-1736</v>
      </c>
      <c r="M57" s="20" t="n">
        <v>2484</v>
      </c>
      <c r="P57" s="16" t="n">
        <v>63</v>
      </c>
      <c r="Q57" s="0" t="n">
        <v>-5040</v>
      </c>
      <c r="R57" s="0" t="n">
        <v>5985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71</v>
      </c>
      <c r="D58" s="12" t="n">
        <v>-84</v>
      </c>
      <c r="E58" s="13" t="n">
        <v>87</v>
      </c>
      <c r="F58" s="14"/>
      <c r="J58" s="17" t="n">
        <v>62</v>
      </c>
      <c r="K58" s="18" t="n">
        <v>4391</v>
      </c>
      <c r="L58" s="19" t="n">
        <v>-1820</v>
      </c>
      <c r="M58" s="20" t="n">
        <v>2571</v>
      </c>
      <c r="P58" s="16" t="n">
        <v>62</v>
      </c>
      <c r="Q58" s="0" t="n">
        <v>-5208</v>
      </c>
      <c r="R58" s="0" t="n">
        <v>5394</v>
      </c>
      <c r="S58" s="0" t="n">
        <v>10602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75</v>
      </c>
      <c r="E59" s="13" t="n">
        <v>88</v>
      </c>
      <c r="F59" s="14"/>
      <c r="J59" s="17" t="n">
        <v>61</v>
      </c>
      <c r="K59" s="18" t="n">
        <v>4554</v>
      </c>
      <c r="L59" s="19" t="n">
        <v>-1895</v>
      </c>
      <c r="M59" s="20" t="n">
        <v>2659</v>
      </c>
      <c r="P59" s="16" t="n">
        <v>61</v>
      </c>
      <c r="Q59" s="0" t="n">
        <v>-4575</v>
      </c>
      <c r="R59" s="0" t="n">
        <v>5368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40</v>
      </c>
      <c r="D60" s="12" t="n">
        <v>-66</v>
      </c>
      <c r="E60" s="13" t="n">
        <v>74</v>
      </c>
      <c r="F60" s="14"/>
      <c r="J60" s="17" t="n">
        <v>60</v>
      </c>
      <c r="K60" s="18" t="n">
        <v>4694</v>
      </c>
      <c r="L60" s="19" t="n">
        <v>-1961</v>
      </c>
      <c r="M60" s="20" t="n">
        <v>2733</v>
      </c>
      <c r="P60" s="16" t="n">
        <v>60</v>
      </c>
      <c r="Q60" s="0" t="n">
        <v>-3960</v>
      </c>
      <c r="R60" s="0" t="n">
        <v>4440</v>
      </c>
      <c r="S60" s="0" t="n">
        <v>840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4</v>
      </c>
      <c r="E61" s="13" t="n">
        <v>78</v>
      </c>
      <c r="F61" s="14"/>
      <c r="J61" s="17" t="n">
        <v>59</v>
      </c>
      <c r="K61" s="18" t="n">
        <v>4846</v>
      </c>
      <c r="L61" s="19" t="n">
        <v>-2035</v>
      </c>
      <c r="M61" s="20" t="n">
        <v>2811</v>
      </c>
      <c r="P61" s="16" t="n">
        <v>59</v>
      </c>
      <c r="Q61" s="0" t="n">
        <v>-4366</v>
      </c>
      <c r="R61" s="0" t="n">
        <v>4602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82</v>
      </c>
      <c r="E62" s="13" t="n">
        <v>90</v>
      </c>
      <c r="F62" s="14"/>
      <c r="J62" s="17" t="n">
        <v>58</v>
      </c>
      <c r="K62" s="18" t="n">
        <v>5018</v>
      </c>
      <c r="L62" s="19" t="n">
        <v>-2117</v>
      </c>
      <c r="M62" s="20" t="n">
        <v>2901</v>
      </c>
      <c r="P62" s="16" t="n">
        <v>58</v>
      </c>
      <c r="Q62" s="0" t="n">
        <v>-4756</v>
      </c>
      <c r="R62" s="0" t="n">
        <v>5220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84</v>
      </c>
      <c r="E63" s="13" t="n">
        <v>78</v>
      </c>
      <c r="F63" s="14"/>
      <c r="J63" s="17" t="n">
        <v>57</v>
      </c>
      <c r="K63" s="18" t="n">
        <v>5180</v>
      </c>
      <c r="L63" s="19" t="n">
        <v>-2201</v>
      </c>
      <c r="M63" s="20" t="n">
        <v>2979</v>
      </c>
      <c r="P63" s="16" t="n">
        <v>57</v>
      </c>
      <c r="Q63" s="0" t="n">
        <v>-4788</v>
      </c>
      <c r="R63" s="0" t="n">
        <v>4446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0</v>
      </c>
      <c r="E64" s="13" t="n">
        <v>85</v>
      </c>
      <c r="F64" s="14"/>
      <c r="J64" s="17" t="n">
        <v>56</v>
      </c>
      <c r="K64" s="18" t="n">
        <v>5345</v>
      </c>
      <c r="L64" s="19" t="n">
        <v>-2281</v>
      </c>
      <c r="M64" s="20" t="n">
        <v>3064</v>
      </c>
      <c r="P64" s="16" t="n">
        <v>56</v>
      </c>
      <c r="Q64" s="0" t="n">
        <v>-4480</v>
      </c>
      <c r="R64" s="0" t="n">
        <v>4760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70</v>
      </c>
      <c r="D65" s="12" t="n">
        <v>-77</v>
      </c>
      <c r="E65" s="13" t="n">
        <v>93</v>
      </c>
      <c r="F65" s="14"/>
      <c r="J65" s="17" t="n">
        <v>55</v>
      </c>
      <c r="K65" s="18" t="n">
        <v>5515</v>
      </c>
      <c r="L65" s="19" t="n">
        <v>-2358</v>
      </c>
      <c r="M65" s="20" t="n">
        <v>3157</v>
      </c>
      <c r="P65" s="16" t="n">
        <v>55</v>
      </c>
      <c r="Q65" s="0" t="n">
        <v>-4235</v>
      </c>
      <c r="R65" s="0" t="n">
        <v>5115</v>
      </c>
      <c r="S65" s="0" t="n">
        <v>9350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75</v>
      </c>
      <c r="E66" s="13" t="n">
        <v>102</v>
      </c>
      <c r="F66" s="14"/>
      <c r="J66" s="17" t="n">
        <v>54</v>
      </c>
      <c r="K66" s="18" t="n">
        <v>5692</v>
      </c>
      <c r="L66" s="19" t="n">
        <v>-2433</v>
      </c>
      <c r="M66" s="20" t="n">
        <v>3259</v>
      </c>
      <c r="P66" s="16" t="n">
        <v>54</v>
      </c>
      <c r="Q66" s="0" t="n">
        <v>-4050</v>
      </c>
      <c r="R66" s="0" t="n">
        <v>5508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2</v>
      </c>
      <c r="E67" s="13" t="n">
        <v>70</v>
      </c>
      <c r="F67" s="14"/>
      <c r="J67" s="17" t="n">
        <v>53</v>
      </c>
      <c r="K67" s="18" t="n">
        <v>5824</v>
      </c>
      <c r="L67" s="19" t="n">
        <v>-2495</v>
      </c>
      <c r="M67" s="20" t="n">
        <v>3329</v>
      </c>
      <c r="P67" s="16" t="n">
        <v>53</v>
      </c>
      <c r="Q67" s="0" t="n">
        <v>-3286</v>
      </c>
      <c r="R67" s="0" t="n">
        <v>3710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4</v>
      </c>
      <c r="E68" s="13" t="n">
        <v>72</v>
      </c>
      <c r="F68" s="14"/>
      <c r="J68" s="17" t="n">
        <v>52</v>
      </c>
      <c r="K68" s="18" t="n">
        <v>5960</v>
      </c>
      <c r="L68" s="19" t="n">
        <v>-2559</v>
      </c>
      <c r="M68" s="20" t="n">
        <v>3401</v>
      </c>
      <c r="P68" s="16" t="n">
        <v>52</v>
      </c>
      <c r="Q68" s="0" t="n">
        <v>-3328</v>
      </c>
      <c r="R68" s="0" t="n">
        <v>3744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72</v>
      </c>
      <c r="E69" s="13" t="n">
        <v>62</v>
      </c>
      <c r="F69" s="14"/>
      <c r="J69" s="17" t="n">
        <v>51</v>
      </c>
      <c r="K69" s="18" t="n">
        <v>6094</v>
      </c>
      <c r="L69" s="19" t="n">
        <v>-2631</v>
      </c>
      <c r="M69" s="20" t="n">
        <v>3463</v>
      </c>
      <c r="P69" s="16" t="n">
        <v>51</v>
      </c>
      <c r="Q69" s="0" t="n">
        <v>-3672</v>
      </c>
      <c r="R69" s="0" t="n">
        <v>3162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32</v>
      </c>
      <c r="D70" s="12" t="n">
        <v>-73</v>
      </c>
      <c r="E70" s="13" t="n">
        <v>59</v>
      </c>
      <c r="F70" s="14"/>
      <c r="J70" s="17" t="n">
        <v>50</v>
      </c>
      <c r="K70" s="18" t="n">
        <v>6226</v>
      </c>
      <c r="L70" s="19" t="n">
        <v>-2704</v>
      </c>
      <c r="M70" s="20" t="n">
        <v>3522</v>
      </c>
      <c r="P70" s="16" t="n">
        <v>50</v>
      </c>
      <c r="Q70" s="0" t="n">
        <v>-3650</v>
      </c>
      <c r="R70" s="0" t="n">
        <v>2950</v>
      </c>
      <c r="S70" s="0" t="n">
        <v>660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63</v>
      </c>
      <c r="E71" s="13" t="n">
        <v>81</v>
      </c>
      <c r="F71" s="14"/>
      <c r="J71" s="17" t="n">
        <v>49</v>
      </c>
      <c r="K71" s="18" t="n">
        <v>6370</v>
      </c>
      <c r="L71" s="19" t="n">
        <v>-2767</v>
      </c>
      <c r="M71" s="20" t="n">
        <v>3603</v>
      </c>
      <c r="P71" s="16" t="n">
        <v>49</v>
      </c>
      <c r="Q71" s="0" t="n">
        <v>-3087</v>
      </c>
      <c r="R71" s="0" t="n">
        <v>3969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62</v>
      </c>
      <c r="E72" s="13" t="n">
        <v>67</v>
      </c>
      <c r="F72" s="14"/>
      <c r="J72" s="17" t="n">
        <v>48</v>
      </c>
      <c r="K72" s="18" t="n">
        <v>6499</v>
      </c>
      <c r="L72" s="19" t="n">
        <v>-2829</v>
      </c>
      <c r="M72" s="20" t="n">
        <v>3670</v>
      </c>
      <c r="P72" s="16" t="n">
        <v>48</v>
      </c>
      <c r="Q72" s="0" t="n">
        <v>-2976</v>
      </c>
      <c r="R72" s="0" t="n">
        <v>3216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70</v>
      </c>
      <c r="E73" s="13" t="n">
        <v>87</v>
      </c>
      <c r="F73" s="14"/>
      <c r="J73" s="17" t="n">
        <v>47</v>
      </c>
      <c r="K73" s="18" t="n">
        <v>6656</v>
      </c>
      <c r="L73" s="19" t="n">
        <v>-2899</v>
      </c>
      <c r="M73" s="20" t="n">
        <v>3757</v>
      </c>
      <c r="P73" s="16" t="n">
        <v>47</v>
      </c>
      <c r="Q73" s="0" t="n">
        <v>-3290</v>
      </c>
      <c r="R73" s="0" t="n">
        <v>4089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81</v>
      </c>
      <c r="D74" s="12" t="n">
        <v>-95</v>
      </c>
      <c r="E74" s="13" t="n">
        <v>86</v>
      </c>
      <c r="F74" s="14"/>
      <c r="J74" s="17" t="n">
        <v>46</v>
      </c>
      <c r="K74" s="18" t="n">
        <v>6837</v>
      </c>
      <c r="L74" s="19" t="n">
        <v>-2994</v>
      </c>
      <c r="M74" s="20" t="n">
        <v>3843</v>
      </c>
      <c r="P74" s="16" t="n">
        <v>46</v>
      </c>
      <c r="Q74" s="0" t="n">
        <v>-4370</v>
      </c>
      <c r="R74" s="0" t="n">
        <v>3956</v>
      </c>
      <c r="S74" s="0" t="n">
        <v>8326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82</v>
      </c>
      <c r="E75" s="13" t="n">
        <v>82</v>
      </c>
      <c r="F75" s="14"/>
      <c r="J75" s="17" t="n">
        <v>45</v>
      </c>
      <c r="K75" s="18" t="n">
        <v>7001</v>
      </c>
      <c r="L75" s="19" t="n">
        <v>-3076</v>
      </c>
      <c r="M75" s="20" t="n">
        <v>3925</v>
      </c>
      <c r="P75" s="16" t="n">
        <v>45</v>
      </c>
      <c r="Q75" s="0" t="n">
        <v>-3690</v>
      </c>
      <c r="R75" s="0" t="n">
        <v>3690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91</v>
      </c>
      <c r="D76" s="12" t="n">
        <v>-89</v>
      </c>
      <c r="E76" s="13" t="n">
        <v>102</v>
      </c>
      <c r="F76" s="14"/>
      <c r="J76" s="17" t="n">
        <v>44</v>
      </c>
      <c r="K76" s="18" t="n">
        <v>7192</v>
      </c>
      <c r="L76" s="19" t="n">
        <v>-3165</v>
      </c>
      <c r="M76" s="20" t="n">
        <v>4027</v>
      </c>
      <c r="P76" s="16" t="n">
        <v>44</v>
      </c>
      <c r="Q76" s="0" t="n">
        <v>-3916</v>
      </c>
      <c r="R76" s="0" t="n">
        <v>4488</v>
      </c>
      <c r="S76" s="0" t="n">
        <v>8404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81</v>
      </c>
      <c r="E77" s="13" t="n">
        <v>66</v>
      </c>
      <c r="F77" s="14"/>
      <c r="J77" s="17" t="n">
        <v>43</v>
      </c>
      <c r="K77" s="18" t="n">
        <v>7339</v>
      </c>
      <c r="L77" s="19" t="n">
        <v>-3246</v>
      </c>
      <c r="M77" s="20" t="n">
        <v>4093</v>
      </c>
      <c r="P77" s="16" t="n">
        <v>43</v>
      </c>
      <c r="Q77" s="0" t="n">
        <v>-3483</v>
      </c>
      <c r="R77" s="0" t="n">
        <v>2838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3</v>
      </c>
      <c r="E78" s="13" t="n">
        <v>83</v>
      </c>
      <c r="F78" s="14"/>
      <c r="J78" s="17" t="n">
        <v>42</v>
      </c>
      <c r="K78" s="18" t="n">
        <v>7505</v>
      </c>
      <c r="L78" s="19" t="n">
        <v>-3329</v>
      </c>
      <c r="M78" s="20" t="n">
        <v>4176</v>
      </c>
      <c r="P78" s="16" t="n">
        <v>42</v>
      </c>
      <c r="Q78" s="0" t="n">
        <v>-3486</v>
      </c>
      <c r="R78" s="0" t="n">
        <v>3486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78</v>
      </c>
      <c r="E79" s="13" t="n">
        <v>81</v>
      </c>
      <c r="F79" s="14"/>
      <c r="J79" s="17" t="n">
        <v>41</v>
      </c>
      <c r="K79" s="18" t="n">
        <v>7664</v>
      </c>
      <c r="L79" s="19" t="n">
        <v>-3407</v>
      </c>
      <c r="M79" s="20" t="n">
        <v>4257</v>
      </c>
      <c r="P79" s="16" t="n">
        <v>41</v>
      </c>
      <c r="Q79" s="0" t="n">
        <v>-3198</v>
      </c>
      <c r="R79" s="0" t="n">
        <v>3321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62</v>
      </c>
      <c r="E80" s="13" t="n">
        <v>72</v>
      </c>
      <c r="F80" s="14"/>
      <c r="J80" s="17" t="n">
        <v>40</v>
      </c>
      <c r="K80" s="18" t="n">
        <v>7798</v>
      </c>
      <c r="L80" s="19" t="n">
        <v>-3469</v>
      </c>
      <c r="M80" s="20" t="n">
        <v>4329</v>
      </c>
      <c r="P80" s="16" t="n">
        <v>40</v>
      </c>
      <c r="Q80" s="0" t="n">
        <v>-2480</v>
      </c>
      <c r="R80" s="0" t="n">
        <v>288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86</v>
      </c>
      <c r="E81" s="13" t="n">
        <v>83</v>
      </c>
      <c r="F81" s="14"/>
      <c r="J81" s="17" t="n">
        <v>39</v>
      </c>
      <c r="K81" s="18" t="n">
        <v>7967</v>
      </c>
      <c r="L81" s="19" t="n">
        <v>-3555</v>
      </c>
      <c r="M81" s="20" t="n">
        <v>4412</v>
      </c>
      <c r="P81" s="16" t="n">
        <v>39</v>
      </c>
      <c r="Q81" s="0" t="n">
        <v>-3354</v>
      </c>
      <c r="R81" s="0" t="n">
        <v>3237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1</v>
      </c>
      <c r="E82" s="13" t="n">
        <v>76</v>
      </c>
      <c r="F82" s="14"/>
      <c r="J82" s="17" t="n">
        <v>38</v>
      </c>
      <c r="K82" s="18" t="n">
        <v>8114</v>
      </c>
      <c r="L82" s="19" t="n">
        <v>-3626</v>
      </c>
      <c r="M82" s="20" t="n">
        <v>4488</v>
      </c>
      <c r="P82" s="16" t="n">
        <v>38</v>
      </c>
      <c r="Q82" s="0" t="n">
        <v>-2698</v>
      </c>
      <c r="R82" s="0" t="n">
        <v>2888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4</v>
      </c>
      <c r="E83" s="13" t="n">
        <v>61</v>
      </c>
      <c r="F83" s="14"/>
      <c r="J83" s="17" t="n">
        <v>37</v>
      </c>
      <c r="K83" s="18" t="n">
        <v>8249</v>
      </c>
      <c r="L83" s="19" t="n">
        <v>-3700</v>
      </c>
      <c r="M83" s="20" t="n">
        <v>4549</v>
      </c>
      <c r="P83" s="16" t="n">
        <v>37</v>
      </c>
      <c r="Q83" s="0" t="n">
        <v>-2738</v>
      </c>
      <c r="R83" s="0" t="n">
        <v>2257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4</v>
      </c>
      <c r="E84" s="13" t="n">
        <v>65</v>
      </c>
      <c r="F84" s="14"/>
      <c r="J84" s="17" t="n">
        <v>36</v>
      </c>
      <c r="K84" s="18" t="n">
        <v>8378</v>
      </c>
      <c r="L84" s="19" t="n">
        <v>-3764</v>
      </c>
      <c r="M84" s="20" t="n">
        <v>4614</v>
      </c>
      <c r="P84" s="16" t="n">
        <v>36</v>
      </c>
      <c r="Q84" s="0" t="n">
        <v>-2304</v>
      </c>
      <c r="R84" s="0" t="n">
        <v>2340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9</v>
      </c>
      <c r="E85" s="13" t="n">
        <v>49</v>
      </c>
      <c r="F85" s="14"/>
      <c r="J85" s="17" t="n">
        <v>35</v>
      </c>
      <c r="K85" s="18" t="n">
        <v>8486</v>
      </c>
      <c r="L85" s="19" t="n">
        <v>-3823</v>
      </c>
      <c r="M85" s="20" t="n">
        <v>4663</v>
      </c>
      <c r="P85" s="16" t="n">
        <v>35</v>
      </c>
      <c r="Q85" s="0" t="n">
        <v>-2065</v>
      </c>
      <c r="R85" s="0" t="n">
        <v>171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90</v>
      </c>
      <c r="D86" s="12" t="n">
        <v>-44</v>
      </c>
      <c r="E86" s="13" t="n">
        <v>46</v>
      </c>
      <c r="F86" s="14"/>
      <c r="J86" s="17" t="n">
        <v>34</v>
      </c>
      <c r="K86" s="18" t="n">
        <v>8576</v>
      </c>
      <c r="L86" s="19" t="n">
        <v>-3867</v>
      </c>
      <c r="M86" s="20" t="n">
        <v>4709</v>
      </c>
      <c r="P86" s="16" t="n">
        <v>34</v>
      </c>
      <c r="Q86" s="0" t="n">
        <v>-1496</v>
      </c>
      <c r="R86" s="0" t="n">
        <v>1564</v>
      </c>
      <c r="S86" s="0" t="n">
        <v>3060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54</v>
      </c>
      <c r="E87" s="13" t="n">
        <v>53</v>
      </c>
      <c r="F87" s="14"/>
      <c r="J87" s="17" t="n">
        <v>33</v>
      </c>
      <c r="K87" s="18" t="n">
        <v>8683</v>
      </c>
      <c r="L87" s="19" t="n">
        <v>-3921</v>
      </c>
      <c r="M87" s="20" t="n">
        <v>4762</v>
      </c>
      <c r="P87" s="16" t="n">
        <v>33</v>
      </c>
      <c r="Q87" s="0" t="n">
        <v>-1782</v>
      </c>
      <c r="R87" s="0" t="n">
        <v>1749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121</v>
      </c>
      <c r="D88" s="12" t="n">
        <v>-65</v>
      </c>
      <c r="E88" s="13" t="n">
        <v>56</v>
      </c>
      <c r="F88" s="14"/>
      <c r="J88" s="17" t="n">
        <v>32</v>
      </c>
      <c r="K88" s="18" t="n">
        <v>8804</v>
      </c>
      <c r="L88" s="19" t="n">
        <v>-3986</v>
      </c>
      <c r="M88" s="20" t="n">
        <v>4818</v>
      </c>
      <c r="P88" s="16" t="n">
        <v>32</v>
      </c>
      <c r="Q88" s="0" t="n">
        <v>-2080</v>
      </c>
      <c r="R88" s="0" t="n">
        <v>1792</v>
      </c>
      <c r="S88" s="0" t="n">
        <v>3872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63</v>
      </c>
      <c r="E89" s="13" t="n">
        <v>40</v>
      </c>
      <c r="F89" s="14"/>
      <c r="J89" s="17" t="n">
        <v>31</v>
      </c>
      <c r="K89" s="18" t="n">
        <v>8907</v>
      </c>
      <c r="L89" s="19" t="n">
        <v>-4049</v>
      </c>
      <c r="M89" s="20" t="n">
        <v>4858</v>
      </c>
      <c r="P89" s="16" t="n">
        <v>31</v>
      </c>
      <c r="Q89" s="0" t="n">
        <v>-1953</v>
      </c>
      <c r="R89" s="0" t="n">
        <v>1240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91</v>
      </c>
      <c r="D90" s="12" t="n">
        <v>-53</v>
      </c>
      <c r="E90" s="13" t="n">
        <v>38</v>
      </c>
      <c r="F90" s="14"/>
      <c r="J90" s="17" t="n">
        <v>30</v>
      </c>
      <c r="K90" s="18" t="n">
        <v>8998</v>
      </c>
      <c r="L90" s="19" t="n">
        <v>-4102</v>
      </c>
      <c r="M90" s="20" t="n">
        <v>4896</v>
      </c>
      <c r="P90" s="16" t="n">
        <v>30</v>
      </c>
      <c r="Q90" s="0" t="n">
        <v>-1590</v>
      </c>
      <c r="R90" s="0" t="n">
        <v>1140</v>
      </c>
      <c r="S90" s="0" t="n">
        <v>2730</v>
      </c>
    </row>
    <row r="91" customFormat="false" ht="13.5" hidden="false" customHeight="false" outlineLevel="0" collapsed="false">
      <c r="B91" s="17" t="n">
        <v>29</v>
      </c>
      <c r="C91" s="18" t="n">
        <v>104</v>
      </c>
      <c r="D91" s="12" t="n">
        <v>-56</v>
      </c>
      <c r="E91" s="13" t="n">
        <v>48</v>
      </c>
      <c r="F91" s="14"/>
      <c r="J91" s="17" t="n">
        <v>29</v>
      </c>
      <c r="K91" s="18" t="n">
        <v>9102</v>
      </c>
      <c r="L91" s="19" t="n">
        <v>-4158</v>
      </c>
      <c r="M91" s="20" t="n">
        <v>4944</v>
      </c>
      <c r="P91" s="16" t="n">
        <v>29</v>
      </c>
      <c r="Q91" s="0" t="n">
        <v>-1624</v>
      </c>
      <c r="R91" s="0" t="n">
        <v>1392</v>
      </c>
      <c r="S91" s="0" t="n">
        <v>3016</v>
      </c>
    </row>
    <row r="92" customFormat="false" ht="13.5" hidden="false" customHeight="false" outlineLevel="0" collapsed="false">
      <c r="B92" s="17" t="n">
        <v>28</v>
      </c>
      <c r="C92" s="18" t="n">
        <v>97</v>
      </c>
      <c r="D92" s="12" t="n">
        <v>-46</v>
      </c>
      <c r="E92" s="13" t="n">
        <v>51</v>
      </c>
      <c r="F92" s="14"/>
      <c r="J92" s="17" t="n">
        <v>28</v>
      </c>
      <c r="K92" s="18" t="n">
        <v>9199</v>
      </c>
      <c r="L92" s="19" t="n">
        <v>-4204</v>
      </c>
      <c r="M92" s="20" t="n">
        <v>4995</v>
      </c>
      <c r="P92" s="16" t="n">
        <v>28</v>
      </c>
      <c r="Q92" s="0" t="n">
        <v>-1288</v>
      </c>
      <c r="R92" s="0" t="n">
        <v>1428</v>
      </c>
      <c r="S92" s="0" t="n">
        <v>2716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2</v>
      </c>
      <c r="E93" s="13" t="n">
        <v>49</v>
      </c>
      <c r="F93" s="14"/>
      <c r="J93" s="17" t="n">
        <v>27</v>
      </c>
      <c r="K93" s="18" t="n">
        <v>9290</v>
      </c>
      <c r="L93" s="19" t="n">
        <v>-4246</v>
      </c>
      <c r="M93" s="20" t="n">
        <v>5044</v>
      </c>
      <c r="P93" s="16" t="n">
        <v>27</v>
      </c>
      <c r="Q93" s="0" t="n">
        <v>-1134</v>
      </c>
      <c r="R93" s="0" t="n">
        <v>1323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65</v>
      </c>
      <c r="D94" s="12" t="n">
        <v>-37</v>
      </c>
      <c r="E94" s="13" t="n">
        <v>28</v>
      </c>
      <c r="F94" s="14"/>
      <c r="J94" s="17" t="n">
        <v>26</v>
      </c>
      <c r="K94" s="18" t="n">
        <v>9355</v>
      </c>
      <c r="L94" s="19" t="n">
        <v>-4283</v>
      </c>
      <c r="M94" s="20" t="n">
        <v>5072</v>
      </c>
      <c r="P94" s="16" t="n">
        <v>26</v>
      </c>
      <c r="Q94" s="0" t="n">
        <v>-962</v>
      </c>
      <c r="R94" s="0" t="n">
        <v>728</v>
      </c>
      <c r="S94" s="0" t="n">
        <v>1690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33</v>
      </c>
      <c r="E95" s="13" t="n">
        <v>49</v>
      </c>
      <c r="F95" s="14"/>
      <c r="J95" s="17" t="n">
        <v>25</v>
      </c>
      <c r="K95" s="18" t="n">
        <v>9437</v>
      </c>
      <c r="L95" s="19" t="n">
        <v>-4316</v>
      </c>
      <c r="M95" s="20" t="n">
        <v>5121</v>
      </c>
      <c r="P95" s="16" t="n">
        <v>25</v>
      </c>
      <c r="Q95" s="0" t="n">
        <v>-825</v>
      </c>
      <c r="R95" s="0" t="n">
        <v>1225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68</v>
      </c>
      <c r="D96" s="12" t="n">
        <v>-33</v>
      </c>
      <c r="E96" s="13" t="n">
        <v>35</v>
      </c>
      <c r="F96" s="14"/>
      <c r="J96" s="17" t="n">
        <v>24</v>
      </c>
      <c r="K96" s="18" t="n">
        <v>9505</v>
      </c>
      <c r="L96" s="19" t="n">
        <v>-4349</v>
      </c>
      <c r="M96" s="20" t="n">
        <v>5156</v>
      </c>
      <c r="P96" s="16" t="n">
        <v>24</v>
      </c>
      <c r="Q96" s="0" t="n">
        <v>-792</v>
      </c>
      <c r="R96" s="0" t="n">
        <v>840</v>
      </c>
      <c r="S96" s="0" t="n">
        <v>1632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8</v>
      </c>
      <c r="E97" s="13" t="n">
        <v>34</v>
      </c>
      <c r="F97" s="14"/>
      <c r="J97" s="17" t="n">
        <v>23</v>
      </c>
      <c r="K97" s="18" t="n">
        <v>9587</v>
      </c>
      <c r="L97" s="19" t="n">
        <v>-4397</v>
      </c>
      <c r="M97" s="20" t="n">
        <v>5190</v>
      </c>
      <c r="P97" s="16" t="n">
        <v>23</v>
      </c>
      <c r="Q97" s="0" t="n">
        <v>-1104</v>
      </c>
      <c r="R97" s="0" t="n">
        <v>782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36</v>
      </c>
      <c r="E98" s="13" t="n">
        <v>47</v>
      </c>
      <c r="F98" s="14"/>
      <c r="J98" s="17" t="n">
        <v>22</v>
      </c>
      <c r="K98" s="18" t="n">
        <v>9670</v>
      </c>
      <c r="L98" s="19" t="n">
        <v>-4433</v>
      </c>
      <c r="M98" s="20" t="n">
        <v>5237</v>
      </c>
      <c r="P98" s="16" t="n">
        <v>22</v>
      </c>
      <c r="Q98" s="0" t="n">
        <v>-792</v>
      </c>
      <c r="R98" s="0" t="n">
        <v>1034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9</v>
      </c>
      <c r="E99" s="13" t="n">
        <v>40</v>
      </c>
      <c r="F99" s="14"/>
      <c r="J99" s="17" t="n">
        <v>21</v>
      </c>
      <c r="K99" s="18" t="n">
        <v>9759</v>
      </c>
      <c r="L99" s="19" t="n">
        <v>-4482</v>
      </c>
      <c r="M99" s="20" t="n">
        <v>5277</v>
      </c>
      <c r="P99" s="16" t="n">
        <v>21</v>
      </c>
      <c r="Q99" s="0" t="n">
        <v>-1029</v>
      </c>
      <c r="R99" s="0" t="n">
        <v>840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0</v>
      </c>
      <c r="E100" s="13" t="n">
        <v>46</v>
      </c>
      <c r="F100" s="14"/>
      <c r="J100" s="17" t="n">
        <v>20</v>
      </c>
      <c r="K100" s="18" t="n">
        <v>9845</v>
      </c>
      <c r="L100" s="19" t="n">
        <v>-4522</v>
      </c>
      <c r="M100" s="20" t="n">
        <v>5323</v>
      </c>
      <c r="P100" s="16" t="n">
        <v>20</v>
      </c>
      <c r="Q100" s="0" t="n">
        <v>-800</v>
      </c>
      <c r="R100" s="0" t="n">
        <v>92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6</v>
      </c>
      <c r="E101" s="13" t="n">
        <v>52</v>
      </c>
      <c r="F101" s="14"/>
      <c r="J101" s="17" t="n">
        <v>19</v>
      </c>
      <c r="K101" s="18" t="n">
        <v>9943</v>
      </c>
      <c r="L101" s="19" t="n">
        <v>-4568</v>
      </c>
      <c r="M101" s="20" t="n">
        <v>5375</v>
      </c>
      <c r="P101" s="16" t="n">
        <v>19</v>
      </c>
      <c r="Q101" s="0" t="n">
        <v>-874</v>
      </c>
      <c r="R101" s="0" t="n">
        <v>988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39</v>
      </c>
      <c r="E102" s="13" t="n">
        <v>51</v>
      </c>
      <c r="F102" s="14"/>
      <c r="J102" s="17" t="n">
        <v>18</v>
      </c>
      <c r="K102" s="18" t="n">
        <v>10033</v>
      </c>
      <c r="L102" s="19" t="n">
        <v>-4607</v>
      </c>
      <c r="M102" s="20" t="n">
        <v>5426</v>
      </c>
      <c r="P102" s="16" t="n">
        <v>18</v>
      </c>
      <c r="Q102" s="0" t="n">
        <v>-702</v>
      </c>
      <c r="R102" s="0" t="n">
        <v>918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47</v>
      </c>
      <c r="E103" s="13" t="n">
        <v>53</v>
      </c>
      <c r="F103" s="14"/>
      <c r="J103" s="17" t="n">
        <v>17</v>
      </c>
      <c r="K103" s="18" t="n">
        <v>10133</v>
      </c>
      <c r="L103" s="19" t="n">
        <v>-4654</v>
      </c>
      <c r="M103" s="20" t="n">
        <v>5479</v>
      </c>
      <c r="P103" s="16" t="n">
        <v>17</v>
      </c>
      <c r="Q103" s="0" t="n">
        <v>-799</v>
      </c>
      <c r="R103" s="0" t="n">
        <v>901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68</v>
      </c>
      <c r="E104" s="13" t="n">
        <v>47</v>
      </c>
      <c r="F104" s="14"/>
      <c r="J104" s="17" t="n">
        <v>16</v>
      </c>
      <c r="K104" s="18" t="n">
        <v>10248</v>
      </c>
      <c r="L104" s="19" t="n">
        <v>-4722</v>
      </c>
      <c r="M104" s="20" t="n">
        <v>5526</v>
      </c>
      <c r="P104" s="16" t="n">
        <v>16</v>
      </c>
      <c r="Q104" s="0" t="n">
        <v>-1088</v>
      </c>
      <c r="R104" s="0" t="n">
        <v>752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7</v>
      </c>
      <c r="E105" s="13" t="n">
        <v>45</v>
      </c>
      <c r="F105" s="14"/>
      <c r="J105" s="17" t="n">
        <v>15</v>
      </c>
      <c r="K105" s="18" t="n">
        <v>10350</v>
      </c>
      <c r="L105" s="19" t="n">
        <v>-4779</v>
      </c>
      <c r="M105" s="20" t="n">
        <v>5571</v>
      </c>
      <c r="P105" s="16" t="n">
        <v>15</v>
      </c>
      <c r="Q105" s="0" t="n">
        <v>-855</v>
      </c>
      <c r="R105" s="0" t="n">
        <v>67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2</v>
      </c>
      <c r="E106" s="13" t="n">
        <v>47</v>
      </c>
      <c r="F106" s="14"/>
      <c r="J106" s="17" t="n">
        <v>14</v>
      </c>
      <c r="K106" s="18" t="n">
        <v>10439</v>
      </c>
      <c r="L106" s="19" t="n">
        <v>-4821</v>
      </c>
      <c r="M106" s="20" t="n">
        <v>5618</v>
      </c>
      <c r="P106" s="16" t="n">
        <v>14</v>
      </c>
      <c r="Q106" s="0" t="n">
        <v>-588</v>
      </c>
      <c r="R106" s="0" t="n">
        <v>658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0</v>
      </c>
      <c r="E107" s="13" t="n">
        <v>56</v>
      </c>
      <c r="F107" s="14"/>
      <c r="J107" s="17" t="n">
        <v>13</v>
      </c>
      <c r="K107" s="18" t="n">
        <v>10545</v>
      </c>
      <c r="L107" s="19" t="n">
        <v>-4871</v>
      </c>
      <c r="M107" s="20" t="n">
        <v>5674</v>
      </c>
      <c r="P107" s="16" t="n">
        <v>13</v>
      </c>
      <c r="Q107" s="0" t="n">
        <v>-650</v>
      </c>
      <c r="R107" s="0" t="n">
        <v>728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82</v>
      </c>
      <c r="D108" s="12" t="n">
        <v>-48</v>
      </c>
      <c r="E108" s="13" t="n">
        <v>34</v>
      </c>
      <c r="F108" s="14"/>
      <c r="J108" s="17" t="n">
        <v>12</v>
      </c>
      <c r="K108" s="18" t="n">
        <v>10627</v>
      </c>
      <c r="L108" s="19" t="n">
        <v>-4919</v>
      </c>
      <c r="M108" s="20" t="n">
        <v>5708</v>
      </c>
      <c r="P108" s="16" t="n">
        <v>12</v>
      </c>
      <c r="Q108" s="0" t="n">
        <v>-576</v>
      </c>
      <c r="R108" s="0" t="n">
        <v>408</v>
      </c>
      <c r="S108" s="0" t="n">
        <v>984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39</v>
      </c>
      <c r="E109" s="13" t="n">
        <v>44</v>
      </c>
      <c r="F109" s="14"/>
      <c r="J109" s="17" t="n">
        <v>11</v>
      </c>
      <c r="K109" s="18" t="n">
        <v>10710</v>
      </c>
      <c r="L109" s="19" t="n">
        <v>-4958</v>
      </c>
      <c r="M109" s="20" t="n">
        <v>5752</v>
      </c>
      <c r="P109" s="16" t="n">
        <v>11</v>
      </c>
      <c r="Q109" s="0" t="n">
        <v>-429</v>
      </c>
      <c r="R109" s="0" t="n">
        <v>484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0</v>
      </c>
      <c r="E110" s="13" t="n">
        <v>51</v>
      </c>
      <c r="F110" s="14"/>
      <c r="J110" s="17" t="n">
        <v>10</v>
      </c>
      <c r="K110" s="18" t="n">
        <v>10811</v>
      </c>
      <c r="L110" s="19" t="n">
        <v>-5008</v>
      </c>
      <c r="M110" s="20" t="n">
        <v>5803</v>
      </c>
      <c r="P110" s="16" t="n">
        <v>10</v>
      </c>
      <c r="Q110" s="0" t="n">
        <v>-500</v>
      </c>
      <c r="R110" s="0" t="n">
        <v>51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72</v>
      </c>
      <c r="D111" s="12" t="n">
        <v>-35</v>
      </c>
      <c r="E111" s="13" t="n">
        <v>37</v>
      </c>
      <c r="F111" s="14"/>
      <c r="J111" s="17" t="n">
        <v>9</v>
      </c>
      <c r="K111" s="18" t="n">
        <v>10883</v>
      </c>
      <c r="L111" s="19" t="n">
        <v>-5043</v>
      </c>
      <c r="M111" s="20" t="n">
        <v>5840</v>
      </c>
      <c r="P111" s="16" t="n">
        <v>9</v>
      </c>
      <c r="Q111" s="0" t="n">
        <v>-315</v>
      </c>
      <c r="R111" s="0" t="n">
        <v>333</v>
      </c>
      <c r="S111" s="0" t="n">
        <v>648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6</v>
      </c>
      <c r="E112" s="13" t="n">
        <v>47</v>
      </c>
      <c r="F112" s="14"/>
      <c r="J112" s="17" t="n">
        <v>8</v>
      </c>
      <c r="K112" s="18" t="n">
        <v>10986</v>
      </c>
      <c r="L112" s="19" t="n">
        <v>-5099</v>
      </c>
      <c r="M112" s="20" t="n">
        <v>5887</v>
      </c>
      <c r="P112" s="16" t="n">
        <v>8</v>
      </c>
      <c r="Q112" s="0" t="n">
        <v>-448</v>
      </c>
      <c r="R112" s="0" t="n">
        <v>376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38</v>
      </c>
      <c r="E113" s="13" t="n">
        <v>47</v>
      </c>
      <c r="F113" s="14"/>
      <c r="J113" s="17" t="n">
        <v>7</v>
      </c>
      <c r="K113" s="18" t="n">
        <v>11071</v>
      </c>
      <c r="L113" s="19" t="n">
        <v>-5137</v>
      </c>
      <c r="M113" s="20" t="n">
        <v>5934</v>
      </c>
      <c r="P113" s="16" t="n">
        <v>7</v>
      </c>
      <c r="Q113" s="0" t="n">
        <v>-266</v>
      </c>
      <c r="R113" s="0" t="n">
        <v>329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8</v>
      </c>
      <c r="E114" s="13" t="n">
        <v>42</v>
      </c>
      <c r="F114" s="14"/>
      <c r="J114" s="17" t="n">
        <v>6</v>
      </c>
      <c r="K114" s="18" t="n">
        <v>11161</v>
      </c>
      <c r="L114" s="19" t="n">
        <v>-5185</v>
      </c>
      <c r="M114" s="20" t="n">
        <v>5976</v>
      </c>
      <c r="P114" s="16" t="n">
        <v>6</v>
      </c>
      <c r="Q114" s="0" t="n">
        <v>-288</v>
      </c>
      <c r="R114" s="0" t="n">
        <v>25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6</v>
      </c>
      <c r="E115" s="13" t="n">
        <v>35</v>
      </c>
      <c r="F115" s="14"/>
      <c r="J115" s="17" t="n">
        <v>5</v>
      </c>
      <c r="K115" s="21" t="n">
        <v>11242</v>
      </c>
      <c r="L115" s="22" t="n">
        <v>-5231</v>
      </c>
      <c r="M115" s="23" t="n">
        <v>6011</v>
      </c>
      <c r="P115" s="16" t="n">
        <v>5</v>
      </c>
      <c r="Q115" s="0" t="n">
        <v>-230</v>
      </c>
      <c r="R115" s="0" t="n">
        <v>175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43</v>
      </c>
      <c r="E116" s="13" t="n">
        <v>35</v>
      </c>
      <c r="F116" s="14"/>
      <c r="J116" s="17" t="n">
        <v>4</v>
      </c>
      <c r="K116" s="18" t="n">
        <v>11320</v>
      </c>
      <c r="L116" s="19" t="n">
        <v>-5274</v>
      </c>
      <c r="M116" s="20" t="n">
        <v>6046</v>
      </c>
      <c r="P116" s="0" t="n">
        <v>4</v>
      </c>
      <c r="Q116" s="0" t="n">
        <v>-172</v>
      </c>
      <c r="R116" s="0" t="n">
        <v>140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44</v>
      </c>
      <c r="E117" s="13" t="n">
        <v>34</v>
      </c>
      <c r="F117" s="14"/>
      <c r="J117" s="17" t="n">
        <v>3</v>
      </c>
      <c r="K117" s="18" t="n">
        <v>11398</v>
      </c>
      <c r="L117" s="19" t="n">
        <v>-5318</v>
      </c>
      <c r="M117" s="20" t="n">
        <v>6080</v>
      </c>
      <c r="P117" s="0" t="n">
        <v>3</v>
      </c>
      <c r="Q117" s="0" t="n">
        <v>-132</v>
      </c>
      <c r="R117" s="0" t="n">
        <v>102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3</v>
      </c>
      <c r="E118" s="13" t="n">
        <v>35</v>
      </c>
      <c r="F118" s="14"/>
      <c r="J118" s="17" t="n">
        <v>2</v>
      </c>
      <c r="K118" s="18" t="n">
        <v>11466</v>
      </c>
      <c r="L118" s="19" t="n">
        <v>-5351</v>
      </c>
      <c r="M118" s="20" t="n">
        <v>6115</v>
      </c>
      <c r="P118" s="0" t="n">
        <v>2</v>
      </c>
      <c r="Q118" s="0" t="n">
        <v>-66</v>
      </c>
      <c r="R118" s="0" t="n">
        <v>70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38</v>
      </c>
      <c r="E119" s="13" t="n">
        <v>36</v>
      </c>
      <c r="F119" s="14"/>
      <c r="J119" s="17" t="n">
        <v>1</v>
      </c>
      <c r="K119" s="11" t="n">
        <v>11540</v>
      </c>
      <c r="L119" s="12" t="n">
        <v>-5389</v>
      </c>
      <c r="M119" s="15" t="n">
        <v>6151</v>
      </c>
      <c r="P119" s="0" t="n">
        <v>1</v>
      </c>
      <c r="Q119" s="0" t="n">
        <v>-38</v>
      </c>
      <c r="R119" s="0" t="n">
        <v>36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63</v>
      </c>
      <c r="D120" s="26" t="n">
        <v>-30</v>
      </c>
      <c r="E120" s="27" t="n">
        <v>33</v>
      </c>
      <c r="F120" s="14"/>
      <c r="J120" s="24" t="n">
        <v>0</v>
      </c>
      <c r="K120" s="25" t="n">
        <v>11603</v>
      </c>
      <c r="L120" s="26" t="n">
        <v>-5419</v>
      </c>
      <c r="M120" s="28" t="n">
        <v>61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03</v>
      </c>
      <c r="D123" s="31" t="n">
        <v>-5419</v>
      </c>
      <c r="E123" s="32" t="n">
        <v>6184</v>
      </c>
      <c r="K123" s="30" t="n">
        <v>11603</v>
      </c>
      <c r="L123" s="31" t="n">
        <v>-5419</v>
      </c>
      <c r="M123" s="32" t="n">
        <v>6184</v>
      </c>
      <c r="Q123" s="0" t="n">
        <v>-257444</v>
      </c>
      <c r="R123" s="0" t="n">
        <v>320433</v>
      </c>
      <c r="S123" s="0" t="n">
        <v>577877</v>
      </c>
    </row>
    <row r="124" customFormat="false" ht="13.5" hidden="false" customHeight="false" outlineLevel="0" collapsed="false">
      <c r="Q124" s="33" t="n">
        <v>47.5076582395276</v>
      </c>
      <c r="R124" s="33" t="n">
        <v>51.8164618369987</v>
      </c>
      <c r="S124" s="33" t="n">
        <v>49.8041023873136</v>
      </c>
    </row>
    <row r="125" customFormat="false" ht="13.5" hidden="false" customHeight="false" outlineLevel="0" collapsed="false">
      <c r="Q125" s="33" t="n">
        <v>47.51</v>
      </c>
      <c r="R125" s="33" t="n">
        <v>51.82</v>
      </c>
      <c r="S125" s="33" t="n">
        <v>49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68</v>
      </c>
      <c r="L26" s="19" t="n">
        <v>-9</v>
      </c>
      <c r="M26" s="20" t="n">
        <v>59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6</v>
      </c>
      <c r="E27" s="13" t="n">
        <v>27</v>
      </c>
      <c r="F27" s="14"/>
      <c r="J27" s="17" t="n">
        <v>93</v>
      </c>
      <c r="K27" s="18" t="n">
        <v>101</v>
      </c>
      <c r="L27" s="19" t="n">
        <v>-15</v>
      </c>
      <c r="M27" s="20" t="n">
        <v>86</v>
      </c>
      <c r="P27" s="16" t="n">
        <v>93</v>
      </c>
      <c r="Q27" s="0" t="n">
        <v>-558</v>
      </c>
      <c r="R27" s="0" t="n">
        <v>2511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8</v>
      </c>
      <c r="E28" s="13" t="n">
        <v>30</v>
      </c>
      <c r="F28" s="14"/>
      <c r="J28" s="17" t="n">
        <v>92</v>
      </c>
      <c r="K28" s="18" t="n">
        <v>139</v>
      </c>
      <c r="L28" s="19" t="n">
        <v>-23</v>
      </c>
      <c r="M28" s="20" t="n">
        <v>116</v>
      </c>
      <c r="P28" s="16" t="n">
        <v>92</v>
      </c>
      <c r="Q28" s="0" t="n">
        <v>-736</v>
      </c>
      <c r="R28" s="0" t="n">
        <v>276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78</v>
      </c>
      <c r="L29" s="19" t="n">
        <v>-33</v>
      </c>
      <c r="M29" s="20" t="n">
        <v>145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12</v>
      </c>
      <c r="E30" s="13" t="n">
        <v>53</v>
      </c>
      <c r="F30" s="14"/>
      <c r="J30" s="17" t="n">
        <v>90</v>
      </c>
      <c r="K30" s="18" t="n">
        <v>243</v>
      </c>
      <c r="L30" s="19" t="n">
        <v>-45</v>
      </c>
      <c r="M30" s="20" t="n">
        <v>198</v>
      </c>
      <c r="P30" s="16" t="n">
        <v>90</v>
      </c>
      <c r="Q30" s="0" t="n">
        <v>-1080</v>
      </c>
      <c r="R30" s="0" t="n">
        <v>477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21</v>
      </c>
      <c r="E31" s="13" t="n">
        <v>52</v>
      </c>
      <c r="F31" s="14"/>
      <c r="J31" s="17" t="n">
        <v>89</v>
      </c>
      <c r="K31" s="18" t="n">
        <v>316</v>
      </c>
      <c r="L31" s="19" t="n">
        <v>-66</v>
      </c>
      <c r="M31" s="20" t="n">
        <v>250</v>
      </c>
      <c r="P31" s="16" t="n">
        <v>89</v>
      </c>
      <c r="Q31" s="0" t="n">
        <v>-1869</v>
      </c>
      <c r="R31" s="0" t="n">
        <v>4628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2</v>
      </c>
      <c r="E32" s="13" t="n">
        <v>47</v>
      </c>
      <c r="F32" s="14"/>
      <c r="J32" s="17" t="n">
        <v>88</v>
      </c>
      <c r="K32" s="18" t="n">
        <v>385</v>
      </c>
      <c r="L32" s="19" t="n">
        <v>-88</v>
      </c>
      <c r="M32" s="20" t="n">
        <v>297</v>
      </c>
      <c r="P32" s="16" t="n">
        <v>88</v>
      </c>
      <c r="Q32" s="0" t="n">
        <v>-1936</v>
      </c>
      <c r="R32" s="0" t="n">
        <v>4136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18</v>
      </c>
      <c r="E33" s="13" t="n">
        <v>52</v>
      </c>
      <c r="F33" s="14"/>
      <c r="J33" s="17" t="n">
        <v>87</v>
      </c>
      <c r="K33" s="18" t="n">
        <v>455</v>
      </c>
      <c r="L33" s="19" t="n">
        <v>-106</v>
      </c>
      <c r="M33" s="20" t="n">
        <v>349</v>
      </c>
      <c r="P33" s="16" t="n">
        <v>87</v>
      </c>
      <c r="Q33" s="0" t="n">
        <v>-1566</v>
      </c>
      <c r="R33" s="0" t="n">
        <v>4524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42</v>
      </c>
      <c r="E34" s="13" t="n">
        <v>64</v>
      </c>
      <c r="F34" s="14"/>
      <c r="J34" s="17" t="n">
        <v>86</v>
      </c>
      <c r="K34" s="18" t="n">
        <v>561</v>
      </c>
      <c r="L34" s="19" t="n">
        <v>-148</v>
      </c>
      <c r="M34" s="20" t="n">
        <v>413</v>
      </c>
      <c r="P34" s="16" t="n">
        <v>86</v>
      </c>
      <c r="Q34" s="0" t="n">
        <v>-3612</v>
      </c>
      <c r="R34" s="0" t="n">
        <v>5504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40</v>
      </c>
      <c r="E35" s="13" t="n">
        <v>65</v>
      </c>
      <c r="F35" s="14"/>
      <c r="J35" s="17" t="n">
        <v>85</v>
      </c>
      <c r="K35" s="18" t="n">
        <v>666</v>
      </c>
      <c r="L35" s="19" t="n">
        <v>-188</v>
      </c>
      <c r="M35" s="20" t="n">
        <v>478</v>
      </c>
      <c r="P35" s="16" t="n">
        <v>85</v>
      </c>
      <c r="Q35" s="0" t="n">
        <v>-3400</v>
      </c>
      <c r="R35" s="0" t="n">
        <v>552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45</v>
      </c>
      <c r="E36" s="13" t="n">
        <v>88</v>
      </c>
      <c r="F36" s="14"/>
      <c r="J36" s="17" t="n">
        <v>84</v>
      </c>
      <c r="K36" s="18" t="n">
        <v>799</v>
      </c>
      <c r="L36" s="19" t="n">
        <v>-233</v>
      </c>
      <c r="M36" s="20" t="n">
        <v>566</v>
      </c>
      <c r="P36" s="16" t="n">
        <v>84</v>
      </c>
      <c r="Q36" s="0" t="n">
        <v>-3780</v>
      </c>
      <c r="R36" s="0" t="n">
        <v>7392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4</v>
      </c>
      <c r="E37" s="13" t="n">
        <v>88</v>
      </c>
      <c r="F37" s="14"/>
      <c r="J37" s="17" t="n">
        <v>83</v>
      </c>
      <c r="K37" s="18" t="n">
        <v>931</v>
      </c>
      <c r="L37" s="19" t="n">
        <v>-277</v>
      </c>
      <c r="M37" s="20" t="n">
        <v>654</v>
      </c>
      <c r="P37" s="16" t="n">
        <v>83</v>
      </c>
      <c r="Q37" s="0" t="n">
        <v>-3652</v>
      </c>
      <c r="R37" s="0" t="n">
        <v>7304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1</v>
      </c>
      <c r="E38" s="13" t="n">
        <v>78</v>
      </c>
      <c r="F38" s="14"/>
      <c r="J38" s="17" t="n">
        <v>82</v>
      </c>
      <c r="K38" s="18" t="n">
        <v>1060</v>
      </c>
      <c r="L38" s="19" t="n">
        <v>-328</v>
      </c>
      <c r="M38" s="20" t="n">
        <v>732</v>
      </c>
      <c r="P38" s="16" t="n">
        <v>82</v>
      </c>
      <c r="Q38" s="0" t="n">
        <v>-4182</v>
      </c>
      <c r="R38" s="0" t="n">
        <v>6396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46</v>
      </c>
      <c r="D39" s="12" t="n">
        <v>-50</v>
      </c>
      <c r="E39" s="13" t="n">
        <v>96</v>
      </c>
      <c r="F39" s="14"/>
      <c r="J39" s="17" t="n">
        <v>81</v>
      </c>
      <c r="K39" s="18" t="n">
        <v>1206</v>
      </c>
      <c r="L39" s="19" t="n">
        <v>-378</v>
      </c>
      <c r="M39" s="20" t="n">
        <v>828</v>
      </c>
      <c r="P39" s="16" t="n">
        <v>81</v>
      </c>
      <c r="Q39" s="0" t="n">
        <v>-4050</v>
      </c>
      <c r="R39" s="0" t="n">
        <v>7776</v>
      </c>
      <c r="S39" s="0" t="n">
        <v>11826</v>
      </c>
    </row>
    <row r="40" customFormat="false" ht="13.5" hidden="false" customHeight="false" outlineLevel="0" collapsed="false">
      <c r="B40" s="17" t="n">
        <v>80</v>
      </c>
      <c r="C40" s="18" t="n">
        <v>167</v>
      </c>
      <c r="D40" s="12" t="n">
        <v>-60</v>
      </c>
      <c r="E40" s="13" t="n">
        <v>107</v>
      </c>
      <c r="F40" s="14"/>
      <c r="J40" s="17" t="n">
        <v>80</v>
      </c>
      <c r="K40" s="18" t="n">
        <v>1373</v>
      </c>
      <c r="L40" s="19" t="n">
        <v>-438</v>
      </c>
      <c r="M40" s="20" t="n">
        <v>935</v>
      </c>
      <c r="P40" s="16" t="n">
        <v>80</v>
      </c>
      <c r="Q40" s="0" t="n">
        <v>-4800</v>
      </c>
      <c r="R40" s="0" t="n">
        <v>8560</v>
      </c>
      <c r="S40" s="0" t="n">
        <v>1336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5</v>
      </c>
      <c r="E41" s="13" t="n">
        <v>112</v>
      </c>
      <c r="F41" s="14"/>
      <c r="J41" s="17" t="n">
        <v>79</v>
      </c>
      <c r="K41" s="18" t="n">
        <v>1550</v>
      </c>
      <c r="L41" s="19" t="n">
        <v>-503</v>
      </c>
      <c r="M41" s="20" t="n">
        <v>1047</v>
      </c>
      <c r="P41" s="16" t="n">
        <v>79</v>
      </c>
      <c r="Q41" s="0" t="n">
        <v>-5135</v>
      </c>
      <c r="R41" s="0" t="n">
        <v>8848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46</v>
      </c>
      <c r="E42" s="13" t="n">
        <v>100</v>
      </c>
      <c r="F42" s="14"/>
      <c r="J42" s="17" t="n">
        <v>78</v>
      </c>
      <c r="K42" s="18" t="n">
        <v>1696</v>
      </c>
      <c r="L42" s="19" t="n">
        <v>-549</v>
      </c>
      <c r="M42" s="20" t="n">
        <v>1147</v>
      </c>
      <c r="P42" s="16" t="n">
        <v>78</v>
      </c>
      <c r="Q42" s="0" t="n">
        <v>-3588</v>
      </c>
      <c r="R42" s="0" t="n">
        <v>7800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42</v>
      </c>
      <c r="D43" s="12" t="n">
        <v>-52</v>
      </c>
      <c r="E43" s="13" t="n">
        <v>90</v>
      </c>
      <c r="F43" s="14"/>
      <c r="J43" s="17" t="n">
        <v>77</v>
      </c>
      <c r="K43" s="18" t="n">
        <v>1838</v>
      </c>
      <c r="L43" s="19" t="n">
        <v>-601</v>
      </c>
      <c r="M43" s="20" t="n">
        <v>1237</v>
      </c>
      <c r="P43" s="16" t="n">
        <v>77</v>
      </c>
      <c r="Q43" s="0" t="n">
        <v>-4004</v>
      </c>
      <c r="R43" s="0" t="n">
        <v>6930</v>
      </c>
      <c r="S43" s="0" t="n">
        <v>10934</v>
      </c>
    </row>
    <row r="44" customFormat="false" ht="13.5" hidden="false" customHeight="false" outlineLevel="0" collapsed="false">
      <c r="B44" s="17" t="n">
        <v>76</v>
      </c>
      <c r="C44" s="18" t="n">
        <v>170</v>
      </c>
      <c r="D44" s="12" t="n">
        <v>-77</v>
      </c>
      <c r="E44" s="13" t="n">
        <v>93</v>
      </c>
      <c r="F44" s="14"/>
      <c r="J44" s="17" t="n">
        <v>76</v>
      </c>
      <c r="K44" s="18" t="n">
        <v>2008</v>
      </c>
      <c r="L44" s="19" t="n">
        <v>-678</v>
      </c>
      <c r="M44" s="20" t="n">
        <v>1330</v>
      </c>
      <c r="P44" s="16" t="n">
        <v>76</v>
      </c>
      <c r="Q44" s="0" t="n">
        <v>-5852</v>
      </c>
      <c r="R44" s="0" t="n">
        <v>7068</v>
      </c>
      <c r="S44" s="0" t="n">
        <v>12920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89</v>
      </c>
      <c r="E45" s="13" t="n">
        <v>105</v>
      </c>
      <c r="F45" s="14"/>
      <c r="J45" s="17" t="n">
        <v>75</v>
      </c>
      <c r="K45" s="18" t="n">
        <v>2202</v>
      </c>
      <c r="L45" s="19" t="n">
        <v>-767</v>
      </c>
      <c r="M45" s="20" t="n">
        <v>1435</v>
      </c>
      <c r="P45" s="16" t="n">
        <v>75</v>
      </c>
      <c r="Q45" s="0" t="n">
        <v>-6675</v>
      </c>
      <c r="R45" s="0" t="n">
        <v>7875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185</v>
      </c>
      <c r="D46" s="12" t="n">
        <v>-74</v>
      </c>
      <c r="E46" s="13" t="n">
        <v>111</v>
      </c>
      <c r="F46" s="14"/>
      <c r="J46" s="17" t="n">
        <v>74</v>
      </c>
      <c r="K46" s="18" t="n">
        <v>2387</v>
      </c>
      <c r="L46" s="19" t="n">
        <v>-841</v>
      </c>
      <c r="M46" s="20" t="n">
        <v>1546</v>
      </c>
      <c r="P46" s="16" t="n">
        <v>74</v>
      </c>
      <c r="Q46" s="0" t="n">
        <v>-5476</v>
      </c>
      <c r="R46" s="0" t="n">
        <v>8214</v>
      </c>
      <c r="S46" s="0" t="n">
        <v>13690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57</v>
      </c>
      <c r="E47" s="13" t="n">
        <v>113</v>
      </c>
      <c r="F47" s="14"/>
      <c r="J47" s="17" t="n">
        <v>73</v>
      </c>
      <c r="K47" s="18" t="n">
        <v>2557</v>
      </c>
      <c r="L47" s="19" t="n">
        <v>-898</v>
      </c>
      <c r="M47" s="20" t="n">
        <v>1659</v>
      </c>
      <c r="P47" s="16" t="n">
        <v>73</v>
      </c>
      <c r="Q47" s="0" t="n">
        <v>-4161</v>
      </c>
      <c r="R47" s="0" t="n">
        <v>8249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8</v>
      </c>
      <c r="E48" s="13" t="n">
        <v>83</v>
      </c>
      <c r="F48" s="14"/>
      <c r="J48" s="17" t="n">
        <v>72</v>
      </c>
      <c r="K48" s="18" t="n">
        <v>2718</v>
      </c>
      <c r="L48" s="19" t="n">
        <v>-976</v>
      </c>
      <c r="M48" s="20" t="n">
        <v>1742</v>
      </c>
      <c r="P48" s="16" t="n">
        <v>72</v>
      </c>
      <c r="Q48" s="0" t="n">
        <v>-5616</v>
      </c>
      <c r="R48" s="0" t="n">
        <v>5976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58</v>
      </c>
      <c r="E49" s="13" t="n">
        <v>97</v>
      </c>
      <c r="F49" s="14"/>
      <c r="J49" s="17" t="n">
        <v>71</v>
      </c>
      <c r="K49" s="18" t="n">
        <v>2873</v>
      </c>
      <c r="L49" s="19" t="n">
        <v>-1034</v>
      </c>
      <c r="M49" s="20" t="n">
        <v>1839</v>
      </c>
      <c r="P49" s="16" t="n">
        <v>71</v>
      </c>
      <c r="Q49" s="0" t="n">
        <v>-4118</v>
      </c>
      <c r="R49" s="0" t="n">
        <v>6887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105</v>
      </c>
      <c r="E50" s="13" t="n">
        <v>114</v>
      </c>
      <c r="F50" s="14"/>
      <c r="J50" s="17" t="n">
        <v>70</v>
      </c>
      <c r="K50" s="18" t="n">
        <v>3092</v>
      </c>
      <c r="L50" s="19" t="n">
        <v>-1139</v>
      </c>
      <c r="M50" s="20" t="n">
        <v>1953</v>
      </c>
      <c r="P50" s="16" t="n">
        <v>70</v>
      </c>
      <c r="Q50" s="0" t="n">
        <v>-7350</v>
      </c>
      <c r="R50" s="0" t="n">
        <v>798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70</v>
      </c>
      <c r="D51" s="12" t="n">
        <v>-133</v>
      </c>
      <c r="E51" s="13" t="n">
        <v>137</v>
      </c>
      <c r="F51" s="14"/>
      <c r="J51" s="17" t="n">
        <v>69</v>
      </c>
      <c r="K51" s="18" t="n">
        <v>3362</v>
      </c>
      <c r="L51" s="19" t="n">
        <v>-1272</v>
      </c>
      <c r="M51" s="20" t="n">
        <v>2090</v>
      </c>
      <c r="P51" s="16" t="n">
        <v>69</v>
      </c>
      <c r="Q51" s="0" t="n">
        <v>-9177</v>
      </c>
      <c r="R51" s="0" t="n">
        <v>9453</v>
      </c>
      <c r="S51" s="0" t="n">
        <v>18630</v>
      </c>
    </row>
    <row r="52" customFormat="false" ht="13.5" hidden="false" customHeight="false" outlineLevel="0" collapsed="false">
      <c r="B52" s="17" t="n">
        <v>68</v>
      </c>
      <c r="C52" s="18" t="n">
        <v>249</v>
      </c>
      <c r="D52" s="12" t="n">
        <v>-115</v>
      </c>
      <c r="E52" s="13" t="n">
        <v>134</v>
      </c>
      <c r="F52" s="14"/>
      <c r="J52" s="17" t="n">
        <v>68</v>
      </c>
      <c r="K52" s="18" t="n">
        <v>3611</v>
      </c>
      <c r="L52" s="19" t="n">
        <v>-1387</v>
      </c>
      <c r="M52" s="20" t="n">
        <v>2224</v>
      </c>
      <c r="P52" s="16" t="n">
        <v>68</v>
      </c>
      <c r="Q52" s="0" t="n">
        <v>-7820</v>
      </c>
      <c r="R52" s="0" t="n">
        <v>9112</v>
      </c>
      <c r="S52" s="0" t="n">
        <v>16932</v>
      </c>
    </row>
    <row r="53" customFormat="false" ht="13.5" hidden="false" customHeight="false" outlineLevel="0" collapsed="false">
      <c r="B53" s="17" t="n">
        <v>67</v>
      </c>
      <c r="C53" s="18" t="n">
        <v>276</v>
      </c>
      <c r="D53" s="12" t="n">
        <v>-139</v>
      </c>
      <c r="E53" s="13" t="n">
        <v>137</v>
      </c>
      <c r="F53" s="14"/>
      <c r="J53" s="17" t="n">
        <v>67</v>
      </c>
      <c r="K53" s="18" t="n">
        <v>3887</v>
      </c>
      <c r="L53" s="19" t="n">
        <v>-1526</v>
      </c>
      <c r="M53" s="20" t="n">
        <v>2361</v>
      </c>
      <c r="P53" s="16" t="n">
        <v>67</v>
      </c>
      <c r="Q53" s="0" t="n">
        <v>-9313</v>
      </c>
      <c r="R53" s="0" t="n">
        <v>9179</v>
      </c>
      <c r="S53" s="0" t="n">
        <v>18492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17</v>
      </c>
      <c r="E54" s="13" t="n">
        <v>100</v>
      </c>
      <c r="F54" s="14"/>
      <c r="J54" s="17" t="n">
        <v>66</v>
      </c>
      <c r="K54" s="18" t="n">
        <v>4104</v>
      </c>
      <c r="L54" s="19" t="n">
        <v>-1643</v>
      </c>
      <c r="M54" s="20" t="n">
        <v>2461</v>
      </c>
      <c r="P54" s="16" t="n">
        <v>66</v>
      </c>
      <c r="Q54" s="0" t="n">
        <v>-7722</v>
      </c>
      <c r="R54" s="0" t="n">
        <v>6600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98</v>
      </c>
      <c r="E55" s="13" t="n">
        <v>109</v>
      </c>
      <c r="F55" s="14"/>
      <c r="J55" s="17" t="n">
        <v>65</v>
      </c>
      <c r="K55" s="18" t="n">
        <v>4311</v>
      </c>
      <c r="L55" s="19" t="n">
        <v>-1741</v>
      </c>
      <c r="M55" s="20" t="n">
        <v>2570</v>
      </c>
      <c r="P55" s="16" t="n">
        <v>65</v>
      </c>
      <c r="Q55" s="0" t="n">
        <v>-6370</v>
      </c>
      <c r="R55" s="0" t="n">
        <v>708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45</v>
      </c>
      <c r="D56" s="12" t="n">
        <v>-129</v>
      </c>
      <c r="E56" s="13" t="n">
        <v>116</v>
      </c>
      <c r="F56" s="14"/>
      <c r="J56" s="17" t="n">
        <v>64</v>
      </c>
      <c r="K56" s="18" t="n">
        <v>4556</v>
      </c>
      <c r="L56" s="19" t="n">
        <v>-1870</v>
      </c>
      <c r="M56" s="20" t="n">
        <v>2686</v>
      </c>
      <c r="P56" s="16" t="n">
        <v>64</v>
      </c>
      <c r="Q56" s="0" t="n">
        <v>-8256</v>
      </c>
      <c r="R56" s="0" t="n">
        <v>7424</v>
      </c>
      <c r="S56" s="0" t="n">
        <v>15680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17</v>
      </c>
      <c r="E57" s="13" t="n">
        <v>122</v>
      </c>
      <c r="F57" s="14"/>
      <c r="J57" s="17" t="n">
        <v>63</v>
      </c>
      <c r="K57" s="18" t="n">
        <v>4795</v>
      </c>
      <c r="L57" s="19" t="n">
        <v>-1987</v>
      </c>
      <c r="M57" s="20" t="n">
        <v>2808</v>
      </c>
      <c r="P57" s="16" t="n">
        <v>63</v>
      </c>
      <c r="Q57" s="0" t="n">
        <v>-7371</v>
      </c>
      <c r="R57" s="0" t="n">
        <v>7686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15</v>
      </c>
      <c r="D58" s="12" t="n">
        <v>-115</v>
      </c>
      <c r="E58" s="13" t="n">
        <v>100</v>
      </c>
      <c r="F58" s="14"/>
      <c r="J58" s="17" t="n">
        <v>62</v>
      </c>
      <c r="K58" s="18" t="n">
        <v>5010</v>
      </c>
      <c r="L58" s="19" t="n">
        <v>-2102</v>
      </c>
      <c r="M58" s="20" t="n">
        <v>2908</v>
      </c>
      <c r="P58" s="16" t="n">
        <v>62</v>
      </c>
      <c r="Q58" s="0" t="n">
        <v>-7130</v>
      </c>
      <c r="R58" s="0" t="n">
        <v>6200</v>
      </c>
      <c r="S58" s="0" t="n">
        <v>13330</v>
      </c>
    </row>
    <row r="59" customFormat="false" ht="13.5" hidden="false" customHeight="false" outlineLevel="0" collapsed="false">
      <c r="B59" s="17" t="n">
        <v>61</v>
      </c>
      <c r="C59" s="18" t="n">
        <v>204</v>
      </c>
      <c r="D59" s="12" t="n">
        <v>-110</v>
      </c>
      <c r="E59" s="13" t="n">
        <v>94</v>
      </c>
      <c r="F59" s="14"/>
      <c r="J59" s="17" t="n">
        <v>61</v>
      </c>
      <c r="K59" s="18" t="n">
        <v>5214</v>
      </c>
      <c r="L59" s="19" t="n">
        <v>-2212</v>
      </c>
      <c r="M59" s="20" t="n">
        <v>3002</v>
      </c>
      <c r="P59" s="16" t="n">
        <v>61</v>
      </c>
      <c r="Q59" s="0" t="n">
        <v>-6710</v>
      </c>
      <c r="R59" s="0" t="n">
        <v>5734</v>
      </c>
      <c r="S59" s="0" t="n">
        <v>12444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15</v>
      </c>
      <c r="E60" s="13" t="n">
        <v>114</v>
      </c>
      <c r="F60" s="14"/>
      <c r="J60" s="17" t="n">
        <v>60</v>
      </c>
      <c r="K60" s="18" t="n">
        <v>5443</v>
      </c>
      <c r="L60" s="19" t="n">
        <v>-2327</v>
      </c>
      <c r="M60" s="20" t="n">
        <v>3116</v>
      </c>
      <c r="P60" s="16" t="n">
        <v>60</v>
      </c>
      <c r="Q60" s="0" t="n">
        <v>-6900</v>
      </c>
      <c r="R60" s="0" t="n">
        <v>684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191</v>
      </c>
      <c r="D61" s="12" t="n">
        <v>-86</v>
      </c>
      <c r="E61" s="13" t="n">
        <v>105</v>
      </c>
      <c r="F61" s="14"/>
      <c r="J61" s="17" t="n">
        <v>59</v>
      </c>
      <c r="K61" s="18" t="n">
        <v>5634</v>
      </c>
      <c r="L61" s="19" t="n">
        <v>-2413</v>
      </c>
      <c r="M61" s="20" t="n">
        <v>3221</v>
      </c>
      <c r="P61" s="16" t="n">
        <v>59</v>
      </c>
      <c r="Q61" s="0" t="n">
        <v>-5074</v>
      </c>
      <c r="R61" s="0" t="n">
        <v>6195</v>
      </c>
      <c r="S61" s="0" t="n">
        <v>11269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104</v>
      </c>
      <c r="E62" s="13" t="n">
        <v>106</v>
      </c>
      <c r="F62" s="14"/>
      <c r="J62" s="17" t="n">
        <v>58</v>
      </c>
      <c r="K62" s="18" t="n">
        <v>5844</v>
      </c>
      <c r="L62" s="19" t="n">
        <v>-2517</v>
      </c>
      <c r="M62" s="20" t="n">
        <v>3327</v>
      </c>
      <c r="P62" s="16" t="n">
        <v>58</v>
      </c>
      <c r="Q62" s="0" t="n">
        <v>-6032</v>
      </c>
      <c r="R62" s="0" t="n">
        <v>6148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106</v>
      </c>
      <c r="E63" s="13" t="n">
        <v>106</v>
      </c>
      <c r="F63" s="14"/>
      <c r="J63" s="17" t="n">
        <v>57</v>
      </c>
      <c r="K63" s="18" t="n">
        <v>6056</v>
      </c>
      <c r="L63" s="19" t="n">
        <v>-2623</v>
      </c>
      <c r="M63" s="20" t="n">
        <v>3433</v>
      </c>
      <c r="P63" s="16" t="n">
        <v>57</v>
      </c>
      <c r="Q63" s="0" t="n">
        <v>-6042</v>
      </c>
      <c r="R63" s="0" t="n">
        <v>6042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213</v>
      </c>
      <c r="D64" s="12" t="n">
        <v>-103</v>
      </c>
      <c r="E64" s="13" t="n">
        <v>110</v>
      </c>
      <c r="F64" s="14"/>
      <c r="J64" s="17" t="n">
        <v>56</v>
      </c>
      <c r="K64" s="18" t="n">
        <v>6269</v>
      </c>
      <c r="L64" s="19" t="n">
        <v>-2726</v>
      </c>
      <c r="M64" s="20" t="n">
        <v>3543</v>
      </c>
      <c r="P64" s="16" t="n">
        <v>56</v>
      </c>
      <c r="Q64" s="0" t="n">
        <v>-5768</v>
      </c>
      <c r="R64" s="0" t="n">
        <v>6160</v>
      </c>
      <c r="S64" s="0" t="n">
        <v>11928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98</v>
      </c>
      <c r="E65" s="13" t="n">
        <v>100</v>
      </c>
      <c r="F65" s="14"/>
      <c r="J65" s="17" t="n">
        <v>55</v>
      </c>
      <c r="K65" s="18" t="n">
        <v>6467</v>
      </c>
      <c r="L65" s="19" t="n">
        <v>-2824</v>
      </c>
      <c r="M65" s="20" t="n">
        <v>3643</v>
      </c>
      <c r="P65" s="16" t="n">
        <v>55</v>
      </c>
      <c r="Q65" s="0" t="n">
        <v>-5390</v>
      </c>
      <c r="R65" s="0" t="n">
        <v>5500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195</v>
      </c>
      <c r="D66" s="12" t="n">
        <v>-100</v>
      </c>
      <c r="E66" s="13" t="n">
        <v>95</v>
      </c>
      <c r="F66" s="14"/>
      <c r="J66" s="17" t="n">
        <v>54</v>
      </c>
      <c r="K66" s="18" t="n">
        <v>6662</v>
      </c>
      <c r="L66" s="19" t="n">
        <v>-2924</v>
      </c>
      <c r="M66" s="20" t="n">
        <v>3738</v>
      </c>
      <c r="P66" s="16" t="n">
        <v>54</v>
      </c>
      <c r="Q66" s="0" t="n">
        <v>-5400</v>
      </c>
      <c r="R66" s="0" t="n">
        <v>5130</v>
      </c>
      <c r="S66" s="0" t="n">
        <v>10530</v>
      </c>
    </row>
    <row r="67" customFormat="false" ht="13.5" hidden="false" customHeight="false" outlineLevel="0" collapsed="false">
      <c r="B67" s="17" t="n">
        <v>53</v>
      </c>
      <c r="C67" s="18" t="n">
        <v>199</v>
      </c>
      <c r="D67" s="12" t="n">
        <v>-110</v>
      </c>
      <c r="E67" s="13" t="n">
        <v>89</v>
      </c>
      <c r="F67" s="14"/>
      <c r="J67" s="17" t="n">
        <v>53</v>
      </c>
      <c r="K67" s="18" t="n">
        <v>6861</v>
      </c>
      <c r="L67" s="19" t="n">
        <v>-3034</v>
      </c>
      <c r="M67" s="20" t="n">
        <v>3827</v>
      </c>
      <c r="P67" s="16" t="n">
        <v>53</v>
      </c>
      <c r="Q67" s="0" t="n">
        <v>-5830</v>
      </c>
      <c r="R67" s="0" t="n">
        <v>4717</v>
      </c>
      <c r="S67" s="0" t="n">
        <v>10547</v>
      </c>
    </row>
    <row r="68" customFormat="false" ht="13.5" hidden="false" customHeight="false" outlineLevel="0" collapsed="false">
      <c r="B68" s="17" t="n">
        <v>52</v>
      </c>
      <c r="C68" s="18" t="n">
        <v>211</v>
      </c>
      <c r="D68" s="12" t="n">
        <v>-120</v>
      </c>
      <c r="E68" s="13" t="n">
        <v>91</v>
      </c>
      <c r="F68" s="14"/>
      <c r="J68" s="17" t="n">
        <v>52</v>
      </c>
      <c r="K68" s="18" t="n">
        <v>7072</v>
      </c>
      <c r="L68" s="19" t="n">
        <v>-3154</v>
      </c>
      <c r="M68" s="20" t="n">
        <v>3918</v>
      </c>
      <c r="P68" s="16" t="n">
        <v>52</v>
      </c>
      <c r="Q68" s="0" t="n">
        <v>-6240</v>
      </c>
      <c r="R68" s="0" t="n">
        <v>4732</v>
      </c>
      <c r="S68" s="0" t="n">
        <v>10972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7</v>
      </c>
      <c r="E69" s="13" t="n">
        <v>98</v>
      </c>
      <c r="F69" s="14"/>
      <c r="J69" s="17" t="n">
        <v>51</v>
      </c>
      <c r="K69" s="18" t="n">
        <v>7277</v>
      </c>
      <c r="L69" s="19" t="n">
        <v>-3261</v>
      </c>
      <c r="M69" s="20" t="n">
        <v>4016</v>
      </c>
      <c r="P69" s="16" t="n">
        <v>51</v>
      </c>
      <c r="Q69" s="0" t="n">
        <v>-5457</v>
      </c>
      <c r="R69" s="0" t="n">
        <v>4998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74</v>
      </c>
      <c r="E70" s="13" t="n">
        <v>93</v>
      </c>
      <c r="F70" s="14"/>
      <c r="J70" s="17" t="n">
        <v>50</v>
      </c>
      <c r="K70" s="18" t="n">
        <v>7444</v>
      </c>
      <c r="L70" s="19" t="n">
        <v>-3335</v>
      </c>
      <c r="M70" s="20" t="n">
        <v>4109</v>
      </c>
      <c r="P70" s="16" t="n">
        <v>50</v>
      </c>
      <c r="Q70" s="0" t="n">
        <v>-3700</v>
      </c>
      <c r="R70" s="0" t="n">
        <v>465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14</v>
      </c>
      <c r="E71" s="13" t="n">
        <v>102</v>
      </c>
      <c r="F71" s="14"/>
      <c r="J71" s="17" t="n">
        <v>49</v>
      </c>
      <c r="K71" s="18" t="n">
        <v>7660</v>
      </c>
      <c r="L71" s="19" t="n">
        <v>-3449</v>
      </c>
      <c r="M71" s="20" t="n">
        <v>4211</v>
      </c>
      <c r="P71" s="16" t="n">
        <v>49</v>
      </c>
      <c r="Q71" s="0" t="n">
        <v>-5586</v>
      </c>
      <c r="R71" s="0" t="n">
        <v>4998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215</v>
      </c>
      <c r="D72" s="12" t="n">
        <v>-105</v>
      </c>
      <c r="E72" s="13" t="n">
        <v>110</v>
      </c>
      <c r="F72" s="14"/>
      <c r="J72" s="17" t="n">
        <v>48</v>
      </c>
      <c r="K72" s="18" t="n">
        <v>7875</v>
      </c>
      <c r="L72" s="19" t="n">
        <v>-3554</v>
      </c>
      <c r="M72" s="20" t="n">
        <v>4321</v>
      </c>
      <c r="P72" s="16" t="n">
        <v>48</v>
      </c>
      <c r="Q72" s="0" t="n">
        <v>-5040</v>
      </c>
      <c r="R72" s="0" t="n">
        <v>5280</v>
      </c>
      <c r="S72" s="0" t="n">
        <v>10320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97</v>
      </c>
      <c r="E73" s="13" t="n">
        <v>111</v>
      </c>
      <c r="F73" s="14"/>
      <c r="J73" s="17" t="n">
        <v>47</v>
      </c>
      <c r="K73" s="18" t="n">
        <v>8083</v>
      </c>
      <c r="L73" s="19" t="n">
        <v>-3651</v>
      </c>
      <c r="M73" s="20" t="n">
        <v>4432</v>
      </c>
      <c r="P73" s="16" t="n">
        <v>47</v>
      </c>
      <c r="Q73" s="0" t="n">
        <v>-4559</v>
      </c>
      <c r="R73" s="0" t="n">
        <v>5217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9</v>
      </c>
      <c r="E74" s="13" t="n">
        <v>92</v>
      </c>
      <c r="F74" s="14"/>
      <c r="J74" s="17" t="n">
        <v>46</v>
      </c>
      <c r="K74" s="18" t="n">
        <v>8274</v>
      </c>
      <c r="L74" s="19" t="n">
        <v>-3750</v>
      </c>
      <c r="M74" s="20" t="n">
        <v>4524</v>
      </c>
      <c r="P74" s="16" t="n">
        <v>46</v>
      </c>
      <c r="Q74" s="0" t="n">
        <v>-4554</v>
      </c>
      <c r="R74" s="0" t="n">
        <v>4232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90</v>
      </c>
      <c r="D75" s="12" t="n">
        <v>-99</v>
      </c>
      <c r="E75" s="13" t="n">
        <v>91</v>
      </c>
      <c r="F75" s="14"/>
      <c r="J75" s="17" t="n">
        <v>45</v>
      </c>
      <c r="K75" s="18" t="n">
        <v>8464</v>
      </c>
      <c r="L75" s="19" t="n">
        <v>-3849</v>
      </c>
      <c r="M75" s="20" t="n">
        <v>4615</v>
      </c>
      <c r="P75" s="16" t="n">
        <v>45</v>
      </c>
      <c r="Q75" s="0" t="n">
        <v>-4455</v>
      </c>
      <c r="R75" s="0" t="n">
        <v>4095</v>
      </c>
      <c r="S75" s="0" t="n">
        <v>8550</v>
      </c>
    </row>
    <row r="76" customFormat="false" ht="13.5" hidden="false" customHeight="false" outlineLevel="0" collapsed="false">
      <c r="B76" s="17" t="n">
        <v>44</v>
      </c>
      <c r="C76" s="18" t="n">
        <v>227</v>
      </c>
      <c r="D76" s="12" t="n">
        <v>-115</v>
      </c>
      <c r="E76" s="13" t="n">
        <v>112</v>
      </c>
      <c r="F76" s="14"/>
      <c r="J76" s="17" t="n">
        <v>44</v>
      </c>
      <c r="K76" s="18" t="n">
        <v>8691</v>
      </c>
      <c r="L76" s="19" t="n">
        <v>-3964</v>
      </c>
      <c r="M76" s="20" t="n">
        <v>4727</v>
      </c>
      <c r="P76" s="16" t="n">
        <v>44</v>
      </c>
      <c r="Q76" s="0" t="n">
        <v>-5060</v>
      </c>
      <c r="R76" s="0" t="n">
        <v>4928</v>
      </c>
      <c r="S76" s="0" t="n">
        <v>9988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09</v>
      </c>
      <c r="E77" s="13" t="n">
        <v>106</v>
      </c>
      <c r="F77" s="14"/>
      <c r="J77" s="17" t="n">
        <v>43</v>
      </c>
      <c r="K77" s="18" t="n">
        <v>8906</v>
      </c>
      <c r="L77" s="19" t="n">
        <v>-4073</v>
      </c>
      <c r="M77" s="20" t="n">
        <v>4833</v>
      </c>
      <c r="P77" s="16" t="n">
        <v>43</v>
      </c>
      <c r="Q77" s="0" t="n">
        <v>-4687</v>
      </c>
      <c r="R77" s="0" t="n">
        <v>4558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193</v>
      </c>
      <c r="D78" s="12" t="n">
        <v>-111</v>
      </c>
      <c r="E78" s="13" t="n">
        <v>82</v>
      </c>
      <c r="F78" s="14"/>
      <c r="J78" s="17" t="n">
        <v>42</v>
      </c>
      <c r="K78" s="18" t="n">
        <v>9099</v>
      </c>
      <c r="L78" s="19" t="n">
        <v>-4184</v>
      </c>
      <c r="M78" s="20" t="n">
        <v>4915</v>
      </c>
      <c r="P78" s="16" t="n">
        <v>42</v>
      </c>
      <c r="Q78" s="0" t="n">
        <v>-4662</v>
      </c>
      <c r="R78" s="0" t="n">
        <v>3444</v>
      </c>
      <c r="S78" s="0" t="n">
        <v>8106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83</v>
      </c>
      <c r="E79" s="13" t="n">
        <v>93</v>
      </c>
      <c r="F79" s="14"/>
      <c r="J79" s="17" t="n">
        <v>41</v>
      </c>
      <c r="K79" s="18" t="n">
        <v>9275</v>
      </c>
      <c r="L79" s="19" t="n">
        <v>-4267</v>
      </c>
      <c r="M79" s="20" t="n">
        <v>5008</v>
      </c>
      <c r="P79" s="16" t="n">
        <v>41</v>
      </c>
      <c r="Q79" s="0" t="n">
        <v>-3403</v>
      </c>
      <c r="R79" s="0" t="n">
        <v>3813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78</v>
      </c>
      <c r="E80" s="13" t="n">
        <v>90</v>
      </c>
      <c r="F80" s="14"/>
      <c r="J80" s="17" t="n">
        <v>40</v>
      </c>
      <c r="K80" s="18" t="n">
        <v>9443</v>
      </c>
      <c r="L80" s="19" t="n">
        <v>-4345</v>
      </c>
      <c r="M80" s="20" t="n">
        <v>5098</v>
      </c>
      <c r="P80" s="16" t="n">
        <v>40</v>
      </c>
      <c r="Q80" s="0" t="n">
        <v>-3120</v>
      </c>
      <c r="R80" s="0" t="n">
        <v>360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84</v>
      </c>
      <c r="E81" s="13" t="n">
        <v>80</v>
      </c>
      <c r="F81" s="14"/>
      <c r="J81" s="17" t="n">
        <v>39</v>
      </c>
      <c r="K81" s="18" t="n">
        <v>9607</v>
      </c>
      <c r="L81" s="19" t="n">
        <v>-4429</v>
      </c>
      <c r="M81" s="20" t="n">
        <v>5178</v>
      </c>
      <c r="P81" s="16" t="n">
        <v>39</v>
      </c>
      <c r="Q81" s="0" t="n">
        <v>-3276</v>
      </c>
      <c r="R81" s="0" t="n">
        <v>3120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72</v>
      </c>
      <c r="D82" s="12" t="n">
        <v>-82</v>
      </c>
      <c r="E82" s="13" t="n">
        <v>90</v>
      </c>
      <c r="F82" s="14"/>
      <c r="J82" s="17" t="n">
        <v>38</v>
      </c>
      <c r="K82" s="18" t="n">
        <v>9779</v>
      </c>
      <c r="L82" s="19" t="n">
        <v>-4511</v>
      </c>
      <c r="M82" s="20" t="n">
        <v>5268</v>
      </c>
      <c r="P82" s="16" t="n">
        <v>38</v>
      </c>
      <c r="Q82" s="0" t="n">
        <v>-3116</v>
      </c>
      <c r="R82" s="0" t="n">
        <v>3420</v>
      </c>
      <c r="S82" s="0" t="n">
        <v>653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80</v>
      </c>
      <c r="E83" s="13" t="n">
        <v>71</v>
      </c>
      <c r="F83" s="14"/>
      <c r="J83" s="17" t="n">
        <v>37</v>
      </c>
      <c r="K83" s="18" t="n">
        <v>9930</v>
      </c>
      <c r="L83" s="19" t="n">
        <v>-4591</v>
      </c>
      <c r="M83" s="20" t="n">
        <v>5339</v>
      </c>
      <c r="P83" s="16" t="n">
        <v>37</v>
      </c>
      <c r="Q83" s="0" t="n">
        <v>-2960</v>
      </c>
      <c r="R83" s="0" t="n">
        <v>2627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82</v>
      </c>
      <c r="E84" s="13" t="n">
        <v>76</v>
      </c>
      <c r="F84" s="14"/>
      <c r="J84" s="17" t="n">
        <v>36</v>
      </c>
      <c r="K84" s="18" t="n">
        <v>10088</v>
      </c>
      <c r="L84" s="19" t="n">
        <v>-4673</v>
      </c>
      <c r="M84" s="20" t="n">
        <v>5415</v>
      </c>
      <c r="P84" s="16" t="n">
        <v>36</v>
      </c>
      <c r="Q84" s="0" t="n">
        <v>-2952</v>
      </c>
      <c r="R84" s="0" t="n">
        <v>2736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83</v>
      </c>
      <c r="E85" s="13" t="n">
        <v>62</v>
      </c>
      <c r="F85" s="14"/>
      <c r="J85" s="17" t="n">
        <v>35</v>
      </c>
      <c r="K85" s="18" t="n">
        <v>10233</v>
      </c>
      <c r="L85" s="19" t="n">
        <v>-4756</v>
      </c>
      <c r="M85" s="20" t="n">
        <v>5477</v>
      </c>
      <c r="P85" s="16" t="n">
        <v>35</v>
      </c>
      <c r="Q85" s="0" t="n">
        <v>-2905</v>
      </c>
      <c r="R85" s="0" t="n">
        <v>2170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71</v>
      </c>
      <c r="E86" s="13" t="n">
        <v>64</v>
      </c>
      <c r="F86" s="14"/>
      <c r="J86" s="17" t="n">
        <v>34</v>
      </c>
      <c r="K86" s="18" t="n">
        <v>10368</v>
      </c>
      <c r="L86" s="19" t="n">
        <v>-4827</v>
      </c>
      <c r="M86" s="20" t="n">
        <v>5541</v>
      </c>
      <c r="P86" s="16" t="n">
        <v>34</v>
      </c>
      <c r="Q86" s="0" t="n">
        <v>-2414</v>
      </c>
      <c r="R86" s="0" t="n">
        <v>2176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6</v>
      </c>
      <c r="E87" s="13" t="n">
        <v>73</v>
      </c>
      <c r="F87" s="14"/>
      <c r="J87" s="17" t="n">
        <v>33</v>
      </c>
      <c r="K87" s="18" t="n">
        <v>10517</v>
      </c>
      <c r="L87" s="19" t="n">
        <v>-4903</v>
      </c>
      <c r="M87" s="20" t="n">
        <v>5614</v>
      </c>
      <c r="P87" s="16" t="n">
        <v>33</v>
      </c>
      <c r="Q87" s="0" t="n">
        <v>-2508</v>
      </c>
      <c r="R87" s="0" t="n">
        <v>2409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74</v>
      </c>
      <c r="E88" s="13" t="n">
        <v>72</v>
      </c>
      <c r="F88" s="14"/>
      <c r="J88" s="17" t="n">
        <v>32</v>
      </c>
      <c r="K88" s="18" t="n">
        <v>10663</v>
      </c>
      <c r="L88" s="19" t="n">
        <v>-4977</v>
      </c>
      <c r="M88" s="20" t="n">
        <v>5686</v>
      </c>
      <c r="P88" s="16" t="n">
        <v>32</v>
      </c>
      <c r="Q88" s="0" t="n">
        <v>-2368</v>
      </c>
      <c r="R88" s="0" t="n">
        <v>2304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80</v>
      </c>
      <c r="E89" s="13" t="n">
        <v>72</v>
      </c>
      <c r="F89" s="14"/>
      <c r="J89" s="17" t="n">
        <v>31</v>
      </c>
      <c r="K89" s="18" t="n">
        <v>10815</v>
      </c>
      <c r="L89" s="19" t="n">
        <v>-5057</v>
      </c>
      <c r="M89" s="20" t="n">
        <v>5758</v>
      </c>
      <c r="P89" s="16" t="n">
        <v>31</v>
      </c>
      <c r="Q89" s="0" t="n">
        <v>-2480</v>
      </c>
      <c r="R89" s="0" t="n">
        <v>2232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79</v>
      </c>
      <c r="E90" s="13" t="n">
        <v>64</v>
      </c>
      <c r="F90" s="14"/>
      <c r="J90" s="17" t="n">
        <v>30</v>
      </c>
      <c r="K90" s="18" t="n">
        <v>10958</v>
      </c>
      <c r="L90" s="19" t="n">
        <v>-5136</v>
      </c>
      <c r="M90" s="20" t="n">
        <v>5822</v>
      </c>
      <c r="P90" s="16" t="n">
        <v>30</v>
      </c>
      <c r="Q90" s="0" t="n">
        <v>-2370</v>
      </c>
      <c r="R90" s="0" t="n">
        <v>192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48</v>
      </c>
      <c r="D91" s="12" t="n">
        <v>-83</v>
      </c>
      <c r="E91" s="13" t="n">
        <v>65</v>
      </c>
      <c r="F91" s="14"/>
      <c r="J91" s="17" t="n">
        <v>29</v>
      </c>
      <c r="K91" s="18" t="n">
        <v>11106</v>
      </c>
      <c r="L91" s="19" t="n">
        <v>-5219</v>
      </c>
      <c r="M91" s="20" t="n">
        <v>5887</v>
      </c>
      <c r="P91" s="16" t="n">
        <v>29</v>
      </c>
      <c r="Q91" s="0" t="n">
        <v>-2407</v>
      </c>
      <c r="R91" s="0" t="n">
        <v>1885</v>
      </c>
      <c r="S91" s="0" t="n">
        <v>4292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73</v>
      </c>
      <c r="E92" s="13" t="n">
        <v>70</v>
      </c>
      <c r="F92" s="14"/>
      <c r="J92" s="17" t="n">
        <v>28</v>
      </c>
      <c r="K92" s="18" t="n">
        <v>11249</v>
      </c>
      <c r="L92" s="19" t="n">
        <v>-5292</v>
      </c>
      <c r="M92" s="20" t="n">
        <v>5957</v>
      </c>
      <c r="P92" s="16" t="n">
        <v>28</v>
      </c>
      <c r="Q92" s="0" t="n">
        <v>-2044</v>
      </c>
      <c r="R92" s="0" t="n">
        <v>1960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74</v>
      </c>
      <c r="E93" s="13" t="n">
        <v>70</v>
      </c>
      <c r="F93" s="14"/>
      <c r="J93" s="17" t="n">
        <v>27</v>
      </c>
      <c r="K93" s="18" t="n">
        <v>11393</v>
      </c>
      <c r="L93" s="19" t="n">
        <v>-5366</v>
      </c>
      <c r="M93" s="20" t="n">
        <v>6027</v>
      </c>
      <c r="P93" s="16" t="n">
        <v>27</v>
      </c>
      <c r="Q93" s="0" t="n">
        <v>-1998</v>
      </c>
      <c r="R93" s="0" t="n">
        <v>1890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9</v>
      </c>
      <c r="E94" s="13" t="n">
        <v>55</v>
      </c>
      <c r="F94" s="14"/>
      <c r="J94" s="17" t="n">
        <v>26</v>
      </c>
      <c r="K94" s="18" t="n">
        <v>11517</v>
      </c>
      <c r="L94" s="19" t="n">
        <v>-5435</v>
      </c>
      <c r="M94" s="20" t="n">
        <v>6082</v>
      </c>
      <c r="P94" s="16" t="n">
        <v>26</v>
      </c>
      <c r="Q94" s="0" t="n">
        <v>-1794</v>
      </c>
      <c r="R94" s="0" t="n">
        <v>1430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61</v>
      </c>
      <c r="E95" s="13" t="n">
        <v>66</v>
      </c>
      <c r="F95" s="14"/>
      <c r="J95" s="17" t="n">
        <v>25</v>
      </c>
      <c r="K95" s="18" t="n">
        <v>11644</v>
      </c>
      <c r="L95" s="19" t="n">
        <v>-5496</v>
      </c>
      <c r="M95" s="20" t="n">
        <v>6148</v>
      </c>
      <c r="P95" s="16" t="n">
        <v>25</v>
      </c>
      <c r="Q95" s="0" t="n">
        <v>-1525</v>
      </c>
      <c r="R95" s="0" t="n">
        <v>165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2</v>
      </c>
      <c r="E96" s="13" t="n">
        <v>53</v>
      </c>
      <c r="F96" s="14"/>
      <c r="J96" s="17" t="n">
        <v>24</v>
      </c>
      <c r="K96" s="18" t="n">
        <v>11759</v>
      </c>
      <c r="L96" s="19" t="n">
        <v>-5558</v>
      </c>
      <c r="M96" s="20" t="n">
        <v>6201</v>
      </c>
      <c r="P96" s="16" t="n">
        <v>24</v>
      </c>
      <c r="Q96" s="0" t="n">
        <v>-1488</v>
      </c>
      <c r="R96" s="0" t="n">
        <v>1272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68</v>
      </c>
      <c r="E97" s="13" t="n">
        <v>54</v>
      </c>
      <c r="F97" s="14"/>
      <c r="J97" s="17" t="n">
        <v>23</v>
      </c>
      <c r="K97" s="18" t="n">
        <v>11881</v>
      </c>
      <c r="L97" s="19" t="n">
        <v>-5626</v>
      </c>
      <c r="M97" s="20" t="n">
        <v>6255</v>
      </c>
      <c r="P97" s="16" t="n">
        <v>23</v>
      </c>
      <c r="Q97" s="0" t="n">
        <v>-1564</v>
      </c>
      <c r="R97" s="0" t="n">
        <v>1242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19</v>
      </c>
      <c r="D98" s="12" t="n">
        <v>-56</v>
      </c>
      <c r="E98" s="13" t="n">
        <v>63</v>
      </c>
      <c r="F98" s="14"/>
      <c r="J98" s="17" t="n">
        <v>22</v>
      </c>
      <c r="K98" s="18" t="n">
        <v>12000</v>
      </c>
      <c r="L98" s="19" t="n">
        <v>-5682</v>
      </c>
      <c r="M98" s="20" t="n">
        <v>6318</v>
      </c>
      <c r="P98" s="16" t="n">
        <v>22</v>
      </c>
      <c r="Q98" s="0" t="n">
        <v>-1232</v>
      </c>
      <c r="R98" s="0" t="n">
        <v>1386</v>
      </c>
      <c r="S98" s="0" t="n">
        <v>2618</v>
      </c>
    </row>
    <row r="99" customFormat="false" ht="13.5" hidden="false" customHeight="false" outlineLevel="0" collapsed="false">
      <c r="B99" s="17" t="n">
        <v>21</v>
      </c>
      <c r="C99" s="18" t="n">
        <v>125</v>
      </c>
      <c r="D99" s="12" t="n">
        <v>-63</v>
      </c>
      <c r="E99" s="13" t="n">
        <v>62</v>
      </c>
      <c r="F99" s="14"/>
      <c r="J99" s="17" t="n">
        <v>21</v>
      </c>
      <c r="K99" s="18" t="n">
        <v>12125</v>
      </c>
      <c r="L99" s="19" t="n">
        <v>-5745</v>
      </c>
      <c r="M99" s="20" t="n">
        <v>6380</v>
      </c>
      <c r="P99" s="16" t="n">
        <v>21</v>
      </c>
      <c r="Q99" s="0" t="n">
        <v>-1323</v>
      </c>
      <c r="R99" s="0" t="n">
        <v>1302</v>
      </c>
      <c r="S99" s="0" t="n">
        <v>2625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73</v>
      </c>
      <c r="E100" s="13" t="n">
        <v>45</v>
      </c>
      <c r="F100" s="14"/>
      <c r="J100" s="17" t="n">
        <v>20</v>
      </c>
      <c r="K100" s="18" t="n">
        <v>12243</v>
      </c>
      <c r="L100" s="19" t="n">
        <v>-5818</v>
      </c>
      <c r="M100" s="20" t="n">
        <v>6425</v>
      </c>
      <c r="P100" s="16" t="n">
        <v>20</v>
      </c>
      <c r="Q100" s="0" t="n">
        <v>-1460</v>
      </c>
      <c r="R100" s="0" t="n">
        <v>90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71</v>
      </c>
      <c r="E101" s="13" t="n">
        <v>61</v>
      </c>
      <c r="F101" s="14"/>
      <c r="J101" s="17" t="n">
        <v>19</v>
      </c>
      <c r="K101" s="18" t="n">
        <v>12375</v>
      </c>
      <c r="L101" s="19" t="n">
        <v>-5889</v>
      </c>
      <c r="M101" s="20" t="n">
        <v>6486</v>
      </c>
      <c r="P101" s="16" t="n">
        <v>19</v>
      </c>
      <c r="Q101" s="0" t="n">
        <v>-1349</v>
      </c>
      <c r="R101" s="0" t="n">
        <v>1159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27</v>
      </c>
      <c r="D102" s="12" t="n">
        <v>-69</v>
      </c>
      <c r="E102" s="13" t="n">
        <v>58</v>
      </c>
      <c r="F102" s="14"/>
      <c r="J102" s="17" t="n">
        <v>18</v>
      </c>
      <c r="K102" s="18" t="n">
        <v>12502</v>
      </c>
      <c r="L102" s="19" t="n">
        <v>-5958</v>
      </c>
      <c r="M102" s="20" t="n">
        <v>6544</v>
      </c>
      <c r="P102" s="16" t="n">
        <v>18</v>
      </c>
      <c r="Q102" s="0" t="n">
        <v>-1242</v>
      </c>
      <c r="R102" s="0" t="n">
        <v>1044</v>
      </c>
      <c r="S102" s="0" t="n">
        <v>2286</v>
      </c>
    </row>
    <row r="103" customFormat="false" ht="13.5" hidden="false" customHeight="false" outlineLevel="0" collapsed="false">
      <c r="B103" s="17" t="n">
        <v>17</v>
      </c>
      <c r="C103" s="18" t="n">
        <v>152</v>
      </c>
      <c r="D103" s="12" t="n">
        <v>-76</v>
      </c>
      <c r="E103" s="13" t="n">
        <v>76</v>
      </c>
      <c r="F103" s="14"/>
      <c r="J103" s="17" t="n">
        <v>17</v>
      </c>
      <c r="K103" s="18" t="n">
        <v>12654</v>
      </c>
      <c r="L103" s="19" t="n">
        <v>-6034</v>
      </c>
      <c r="M103" s="20" t="n">
        <v>6620</v>
      </c>
      <c r="P103" s="16" t="n">
        <v>17</v>
      </c>
      <c r="Q103" s="0" t="n">
        <v>-1292</v>
      </c>
      <c r="R103" s="0" t="n">
        <v>1292</v>
      </c>
      <c r="S103" s="0" t="n">
        <v>2584</v>
      </c>
    </row>
    <row r="104" customFormat="false" ht="13.5" hidden="false" customHeight="false" outlineLevel="0" collapsed="false">
      <c r="B104" s="17" t="n">
        <v>16</v>
      </c>
      <c r="C104" s="18" t="n">
        <v>136</v>
      </c>
      <c r="D104" s="12" t="n">
        <v>-73</v>
      </c>
      <c r="E104" s="13" t="n">
        <v>63</v>
      </c>
      <c r="F104" s="14"/>
      <c r="J104" s="17" t="n">
        <v>16</v>
      </c>
      <c r="K104" s="18" t="n">
        <v>12790</v>
      </c>
      <c r="L104" s="19" t="n">
        <v>-6107</v>
      </c>
      <c r="M104" s="20" t="n">
        <v>6683</v>
      </c>
      <c r="P104" s="16" t="n">
        <v>16</v>
      </c>
      <c r="Q104" s="0" t="n">
        <v>-1168</v>
      </c>
      <c r="R104" s="0" t="n">
        <v>1008</v>
      </c>
      <c r="S104" s="0" t="n">
        <v>2176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9</v>
      </c>
      <c r="E105" s="13" t="n">
        <v>60</v>
      </c>
      <c r="F105" s="14"/>
      <c r="J105" s="17" t="n">
        <v>15</v>
      </c>
      <c r="K105" s="18" t="n">
        <v>12919</v>
      </c>
      <c r="L105" s="19" t="n">
        <v>-6176</v>
      </c>
      <c r="M105" s="20" t="n">
        <v>6743</v>
      </c>
      <c r="P105" s="16" t="n">
        <v>15</v>
      </c>
      <c r="Q105" s="0" t="n">
        <v>-1035</v>
      </c>
      <c r="R105" s="0" t="n">
        <v>900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46</v>
      </c>
      <c r="E106" s="13" t="n">
        <v>69</v>
      </c>
      <c r="F106" s="14"/>
      <c r="J106" s="17" t="n">
        <v>14</v>
      </c>
      <c r="K106" s="18" t="n">
        <v>13034</v>
      </c>
      <c r="L106" s="19" t="n">
        <v>-6222</v>
      </c>
      <c r="M106" s="20" t="n">
        <v>6812</v>
      </c>
      <c r="P106" s="16" t="n">
        <v>14</v>
      </c>
      <c r="Q106" s="0" t="n">
        <v>-644</v>
      </c>
      <c r="R106" s="0" t="n">
        <v>966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6</v>
      </c>
      <c r="E107" s="13" t="n">
        <v>51</v>
      </c>
      <c r="F107" s="14"/>
      <c r="J107" s="17" t="n">
        <v>13</v>
      </c>
      <c r="K107" s="18" t="n">
        <v>13141</v>
      </c>
      <c r="L107" s="19" t="n">
        <v>-6278</v>
      </c>
      <c r="M107" s="20" t="n">
        <v>6863</v>
      </c>
      <c r="P107" s="16" t="n">
        <v>13</v>
      </c>
      <c r="Q107" s="0" t="n">
        <v>-728</v>
      </c>
      <c r="R107" s="0" t="n">
        <v>663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56</v>
      </c>
      <c r="E108" s="13" t="n">
        <v>57</v>
      </c>
      <c r="F108" s="14"/>
      <c r="J108" s="17" t="n">
        <v>12</v>
      </c>
      <c r="K108" s="18" t="n">
        <v>13254</v>
      </c>
      <c r="L108" s="19" t="n">
        <v>-6334</v>
      </c>
      <c r="M108" s="20" t="n">
        <v>6920</v>
      </c>
      <c r="P108" s="16" t="n">
        <v>12</v>
      </c>
      <c r="Q108" s="0" t="n">
        <v>-672</v>
      </c>
      <c r="R108" s="0" t="n">
        <v>684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2</v>
      </c>
      <c r="E109" s="13" t="n">
        <v>41</v>
      </c>
      <c r="F109" s="14"/>
      <c r="J109" s="17" t="n">
        <v>11</v>
      </c>
      <c r="K109" s="18" t="n">
        <v>13337</v>
      </c>
      <c r="L109" s="19" t="n">
        <v>-6376</v>
      </c>
      <c r="M109" s="20" t="n">
        <v>6961</v>
      </c>
      <c r="P109" s="16" t="n">
        <v>11</v>
      </c>
      <c r="Q109" s="0" t="n">
        <v>-462</v>
      </c>
      <c r="R109" s="0" t="n">
        <v>451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47</v>
      </c>
      <c r="E110" s="13" t="n">
        <v>61</v>
      </c>
      <c r="F110" s="14"/>
      <c r="J110" s="17" t="n">
        <v>10</v>
      </c>
      <c r="K110" s="18" t="n">
        <v>13445</v>
      </c>
      <c r="L110" s="19" t="n">
        <v>-6423</v>
      </c>
      <c r="M110" s="20" t="n">
        <v>7022</v>
      </c>
      <c r="P110" s="16" t="n">
        <v>10</v>
      </c>
      <c r="Q110" s="0" t="n">
        <v>-470</v>
      </c>
      <c r="R110" s="0" t="n">
        <v>61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5</v>
      </c>
      <c r="E111" s="13" t="n">
        <v>50</v>
      </c>
      <c r="F111" s="14"/>
      <c r="J111" s="17" t="n">
        <v>9</v>
      </c>
      <c r="K111" s="18" t="n">
        <v>13540</v>
      </c>
      <c r="L111" s="19" t="n">
        <v>-6468</v>
      </c>
      <c r="M111" s="20" t="n">
        <v>7072</v>
      </c>
      <c r="P111" s="16" t="n">
        <v>9</v>
      </c>
      <c r="Q111" s="0" t="n">
        <v>-405</v>
      </c>
      <c r="R111" s="0" t="n">
        <v>450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2</v>
      </c>
      <c r="E112" s="13" t="n">
        <v>60</v>
      </c>
      <c r="F112" s="14"/>
      <c r="J112" s="17" t="n">
        <v>8</v>
      </c>
      <c r="K112" s="18" t="n">
        <v>13652</v>
      </c>
      <c r="L112" s="19" t="n">
        <v>-6520</v>
      </c>
      <c r="M112" s="20" t="n">
        <v>7132</v>
      </c>
      <c r="P112" s="16" t="n">
        <v>8</v>
      </c>
      <c r="Q112" s="0" t="n">
        <v>-416</v>
      </c>
      <c r="R112" s="0" t="n">
        <v>480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2</v>
      </c>
      <c r="E113" s="13" t="n">
        <v>45</v>
      </c>
      <c r="F113" s="14"/>
      <c r="J113" s="17" t="n">
        <v>7</v>
      </c>
      <c r="K113" s="18" t="n">
        <v>13739</v>
      </c>
      <c r="L113" s="19" t="n">
        <v>-6562</v>
      </c>
      <c r="M113" s="20" t="n">
        <v>7177</v>
      </c>
      <c r="P113" s="16" t="n">
        <v>7</v>
      </c>
      <c r="Q113" s="0" t="n">
        <v>-294</v>
      </c>
      <c r="R113" s="0" t="n">
        <v>315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8</v>
      </c>
      <c r="E114" s="13" t="n">
        <v>46</v>
      </c>
      <c r="F114" s="14"/>
      <c r="J114" s="17" t="n">
        <v>6</v>
      </c>
      <c r="K114" s="18" t="n">
        <v>13843</v>
      </c>
      <c r="L114" s="19" t="n">
        <v>-6620</v>
      </c>
      <c r="M114" s="20" t="n">
        <v>7223</v>
      </c>
      <c r="P114" s="16" t="n">
        <v>6</v>
      </c>
      <c r="Q114" s="0" t="n">
        <v>-348</v>
      </c>
      <c r="R114" s="0" t="n">
        <v>276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6</v>
      </c>
      <c r="E115" s="13" t="n">
        <v>52</v>
      </c>
      <c r="F115" s="14"/>
      <c r="J115" s="17" t="n">
        <v>5</v>
      </c>
      <c r="K115" s="21" t="n">
        <v>13951</v>
      </c>
      <c r="L115" s="22" t="n">
        <v>-6676</v>
      </c>
      <c r="M115" s="23" t="n">
        <v>7275</v>
      </c>
      <c r="P115" s="16" t="n">
        <v>5</v>
      </c>
      <c r="Q115" s="0" t="n">
        <v>-280</v>
      </c>
      <c r="R115" s="0" t="n">
        <v>26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59</v>
      </c>
      <c r="E116" s="13" t="n">
        <v>29</v>
      </c>
      <c r="F116" s="14"/>
      <c r="J116" s="17" t="n">
        <v>4</v>
      </c>
      <c r="K116" s="18" t="n">
        <v>14039</v>
      </c>
      <c r="L116" s="19" t="n">
        <v>-6735</v>
      </c>
      <c r="M116" s="20" t="n">
        <v>7304</v>
      </c>
      <c r="P116" s="0" t="n">
        <v>4</v>
      </c>
      <c r="Q116" s="0" t="n">
        <v>-236</v>
      </c>
      <c r="R116" s="0" t="n">
        <v>11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4</v>
      </c>
      <c r="E117" s="13" t="n">
        <v>46</v>
      </c>
      <c r="F117" s="14"/>
      <c r="J117" s="17" t="n">
        <v>3</v>
      </c>
      <c r="K117" s="18" t="n">
        <v>14139</v>
      </c>
      <c r="L117" s="19" t="n">
        <v>-6789</v>
      </c>
      <c r="M117" s="20" t="n">
        <v>7350</v>
      </c>
      <c r="P117" s="0" t="n">
        <v>3</v>
      </c>
      <c r="Q117" s="0" t="n">
        <v>-162</v>
      </c>
      <c r="R117" s="0" t="n">
        <v>138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63</v>
      </c>
      <c r="E118" s="13" t="n">
        <v>49</v>
      </c>
      <c r="F118" s="14"/>
      <c r="J118" s="17" t="n">
        <v>2</v>
      </c>
      <c r="K118" s="18" t="n">
        <v>14251</v>
      </c>
      <c r="L118" s="19" t="n">
        <v>-6852</v>
      </c>
      <c r="M118" s="20" t="n">
        <v>7399</v>
      </c>
      <c r="P118" s="0" t="n">
        <v>2</v>
      </c>
      <c r="Q118" s="0" t="n">
        <v>-126</v>
      </c>
      <c r="R118" s="0" t="n">
        <v>98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9</v>
      </c>
      <c r="E119" s="13" t="n">
        <v>34</v>
      </c>
      <c r="F119" s="14"/>
      <c r="J119" s="17" t="n">
        <v>1</v>
      </c>
      <c r="K119" s="11" t="n">
        <v>14324</v>
      </c>
      <c r="L119" s="12" t="n">
        <v>-6891</v>
      </c>
      <c r="M119" s="15" t="n">
        <v>7433</v>
      </c>
      <c r="P119" s="0" t="n">
        <v>1</v>
      </c>
      <c r="Q119" s="0" t="n">
        <v>-39</v>
      </c>
      <c r="R119" s="0" t="n">
        <v>34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54</v>
      </c>
      <c r="E120" s="27" t="n">
        <v>46</v>
      </c>
      <c r="F120" s="14"/>
      <c r="J120" s="24" t="n">
        <v>0</v>
      </c>
      <c r="K120" s="25" t="n">
        <v>14424</v>
      </c>
      <c r="L120" s="26" t="n">
        <v>-6945</v>
      </c>
      <c r="M120" s="28" t="n">
        <v>74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4</v>
      </c>
      <c r="D123" s="31" t="n">
        <v>-6945</v>
      </c>
      <c r="E123" s="32" t="n">
        <v>7479</v>
      </c>
      <c r="K123" s="30" t="n">
        <v>14424</v>
      </c>
      <c r="L123" s="31" t="n">
        <v>-6945</v>
      </c>
      <c r="M123" s="32" t="n">
        <v>7479</v>
      </c>
      <c r="Q123" s="0" t="n">
        <v>-321352</v>
      </c>
      <c r="R123" s="0" t="n">
        <v>380629</v>
      </c>
      <c r="S123" s="0" t="n">
        <v>701981</v>
      </c>
    </row>
    <row r="124" customFormat="false" ht="13.5" hidden="false" customHeight="false" outlineLevel="0" collapsed="false">
      <c r="Q124" s="33" t="n">
        <v>46.2709863210943</v>
      </c>
      <c r="R124" s="33" t="n">
        <v>50.8930338280519</v>
      </c>
      <c r="S124" s="33" t="n">
        <v>48.6675679423184</v>
      </c>
    </row>
    <row r="125" customFormat="false" ht="13.5" hidden="false" customHeight="false" outlineLevel="0" collapsed="false">
      <c r="Q125" s="33" t="n">
        <v>46.27</v>
      </c>
      <c r="R125" s="33" t="n">
        <v>50.89</v>
      </c>
      <c r="S125" s="33" t="n">
        <v>48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2</v>
      </c>
      <c r="L25" s="19" t="n">
        <v>-2</v>
      </c>
      <c r="M25" s="20" t="n">
        <v>30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52</v>
      </c>
      <c r="L26" s="19" t="n">
        <v>-5</v>
      </c>
      <c r="M26" s="20" t="n">
        <v>47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3</v>
      </c>
      <c r="E27" s="13" t="n">
        <v>28</v>
      </c>
      <c r="F27" s="14"/>
      <c r="J27" s="17" t="n">
        <v>93</v>
      </c>
      <c r="K27" s="18" t="n">
        <v>83</v>
      </c>
      <c r="L27" s="19" t="n">
        <v>-8</v>
      </c>
      <c r="M27" s="20" t="n">
        <v>75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13</v>
      </c>
      <c r="L28" s="19" t="n">
        <v>-14</v>
      </c>
      <c r="M28" s="20" t="n">
        <v>99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6</v>
      </c>
      <c r="E29" s="13" t="n">
        <v>32</v>
      </c>
      <c r="F29" s="14"/>
      <c r="J29" s="17" t="n">
        <v>91</v>
      </c>
      <c r="K29" s="18" t="n">
        <v>151</v>
      </c>
      <c r="L29" s="19" t="n">
        <v>-20</v>
      </c>
      <c r="M29" s="20" t="n">
        <v>131</v>
      </c>
      <c r="P29" s="16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0</v>
      </c>
      <c r="E30" s="13" t="n">
        <v>31</v>
      </c>
      <c r="F30" s="14"/>
      <c r="J30" s="17" t="n">
        <v>90</v>
      </c>
      <c r="K30" s="18" t="n">
        <v>192</v>
      </c>
      <c r="L30" s="19" t="n">
        <v>-30</v>
      </c>
      <c r="M30" s="20" t="n">
        <v>162</v>
      </c>
      <c r="P30" s="16" t="n">
        <v>90</v>
      </c>
      <c r="Q30" s="0" t="n">
        <v>-900</v>
      </c>
      <c r="R30" s="0" t="n">
        <v>279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7</v>
      </c>
      <c r="E31" s="13" t="n">
        <v>40</v>
      </c>
      <c r="F31" s="14"/>
      <c r="J31" s="17" t="n">
        <v>89</v>
      </c>
      <c r="K31" s="18" t="n">
        <v>249</v>
      </c>
      <c r="L31" s="19" t="n">
        <v>-47</v>
      </c>
      <c r="M31" s="20" t="n">
        <v>202</v>
      </c>
      <c r="P31" s="16" t="n">
        <v>89</v>
      </c>
      <c r="Q31" s="0" t="n">
        <v>-1513</v>
      </c>
      <c r="R31" s="0" t="n">
        <v>3560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8</v>
      </c>
      <c r="E32" s="13" t="n">
        <v>47</v>
      </c>
      <c r="F32" s="14"/>
      <c r="J32" s="17" t="n">
        <v>88</v>
      </c>
      <c r="K32" s="18" t="n">
        <v>314</v>
      </c>
      <c r="L32" s="19" t="n">
        <v>-65</v>
      </c>
      <c r="M32" s="20" t="n">
        <v>249</v>
      </c>
      <c r="P32" s="16" t="n">
        <v>88</v>
      </c>
      <c r="Q32" s="0" t="n">
        <v>-1584</v>
      </c>
      <c r="R32" s="0" t="n">
        <v>413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8</v>
      </c>
      <c r="E33" s="13" t="n">
        <v>60</v>
      </c>
      <c r="F33" s="14"/>
      <c r="J33" s="17" t="n">
        <v>87</v>
      </c>
      <c r="K33" s="18" t="n">
        <v>402</v>
      </c>
      <c r="L33" s="19" t="n">
        <v>-93</v>
      </c>
      <c r="M33" s="20" t="n">
        <v>309</v>
      </c>
      <c r="P33" s="16" t="n">
        <v>87</v>
      </c>
      <c r="Q33" s="0" t="n">
        <v>-2436</v>
      </c>
      <c r="R33" s="0" t="n">
        <v>5220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35</v>
      </c>
      <c r="E34" s="13" t="n">
        <v>67</v>
      </c>
      <c r="F34" s="14"/>
      <c r="J34" s="17" t="n">
        <v>86</v>
      </c>
      <c r="K34" s="18" t="n">
        <v>504</v>
      </c>
      <c r="L34" s="19" t="n">
        <v>-128</v>
      </c>
      <c r="M34" s="20" t="n">
        <v>376</v>
      </c>
      <c r="P34" s="16" t="n">
        <v>86</v>
      </c>
      <c r="Q34" s="0" t="n">
        <v>-3010</v>
      </c>
      <c r="R34" s="0" t="n">
        <v>5762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9</v>
      </c>
      <c r="E35" s="13" t="n">
        <v>67</v>
      </c>
      <c r="F35" s="14"/>
      <c r="J35" s="17" t="n">
        <v>85</v>
      </c>
      <c r="K35" s="18" t="n">
        <v>610</v>
      </c>
      <c r="L35" s="19" t="n">
        <v>-167</v>
      </c>
      <c r="M35" s="20" t="n">
        <v>443</v>
      </c>
      <c r="P35" s="16" t="n">
        <v>85</v>
      </c>
      <c r="Q35" s="0" t="n">
        <v>-3315</v>
      </c>
      <c r="R35" s="0" t="n">
        <v>569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0</v>
      </c>
      <c r="E36" s="13" t="n">
        <v>83</v>
      </c>
      <c r="F36" s="14"/>
      <c r="J36" s="17" t="n">
        <v>84</v>
      </c>
      <c r="K36" s="18" t="n">
        <v>723</v>
      </c>
      <c r="L36" s="19" t="n">
        <v>-197</v>
      </c>
      <c r="M36" s="20" t="n">
        <v>526</v>
      </c>
      <c r="P36" s="16" t="n">
        <v>84</v>
      </c>
      <c r="Q36" s="0" t="n">
        <v>-2520</v>
      </c>
      <c r="R36" s="0" t="n">
        <v>6972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71</v>
      </c>
      <c r="E37" s="13" t="n">
        <v>93</v>
      </c>
      <c r="F37" s="14"/>
      <c r="J37" s="17" t="n">
        <v>83</v>
      </c>
      <c r="K37" s="18" t="n">
        <v>887</v>
      </c>
      <c r="L37" s="19" t="n">
        <v>-268</v>
      </c>
      <c r="M37" s="20" t="n">
        <v>619</v>
      </c>
      <c r="P37" s="16" t="n">
        <v>83</v>
      </c>
      <c r="Q37" s="0" t="n">
        <v>-5893</v>
      </c>
      <c r="R37" s="0" t="n">
        <v>7719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60</v>
      </c>
      <c r="E38" s="13" t="n">
        <v>115</v>
      </c>
      <c r="F38" s="14"/>
      <c r="J38" s="17" t="n">
        <v>82</v>
      </c>
      <c r="K38" s="18" t="n">
        <v>1062</v>
      </c>
      <c r="L38" s="19" t="n">
        <v>-328</v>
      </c>
      <c r="M38" s="20" t="n">
        <v>734</v>
      </c>
      <c r="P38" s="16" t="n">
        <v>82</v>
      </c>
      <c r="Q38" s="0" t="n">
        <v>-4920</v>
      </c>
      <c r="R38" s="0" t="n">
        <v>9430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72</v>
      </c>
      <c r="E39" s="13" t="n">
        <v>112</v>
      </c>
      <c r="F39" s="14"/>
      <c r="J39" s="17" t="n">
        <v>81</v>
      </c>
      <c r="K39" s="18" t="n">
        <v>1246</v>
      </c>
      <c r="L39" s="19" t="n">
        <v>-400</v>
      </c>
      <c r="M39" s="20" t="n">
        <v>846</v>
      </c>
      <c r="P39" s="16" t="n">
        <v>81</v>
      </c>
      <c r="Q39" s="0" t="n">
        <v>-5832</v>
      </c>
      <c r="R39" s="0" t="n">
        <v>9072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1</v>
      </c>
      <c r="E40" s="13" t="n">
        <v>95</v>
      </c>
      <c r="F40" s="14"/>
      <c r="J40" s="17" t="n">
        <v>80</v>
      </c>
      <c r="K40" s="18" t="n">
        <v>1402</v>
      </c>
      <c r="L40" s="19" t="n">
        <v>-461</v>
      </c>
      <c r="M40" s="20" t="n">
        <v>941</v>
      </c>
      <c r="P40" s="16" t="n">
        <v>80</v>
      </c>
      <c r="Q40" s="0" t="n">
        <v>-4880</v>
      </c>
      <c r="R40" s="0" t="n">
        <v>760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65</v>
      </c>
      <c r="E41" s="13" t="n">
        <v>115</v>
      </c>
      <c r="F41" s="14"/>
      <c r="J41" s="17" t="n">
        <v>79</v>
      </c>
      <c r="K41" s="18" t="n">
        <v>1582</v>
      </c>
      <c r="L41" s="19" t="n">
        <v>-526</v>
      </c>
      <c r="M41" s="20" t="n">
        <v>1056</v>
      </c>
      <c r="P41" s="16" t="n">
        <v>79</v>
      </c>
      <c r="Q41" s="0" t="n">
        <v>-5135</v>
      </c>
      <c r="R41" s="0" t="n">
        <v>9085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63</v>
      </c>
      <c r="E42" s="13" t="n">
        <v>90</v>
      </c>
      <c r="F42" s="14"/>
      <c r="J42" s="17" t="n">
        <v>78</v>
      </c>
      <c r="K42" s="18" t="n">
        <v>1735</v>
      </c>
      <c r="L42" s="19" t="n">
        <v>-589</v>
      </c>
      <c r="M42" s="20" t="n">
        <v>1146</v>
      </c>
      <c r="P42" s="16" t="n">
        <v>78</v>
      </c>
      <c r="Q42" s="0" t="n">
        <v>-4914</v>
      </c>
      <c r="R42" s="0" t="n">
        <v>7020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75</v>
      </c>
      <c r="D43" s="12" t="n">
        <v>-74</v>
      </c>
      <c r="E43" s="13" t="n">
        <v>101</v>
      </c>
      <c r="F43" s="14"/>
      <c r="J43" s="17" t="n">
        <v>77</v>
      </c>
      <c r="K43" s="18" t="n">
        <v>1910</v>
      </c>
      <c r="L43" s="19" t="n">
        <v>-663</v>
      </c>
      <c r="M43" s="20" t="n">
        <v>1247</v>
      </c>
      <c r="P43" s="16" t="n">
        <v>77</v>
      </c>
      <c r="Q43" s="0" t="n">
        <v>-5698</v>
      </c>
      <c r="R43" s="0" t="n">
        <v>7777</v>
      </c>
      <c r="S43" s="0" t="n">
        <v>13475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7</v>
      </c>
      <c r="E44" s="13" t="n">
        <v>107</v>
      </c>
      <c r="F44" s="14"/>
      <c r="J44" s="17" t="n">
        <v>76</v>
      </c>
      <c r="K44" s="18" t="n">
        <v>2114</v>
      </c>
      <c r="L44" s="19" t="n">
        <v>-760</v>
      </c>
      <c r="M44" s="20" t="n">
        <v>1354</v>
      </c>
      <c r="P44" s="16" t="n">
        <v>76</v>
      </c>
      <c r="Q44" s="0" t="n">
        <v>-7372</v>
      </c>
      <c r="R44" s="0" t="n">
        <v>813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82</v>
      </c>
      <c r="E45" s="13" t="n">
        <v>128</v>
      </c>
      <c r="F45" s="14"/>
      <c r="J45" s="17" t="n">
        <v>75</v>
      </c>
      <c r="K45" s="18" t="n">
        <v>2324</v>
      </c>
      <c r="L45" s="19" t="n">
        <v>-842</v>
      </c>
      <c r="M45" s="20" t="n">
        <v>1482</v>
      </c>
      <c r="P45" s="16" t="n">
        <v>75</v>
      </c>
      <c r="Q45" s="0" t="n">
        <v>-6150</v>
      </c>
      <c r="R45" s="0" t="n">
        <v>9600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79</v>
      </c>
      <c r="E46" s="13" t="n">
        <v>132</v>
      </c>
      <c r="F46" s="14"/>
      <c r="J46" s="17" t="n">
        <v>74</v>
      </c>
      <c r="K46" s="18" t="n">
        <v>2535</v>
      </c>
      <c r="L46" s="19" t="n">
        <v>-921</v>
      </c>
      <c r="M46" s="20" t="n">
        <v>1614</v>
      </c>
      <c r="P46" s="16" t="n">
        <v>74</v>
      </c>
      <c r="Q46" s="0" t="n">
        <v>-5846</v>
      </c>
      <c r="R46" s="0" t="n">
        <v>9768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229</v>
      </c>
      <c r="D47" s="12" t="n">
        <v>-107</v>
      </c>
      <c r="E47" s="13" t="n">
        <v>122</v>
      </c>
      <c r="F47" s="14"/>
      <c r="J47" s="17" t="n">
        <v>73</v>
      </c>
      <c r="K47" s="18" t="n">
        <v>2764</v>
      </c>
      <c r="L47" s="19" t="n">
        <v>-1028</v>
      </c>
      <c r="M47" s="20" t="n">
        <v>1736</v>
      </c>
      <c r="P47" s="16" t="n">
        <v>73</v>
      </c>
      <c r="Q47" s="0" t="n">
        <v>-7811</v>
      </c>
      <c r="R47" s="0" t="n">
        <v>8906</v>
      </c>
      <c r="S47" s="0" t="n">
        <v>16717</v>
      </c>
    </row>
    <row r="48" customFormat="false" ht="13.5" hidden="false" customHeight="false" outlineLevel="0" collapsed="false">
      <c r="B48" s="17" t="n">
        <v>72</v>
      </c>
      <c r="C48" s="18" t="n">
        <v>208</v>
      </c>
      <c r="D48" s="12" t="n">
        <v>-91</v>
      </c>
      <c r="E48" s="13" t="n">
        <v>117</v>
      </c>
      <c r="F48" s="14"/>
      <c r="J48" s="17" t="n">
        <v>72</v>
      </c>
      <c r="K48" s="18" t="n">
        <v>2972</v>
      </c>
      <c r="L48" s="19" t="n">
        <v>-1119</v>
      </c>
      <c r="M48" s="20" t="n">
        <v>1853</v>
      </c>
      <c r="P48" s="16" t="n">
        <v>72</v>
      </c>
      <c r="Q48" s="0" t="n">
        <v>-6552</v>
      </c>
      <c r="R48" s="0" t="n">
        <v>8424</v>
      </c>
      <c r="S48" s="0" t="n">
        <v>14976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76</v>
      </c>
      <c r="E49" s="13" t="n">
        <v>89</v>
      </c>
      <c r="F49" s="14"/>
      <c r="J49" s="17" t="n">
        <v>71</v>
      </c>
      <c r="K49" s="18" t="n">
        <v>3137</v>
      </c>
      <c r="L49" s="19" t="n">
        <v>-1195</v>
      </c>
      <c r="M49" s="20" t="n">
        <v>1942</v>
      </c>
      <c r="P49" s="16" t="n">
        <v>71</v>
      </c>
      <c r="Q49" s="0" t="n">
        <v>-5396</v>
      </c>
      <c r="R49" s="0" t="n">
        <v>6319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25</v>
      </c>
      <c r="E50" s="13" t="n">
        <v>120</v>
      </c>
      <c r="F50" s="14"/>
      <c r="J50" s="17" t="n">
        <v>70</v>
      </c>
      <c r="K50" s="18" t="n">
        <v>3382</v>
      </c>
      <c r="L50" s="19" t="n">
        <v>-1320</v>
      </c>
      <c r="M50" s="20" t="n">
        <v>2062</v>
      </c>
      <c r="P50" s="16" t="n">
        <v>70</v>
      </c>
      <c r="Q50" s="0" t="n">
        <v>-8750</v>
      </c>
      <c r="R50" s="0" t="n">
        <v>840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290</v>
      </c>
      <c r="D51" s="12" t="n">
        <v>-135</v>
      </c>
      <c r="E51" s="13" t="n">
        <v>155</v>
      </c>
      <c r="F51" s="14"/>
      <c r="J51" s="17" t="n">
        <v>69</v>
      </c>
      <c r="K51" s="18" t="n">
        <v>3672</v>
      </c>
      <c r="L51" s="19" t="n">
        <v>-1455</v>
      </c>
      <c r="M51" s="20" t="n">
        <v>2217</v>
      </c>
      <c r="P51" s="16" t="n">
        <v>69</v>
      </c>
      <c r="Q51" s="0" t="n">
        <v>-9315</v>
      </c>
      <c r="R51" s="0" t="n">
        <v>10695</v>
      </c>
      <c r="S51" s="0" t="n">
        <v>20010</v>
      </c>
    </row>
    <row r="52" customFormat="false" ht="13.5" hidden="false" customHeight="false" outlineLevel="0" collapsed="false">
      <c r="B52" s="17" t="n">
        <v>68</v>
      </c>
      <c r="C52" s="18" t="n">
        <v>310</v>
      </c>
      <c r="D52" s="12" t="n">
        <v>-147</v>
      </c>
      <c r="E52" s="13" t="n">
        <v>163</v>
      </c>
      <c r="F52" s="14"/>
      <c r="J52" s="17" t="n">
        <v>68</v>
      </c>
      <c r="K52" s="18" t="n">
        <v>3982</v>
      </c>
      <c r="L52" s="19" t="n">
        <v>-1602</v>
      </c>
      <c r="M52" s="20" t="n">
        <v>2380</v>
      </c>
      <c r="P52" s="16" t="n">
        <v>68</v>
      </c>
      <c r="Q52" s="0" t="n">
        <v>-9996</v>
      </c>
      <c r="R52" s="0" t="n">
        <v>11084</v>
      </c>
      <c r="S52" s="0" t="n">
        <v>21080</v>
      </c>
    </row>
    <row r="53" customFormat="false" ht="13.5" hidden="false" customHeight="false" outlineLevel="0" collapsed="false">
      <c r="B53" s="17" t="n">
        <v>67</v>
      </c>
      <c r="C53" s="18" t="n">
        <v>310</v>
      </c>
      <c r="D53" s="12" t="n">
        <v>-167</v>
      </c>
      <c r="E53" s="13" t="n">
        <v>143</v>
      </c>
      <c r="F53" s="14"/>
      <c r="J53" s="17" t="n">
        <v>67</v>
      </c>
      <c r="K53" s="18" t="n">
        <v>4292</v>
      </c>
      <c r="L53" s="19" t="n">
        <v>-1769</v>
      </c>
      <c r="M53" s="20" t="n">
        <v>2523</v>
      </c>
      <c r="P53" s="16" t="n">
        <v>67</v>
      </c>
      <c r="Q53" s="0" t="n">
        <v>-11189</v>
      </c>
      <c r="R53" s="0" t="n">
        <v>9581</v>
      </c>
      <c r="S53" s="0" t="n">
        <v>20770</v>
      </c>
    </row>
    <row r="54" customFormat="false" ht="13.5" hidden="false" customHeight="false" outlineLevel="0" collapsed="false">
      <c r="B54" s="17" t="n">
        <v>66</v>
      </c>
      <c r="C54" s="18" t="n">
        <v>228</v>
      </c>
      <c r="D54" s="12" t="n">
        <v>-110</v>
      </c>
      <c r="E54" s="13" t="n">
        <v>118</v>
      </c>
      <c r="F54" s="14"/>
      <c r="J54" s="17" t="n">
        <v>66</v>
      </c>
      <c r="K54" s="18" t="n">
        <v>4520</v>
      </c>
      <c r="L54" s="19" t="n">
        <v>-1879</v>
      </c>
      <c r="M54" s="20" t="n">
        <v>2641</v>
      </c>
      <c r="P54" s="16" t="n">
        <v>66</v>
      </c>
      <c r="Q54" s="0" t="n">
        <v>-7260</v>
      </c>
      <c r="R54" s="0" t="n">
        <v>7788</v>
      </c>
      <c r="S54" s="0" t="n">
        <v>15048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28</v>
      </c>
      <c r="E55" s="13" t="n">
        <v>140</v>
      </c>
      <c r="F55" s="14"/>
      <c r="J55" s="17" t="n">
        <v>65</v>
      </c>
      <c r="K55" s="18" t="n">
        <v>4788</v>
      </c>
      <c r="L55" s="19" t="n">
        <v>-2007</v>
      </c>
      <c r="M55" s="20" t="n">
        <v>2781</v>
      </c>
      <c r="P55" s="16" t="n">
        <v>65</v>
      </c>
      <c r="Q55" s="0" t="n">
        <v>-8320</v>
      </c>
      <c r="R55" s="0" t="n">
        <v>9100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84</v>
      </c>
      <c r="D56" s="12" t="n">
        <v>-139</v>
      </c>
      <c r="E56" s="13" t="n">
        <v>145</v>
      </c>
      <c r="F56" s="14"/>
      <c r="J56" s="17" t="n">
        <v>64</v>
      </c>
      <c r="K56" s="18" t="n">
        <v>5072</v>
      </c>
      <c r="L56" s="19" t="n">
        <v>-2146</v>
      </c>
      <c r="M56" s="20" t="n">
        <v>2926</v>
      </c>
      <c r="P56" s="16" t="n">
        <v>64</v>
      </c>
      <c r="Q56" s="0" t="n">
        <v>-8896</v>
      </c>
      <c r="R56" s="0" t="n">
        <v>9280</v>
      </c>
      <c r="S56" s="0" t="n">
        <v>18176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52</v>
      </c>
      <c r="E57" s="13" t="n">
        <v>113</v>
      </c>
      <c r="F57" s="14"/>
      <c r="J57" s="17" t="n">
        <v>63</v>
      </c>
      <c r="K57" s="18" t="n">
        <v>5337</v>
      </c>
      <c r="L57" s="19" t="n">
        <v>-2298</v>
      </c>
      <c r="M57" s="20" t="n">
        <v>3039</v>
      </c>
      <c r="P57" s="16" t="n">
        <v>63</v>
      </c>
      <c r="Q57" s="0" t="n">
        <v>-9576</v>
      </c>
      <c r="R57" s="0" t="n">
        <v>7119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84</v>
      </c>
      <c r="D58" s="12" t="n">
        <v>-137</v>
      </c>
      <c r="E58" s="13" t="n">
        <v>147</v>
      </c>
      <c r="F58" s="14"/>
      <c r="J58" s="17" t="n">
        <v>62</v>
      </c>
      <c r="K58" s="18" t="n">
        <v>5621</v>
      </c>
      <c r="L58" s="19" t="n">
        <v>-2435</v>
      </c>
      <c r="M58" s="20" t="n">
        <v>3186</v>
      </c>
      <c r="P58" s="16" t="n">
        <v>62</v>
      </c>
      <c r="Q58" s="0" t="n">
        <v>-8494</v>
      </c>
      <c r="R58" s="0" t="n">
        <v>9114</v>
      </c>
      <c r="S58" s="0" t="n">
        <v>17608</v>
      </c>
    </row>
    <row r="59" customFormat="false" ht="13.5" hidden="false" customHeight="false" outlineLevel="0" collapsed="false">
      <c r="B59" s="17" t="n">
        <v>61</v>
      </c>
      <c r="C59" s="18" t="n">
        <v>259</v>
      </c>
      <c r="D59" s="12" t="n">
        <v>-133</v>
      </c>
      <c r="E59" s="13" t="n">
        <v>126</v>
      </c>
      <c r="F59" s="14"/>
      <c r="J59" s="17" t="n">
        <v>61</v>
      </c>
      <c r="K59" s="18" t="n">
        <v>5880</v>
      </c>
      <c r="L59" s="19" t="n">
        <v>-2568</v>
      </c>
      <c r="M59" s="20" t="n">
        <v>3312</v>
      </c>
      <c r="P59" s="16" t="n">
        <v>61</v>
      </c>
      <c r="Q59" s="0" t="n">
        <v>-8113</v>
      </c>
      <c r="R59" s="0" t="n">
        <v>7686</v>
      </c>
      <c r="S59" s="0" t="n">
        <v>15799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03</v>
      </c>
      <c r="E60" s="13" t="n">
        <v>138</v>
      </c>
      <c r="F60" s="14"/>
      <c r="J60" s="17" t="n">
        <v>60</v>
      </c>
      <c r="K60" s="18" t="n">
        <v>6121</v>
      </c>
      <c r="L60" s="19" t="n">
        <v>-2671</v>
      </c>
      <c r="M60" s="20" t="n">
        <v>3450</v>
      </c>
      <c r="P60" s="16" t="n">
        <v>60</v>
      </c>
      <c r="Q60" s="0" t="n">
        <v>-6180</v>
      </c>
      <c r="R60" s="0" t="n">
        <v>828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53</v>
      </c>
      <c r="D61" s="12" t="n">
        <v>-135</v>
      </c>
      <c r="E61" s="13" t="n">
        <v>118</v>
      </c>
      <c r="F61" s="14"/>
      <c r="J61" s="17" t="n">
        <v>59</v>
      </c>
      <c r="K61" s="18" t="n">
        <v>6374</v>
      </c>
      <c r="L61" s="19" t="n">
        <v>-2806</v>
      </c>
      <c r="M61" s="20" t="n">
        <v>3568</v>
      </c>
      <c r="P61" s="16" t="n">
        <v>59</v>
      </c>
      <c r="Q61" s="0" t="n">
        <v>-7965</v>
      </c>
      <c r="R61" s="0" t="n">
        <v>6962</v>
      </c>
      <c r="S61" s="0" t="n">
        <v>14927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23</v>
      </c>
      <c r="E62" s="13" t="n">
        <v>125</v>
      </c>
      <c r="F62" s="14"/>
      <c r="J62" s="17" t="n">
        <v>58</v>
      </c>
      <c r="K62" s="18" t="n">
        <v>6622</v>
      </c>
      <c r="L62" s="19" t="n">
        <v>-2929</v>
      </c>
      <c r="M62" s="20" t="n">
        <v>3693</v>
      </c>
      <c r="P62" s="16" t="n">
        <v>58</v>
      </c>
      <c r="Q62" s="0" t="n">
        <v>-7134</v>
      </c>
      <c r="R62" s="0" t="n">
        <v>7250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44</v>
      </c>
      <c r="D63" s="12" t="n">
        <v>-129</v>
      </c>
      <c r="E63" s="13" t="n">
        <v>115</v>
      </c>
      <c r="F63" s="14"/>
      <c r="J63" s="17" t="n">
        <v>57</v>
      </c>
      <c r="K63" s="18" t="n">
        <v>6866</v>
      </c>
      <c r="L63" s="19" t="n">
        <v>-3058</v>
      </c>
      <c r="M63" s="20" t="n">
        <v>3808</v>
      </c>
      <c r="P63" s="16" t="n">
        <v>57</v>
      </c>
      <c r="Q63" s="0" t="n">
        <v>-7353</v>
      </c>
      <c r="R63" s="0" t="n">
        <v>6555</v>
      </c>
      <c r="S63" s="0" t="n">
        <v>13908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11</v>
      </c>
      <c r="E64" s="13" t="n">
        <v>133</v>
      </c>
      <c r="F64" s="14"/>
      <c r="J64" s="17" t="n">
        <v>56</v>
      </c>
      <c r="K64" s="18" t="n">
        <v>7110</v>
      </c>
      <c r="L64" s="19" t="n">
        <v>-3169</v>
      </c>
      <c r="M64" s="20" t="n">
        <v>3941</v>
      </c>
      <c r="P64" s="16" t="n">
        <v>56</v>
      </c>
      <c r="Q64" s="0" t="n">
        <v>-6216</v>
      </c>
      <c r="R64" s="0" t="n">
        <v>7448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53</v>
      </c>
      <c r="D65" s="12" t="n">
        <v>-121</v>
      </c>
      <c r="E65" s="13" t="n">
        <v>132</v>
      </c>
      <c r="F65" s="14"/>
      <c r="J65" s="17" t="n">
        <v>55</v>
      </c>
      <c r="K65" s="18" t="n">
        <v>7363</v>
      </c>
      <c r="L65" s="19" t="n">
        <v>-3290</v>
      </c>
      <c r="M65" s="20" t="n">
        <v>4073</v>
      </c>
      <c r="P65" s="16" t="n">
        <v>55</v>
      </c>
      <c r="Q65" s="0" t="n">
        <v>-6655</v>
      </c>
      <c r="R65" s="0" t="n">
        <v>7260</v>
      </c>
      <c r="S65" s="0" t="n">
        <v>13915</v>
      </c>
    </row>
    <row r="66" customFormat="false" ht="13.5" hidden="false" customHeight="false" outlineLevel="0" collapsed="false">
      <c r="B66" s="17" t="n">
        <v>54</v>
      </c>
      <c r="C66" s="18" t="n">
        <v>252</v>
      </c>
      <c r="D66" s="12" t="n">
        <v>-122</v>
      </c>
      <c r="E66" s="13" t="n">
        <v>130</v>
      </c>
      <c r="F66" s="14"/>
      <c r="J66" s="17" t="n">
        <v>54</v>
      </c>
      <c r="K66" s="18" t="n">
        <v>7615</v>
      </c>
      <c r="L66" s="19" t="n">
        <v>-3412</v>
      </c>
      <c r="M66" s="20" t="n">
        <v>4203</v>
      </c>
      <c r="P66" s="16" t="n">
        <v>54</v>
      </c>
      <c r="Q66" s="0" t="n">
        <v>-6588</v>
      </c>
      <c r="R66" s="0" t="n">
        <v>7020</v>
      </c>
      <c r="S66" s="0" t="n">
        <v>13608</v>
      </c>
    </row>
    <row r="67" customFormat="false" ht="13.5" hidden="false" customHeight="false" outlineLevel="0" collapsed="false">
      <c r="B67" s="17" t="n">
        <v>53</v>
      </c>
      <c r="C67" s="18" t="n">
        <v>252</v>
      </c>
      <c r="D67" s="12" t="n">
        <v>-129</v>
      </c>
      <c r="E67" s="13" t="n">
        <v>123</v>
      </c>
      <c r="F67" s="14"/>
      <c r="J67" s="17" t="n">
        <v>53</v>
      </c>
      <c r="K67" s="18" t="n">
        <v>7867</v>
      </c>
      <c r="L67" s="19" t="n">
        <v>-3541</v>
      </c>
      <c r="M67" s="20" t="n">
        <v>4326</v>
      </c>
      <c r="P67" s="16" t="n">
        <v>53</v>
      </c>
      <c r="Q67" s="0" t="n">
        <v>-6837</v>
      </c>
      <c r="R67" s="0" t="n">
        <v>6519</v>
      </c>
      <c r="S67" s="0" t="n">
        <v>13356</v>
      </c>
    </row>
    <row r="68" customFormat="false" ht="13.5" hidden="false" customHeight="false" outlineLevel="0" collapsed="false">
      <c r="B68" s="17" t="n">
        <v>52</v>
      </c>
      <c r="C68" s="18" t="n">
        <v>247</v>
      </c>
      <c r="D68" s="12" t="n">
        <v>-117</v>
      </c>
      <c r="E68" s="13" t="n">
        <v>130</v>
      </c>
      <c r="F68" s="14"/>
      <c r="J68" s="17" t="n">
        <v>52</v>
      </c>
      <c r="K68" s="18" t="n">
        <v>8114</v>
      </c>
      <c r="L68" s="19" t="n">
        <v>-3658</v>
      </c>
      <c r="M68" s="20" t="n">
        <v>4456</v>
      </c>
      <c r="P68" s="16" t="n">
        <v>52</v>
      </c>
      <c r="Q68" s="0" t="n">
        <v>-6084</v>
      </c>
      <c r="R68" s="0" t="n">
        <v>6760</v>
      </c>
      <c r="S68" s="0" t="n">
        <v>12844</v>
      </c>
    </row>
    <row r="69" customFormat="false" ht="13.5" hidden="false" customHeight="false" outlineLevel="0" collapsed="false">
      <c r="B69" s="17" t="n">
        <v>51</v>
      </c>
      <c r="C69" s="18" t="n">
        <v>247</v>
      </c>
      <c r="D69" s="12" t="n">
        <v>-117</v>
      </c>
      <c r="E69" s="13" t="n">
        <v>130</v>
      </c>
      <c r="F69" s="14"/>
      <c r="J69" s="17" t="n">
        <v>51</v>
      </c>
      <c r="K69" s="18" t="n">
        <v>8361</v>
      </c>
      <c r="L69" s="19" t="n">
        <v>-3775</v>
      </c>
      <c r="M69" s="20" t="n">
        <v>4586</v>
      </c>
      <c r="P69" s="16" t="n">
        <v>51</v>
      </c>
      <c r="Q69" s="0" t="n">
        <v>-5967</v>
      </c>
      <c r="R69" s="0" t="n">
        <v>6630</v>
      </c>
      <c r="S69" s="0" t="n">
        <v>12597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118</v>
      </c>
      <c r="E70" s="13" t="n">
        <v>96</v>
      </c>
      <c r="F70" s="14"/>
      <c r="J70" s="17" t="n">
        <v>50</v>
      </c>
      <c r="K70" s="18" t="n">
        <v>8575</v>
      </c>
      <c r="L70" s="19" t="n">
        <v>-3893</v>
      </c>
      <c r="M70" s="20" t="n">
        <v>4682</v>
      </c>
      <c r="P70" s="16" t="n">
        <v>50</v>
      </c>
      <c r="Q70" s="0" t="n">
        <v>-5900</v>
      </c>
      <c r="R70" s="0" t="n">
        <v>480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63</v>
      </c>
      <c r="D71" s="12" t="n">
        <v>-131</v>
      </c>
      <c r="E71" s="13" t="n">
        <v>132</v>
      </c>
      <c r="F71" s="14"/>
      <c r="J71" s="17" t="n">
        <v>49</v>
      </c>
      <c r="K71" s="18" t="n">
        <v>8838</v>
      </c>
      <c r="L71" s="19" t="n">
        <v>-4024</v>
      </c>
      <c r="M71" s="20" t="n">
        <v>4814</v>
      </c>
      <c r="P71" s="16" t="n">
        <v>49</v>
      </c>
      <c r="Q71" s="0" t="n">
        <v>-6419</v>
      </c>
      <c r="R71" s="0" t="n">
        <v>6468</v>
      </c>
      <c r="S71" s="0" t="n">
        <v>12887</v>
      </c>
    </row>
    <row r="72" customFormat="false" ht="13.5" hidden="false" customHeight="false" outlineLevel="0" collapsed="false">
      <c r="B72" s="17" t="n">
        <v>48</v>
      </c>
      <c r="C72" s="18" t="n">
        <v>274</v>
      </c>
      <c r="D72" s="12" t="n">
        <v>-136</v>
      </c>
      <c r="E72" s="13" t="n">
        <v>138</v>
      </c>
      <c r="F72" s="14"/>
      <c r="J72" s="17" t="n">
        <v>48</v>
      </c>
      <c r="K72" s="18" t="n">
        <v>9112</v>
      </c>
      <c r="L72" s="19" t="n">
        <v>-4160</v>
      </c>
      <c r="M72" s="20" t="n">
        <v>4952</v>
      </c>
      <c r="P72" s="16" t="n">
        <v>48</v>
      </c>
      <c r="Q72" s="0" t="n">
        <v>-6528</v>
      </c>
      <c r="R72" s="0" t="n">
        <v>6624</v>
      </c>
      <c r="S72" s="0" t="n">
        <v>13152</v>
      </c>
    </row>
    <row r="73" customFormat="false" ht="13.5" hidden="false" customHeight="false" outlineLevel="0" collapsed="false">
      <c r="B73" s="17" t="n">
        <v>47</v>
      </c>
      <c r="C73" s="18" t="n">
        <v>266</v>
      </c>
      <c r="D73" s="12" t="n">
        <v>-140</v>
      </c>
      <c r="E73" s="13" t="n">
        <v>126</v>
      </c>
      <c r="F73" s="14"/>
      <c r="J73" s="17" t="n">
        <v>47</v>
      </c>
      <c r="K73" s="18" t="n">
        <v>9378</v>
      </c>
      <c r="L73" s="19" t="n">
        <v>-4300</v>
      </c>
      <c r="M73" s="20" t="n">
        <v>5078</v>
      </c>
      <c r="P73" s="16" t="n">
        <v>47</v>
      </c>
      <c r="Q73" s="0" t="n">
        <v>-6580</v>
      </c>
      <c r="R73" s="0" t="n">
        <v>5922</v>
      </c>
      <c r="S73" s="0" t="n">
        <v>12502</v>
      </c>
    </row>
    <row r="74" customFormat="false" ht="13.5" hidden="false" customHeight="false" outlineLevel="0" collapsed="false">
      <c r="B74" s="17" t="n">
        <v>46</v>
      </c>
      <c r="C74" s="18" t="n">
        <v>238</v>
      </c>
      <c r="D74" s="12" t="n">
        <v>-124</v>
      </c>
      <c r="E74" s="13" t="n">
        <v>114</v>
      </c>
      <c r="F74" s="14"/>
      <c r="J74" s="17" t="n">
        <v>46</v>
      </c>
      <c r="K74" s="18" t="n">
        <v>9616</v>
      </c>
      <c r="L74" s="19" t="n">
        <v>-4424</v>
      </c>
      <c r="M74" s="20" t="n">
        <v>5192</v>
      </c>
      <c r="P74" s="16" t="n">
        <v>46</v>
      </c>
      <c r="Q74" s="0" t="n">
        <v>-5704</v>
      </c>
      <c r="R74" s="0" t="n">
        <v>5244</v>
      </c>
      <c r="S74" s="0" t="n">
        <v>10948</v>
      </c>
    </row>
    <row r="75" customFormat="false" ht="13.5" hidden="false" customHeight="false" outlineLevel="0" collapsed="false">
      <c r="B75" s="17" t="n">
        <v>45</v>
      </c>
      <c r="C75" s="18" t="n">
        <v>226</v>
      </c>
      <c r="D75" s="12" t="n">
        <v>-119</v>
      </c>
      <c r="E75" s="13" t="n">
        <v>107</v>
      </c>
      <c r="F75" s="14"/>
      <c r="J75" s="17" t="n">
        <v>45</v>
      </c>
      <c r="K75" s="18" t="n">
        <v>9842</v>
      </c>
      <c r="L75" s="19" t="n">
        <v>-4543</v>
      </c>
      <c r="M75" s="20" t="n">
        <v>5299</v>
      </c>
      <c r="P75" s="16" t="n">
        <v>45</v>
      </c>
      <c r="Q75" s="0" t="n">
        <v>-5355</v>
      </c>
      <c r="R75" s="0" t="n">
        <v>4815</v>
      </c>
      <c r="S75" s="0" t="n">
        <v>10170</v>
      </c>
    </row>
    <row r="76" customFormat="false" ht="13.5" hidden="false" customHeight="false" outlineLevel="0" collapsed="false">
      <c r="B76" s="17" t="n">
        <v>44</v>
      </c>
      <c r="C76" s="18" t="n">
        <v>239</v>
      </c>
      <c r="D76" s="12" t="n">
        <v>-119</v>
      </c>
      <c r="E76" s="13" t="n">
        <v>120</v>
      </c>
      <c r="F76" s="14"/>
      <c r="J76" s="17" t="n">
        <v>44</v>
      </c>
      <c r="K76" s="18" t="n">
        <v>10081</v>
      </c>
      <c r="L76" s="19" t="n">
        <v>-4662</v>
      </c>
      <c r="M76" s="20" t="n">
        <v>5419</v>
      </c>
      <c r="P76" s="16" t="n">
        <v>44</v>
      </c>
      <c r="Q76" s="0" t="n">
        <v>-5236</v>
      </c>
      <c r="R76" s="0" t="n">
        <v>5280</v>
      </c>
      <c r="S76" s="0" t="n">
        <v>10516</v>
      </c>
    </row>
    <row r="77" customFormat="false" ht="13.5" hidden="false" customHeight="false" outlineLevel="0" collapsed="false">
      <c r="B77" s="17" t="n">
        <v>43</v>
      </c>
      <c r="C77" s="18" t="n">
        <v>248</v>
      </c>
      <c r="D77" s="12" t="n">
        <v>-126</v>
      </c>
      <c r="E77" s="13" t="n">
        <v>122</v>
      </c>
      <c r="F77" s="14"/>
      <c r="J77" s="17" t="n">
        <v>43</v>
      </c>
      <c r="K77" s="18" t="n">
        <v>10329</v>
      </c>
      <c r="L77" s="19" t="n">
        <v>-4788</v>
      </c>
      <c r="M77" s="20" t="n">
        <v>5541</v>
      </c>
      <c r="P77" s="16" t="n">
        <v>43</v>
      </c>
      <c r="Q77" s="0" t="n">
        <v>-5418</v>
      </c>
      <c r="R77" s="0" t="n">
        <v>5246</v>
      </c>
      <c r="S77" s="0" t="n">
        <v>10664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23</v>
      </c>
      <c r="E78" s="13" t="n">
        <v>111</v>
      </c>
      <c r="F78" s="14"/>
      <c r="J78" s="17" t="n">
        <v>42</v>
      </c>
      <c r="K78" s="18" t="n">
        <v>10563</v>
      </c>
      <c r="L78" s="19" t="n">
        <v>-4911</v>
      </c>
      <c r="M78" s="20" t="n">
        <v>5652</v>
      </c>
      <c r="P78" s="16" t="n">
        <v>42</v>
      </c>
      <c r="Q78" s="0" t="n">
        <v>-5166</v>
      </c>
      <c r="R78" s="0" t="n">
        <v>4662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09</v>
      </c>
      <c r="D79" s="12" t="n">
        <v>-106</v>
      </c>
      <c r="E79" s="13" t="n">
        <v>103</v>
      </c>
      <c r="F79" s="14"/>
      <c r="J79" s="17" t="n">
        <v>41</v>
      </c>
      <c r="K79" s="18" t="n">
        <v>10772</v>
      </c>
      <c r="L79" s="19" t="n">
        <v>-5017</v>
      </c>
      <c r="M79" s="20" t="n">
        <v>5755</v>
      </c>
      <c r="P79" s="16" t="n">
        <v>41</v>
      </c>
      <c r="Q79" s="0" t="n">
        <v>-4346</v>
      </c>
      <c r="R79" s="0" t="n">
        <v>4223</v>
      </c>
      <c r="S79" s="0" t="n">
        <v>8569</v>
      </c>
    </row>
    <row r="80" customFormat="false" ht="13.5" hidden="false" customHeight="false" outlineLevel="0" collapsed="false">
      <c r="B80" s="17" t="n">
        <v>40</v>
      </c>
      <c r="C80" s="18" t="n">
        <v>207</v>
      </c>
      <c r="D80" s="12" t="n">
        <v>-122</v>
      </c>
      <c r="E80" s="13" t="n">
        <v>85</v>
      </c>
      <c r="F80" s="14"/>
      <c r="J80" s="17" t="n">
        <v>40</v>
      </c>
      <c r="K80" s="18" t="n">
        <v>10979</v>
      </c>
      <c r="L80" s="19" t="n">
        <v>-5139</v>
      </c>
      <c r="M80" s="20" t="n">
        <v>5840</v>
      </c>
      <c r="P80" s="16" t="n">
        <v>40</v>
      </c>
      <c r="Q80" s="0" t="n">
        <v>-4880</v>
      </c>
      <c r="R80" s="0" t="n">
        <v>3400</v>
      </c>
      <c r="S80" s="0" t="n">
        <v>8280</v>
      </c>
    </row>
    <row r="81" customFormat="false" ht="13.5" hidden="false" customHeight="false" outlineLevel="0" collapsed="false">
      <c r="B81" s="17" t="n">
        <v>39</v>
      </c>
      <c r="C81" s="18" t="n">
        <v>207</v>
      </c>
      <c r="D81" s="12" t="n">
        <v>-105</v>
      </c>
      <c r="E81" s="13" t="n">
        <v>102</v>
      </c>
      <c r="F81" s="14"/>
      <c r="J81" s="17" t="n">
        <v>39</v>
      </c>
      <c r="K81" s="18" t="n">
        <v>11186</v>
      </c>
      <c r="L81" s="19" t="n">
        <v>-5244</v>
      </c>
      <c r="M81" s="20" t="n">
        <v>5942</v>
      </c>
      <c r="P81" s="16" t="n">
        <v>39</v>
      </c>
      <c r="Q81" s="0" t="n">
        <v>-4095</v>
      </c>
      <c r="R81" s="0" t="n">
        <v>3978</v>
      </c>
      <c r="S81" s="0" t="n">
        <v>8073</v>
      </c>
    </row>
    <row r="82" customFormat="false" ht="13.5" hidden="false" customHeight="false" outlineLevel="0" collapsed="false">
      <c r="B82" s="17" t="n">
        <v>38</v>
      </c>
      <c r="C82" s="18" t="n">
        <v>183</v>
      </c>
      <c r="D82" s="12" t="n">
        <v>-102</v>
      </c>
      <c r="E82" s="13" t="n">
        <v>81</v>
      </c>
      <c r="F82" s="14"/>
      <c r="J82" s="17" t="n">
        <v>38</v>
      </c>
      <c r="K82" s="18" t="n">
        <v>11369</v>
      </c>
      <c r="L82" s="19" t="n">
        <v>-5346</v>
      </c>
      <c r="M82" s="20" t="n">
        <v>6023</v>
      </c>
      <c r="P82" s="16" t="n">
        <v>38</v>
      </c>
      <c r="Q82" s="0" t="n">
        <v>-3876</v>
      </c>
      <c r="R82" s="0" t="n">
        <v>3078</v>
      </c>
      <c r="S82" s="0" t="n">
        <v>6954</v>
      </c>
    </row>
    <row r="83" customFormat="false" ht="13.5" hidden="false" customHeight="false" outlineLevel="0" collapsed="false">
      <c r="B83" s="17" t="n">
        <v>37</v>
      </c>
      <c r="C83" s="18" t="n">
        <v>191</v>
      </c>
      <c r="D83" s="12" t="n">
        <v>-94</v>
      </c>
      <c r="E83" s="13" t="n">
        <v>97</v>
      </c>
      <c r="F83" s="14"/>
      <c r="J83" s="17" t="n">
        <v>37</v>
      </c>
      <c r="K83" s="18" t="n">
        <v>11560</v>
      </c>
      <c r="L83" s="19" t="n">
        <v>-5440</v>
      </c>
      <c r="M83" s="20" t="n">
        <v>6120</v>
      </c>
      <c r="P83" s="16" t="n">
        <v>37</v>
      </c>
      <c r="Q83" s="0" t="n">
        <v>-3478</v>
      </c>
      <c r="R83" s="0" t="n">
        <v>3589</v>
      </c>
      <c r="S83" s="0" t="n">
        <v>7067</v>
      </c>
    </row>
    <row r="84" customFormat="false" ht="13.5" hidden="false" customHeight="false" outlineLevel="0" collapsed="false">
      <c r="B84" s="17" t="n">
        <v>36</v>
      </c>
      <c r="C84" s="18" t="n">
        <v>208</v>
      </c>
      <c r="D84" s="12" t="n">
        <v>-104</v>
      </c>
      <c r="E84" s="13" t="n">
        <v>104</v>
      </c>
      <c r="F84" s="14"/>
      <c r="J84" s="17" t="n">
        <v>36</v>
      </c>
      <c r="K84" s="18" t="n">
        <v>11768</v>
      </c>
      <c r="L84" s="19" t="n">
        <v>-5544</v>
      </c>
      <c r="M84" s="20" t="n">
        <v>6224</v>
      </c>
      <c r="P84" s="16" t="n">
        <v>36</v>
      </c>
      <c r="Q84" s="0" t="n">
        <v>-3744</v>
      </c>
      <c r="R84" s="0" t="n">
        <v>3744</v>
      </c>
      <c r="S84" s="0" t="n">
        <v>7488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91</v>
      </c>
      <c r="E85" s="13" t="n">
        <v>81</v>
      </c>
      <c r="F85" s="14"/>
      <c r="J85" s="17" t="n">
        <v>35</v>
      </c>
      <c r="K85" s="18" t="n">
        <v>11940</v>
      </c>
      <c r="L85" s="19" t="n">
        <v>-5635</v>
      </c>
      <c r="M85" s="20" t="n">
        <v>6305</v>
      </c>
      <c r="P85" s="16" t="n">
        <v>35</v>
      </c>
      <c r="Q85" s="0" t="n">
        <v>-3185</v>
      </c>
      <c r="R85" s="0" t="n">
        <v>2835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5</v>
      </c>
      <c r="E86" s="13" t="n">
        <v>91</v>
      </c>
      <c r="F86" s="14"/>
      <c r="J86" s="17" t="n">
        <v>34</v>
      </c>
      <c r="K86" s="18" t="n">
        <v>12126</v>
      </c>
      <c r="L86" s="19" t="n">
        <v>-5730</v>
      </c>
      <c r="M86" s="20" t="n">
        <v>6396</v>
      </c>
      <c r="P86" s="16" t="n">
        <v>34</v>
      </c>
      <c r="Q86" s="0" t="n">
        <v>-3230</v>
      </c>
      <c r="R86" s="0" t="n">
        <v>3094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76</v>
      </c>
      <c r="E87" s="13" t="n">
        <v>101</v>
      </c>
      <c r="F87" s="14"/>
      <c r="J87" s="17" t="n">
        <v>33</v>
      </c>
      <c r="K87" s="18" t="n">
        <v>12303</v>
      </c>
      <c r="L87" s="19" t="n">
        <v>-5806</v>
      </c>
      <c r="M87" s="20" t="n">
        <v>6497</v>
      </c>
      <c r="P87" s="16" t="n">
        <v>33</v>
      </c>
      <c r="Q87" s="0" t="n">
        <v>-2508</v>
      </c>
      <c r="R87" s="0" t="n">
        <v>3333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96</v>
      </c>
      <c r="E88" s="13" t="n">
        <v>95</v>
      </c>
      <c r="F88" s="14"/>
      <c r="J88" s="17" t="n">
        <v>32</v>
      </c>
      <c r="K88" s="18" t="n">
        <v>12494</v>
      </c>
      <c r="L88" s="19" t="n">
        <v>-5902</v>
      </c>
      <c r="M88" s="20" t="n">
        <v>6592</v>
      </c>
      <c r="P88" s="16" t="n">
        <v>32</v>
      </c>
      <c r="Q88" s="0" t="n">
        <v>-3072</v>
      </c>
      <c r="R88" s="0" t="n">
        <v>3040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82</v>
      </c>
      <c r="E89" s="13" t="n">
        <v>79</v>
      </c>
      <c r="F89" s="14"/>
      <c r="J89" s="17" t="n">
        <v>31</v>
      </c>
      <c r="K89" s="18" t="n">
        <v>12655</v>
      </c>
      <c r="L89" s="19" t="n">
        <v>-5984</v>
      </c>
      <c r="M89" s="20" t="n">
        <v>6671</v>
      </c>
      <c r="P89" s="16" t="n">
        <v>31</v>
      </c>
      <c r="Q89" s="0" t="n">
        <v>-2542</v>
      </c>
      <c r="R89" s="0" t="n">
        <v>2449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71</v>
      </c>
      <c r="D90" s="12" t="n">
        <v>-78</v>
      </c>
      <c r="E90" s="13" t="n">
        <v>93</v>
      </c>
      <c r="F90" s="14"/>
      <c r="J90" s="17" t="n">
        <v>30</v>
      </c>
      <c r="K90" s="18" t="n">
        <v>12826</v>
      </c>
      <c r="L90" s="19" t="n">
        <v>-6062</v>
      </c>
      <c r="M90" s="20" t="n">
        <v>6764</v>
      </c>
      <c r="P90" s="16" t="n">
        <v>30</v>
      </c>
      <c r="Q90" s="0" t="n">
        <v>-2340</v>
      </c>
      <c r="R90" s="0" t="n">
        <v>2790</v>
      </c>
      <c r="S90" s="0" t="n">
        <v>513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92</v>
      </c>
      <c r="E91" s="13" t="n">
        <v>80</v>
      </c>
      <c r="F91" s="14"/>
      <c r="J91" s="17" t="n">
        <v>29</v>
      </c>
      <c r="K91" s="18" t="n">
        <v>12998</v>
      </c>
      <c r="L91" s="19" t="n">
        <v>-6154</v>
      </c>
      <c r="M91" s="20" t="n">
        <v>6844</v>
      </c>
      <c r="P91" s="16" t="n">
        <v>29</v>
      </c>
      <c r="Q91" s="0" t="n">
        <v>-2668</v>
      </c>
      <c r="R91" s="0" t="n">
        <v>2320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69</v>
      </c>
      <c r="E92" s="13" t="n">
        <v>88</v>
      </c>
      <c r="F92" s="14"/>
      <c r="J92" s="17" t="n">
        <v>28</v>
      </c>
      <c r="K92" s="18" t="n">
        <v>13155</v>
      </c>
      <c r="L92" s="19" t="n">
        <v>-6223</v>
      </c>
      <c r="M92" s="20" t="n">
        <v>6932</v>
      </c>
      <c r="P92" s="16" t="n">
        <v>28</v>
      </c>
      <c r="Q92" s="0" t="n">
        <v>-1932</v>
      </c>
      <c r="R92" s="0" t="n">
        <v>2464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84</v>
      </c>
      <c r="E93" s="13" t="n">
        <v>69</v>
      </c>
      <c r="F93" s="14"/>
      <c r="J93" s="17" t="n">
        <v>27</v>
      </c>
      <c r="K93" s="18" t="n">
        <v>13308</v>
      </c>
      <c r="L93" s="19" t="n">
        <v>-6307</v>
      </c>
      <c r="M93" s="20" t="n">
        <v>7001</v>
      </c>
      <c r="P93" s="16" t="n">
        <v>27</v>
      </c>
      <c r="Q93" s="0" t="n">
        <v>-2268</v>
      </c>
      <c r="R93" s="0" t="n">
        <v>1863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83</v>
      </c>
      <c r="E94" s="13" t="n">
        <v>82</v>
      </c>
      <c r="F94" s="14"/>
      <c r="J94" s="17" t="n">
        <v>26</v>
      </c>
      <c r="K94" s="18" t="n">
        <v>13473</v>
      </c>
      <c r="L94" s="19" t="n">
        <v>-6390</v>
      </c>
      <c r="M94" s="20" t="n">
        <v>7083</v>
      </c>
      <c r="P94" s="16" t="n">
        <v>26</v>
      </c>
      <c r="Q94" s="0" t="n">
        <v>-2158</v>
      </c>
      <c r="R94" s="0" t="n">
        <v>2132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80</v>
      </c>
      <c r="D95" s="12" t="n">
        <v>-82</v>
      </c>
      <c r="E95" s="13" t="n">
        <v>98</v>
      </c>
      <c r="F95" s="14"/>
      <c r="J95" s="17" t="n">
        <v>25</v>
      </c>
      <c r="K95" s="18" t="n">
        <v>13653</v>
      </c>
      <c r="L95" s="19" t="n">
        <v>-6472</v>
      </c>
      <c r="M95" s="20" t="n">
        <v>7181</v>
      </c>
      <c r="P95" s="16" t="n">
        <v>25</v>
      </c>
      <c r="Q95" s="0" t="n">
        <v>-2050</v>
      </c>
      <c r="R95" s="0" t="n">
        <v>2450</v>
      </c>
      <c r="S95" s="0" t="n">
        <v>450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1</v>
      </c>
      <c r="E96" s="13" t="n">
        <v>82</v>
      </c>
      <c r="F96" s="14"/>
      <c r="J96" s="17" t="n">
        <v>24</v>
      </c>
      <c r="K96" s="18" t="n">
        <v>13796</v>
      </c>
      <c r="L96" s="19" t="n">
        <v>-6533</v>
      </c>
      <c r="M96" s="20" t="n">
        <v>7263</v>
      </c>
      <c r="P96" s="16" t="n">
        <v>24</v>
      </c>
      <c r="Q96" s="0" t="n">
        <v>-1464</v>
      </c>
      <c r="R96" s="0" t="n">
        <v>1968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76</v>
      </c>
      <c r="E97" s="13" t="n">
        <v>84</v>
      </c>
      <c r="F97" s="14"/>
      <c r="J97" s="17" t="n">
        <v>23</v>
      </c>
      <c r="K97" s="18" t="n">
        <v>13956</v>
      </c>
      <c r="L97" s="19" t="n">
        <v>-6609</v>
      </c>
      <c r="M97" s="20" t="n">
        <v>7347</v>
      </c>
      <c r="P97" s="16" t="n">
        <v>23</v>
      </c>
      <c r="Q97" s="0" t="n">
        <v>-1748</v>
      </c>
      <c r="R97" s="0" t="n">
        <v>1932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79</v>
      </c>
      <c r="E98" s="13" t="n">
        <v>83</v>
      </c>
      <c r="F98" s="14"/>
      <c r="J98" s="17" t="n">
        <v>22</v>
      </c>
      <c r="K98" s="18" t="n">
        <v>14118</v>
      </c>
      <c r="L98" s="19" t="n">
        <v>-6688</v>
      </c>
      <c r="M98" s="20" t="n">
        <v>7430</v>
      </c>
      <c r="P98" s="16" t="n">
        <v>22</v>
      </c>
      <c r="Q98" s="0" t="n">
        <v>-1738</v>
      </c>
      <c r="R98" s="0" t="n">
        <v>1826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95</v>
      </c>
      <c r="D99" s="12" t="n">
        <v>-91</v>
      </c>
      <c r="E99" s="13" t="n">
        <v>104</v>
      </c>
      <c r="F99" s="14"/>
      <c r="J99" s="17" t="n">
        <v>21</v>
      </c>
      <c r="K99" s="18" t="n">
        <v>14313</v>
      </c>
      <c r="L99" s="19" t="n">
        <v>-6779</v>
      </c>
      <c r="M99" s="20" t="n">
        <v>7534</v>
      </c>
      <c r="P99" s="16" t="n">
        <v>21</v>
      </c>
      <c r="Q99" s="0" t="n">
        <v>-1911</v>
      </c>
      <c r="R99" s="0" t="n">
        <v>2184</v>
      </c>
      <c r="S99" s="0" t="n">
        <v>4095</v>
      </c>
    </row>
    <row r="100" customFormat="false" ht="13.5" hidden="false" customHeight="false" outlineLevel="0" collapsed="false">
      <c r="B100" s="17" t="n">
        <v>20</v>
      </c>
      <c r="C100" s="18" t="n">
        <v>172</v>
      </c>
      <c r="D100" s="12" t="n">
        <v>-80</v>
      </c>
      <c r="E100" s="13" t="n">
        <v>92</v>
      </c>
      <c r="F100" s="14"/>
      <c r="J100" s="17" t="n">
        <v>20</v>
      </c>
      <c r="K100" s="18" t="n">
        <v>14485</v>
      </c>
      <c r="L100" s="19" t="n">
        <v>-6859</v>
      </c>
      <c r="M100" s="20" t="n">
        <v>7626</v>
      </c>
      <c r="P100" s="16" t="n">
        <v>20</v>
      </c>
      <c r="Q100" s="0" t="n">
        <v>-1600</v>
      </c>
      <c r="R100" s="0" t="n">
        <v>1840</v>
      </c>
      <c r="S100" s="0" t="n">
        <v>344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66</v>
      </c>
      <c r="E101" s="13" t="n">
        <v>66</v>
      </c>
      <c r="F101" s="14"/>
      <c r="J101" s="17" t="n">
        <v>19</v>
      </c>
      <c r="K101" s="18" t="n">
        <v>14617</v>
      </c>
      <c r="L101" s="19" t="n">
        <v>-6925</v>
      </c>
      <c r="M101" s="20" t="n">
        <v>7692</v>
      </c>
      <c r="P101" s="16" t="n">
        <v>19</v>
      </c>
      <c r="Q101" s="0" t="n">
        <v>-1254</v>
      </c>
      <c r="R101" s="0" t="n">
        <v>1254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75</v>
      </c>
      <c r="E102" s="13" t="n">
        <v>93</v>
      </c>
      <c r="F102" s="14"/>
      <c r="J102" s="17" t="n">
        <v>18</v>
      </c>
      <c r="K102" s="18" t="n">
        <v>14785</v>
      </c>
      <c r="L102" s="19" t="n">
        <v>-7000</v>
      </c>
      <c r="M102" s="20" t="n">
        <v>7785</v>
      </c>
      <c r="P102" s="16" t="n">
        <v>18</v>
      </c>
      <c r="Q102" s="0" t="n">
        <v>-1350</v>
      </c>
      <c r="R102" s="0" t="n">
        <v>1674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0</v>
      </c>
      <c r="E103" s="13" t="n">
        <v>91</v>
      </c>
      <c r="F103" s="14"/>
      <c r="J103" s="17" t="n">
        <v>17</v>
      </c>
      <c r="K103" s="18" t="n">
        <v>14956</v>
      </c>
      <c r="L103" s="19" t="n">
        <v>-7080</v>
      </c>
      <c r="M103" s="20" t="n">
        <v>7876</v>
      </c>
      <c r="P103" s="16" t="n">
        <v>17</v>
      </c>
      <c r="Q103" s="0" t="n">
        <v>-1360</v>
      </c>
      <c r="R103" s="0" t="n">
        <v>1547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93</v>
      </c>
      <c r="E104" s="13" t="n">
        <v>88</v>
      </c>
      <c r="F104" s="14"/>
      <c r="J104" s="17" t="n">
        <v>16</v>
      </c>
      <c r="K104" s="18" t="n">
        <v>15137</v>
      </c>
      <c r="L104" s="19" t="n">
        <v>-7173</v>
      </c>
      <c r="M104" s="20" t="n">
        <v>7964</v>
      </c>
      <c r="P104" s="16" t="n">
        <v>16</v>
      </c>
      <c r="Q104" s="0" t="n">
        <v>-1488</v>
      </c>
      <c r="R104" s="0" t="n">
        <v>1408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55</v>
      </c>
      <c r="D105" s="12" t="n">
        <v>-85</v>
      </c>
      <c r="E105" s="13" t="n">
        <v>70</v>
      </c>
      <c r="F105" s="14"/>
      <c r="J105" s="17" t="n">
        <v>15</v>
      </c>
      <c r="K105" s="18" t="n">
        <v>15292</v>
      </c>
      <c r="L105" s="19" t="n">
        <v>-7258</v>
      </c>
      <c r="M105" s="20" t="n">
        <v>8034</v>
      </c>
      <c r="P105" s="16" t="n">
        <v>15</v>
      </c>
      <c r="Q105" s="0" t="n">
        <v>-1275</v>
      </c>
      <c r="R105" s="0" t="n">
        <v>1050</v>
      </c>
      <c r="S105" s="0" t="n">
        <v>2325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3</v>
      </c>
      <c r="E106" s="13" t="n">
        <v>77</v>
      </c>
      <c r="F106" s="14"/>
      <c r="J106" s="17" t="n">
        <v>14</v>
      </c>
      <c r="K106" s="18" t="n">
        <v>15462</v>
      </c>
      <c r="L106" s="19" t="n">
        <v>-7351</v>
      </c>
      <c r="M106" s="20" t="n">
        <v>8111</v>
      </c>
      <c r="P106" s="16" t="n">
        <v>14</v>
      </c>
      <c r="Q106" s="0" t="n">
        <v>-1302</v>
      </c>
      <c r="R106" s="0" t="n">
        <v>1078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92</v>
      </c>
      <c r="E107" s="13" t="n">
        <v>64</v>
      </c>
      <c r="F107" s="14"/>
      <c r="J107" s="17" t="n">
        <v>13</v>
      </c>
      <c r="K107" s="18" t="n">
        <v>15618</v>
      </c>
      <c r="L107" s="19" t="n">
        <v>-7443</v>
      </c>
      <c r="M107" s="20" t="n">
        <v>8175</v>
      </c>
      <c r="P107" s="16" t="n">
        <v>13</v>
      </c>
      <c r="Q107" s="0" t="n">
        <v>-1196</v>
      </c>
      <c r="R107" s="0" t="n">
        <v>832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33</v>
      </c>
      <c r="D108" s="12" t="n">
        <v>-68</v>
      </c>
      <c r="E108" s="13" t="n">
        <v>65</v>
      </c>
      <c r="F108" s="14"/>
      <c r="J108" s="17" t="n">
        <v>12</v>
      </c>
      <c r="K108" s="18" t="n">
        <v>15751</v>
      </c>
      <c r="L108" s="19" t="n">
        <v>-7511</v>
      </c>
      <c r="M108" s="20" t="n">
        <v>8240</v>
      </c>
      <c r="P108" s="16" t="n">
        <v>12</v>
      </c>
      <c r="Q108" s="0" t="n">
        <v>-816</v>
      </c>
      <c r="R108" s="0" t="n">
        <v>780</v>
      </c>
      <c r="S108" s="0" t="n">
        <v>1596</v>
      </c>
    </row>
    <row r="109" customFormat="false" ht="13.5" hidden="false" customHeight="false" outlineLevel="0" collapsed="false">
      <c r="B109" s="17" t="n">
        <v>11</v>
      </c>
      <c r="C109" s="18" t="n">
        <v>129</v>
      </c>
      <c r="D109" s="12" t="n">
        <v>-59</v>
      </c>
      <c r="E109" s="13" t="n">
        <v>70</v>
      </c>
      <c r="F109" s="14"/>
      <c r="J109" s="17" t="n">
        <v>11</v>
      </c>
      <c r="K109" s="18" t="n">
        <v>15880</v>
      </c>
      <c r="L109" s="19" t="n">
        <v>-7570</v>
      </c>
      <c r="M109" s="20" t="n">
        <v>8310</v>
      </c>
      <c r="P109" s="16" t="n">
        <v>11</v>
      </c>
      <c r="Q109" s="0" t="n">
        <v>-649</v>
      </c>
      <c r="R109" s="0" t="n">
        <v>770</v>
      </c>
      <c r="S109" s="0" t="n">
        <v>1419</v>
      </c>
    </row>
    <row r="110" customFormat="false" ht="13.5" hidden="false" customHeight="false" outlineLevel="0" collapsed="false">
      <c r="B110" s="17" t="n">
        <v>10</v>
      </c>
      <c r="C110" s="18" t="n">
        <v>139</v>
      </c>
      <c r="D110" s="12" t="n">
        <v>-65</v>
      </c>
      <c r="E110" s="13" t="n">
        <v>74</v>
      </c>
      <c r="F110" s="14"/>
      <c r="J110" s="17" t="n">
        <v>10</v>
      </c>
      <c r="K110" s="18" t="n">
        <v>16019</v>
      </c>
      <c r="L110" s="19" t="n">
        <v>-7635</v>
      </c>
      <c r="M110" s="20" t="n">
        <v>8384</v>
      </c>
      <c r="P110" s="16" t="n">
        <v>10</v>
      </c>
      <c r="Q110" s="0" t="n">
        <v>-650</v>
      </c>
      <c r="R110" s="0" t="n">
        <v>740</v>
      </c>
      <c r="S110" s="0" t="n">
        <v>1390</v>
      </c>
    </row>
    <row r="111" customFormat="false" ht="13.5" hidden="false" customHeight="false" outlineLevel="0" collapsed="false">
      <c r="B111" s="17" t="n">
        <v>9</v>
      </c>
      <c r="C111" s="18" t="n">
        <v>121</v>
      </c>
      <c r="D111" s="12" t="n">
        <v>-73</v>
      </c>
      <c r="E111" s="13" t="n">
        <v>48</v>
      </c>
      <c r="F111" s="14"/>
      <c r="J111" s="17" t="n">
        <v>9</v>
      </c>
      <c r="K111" s="18" t="n">
        <v>16140</v>
      </c>
      <c r="L111" s="19" t="n">
        <v>-7708</v>
      </c>
      <c r="M111" s="20" t="n">
        <v>8432</v>
      </c>
      <c r="P111" s="16" t="n">
        <v>9</v>
      </c>
      <c r="Q111" s="0" t="n">
        <v>-657</v>
      </c>
      <c r="R111" s="0" t="n">
        <v>432</v>
      </c>
      <c r="S111" s="0" t="n">
        <v>1089</v>
      </c>
    </row>
    <row r="112" customFormat="false" ht="13.5" hidden="false" customHeight="false" outlineLevel="0" collapsed="false">
      <c r="B112" s="17" t="n">
        <v>8</v>
      </c>
      <c r="C112" s="18" t="n">
        <v>128</v>
      </c>
      <c r="D112" s="12" t="n">
        <v>-73</v>
      </c>
      <c r="E112" s="13" t="n">
        <v>55</v>
      </c>
      <c r="F112" s="14"/>
      <c r="J112" s="17" t="n">
        <v>8</v>
      </c>
      <c r="K112" s="18" t="n">
        <v>16268</v>
      </c>
      <c r="L112" s="19" t="n">
        <v>-7781</v>
      </c>
      <c r="M112" s="20" t="n">
        <v>8487</v>
      </c>
      <c r="P112" s="16" t="n">
        <v>8</v>
      </c>
      <c r="Q112" s="0" t="n">
        <v>-584</v>
      </c>
      <c r="R112" s="0" t="n">
        <v>440</v>
      </c>
      <c r="S112" s="0" t="n">
        <v>1024</v>
      </c>
    </row>
    <row r="113" customFormat="false" ht="13.5" hidden="false" customHeight="false" outlineLevel="0" collapsed="false">
      <c r="B113" s="17" t="n">
        <v>7</v>
      </c>
      <c r="C113" s="18" t="n">
        <v>129</v>
      </c>
      <c r="D113" s="12" t="n">
        <v>-63</v>
      </c>
      <c r="E113" s="13" t="n">
        <v>66</v>
      </c>
      <c r="F113" s="14"/>
      <c r="J113" s="17" t="n">
        <v>7</v>
      </c>
      <c r="K113" s="18" t="n">
        <v>16397</v>
      </c>
      <c r="L113" s="19" t="n">
        <v>-7844</v>
      </c>
      <c r="M113" s="20" t="n">
        <v>8553</v>
      </c>
      <c r="P113" s="16" t="n">
        <v>7</v>
      </c>
      <c r="Q113" s="0" t="n">
        <v>-441</v>
      </c>
      <c r="R113" s="0" t="n">
        <v>462</v>
      </c>
      <c r="S113" s="0" t="n">
        <v>903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44</v>
      </c>
      <c r="E114" s="13" t="n">
        <v>65</v>
      </c>
      <c r="F114" s="14"/>
      <c r="J114" s="17" t="n">
        <v>6</v>
      </c>
      <c r="K114" s="18" t="n">
        <v>16506</v>
      </c>
      <c r="L114" s="19" t="n">
        <v>-7888</v>
      </c>
      <c r="M114" s="20" t="n">
        <v>8618</v>
      </c>
      <c r="P114" s="16" t="n">
        <v>6</v>
      </c>
      <c r="Q114" s="0" t="n">
        <v>-264</v>
      </c>
      <c r="R114" s="0" t="n">
        <v>390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58</v>
      </c>
      <c r="E115" s="13" t="n">
        <v>72</v>
      </c>
      <c r="F115" s="14"/>
      <c r="J115" s="17" t="n">
        <v>5</v>
      </c>
      <c r="K115" s="21" t="n">
        <v>16636</v>
      </c>
      <c r="L115" s="22" t="n">
        <v>-7946</v>
      </c>
      <c r="M115" s="23" t="n">
        <v>8690</v>
      </c>
      <c r="P115" s="16" t="n">
        <v>5</v>
      </c>
      <c r="Q115" s="0" t="n">
        <v>-290</v>
      </c>
      <c r="R115" s="0" t="n">
        <v>36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18</v>
      </c>
      <c r="D116" s="12" t="n">
        <v>-57</v>
      </c>
      <c r="E116" s="13" t="n">
        <v>61</v>
      </c>
      <c r="F116" s="14"/>
      <c r="J116" s="17" t="n">
        <v>4</v>
      </c>
      <c r="K116" s="18" t="n">
        <v>16754</v>
      </c>
      <c r="L116" s="19" t="n">
        <v>-8003</v>
      </c>
      <c r="M116" s="20" t="n">
        <v>8751</v>
      </c>
      <c r="P116" s="0" t="n">
        <v>4</v>
      </c>
      <c r="Q116" s="0" t="n">
        <v>-228</v>
      </c>
      <c r="R116" s="0" t="n">
        <v>244</v>
      </c>
      <c r="S116" s="0" t="n">
        <v>472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7</v>
      </c>
      <c r="E117" s="13" t="n">
        <v>55</v>
      </c>
      <c r="F117" s="14"/>
      <c r="J117" s="17" t="n">
        <v>3</v>
      </c>
      <c r="K117" s="18" t="n">
        <v>16866</v>
      </c>
      <c r="L117" s="19" t="n">
        <v>-8060</v>
      </c>
      <c r="M117" s="20" t="n">
        <v>8806</v>
      </c>
      <c r="P117" s="0" t="n">
        <v>3</v>
      </c>
      <c r="Q117" s="0" t="n">
        <v>-171</v>
      </c>
      <c r="R117" s="0" t="n">
        <v>165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29</v>
      </c>
      <c r="D118" s="12" t="n">
        <v>-65</v>
      </c>
      <c r="E118" s="13" t="n">
        <v>64</v>
      </c>
      <c r="F118" s="14"/>
      <c r="J118" s="17" t="n">
        <v>2</v>
      </c>
      <c r="K118" s="18" t="n">
        <v>16995</v>
      </c>
      <c r="L118" s="19" t="n">
        <v>-8125</v>
      </c>
      <c r="M118" s="20" t="n">
        <v>8870</v>
      </c>
      <c r="P118" s="0" t="n">
        <v>2</v>
      </c>
      <c r="Q118" s="0" t="n">
        <v>-130</v>
      </c>
      <c r="R118" s="0" t="n">
        <v>128</v>
      </c>
      <c r="S118" s="0" t="n">
        <v>258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5</v>
      </c>
      <c r="E119" s="13" t="n">
        <v>55</v>
      </c>
      <c r="F119" s="14"/>
      <c r="J119" s="17" t="n">
        <v>1</v>
      </c>
      <c r="K119" s="11" t="n">
        <v>17105</v>
      </c>
      <c r="L119" s="12" t="n">
        <v>-8180</v>
      </c>
      <c r="M119" s="15" t="n">
        <v>8925</v>
      </c>
      <c r="P119" s="0" t="n">
        <v>1</v>
      </c>
      <c r="Q119" s="0" t="n">
        <v>-55</v>
      </c>
      <c r="R119" s="0" t="n">
        <v>55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26" t="n">
        <v>-52</v>
      </c>
      <c r="E120" s="27" t="n">
        <v>55</v>
      </c>
      <c r="F120" s="14"/>
      <c r="J120" s="24" t="n">
        <v>0</v>
      </c>
      <c r="K120" s="25" t="n">
        <v>17212</v>
      </c>
      <c r="L120" s="26" t="n">
        <v>-8232</v>
      </c>
      <c r="M120" s="28" t="n">
        <v>89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12</v>
      </c>
      <c r="D123" s="31" t="n">
        <v>-8232</v>
      </c>
      <c r="E123" s="32" t="n">
        <v>8980</v>
      </c>
      <c r="K123" s="30" t="n">
        <v>17212</v>
      </c>
      <c r="L123" s="31" t="n">
        <v>-8232</v>
      </c>
      <c r="M123" s="32" t="n">
        <v>8980</v>
      </c>
      <c r="Q123" s="0" t="n">
        <v>-377718</v>
      </c>
      <c r="R123" s="0" t="n">
        <v>439145</v>
      </c>
      <c r="S123" s="0" t="n">
        <v>816863</v>
      </c>
    </row>
    <row r="124" customFormat="false" ht="13.5" hidden="false" customHeight="false" outlineLevel="0" collapsed="false">
      <c r="Q124" s="33" t="n">
        <v>45.884110787172</v>
      </c>
      <c r="R124" s="33" t="n">
        <v>48.902561247216</v>
      </c>
      <c r="S124" s="33" t="n">
        <v>47.4589240065071</v>
      </c>
    </row>
    <row r="125" customFormat="false" ht="13.5" hidden="false" customHeight="false" outlineLevel="0" collapsed="false">
      <c r="Q125" s="33" t="n">
        <v>45.88</v>
      </c>
      <c r="R125" s="33" t="n">
        <v>48.9</v>
      </c>
      <c r="S125" s="33" t="n">
        <v>47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46</v>
      </c>
      <c r="L24" s="19" t="n">
        <v>-2</v>
      </c>
      <c r="M24" s="20" t="n">
        <v>44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1</v>
      </c>
      <c r="E25" s="13" t="n">
        <v>19</v>
      </c>
      <c r="F25" s="14"/>
      <c r="J25" s="17" t="n">
        <v>95</v>
      </c>
      <c r="K25" s="18" t="n">
        <v>66</v>
      </c>
      <c r="L25" s="19" t="n">
        <v>-3</v>
      </c>
      <c r="M25" s="20" t="n">
        <v>63</v>
      </c>
      <c r="P25" s="16" t="n">
        <v>95</v>
      </c>
      <c r="Q25" s="0" t="n">
        <v>-95</v>
      </c>
      <c r="R25" s="0" t="n">
        <v>180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6</v>
      </c>
      <c r="E26" s="13" t="n">
        <v>30</v>
      </c>
      <c r="F26" s="14"/>
      <c r="J26" s="17" t="n">
        <v>94</v>
      </c>
      <c r="K26" s="18" t="n">
        <v>102</v>
      </c>
      <c r="L26" s="19" t="n">
        <v>-9</v>
      </c>
      <c r="M26" s="20" t="n">
        <v>93</v>
      </c>
      <c r="P26" s="16" t="n">
        <v>94</v>
      </c>
      <c r="Q26" s="0" t="n">
        <v>-564</v>
      </c>
      <c r="R26" s="0" t="n">
        <v>2820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11</v>
      </c>
      <c r="E27" s="13" t="n">
        <v>31</v>
      </c>
      <c r="F27" s="14"/>
      <c r="J27" s="17" t="n">
        <v>93</v>
      </c>
      <c r="K27" s="18" t="n">
        <v>144</v>
      </c>
      <c r="L27" s="19" t="n">
        <v>-20</v>
      </c>
      <c r="M27" s="20" t="n">
        <v>124</v>
      </c>
      <c r="P27" s="16" t="n">
        <v>93</v>
      </c>
      <c r="Q27" s="0" t="n">
        <v>-1023</v>
      </c>
      <c r="R27" s="0" t="n">
        <v>2883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12</v>
      </c>
      <c r="E28" s="13" t="n">
        <v>40</v>
      </c>
      <c r="F28" s="14"/>
      <c r="J28" s="17" t="n">
        <v>92</v>
      </c>
      <c r="K28" s="18" t="n">
        <v>196</v>
      </c>
      <c r="L28" s="19" t="n">
        <v>-32</v>
      </c>
      <c r="M28" s="20" t="n">
        <v>164</v>
      </c>
      <c r="P28" s="16" t="n">
        <v>92</v>
      </c>
      <c r="Q28" s="0" t="n">
        <v>-1104</v>
      </c>
      <c r="R28" s="0" t="n">
        <v>3680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0</v>
      </c>
      <c r="E29" s="13" t="n">
        <v>51</v>
      </c>
      <c r="F29" s="14"/>
      <c r="J29" s="17" t="n">
        <v>91</v>
      </c>
      <c r="K29" s="18" t="n">
        <v>257</v>
      </c>
      <c r="L29" s="19" t="n">
        <v>-42</v>
      </c>
      <c r="M29" s="20" t="n">
        <v>215</v>
      </c>
      <c r="P29" s="16" t="n">
        <v>91</v>
      </c>
      <c r="Q29" s="0" t="n">
        <v>-910</v>
      </c>
      <c r="R29" s="0" t="n">
        <v>4641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77</v>
      </c>
      <c r="D30" s="12" t="n">
        <v>-26</v>
      </c>
      <c r="E30" s="13" t="n">
        <v>51</v>
      </c>
      <c r="F30" s="14"/>
      <c r="J30" s="17" t="n">
        <v>90</v>
      </c>
      <c r="K30" s="18" t="n">
        <v>334</v>
      </c>
      <c r="L30" s="19" t="n">
        <v>-68</v>
      </c>
      <c r="M30" s="20" t="n">
        <v>266</v>
      </c>
      <c r="P30" s="16" t="n">
        <v>90</v>
      </c>
      <c r="Q30" s="0" t="n">
        <v>-2340</v>
      </c>
      <c r="R30" s="0" t="n">
        <v>4590</v>
      </c>
      <c r="S30" s="0" t="n">
        <v>6930</v>
      </c>
    </row>
    <row r="31" customFormat="false" ht="13.5" hidden="false" customHeight="false" outlineLevel="0" collapsed="false">
      <c r="B31" s="17" t="n">
        <v>89</v>
      </c>
      <c r="C31" s="18" t="n">
        <v>102</v>
      </c>
      <c r="D31" s="12" t="n">
        <v>-35</v>
      </c>
      <c r="E31" s="13" t="n">
        <v>67</v>
      </c>
      <c r="F31" s="14"/>
      <c r="J31" s="17" t="n">
        <v>89</v>
      </c>
      <c r="K31" s="18" t="n">
        <v>436</v>
      </c>
      <c r="L31" s="19" t="n">
        <v>-103</v>
      </c>
      <c r="M31" s="20" t="n">
        <v>333</v>
      </c>
      <c r="P31" s="16" t="n">
        <v>89</v>
      </c>
      <c r="Q31" s="0" t="n">
        <v>-3115</v>
      </c>
      <c r="R31" s="0" t="n">
        <v>5963</v>
      </c>
      <c r="S31" s="0" t="n">
        <v>9078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28</v>
      </c>
      <c r="E32" s="13" t="n">
        <v>76</v>
      </c>
      <c r="F32" s="14"/>
      <c r="J32" s="17" t="n">
        <v>88</v>
      </c>
      <c r="K32" s="18" t="n">
        <v>540</v>
      </c>
      <c r="L32" s="19" t="n">
        <v>-131</v>
      </c>
      <c r="M32" s="20" t="n">
        <v>409</v>
      </c>
      <c r="P32" s="16" t="n">
        <v>88</v>
      </c>
      <c r="Q32" s="0" t="n">
        <v>-2464</v>
      </c>
      <c r="R32" s="0" t="n">
        <v>6688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44</v>
      </c>
      <c r="E33" s="13" t="n">
        <v>71</v>
      </c>
      <c r="F33" s="14"/>
      <c r="J33" s="17" t="n">
        <v>87</v>
      </c>
      <c r="K33" s="18" t="n">
        <v>655</v>
      </c>
      <c r="L33" s="19" t="n">
        <v>-175</v>
      </c>
      <c r="M33" s="20" t="n">
        <v>480</v>
      </c>
      <c r="P33" s="16" t="n">
        <v>87</v>
      </c>
      <c r="Q33" s="0" t="n">
        <v>-3828</v>
      </c>
      <c r="R33" s="0" t="n">
        <v>6177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85</v>
      </c>
      <c r="D34" s="12" t="n">
        <v>-57</v>
      </c>
      <c r="E34" s="13" t="n">
        <v>128</v>
      </c>
      <c r="F34" s="14"/>
      <c r="J34" s="17" t="n">
        <v>86</v>
      </c>
      <c r="K34" s="18" t="n">
        <v>840</v>
      </c>
      <c r="L34" s="19" t="n">
        <v>-232</v>
      </c>
      <c r="M34" s="20" t="n">
        <v>608</v>
      </c>
      <c r="P34" s="16" t="n">
        <v>86</v>
      </c>
      <c r="Q34" s="0" t="n">
        <v>-4902</v>
      </c>
      <c r="R34" s="0" t="n">
        <v>11008</v>
      </c>
      <c r="S34" s="0" t="n">
        <v>15910</v>
      </c>
    </row>
    <row r="35" customFormat="false" ht="13.5" hidden="false" customHeight="false" outlineLevel="0" collapsed="false">
      <c r="B35" s="17" t="n">
        <v>85</v>
      </c>
      <c r="C35" s="18" t="n">
        <v>160</v>
      </c>
      <c r="D35" s="12" t="n">
        <v>-58</v>
      </c>
      <c r="E35" s="13" t="n">
        <v>102</v>
      </c>
      <c r="F35" s="14"/>
      <c r="J35" s="17" t="n">
        <v>85</v>
      </c>
      <c r="K35" s="18" t="n">
        <v>1000</v>
      </c>
      <c r="L35" s="19" t="n">
        <v>-290</v>
      </c>
      <c r="M35" s="20" t="n">
        <v>710</v>
      </c>
      <c r="P35" s="16" t="n">
        <v>85</v>
      </c>
      <c r="Q35" s="0" t="n">
        <v>-4930</v>
      </c>
      <c r="R35" s="0" t="n">
        <v>8670</v>
      </c>
      <c r="S35" s="0" t="n">
        <v>13600</v>
      </c>
    </row>
    <row r="36" customFormat="false" ht="13.5" hidden="false" customHeight="false" outlineLevel="0" collapsed="false">
      <c r="B36" s="17" t="n">
        <v>84</v>
      </c>
      <c r="C36" s="18" t="n">
        <v>187</v>
      </c>
      <c r="D36" s="12" t="n">
        <v>-60</v>
      </c>
      <c r="E36" s="13" t="n">
        <v>127</v>
      </c>
      <c r="F36" s="14"/>
      <c r="J36" s="17" t="n">
        <v>84</v>
      </c>
      <c r="K36" s="18" t="n">
        <v>1187</v>
      </c>
      <c r="L36" s="19" t="n">
        <v>-350</v>
      </c>
      <c r="M36" s="20" t="n">
        <v>837</v>
      </c>
      <c r="P36" s="16" t="n">
        <v>84</v>
      </c>
      <c r="Q36" s="0" t="n">
        <v>-5040</v>
      </c>
      <c r="R36" s="0" t="n">
        <v>10668</v>
      </c>
      <c r="S36" s="0" t="n">
        <v>15708</v>
      </c>
    </row>
    <row r="37" customFormat="false" ht="13.5" hidden="false" customHeight="false" outlineLevel="0" collapsed="false">
      <c r="B37" s="17" t="n">
        <v>83</v>
      </c>
      <c r="C37" s="18" t="n">
        <v>242</v>
      </c>
      <c r="D37" s="12" t="n">
        <v>-90</v>
      </c>
      <c r="E37" s="13" t="n">
        <v>152</v>
      </c>
      <c r="F37" s="14"/>
      <c r="J37" s="17" t="n">
        <v>83</v>
      </c>
      <c r="K37" s="18" t="n">
        <v>1429</v>
      </c>
      <c r="L37" s="19" t="n">
        <v>-440</v>
      </c>
      <c r="M37" s="20" t="n">
        <v>989</v>
      </c>
      <c r="P37" s="16" t="n">
        <v>83</v>
      </c>
      <c r="Q37" s="0" t="n">
        <v>-7470</v>
      </c>
      <c r="R37" s="0" t="n">
        <v>12616</v>
      </c>
      <c r="S37" s="0" t="n">
        <v>20086</v>
      </c>
    </row>
    <row r="38" customFormat="false" ht="13.5" hidden="false" customHeight="false" outlineLevel="0" collapsed="false">
      <c r="B38" s="17" t="n">
        <v>82</v>
      </c>
      <c r="C38" s="18" t="n">
        <v>269</v>
      </c>
      <c r="D38" s="12" t="n">
        <v>-98</v>
      </c>
      <c r="E38" s="13" t="n">
        <v>171</v>
      </c>
      <c r="F38" s="14"/>
      <c r="J38" s="17" t="n">
        <v>82</v>
      </c>
      <c r="K38" s="18" t="n">
        <v>1698</v>
      </c>
      <c r="L38" s="19" t="n">
        <v>-538</v>
      </c>
      <c r="M38" s="20" t="n">
        <v>1160</v>
      </c>
      <c r="P38" s="16" t="n">
        <v>82</v>
      </c>
      <c r="Q38" s="0" t="n">
        <v>-8036</v>
      </c>
      <c r="R38" s="0" t="n">
        <v>14022</v>
      </c>
      <c r="S38" s="0" t="n">
        <v>22058</v>
      </c>
    </row>
    <row r="39" customFormat="false" ht="13.5" hidden="false" customHeight="false" outlineLevel="0" collapsed="false">
      <c r="B39" s="17" t="n">
        <v>81</v>
      </c>
      <c r="C39" s="18" t="n">
        <v>308</v>
      </c>
      <c r="D39" s="12" t="n">
        <v>-120</v>
      </c>
      <c r="E39" s="13" t="n">
        <v>188</v>
      </c>
      <c r="F39" s="14"/>
      <c r="J39" s="17" t="n">
        <v>81</v>
      </c>
      <c r="K39" s="18" t="n">
        <v>2006</v>
      </c>
      <c r="L39" s="19" t="n">
        <v>-658</v>
      </c>
      <c r="M39" s="20" t="n">
        <v>1348</v>
      </c>
      <c r="P39" s="16" t="n">
        <v>81</v>
      </c>
      <c r="Q39" s="0" t="n">
        <v>-9720</v>
      </c>
      <c r="R39" s="0" t="n">
        <v>15228</v>
      </c>
      <c r="S39" s="0" t="n">
        <v>24948</v>
      </c>
    </row>
    <row r="40" customFormat="false" ht="13.5" hidden="false" customHeight="false" outlineLevel="0" collapsed="false">
      <c r="B40" s="17" t="n">
        <v>80</v>
      </c>
      <c r="C40" s="18" t="n">
        <v>296</v>
      </c>
      <c r="D40" s="12" t="n">
        <v>-132</v>
      </c>
      <c r="E40" s="13" t="n">
        <v>164</v>
      </c>
      <c r="F40" s="14"/>
      <c r="J40" s="17" t="n">
        <v>80</v>
      </c>
      <c r="K40" s="18" t="n">
        <v>2302</v>
      </c>
      <c r="L40" s="19" t="n">
        <v>-790</v>
      </c>
      <c r="M40" s="20" t="n">
        <v>1512</v>
      </c>
      <c r="P40" s="16" t="n">
        <v>80</v>
      </c>
      <c r="Q40" s="0" t="n">
        <v>-10560</v>
      </c>
      <c r="R40" s="0" t="n">
        <v>13120</v>
      </c>
      <c r="S40" s="0" t="n">
        <v>23680</v>
      </c>
    </row>
    <row r="41" customFormat="false" ht="13.5" hidden="false" customHeight="false" outlineLevel="0" collapsed="false">
      <c r="B41" s="17" t="n">
        <v>79</v>
      </c>
      <c r="C41" s="18" t="n">
        <v>320</v>
      </c>
      <c r="D41" s="12" t="n">
        <v>-131</v>
      </c>
      <c r="E41" s="13" t="n">
        <v>189</v>
      </c>
      <c r="F41" s="14"/>
      <c r="J41" s="17" t="n">
        <v>79</v>
      </c>
      <c r="K41" s="18" t="n">
        <v>2622</v>
      </c>
      <c r="L41" s="19" t="n">
        <v>-921</v>
      </c>
      <c r="M41" s="20" t="n">
        <v>1701</v>
      </c>
      <c r="P41" s="16" t="n">
        <v>79</v>
      </c>
      <c r="Q41" s="0" t="n">
        <v>-10349</v>
      </c>
      <c r="R41" s="0" t="n">
        <v>14931</v>
      </c>
      <c r="S41" s="0" t="n">
        <v>25280</v>
      </c>
    </row>
    <row r="42" customFormat="false" ht="13.5" hidden="false" customHeight="false" outlineLevel="0" collapsed="false">
      <c r="B42" s="17" t="n">
        <v>78</v>
      </c>
      <c r="C42" s="18" t="n">
        <v>287</v>
      </c>
      <c r="D42" s="12" t="n">
        <v>-121</v>
      </c>
      <c r="E42" s="13" t="n">
        <v>166</v>
      </c>
      <c r="F42" s="14"/>
      <c r="J42" s="17" t="n">
        <v>78</v>
      </c>
      <c r="K42" s="18" t="n">
        <v>2909</v>
      </c>
      <c r="L42" s="19" t="n">
        <v>-1042</v>
      </c>
      <c r="M42" s="20" t="n">
        <v>1867</v>
      </c>
      <c r="P42" s="16" t="n">
        <v>78</v>
      </c>
      <c r="Q42" s="0" t="n">
        <v>-9438</v>
      </c>
      <c r="R42" s="0" t="n">
        <v>12948</v>
      </c>
      <c r="S42" s="0" t="n">
        <v>22386</v>
      </c>
    </row>
    <row r="43" customFormat="false" ht="13.5" hidden="false" customHeight="false" outlineLevel="0" collapsed="false">
      <c r="B43" s="17" t="n">
        <v>77</v>
      </c>
      <c r="C43" s="18" t="n">
        <v>274</v>
      </c>
      <c r="D43" s="12" t="n">
        <v>-121</v>
      </c>
      <c r="E43" s="13" t="n">
        <v>153</v>
      </c>
      <c r="F43" s="14"/>
      <c r="J43" s="17" t="n">
        <v>77</v>
      </c>
      <c r="K43" s="18" t="n">
        <v>3183</v>
      </c>
      <c r="L43" s="19" t="n">
        <v>-1163</v>
      </c>
      <c r="M43" s="20" t="n">
        <v>2020</v>
      </c>
      <c r="P43" s="16" t="n">
        <v>77</v>
      </c>
      <c r="Q43" s="0" t="n">
        <v>-9317</v>
      </c>
      <c r="R43" s="0" t="n">
        <v>11781</v>
      </c>
      <c r="S43" s="0" t="n">
        <v>21098</v>
      </c>
    </row>
    <row r="44" customFormat="false" ht="13.5" hidden="false" customHeight="false" outlineLevel="0" collapsed="false">
      <c r="B44" s="17" t="n">
        <v>76</v>
      </c>
      <c r="C44" s="18" t="n">
        <v>379</v>
      </c>
      <c r="D44" s="12" t="n">
        <v>-156</v>
      </c>
      <c r="E44" s="13" t="n">
        <v>223</v>
      </c>
      <c r="F44" s="14"/>
      <c r="J44" s="17" t="n">
        <v>76</v>
      </c>
      <c r="K44" s="18" t="n">
        <v>3562</v>
      </c>
      <c r="L44" s="19" t="n">
        <v>-1319</v>
      </c>
      <c r="M44" s="20" t="n">
        <v>2243</v>
      </c>
      <c r="P44" s="16" t="n">
        <v>76</v>
      </c>
      <c r="Q44" s="0" t="n">
        <v>-11856</v>
      </c>
      <c r="R44" s="0" t="n">
        <v>16948</v>
      </c>
      <c r="S44" s="0" t="n">
        <v>28804</v>
      </c>
    </row>
    <row r="45" customFormat="false" ht="13.5" hidden="false" customHeight="false" outlineLevel="0" collapsed="false">
      <c r="B45" s="17" t="n">
        <v>75</v>
      </c>
      <c r="C45" s="18" t="n">
        <v>378</v>
      </c>
      <c r="D45" s="12" t="n">
        <v>-158</v>
      </c>
      <c r="E45" s="13" t="n">
        <v>220</v>
      </c>
      <c r="F45" s="14"/>
      <c r="J45" s="17" t="n">
        <v>75</v>
      </c>
      <c r="K45" s="18" t="n">
        <v>3940</v>
      </c>
      <c r="L45" s="19" t="n">
        <v>-1477</v>
      </c>
      <c r="M45" s="20" t="n">
        <v>2463</v>
      </c>
      <c r="P45" s="16" t="n">
        <v>75</v>
      </c>
      <c r="Q45" s="0" t="n">
        <v>-11850</v>
      </c>
      <c r="R45" s="0" t="n">
        <v>16500</v>
      </c>
      <c r="S45" s="0" t="n">
        <v>28350</v>
      </c>
    </row>
    <row r="46" customFormat="false" ht="13.5" hidden="false" customHeight="false" outlineLevel="0" collapsed="false">
      <c r="B46" s="17" t="n">
        <v>74</v>
      </c>
      <c r="C46" s="18" t="n">
        <v>360</v>
      </c>
      <c r="D46" s="12" t="n">
        <v>-153</v>
      </c>
      <c r="E46" s="13" t="n">
        <v>207</v>
      </c>
      <c r="F46" s="14"/>
      <c r="J46" s="17" t="n">
        <v>74</v>
      </c>
      <c r="K46" s="18" t="n">
        <v>4300</v>
      </c>
      <c r="L46" s="19" t="n">
        <v>-1630</v>
      </c>
      <c r="M46" s="20" t="n">
        <v>2670</v>
      </c>
      <c r="P46" s="16" t="n">
        <v>74</v>
      </c>
      <c r="Q46" s="0" t="n">
        <v>-11322</v>
      </c>
      <c r="R46" s="0" t="n">
        <v>15318</v>
      </c>
      <c r="S46" s="0" t="n">
        <v>26640</v>
      </c>
    </row>
    <row r="47" customFormat="false" ht="13.5" hidden="false" customHeight="false" outlineLevel="0" collapsed="false">
      <c r="B47" s="17" t="n">
        <v>73</v>
      </c>
      <c r="C47" s="18" t="n">
        <v>397</v>
      </c>
      <c r="D47" s="12" t="n">
        <v>-178</v>
      </c>
      <c r="E47" s="13" t="n">
        <v>219</v>
      </c>
      <c r="F47" s="14"/>
      <c r="J47" s="17" t="n">
        <v>73</v>
      </c>
      <c r="K47" s="18" t="n">
        <v>4697</v>
      </c>
      <c r="L47" s="19" t="n">
        <v>-1808</v>
      </c>
      <c r="M47" s="20" t="n">
        <v>2889</v>
      </c>
      <c r="P47" s="16" t="n">
        <v>73</v>
      </c>
      <c r="Q47" s="0" t="n">
        <v>-12994</v>
      </c>
      <c r="R47" s="0" t="n">
        <v>15987</v>
      </c>
      <c r="S47" s="0" t="n">
        <v>28981</v>
      </c>
    </row>
    <row r="48" customFormat="false" ht="13.5" hidden="false" customHeight="false" outlineLevel="0" collapsed="false">
      <c r="B48" s="17" t="n">
        <v>72</v>
      </c>
      <c r="C48" s="18" t="n">
        <v>375</v>
      </c>
      <c r="D48" s="12" t="n">
        <v>-173</v>
      </c>
      <c r="E48" s="13" t="n">
        <v>202</v>
      </c>
      <c r="F48" s="14"/>
      <c r="J48" s="17" t="n">
        <v>72</v>
      </c>
      <c r="K48" s="18" t="n">
        <v>5072</v>
      </c>
      <c r="L48" s="19" t="n">
        <v>-1981</v>
      </c>
      <c r="M48" s="20" t="n">
        <v>3091</v>
      </c>
      <c r="P48" s="16" t="n">
        <v>72</v>
      </c>
      <c r="Q48" s="0" t="n">
        <v>-12456</v>
      </c>
      <c r="R48" s="0" t="n">
        <v>14544</v>
      </c>
      <c r="S48" s="0" t="n">
        <v>27000</v>
      </c>
    </row>
    <row r="49" customFormat="false" ht="13.5" hidden="false" customHeight="false" outlineLevel="0" collapsed="false">
      <c r="B49" s="17" t="n">
        <v>71</v>
      </c>
      <c r="C49" s="18" t="n">
        <v>274</v>
      </c>
      <c r="D49" s="12" t="n">
        <v>-122</v>
      </c>
      <c r="E49" s="13" t="n">
        <v>152</v>
      </c>
      <c r="F49" s="14"/>
      <c r="J49" s="17" t="n">
        <v>71</v>
      </c>
      <c r="K49" s="18" t="n">
        <v>5346</v>
      </c>
      <c r="L49" s="19" t="n">
        <v>-2103</v>
      </c>
      <c r="M49" s="20" t="n">
        <v>3243</v>
      </c>
      <c r="P49" s="16" t="n">
        <v>71</v>
      </c>
      <c r="Q49" s="0" t="n">
        <v>-8662</v>
      </c>
      <c r="R49" s="0" t="n">
        <v>10792</v>
      </c>
      <c r="S49" s="0" t="n">
        <v>19454</v>
      </c>
    </row>
    <row r="50" customFormat="false" ht="13.5" hidden="false" customHeight="false" outlineLevel="0" collapsed="false">
      <c r="B50" s="17" t="n">
        <v>70</v>
      </c>
      <c r="C50" s="18" t="n">
        <v>446</v>
      </c>
      <c r="D50" s="12" t="n">
        <v>-198</v>
      </c>
      <c r="E50" s="13" t="n">
        <v>248</v>
      </c>
      <c r="F50" s="14"/>
      <c r="J50" s="17" t="n">
        <v>70</v>
      </c>
      <c r="K50" s="18" t="n">
        <v>5792</v>
      </c>
      <c r="L50" s="19" t="n">
        <v>-2301</v>
      </c>
      <c r="M50" s="20" t="n">
        <v>3491</v>
      </c>
      <c r="P50" s="16" t="n">
        <v>70</v>
      </c>
      <c r="Q50" s="0" t="n">
        <v>-13860</v>
      </c>
      <c r="R50" s="0" t="n">
        <v>17360</v>
      </c>
      <c r="S50" s="0" t="n">
        <v>31220</v>
      </c>
    </row>
    <row r="51" customFormat="false" ht="13.5" hidden="false" customHeight="false" outlineLevel="0" collapsed="false">
      <c r="B51" s="17" t="n">
        <v>69</v>
      </c>
      <c r="C51" s="18" t="n">
        <v>513</v>
      </c>
      <c r="D51" s="12" t="n">
        <v>-239</v>
      </c>
      <c r="E51" s="13" t="n">
        <v>274</v>
      </c>
      <c r="F51" s="14"/>
      <c r="J51" s="17" t="n">
        <v>69</v>
      </c>
      <c r="K51" s="18" t="n">
        <v>6305</v>
      </c>
      <c r="L51" s="19" t="n">
        <v>-2540</v>
      </c>
      <c r="M51" s="20" t="n">
        <v>3765</v>
      </c>
      <c r="P51" s="16" t="n">
        <v>69</v>
      </c>
      <c r="Q51" s="0" t="n">
        <v>-16491</v>
      </c>
      <c r="R51" s="0" t="n">
        <v>18906</v>
      </c>
      <c r="S51" s="0" t="n">
        <v>35397</v>
      </c>
    </row>
    <row r="52" customFormat="false" ht="13.5" hidden="false" customHeight="false" outlineLevel="0" collapsed="false">
      <c r="B52" s="17" t="n">
        <v>68</v>
      </c>
      <c r="C52" s="18" t="n">
        <v>518</v>
      </c>
      <c r="D52" s="12" t="n">
        <v>-243</v>
      </c>
      <c r="E52" s="13" t="n">
        <v>275</v>
      </c>
      <c r="F52" s="14"/>
      <c r="J52" s="17" t="n">
        <v>68</v>
      </c>
      <c r="K52" s="18" t="n">
        <v>6823</v>
      </c>
      <c r="L52" s="19" t="n">
        <v>-2783</v>
      </c>
      <c r="M52" s="20" t="n">
        <v>4040</v>
      </c>
      <c r="P52" s="16" t="n">
        <v>68</v>
      </c>
      <c r="Q52" s="0" t="n">
        <v>-16524</v>
      </c>
      <c r="R52" s="0" t="n">
        <v>18700</v>
      </c>
      <c r="S52" s="0" t="n">
        <v>35224</v>
      </c>
    </row>
    <row r="53" customFormat="false" ht="13.5" hidden="false" customHeight="false" outlineLevel="0" collapsed="false">
      <c r="B53" s="17" t="n">
        <v>67</v>
      </c>
      <c r="C53" s="18" t="n">
        <v>511</v>
      </c>
      <c r="D53" s="12" t="n">
        <v>-246</v>
      </c>
      <c r="E53" s="13" t="n">
        <v>265</v>
      </c>
      <c r="F53" s="14"/>
      <c r="J53" s="17" t="n">
        <v>67</v>
      </c>
      <c r="K53" s="18" t="n">
        <v>7334</v>
      </c>
      <c r="L53" s="19" t="n">
        <v>-3029</v>
      </c>
      <c r="M53" s="20" t="n">
        <v>4305</v>
      </c>
      <c r="P53" s="16" t="n">
        <v>67</v>
      </c>
      <c r="Q53" s="0" t="n">
        <v>-16482</v>
      </c>
      <c r="R53" s="0" t="n">
        <v>17755</v>
      </c>
      <c r="S53" s="0" t="n">
        <v>34237</v>
      </c>
    </row>
    <row r="54" customFormat="false" ht="13.5" hidden="false" customHeight="false" outlineLevel="0" collapsed="false">
      <c r="B54" s="17" t="n">
        <v>66</v>
      </c>
      <c r="C54" s="18" t="n">
        <v>493</v>
      </c>
      <c r="D54" s="12" t="n">
        <v>-248</v>
      </c>
      <c r="E54" s="13" t="n">
        <v>245</v>
      </c>
      <c r="F54" s="14"/>
      <c r="J54" s="17" t="n">
        <v>66</v>
      </c>
      <c r="K54" s="18" t="n">
        <v>7827</v>
      </c>
      <c r="L54" s="19" t="n">
        <v>-3277</v>
      </c>
      <c r="M54" s="20" t="n">
        <v>4550</v>
      </c>
      <c r="P54" s="16" t="n">
        <v>66</v>
      </c>
      <c r="Q54" s="0" t="n">
        <v>-16368</v>
      </c>
      <c r="R54" s="0" t="n">
        <v>16170</v>
      </c>
      <c r="S54" s="0" t="n">
        <v>32538</v>
      </c>
    </row>
    <row r="55" customFormat="false" ht="13.5" hidden="false" customHeight="false" outlineLevel="0" collapsed="false">
      <c r="B55" s="17" t="n">
        <v>65</v>
      </c>
      <c r="C55" s="18" t="n">
        <v>456</v>
      </c>
      <c r="D55" s="12" t="n">
        <v>-228</v>
      </c>
      <c r="E55" s="13" t="n">
        <v>228</v>
      </c>
      <c r="F55" s="14"/>
      <c r="J55" s="17" t="n">
        <v>65</v>
      </c>
      <c r="K55" s="18" t="n">
        <v>8283</v>
      </c>
      <c r="L55" s="19" t="n">
        <v>-3505</v>
      </c>
      <c r="M55" s="20" t="n">
        <v>4778</v>
      </c>
      <c r="P55" s="16" t="n">
        <v>65</v>
      </c>
      <c r="Q55" s="0" t="n">
        <v>-14820</v>
      </c>
      <c r="R55" s="0" t="n">
        <v>14820</v>
      </c>
      <c r="S55" s="0" t="n">
        <v>29640</v>
      </c>
    </row>
    <row r="56" customFormat="false" ht="13.5" hidden="false" customHeight="false" outlineLevel="0" collapsed="false">
      <c r="B56" s="17" t="n">
        <v>64</v>
      </c>
      <c r="C56" s="18" t="n">
        <v>436</v>
      </c>
      <c r="D56" s="12" t="n">
        <v>-210</v>
      </c>
      <c r="E56" s="13" t="n">
        <v>226</v>
      </c>
      <c r="F56" s="14"/>
      <c r="J56" s="17" t="n">
        <v>64</v>
      </c>
      <c r="K56" s="18" t="n">
        <v>8719</v>
      </c>
      <c r="L56" s="19" t="n">
        <v>-3715</v>
      </c>
      <c r="M56" s="20" t="n">
        <v>5004</v>
      </c>
      <c r="P56" s="16" t="n">
        <v>64</v>
      </c>
      <c r="Q56" s="0" t="n">
        <v>-13440</v>
      </c>
      <c r="R56" s="0" t="n">
        <v>14464</v>
      </c>
      <c r="S56" s="0" t="n">
        <v>27904</v>
      </c>
    </row>
    <row r="57" customFormat="false" ht="13.5" hidden="false" customHeight="false" outlineLevel="0" collapsed="false">
      <c r="B57" s="17" t="n">
        <v>63</v>
      </c>
      <c r="C57" s="18" t="n">
        <v>407</v>
      </c>
      <c r="D57" s="12" t="n">
        <v>-197</v>
      </c>
      <c r="E57" s="13" t="n">
        <v>210</v>
      </c>
      <c r="F57" s="14"/>
      <c r="J57" s="17" t="n">
        <v>63</v>
      </c>
      <c r="K57" s="18" t="n">
        <v>9126</v>
      </c>
      <c r="L57" s="19" t="n">
        <v>-3912</v>
      </c>
      <c r="M57" s="20" t="n">
        <v>5214</v>
      </c>
      <c r="P57" s="16" t="n">
        <v>63</v>
      </c>
      <c r="Q57" s="0" t="n">
        <v>-12411</v>
      </c>
      <c r="R57" s="0" t="n">
        <v>13230</v>
      </c>
      <c r="S57" s="0" t="n">
        <v>25641</v>
      </c>
    </row>
    <row r="58" customFormat="false" ht="13.5" hidden="false" customHeight="false" outlineLevel="0" collapsed="false">
      <c r="B58" s="17" t="n">
        <v>62</v>
      </c>
      <c r="C58" s="18" t="n">
        <v>456</v>
      </c>
      <c r="D58" s="12" t="n">
        <v>-232</v>
      </c>
      <c r="E58" s="13" t="n">
        <v>224</v>
      </c>
      <c r="F58" s="14"/>
      <c r="J58" s="17" t="n">
        <v>62</v>
      </c>
      <c r="K58" s="18" t="n">
        <v>9582</v>
      </c>
      <c r="L58" s="19" t="n">
        <v>-4144</v>
      </c>
      <c r="M58" s="20" t="n">
        <v>5438</v>
      </c>
      <c r="P58" s="16" t="n">
        <v>62</v>
      </c>
      <c r="Q58" s="0" t="n">
        <v>-14384</v>
      </c>
      <c r="R58" s="0" t="n">
        <v>13888</v>
      </c>
      <c r="S58" s="0" t="n">
        <v>28272</v>
      </c>
    </row>
    <row r="59" customFormat="false" ht="13.5" hidden="false" customHeight="false" outlineLevel="0" collapsed="false">
      <c r="B59" s="17" t="n">
        <v>61</v>
      </c>
      <c r="C59" s="18" t="n">
        <v>421</v>
      </c>
      <c r="D59" s="12" t="n">
        <v>-189</v>
      </c>
      <c r="E59" s="13" t="n">
        <v>232</v>
      </c>
      <c r="F59" s="14"/>
      <c r="J59" s="17" t="n">
        <v>61</v>
      </c>
      <c r="K59" s="18" t="n">
        <v>10003</v>
      </c>
      <c r="L59" s="19" t="n">
        <v>-4333</v>
      </c>
      <c r="M59" s="20" t="n">
        <v>5670</v>
      </c>
      <c r="P59" s="16" t="n">
        <v>61</v>
      </c>
      <c r="Q59" s="0" t="n">
        <v>-11529</v>
      </c>
      <c r="R59" s="0" t="n">
        <v>14152</v>
      </c>
      <c r="S59" s="0" t="n">
        <v>25681</v>
      </c>
    </row>
    <row r="60" customFormat="false" ht="13.5" hidden="false" customHeight="false" outlineLevel="0" collapsed="false">
      <c r="B60" s="17" t="n">
        <v>60</v>
      </c>
      <c r="C60" s="18" t="n">
        <v>384</v>
      </c>
      <c r="D60" s="12" t="n">
        <v>-194</v>
      </c>
      <c r="E60" s="13" t="n">
        <v>190</v>
      </c>
      <c r="F60" s="14"/>
      <c r="J60" s="17" t="n">
        <v>60</v>
      </c>
      <c r="K60" s="18" t="n">
        <v>10387</v>
      </c>
      <c r="L60" s="19" t="n">
        <v>-4527</v>
      </c>
      <c r="M60" s="20" t="n">
        <v>5860</v>
      </c>
      <c r="P60" s="16" t="n">
        <v>60</v>
      </c>
      <c r="Q60" s="0" t="n">
        <v>-11640</v>
      </c>
      <c r="R60" s="0" t="n">
        <v>11400</v>
      </c>
      <c r="S60" s="0" t="n">
        <v>23040</v>
      </c>
    </row>
    <row r="61" customFormat="false" ht="13.5" hidden="false" customHeight="false" outlineLevel="0" collapsed="false">
      <c r="B61" s="17" t="n">
        <v>59</v>
      </c>
      <c r="C61" s="18" t="n">
        <v>383</v>
      </c>
      <c r="D61" s="12" t="n">
        <v>-187</v>
      </c>
      <c r="E61" s="13" t="n">
        <v>196</v>
      </c>
      <c r="F61" s="14"/>
      <c r="J61" s="17" t="n">
        <v>59</v>
      </c>
      <c r="K61" s="18" t="n">
        <v>10770</v>
      </c>
      <c r="L61" s="19" t="n">
        <v>-4714</v>
      </c>
      <c r="M61" s="20" t="n">
        <v>6056</v>
      </c>
      <c r="P61" s="16" t="n">
        <v>59</v>
      </c>
      <c r="Q61" s="0" t="n">
        <v>-11033</v>
      </c>
      <c r="R61" s="0" t="n">
        <v>11564</v>
      </c>
      <c r="S61" s="0" t="n">
        <v>22597</v>
      </c>
    </row>
    <row r="62" customFormat="false" ht="13.5" hidden="false" customHeight="false" outlineLevel="0" collapsed="false">
      <c r="B62" s="17" t="n">
        <v>58</v>
      </c>
      <c r="C62" s="18" t="n">
        <v>407</v>
      </c>
      <c r="D62" s="12" t="n">
        <v>-210</v>
      </c>
      <c r="E62" s="13" t="n">
        <v>197</v>
      </c>
      <c r="F62" s="14"/>
      <c r="J62" s="17" t="n">
        <v>58</v>
      </c>
      <c r="K62" s="18" t="n">
        <v>11177</v>
      </c>
      <c r="L62" s="19" t="n">
        <v>-4924</v>
      </c>
      <c r="M62" s="20" t="n">
        <v>6253</v>
      </c>
      <c r="P62" s="16" t="n">
        <v>58</v>
      </c>
      <c r="Q62" s="0" t="n">
        <v>-12180</v>
      </c>
      <c r="R62" s="0" t="n">
        <v>11426</v>
      </c>
      <c r="S62" s="0" t="n">
        <v>23606</v>
      </c>
    </row>
    <row r="63" customFormat="false" ht="13.5" hidden="false" customHeight="false" outlineLevel="0" collapsed="false">
      <c r="B63" s="17" t="n">
        <v>57</v>
      </c>
      <c r="C63" s="18" t="n">
        <v>373</v>
      </c>
      <c r="D63" s="12" t="n">
        <v>-175</v>
      </c>
      <c r="E63" s="13" t="n">
        <v>198</v>
      </c>
      <c r="F63" s="14"/>
      <c r="J63" s="17" t="n">
        <v>57</v>
      </c>
      <c r="K63" s="18" t="n">
        <v>11550</v>
      </c>
      <c r="L63" s="19" t="n">
        <v>-5099</v>
      </c>
      <c r="M63" s="20" t="n">
        <v>6451</v>
      </c>
      <c r="P63" s="16" t="n">
        <v>57</v>
      </c>
      <c r="Q63" s="0" t="n">
        <v>-9975</v>
      </c>
      <c r="R63" s="0" t="n">
        <v>11286</v>
      </c>
      <c r="S63" s="0" t="n">
        <v>21261</v>
      </c>
    </row>
    <row r="64" customFormat="false" ht="13.5" hidden="false" customHeight="false" outlineLevel="0" collapsed="false">
      <c r="B64" s="17" t="n">
        <v>56</v>
      </c>
      <c r="C64" s="18" t="n">
        <v>389</v>
      </c>
      <c r="D64" s="12" t="n">
        <v>-182</v>
      </c>
      <c r="E64" s="13" t="n">
        <v>207</v>
      </c>
      <c r="F64" s="14"/>
      <c r="J64" s="17" t="n">
        <v>56</v>
      </c>
      <c r="K64" s="18" t="n">
        <v>11939</v>
      </c>
      <c r="L64" s="19" t="n">
        <v>-5281</v>
      </c>
      <c r="M64" s="20" t="n">
        <v>6658</v>
      </c>
      <c r="P64" s="16" t="n">
        <v>56</v>
      </c>
      <c r="Q64" s="0" t="n">
        <v>-10192</v>
      </c>
      <c r="R64" s="0" t="n">
        <v>11592</v>
      </c>
      <c r="S64" s="0" t="n">
        <v>21784</v>
      </c>
    </row>
    <row r="65" customFormat="false" ht="13.5" hidden="false" customHeight="false" outlineLevel="0" collapsed="false">
      <c r="B65" s="17" t="n">
        <v>55</v>
      </c>
      <c r="C65" s="18" t="n">
        <v>372</v>
      </c>
      <c r="D65" s="12" t="n">
        <v>-180</v>
      </c>
      <c r="E65" s="13" t="n">
        <v>192</v>
      </c>
      <c r="F65" s="14"/>
      <c r="J65" s="17" t="n">
        <v>55</v>
      </c>
      <c r="K65" s="18" t="n">
        <v>12311</v>
      </c>
      <c r="L65" s="19" t="n">
        <v>-5461</v>
      </c>
      <c r="M65" s="20" t="n">
        <v>6850</v>
      </c>
      <c r="P65" s="16" t="n">
        <v>55</v>
      </c>
      <c r="Q65" s="0" t="n">
        <v>-9900</v>
      </c>
      <c r="R65" s="0" t="n">
        <v>10560</v>
      </c>
      <c r="S65" s="0" t="n">
        <v>20460</v>
      </c>
    </row>
    <row r="66" customFormat="false" ht="13.5" hidden="false" customHeight="false" outlineLevel="0" collapsed="false">
      <c r="B66" s="17" t="n">
        <v>54</v>
      </c>
      <c r="C66" s="18" t="n">
        <v>390</v>
      </c>
      <c r="D66" s="12" t="n">
        <v>-184</v>
      </c>
      <c r="E66" s="13" t="n">
        <v>206</v>
      </c>
      <c r="F66" s="14"/>
      <c r="J66" s="17" t="n">
        <v>54</v>
      </c>
      <c r="K66" s="18" t="n">
        <v>12701</v>
      </c>
      <c r="L66" s="19" t="n">
        <v>-5645</v>
      </c>
      <c r="M66" s="20" t="n">
        <v>7056</v>
      </c>
      <c r="P66" s="16" t="n">
        <v>54</v>
      </c>
      <c r="Q66" s="0" t="n">
        <v>-9936</v>
      </c>
      <c r="R66" s="0" t="n">
        <v>11124</v>
      </c>
      <c r="S66" s="0" t="n">
        <v>21060</v>
      </c>
    </row>
    <row r="67" customFormat="false" ht="13.5" hidden="false" customHeight="false" outlineLevel="0" collapsed="false">
      <c r="B67" s="17" t="n">
        <v>53</v>
      </c>
      <c r="C67" s="18" t="n">
        <v>362</v>
      </c>
      <c r="D67" s="12" t="n">
        <v>-182</v>
      </c>
      <c r="E67" s="13" t="n">
        <v>180</v>
      </c>
      <c r="F67" s="14"/>
      <c r="J67" s="17" t="n">
        <v>53</v>
      </c>
      <c r="K67" s="18" t="n">
        <v>13063</v>
      </c>
      <c r="L67" s="19" t="n">
        <v>-5827</v>
      </c>
      <c r="M67" s="20" t="n">
        <v>7236</v>
      </c>
      <c r="P67" s="16" t="n">
        <v>53</v>
      </c>
      <c r="Q67" s="0" t="n">
        <v>-9646</v>
      </c>
      <c r="R67" s="0" t="n">
        <v>9540</v>
      </c>
      <c r="S67" s="0" t="n">
        <v>19186</v>
      </c>
    </row>
    <row r="68" customFormat="false" ht="13.5" hidden="false" customHeight="false" outlineLevel="0" collapsed="false">
      <c r="B68" s="17" t="n">
        <v>52</v>
      </c>
      <c r="C68" s="18" t="n">
        <v>411</v>
      </c>
      <c r="D68" s="12" t="n">
        <v>-186</v>
      </c>
      <c r="E68" s="13" t="n">
        <v>225</v>
      </c>
      <c r="F68" s="14"/>
      <c r="J68" s="17" t="n">
        <v>52</v>
      </c>
      <c r="K68" s="18" t="n">
        <v>13474</v>
      </c>
      <c r="L68" s="19" t="n">
        <v>-6013</v>
      </c>
      <c r="M68" s="20" t="n">
        <v>7461</v>
      </c>
      <c r="P68" s="16" t="n">
        <v>52</v>
      </c>
      <c r="Q68" s="0" t="n">
        <v>-9672</v>
      </c>
      <c r="R68" s="0" t="n">
        <v>11700</v>
      </c>
      <c r="S68" s="0" t="n">
        <v>21372</v>
      </c>
    </row>
    <row r="69" customFormat="false" ht="13.5" hidden="false" customHeight="false" outlineLevel="0" collapsed="false">
      <c r="B69" s="17" t="n">
        <v>51</v>
      </c>
      <c r="C69" s="18" t="n">
        <v>401</v>
      </c>
      <c r="D69" s="12" t="n">
        <v>-201</v>
      </c>
      <c r="E69" s="13" t="n">
        <v>200</v>
      </c>
      <c r="F69" s="14"/>
      <c r="J69" s="17" t="n">
        <v>51</v>
      </c>
      <c r="K69" s="18" t="n">
        <v>13875</v>
      </c>
      <c r="L69" s="19" t="n">
        <v>-6214</v>
      </c>
      <c r="M69" s="20" t="n">
        <v>7661</v>
      </c>
      <c r="P69" s="16" t="n">
        <v>51</v>
      </c>
      <c r="Q69" s="0" t="n">
        <v>-10251</v>
      </c>
      <c r="R69" s="0" t="n">
        <v>10200</v>
      </c>
      <c r="S69" s="0" t="n">
        <v>20451</v>
      </c>
    </row>
    <row r="70" customFormat="false" ht="13.5" hidden="false" customHeight="false" outlineLevel="0" collapsed="false">
      <c r="B70" s="17" t="n">
        <v>50</v>
      </c>
      <c r="C70" s="18" t="n">
        <v>344</v>
      </c>
      <c r="D70" s="12" t="n">
        <v>-167</v>
      </c>
      <c r="E70" s="13" t="n">
        <v>177</v>
      </c>
      <c r="F70" s="14"/>
      <c r="J70" s="17" t="n">
        <v>50</v>
      </c>
      <c r="K70" s="18" t="n">
        <v>14219</v>
      </c>
      <c r="L70" s="19" t="n">
        <v>-6381</v>
      </c>
      <c r="M70" s="20" t="n">
        <v>7838</v>
      </c>
      <c r="P70" s="16" t="n">
        <v>50</v>
      </c>
      <c r="Q70" s="0" t="n">
        <v>-8350</v>
      </c>
      <c r="R70" s="0" t="n">
        <v>8850</v>
      </c>
      <c r="S70" s="0" t="n">
        <v>17200</v>
      </c>
    </row>
    <row r="71" customFormat="false" ht="13.5" hidden="false" customHeight="false" outlineLevel="0" collapsed="false">
      <c r="B71" s="17" t="n">
        <v>49</v>
      </c>
      <c r="C71" s="18" t="n">
        <v>453</v>
      </c>
      <c r="D71" s="12" t="n">
        <v>-233</v>
      </c>
      <c r="E71" s="13" t="n">
        <v>220</v>
      </c>
      <c r="F71" s="14"/>
      <c r="J71" s="17" t="n">
        <v>49</v>
      </c>
      <c r="K71" s="18" t="n">
        <v>14672</v>
      </c>
      <c r="L71" s="19" t="n">
        <v>-6614</v>
      </c>
      <c r="M71" s="20" t="n">
        <v>8058</v>
      </c>
      <c r="P71" s="16" t="n">
        <v>49</v>
      </c>
      <c r="Q71" s="0" t="n">
        <v>-11417</v>
      </c>
      <c r="R71" s="0" t="n">
        <v>10780</v>
      </c>
      <c r="S71" s="0" t="n">
        <v>22197</v>
      </c>
    </row>
    <row r="72" customFormat="false" ht="13.5" hidden="false" customHeight="false" outlineLevel="0" collapsed="false">
      <c r="B72" s="17" t="n">
        <v>48</v>
      </c>
      <c r="C72" s="18" t="n">
        <v>389</v>
      </c>
      <c r="D72" s="12" t="n">
        <v>-182</v>
      </c>
      <c r="E72" s="13" t="n">
        <v>207</v>
      </c>
      <c r="F72" s="14"/>
      <c r="J72" s="17" t="n">
        <v>48</v>
      </c>
      <c r="K72" s="18" t="n">
        <v>15061</v>
      </c>
      <c r="L72" s="19" t="n">
        <v>-6796</v>
      </c>
      <c r="M72" s="20" t="n">
        <v>8265</v>
      </c>
      <c r="P72" s="16" t="n">
        <v>48</v>
      </c>
      <c r="Q72" s="0" t="n">
        <v>-8736</v>
      </c>
      <c r="R72" s="0" t="n">
        <v>9936</v>
      </c>
      <c r="S72" s="0" t="n">
        <v>18672</v>
      </c>
    </row>
    <row r="73" customFormat="false" ht="13.5" hidden="false" customHeight="false" outlineLevel="0" collapsed="false">
      <c r="B73" s="17" t="n">
        <v>47</v>
      </c>
      <c r="C73" s="18" t="n">
        <v>436</v>
      </c>
      <c r="D73" s="12" t="n">
        <v>-224</v>
      </c>
      <c r="E73" s="13" t="n">
        <v>212</v>
      </c>
      <c r="F73" s="14"/>
      <c r="J73" s="17" t="n">
        <v>47</v>
      </c>
      <c r="K73" s="18" t="n">
        <v>15497</v>
      </c>
      <c r="L73" s="19" t="n">
        <v>-7020</v>
      </c>
      <c r="M73" s="20" t="n">
        <v>8477</v>
      </c>
      <c r="P73" s="16" t="n">
        <v>47</v>
      </c>
      <c r="Q73" s="0" t="n">
        <v>-10528</v>
      </c>
      <c r="R73" s="0" t="n">
        <v>9964</v>
      </c>
      <c r="S73" s="0" t="n">
        <v>20492</v>
      </c>
    </row>
    <row r="74" customFormat="false" ht="13.5" hidden="false" customHeight="false" outlineLevel="0" collapsed="false">
      <c r="B74" s="17" t="n">
        <v>46</v>
      </c>
      <c r="C74" s="18" t="n">
        <v>398</v>
      </c>
      <c r="D74" s="12" t="n">
        <v>-193</v>
      </c>
      <c r="E74" s="13" t="n">
        <v>205</v>
      </c>
      <c r="F74" s="14"/>
      <c r="J74" s="17" t="n">
        <v>46</v>
      </c>
      <c r="K74" s="18" t="n">
        <v>15895</v>
      </c>
      <c r="L74" s="19" t="n">
        <v>-7213</v>
      </c>
      <c r="M74" s="20" t="n">
        <v>8682</v>
      </c>
      <c r="P74" s="16" t="n">
        <v>46</v>
      </c>
      <c r="Q74" s="0" t="n">
        <v>-8878</v>
      </c>
      <c r="R74" s="0" t="n">
        <v>9430</v>
      </c>
      <c r="S74" s="0" t="n">
        <v>18308</v>
      </c>
    </row>
    <row r="75" customFormat="false" ht="13.5" hidden="false" customHeight="false" outlineLevel="0" collapsed="false">
      <c r="B75" s="17" t="n">
        <v>45</v>
      </c>
      <c r="C75" s="18" t="n">
        <v>353</v>
      </c>
      <c r="D75" s="12" t="n">
        <v>-162</v>
      </c>
      <c r="E75" s="13" t="n">
        <v>191</v>
      </c>
      <c r="F75" s="14"/>
      <c r="J75" s="17" t="n">
        <v>45</v>
      </c>
      <c r="K75" s="18" t="n">
        <v>16248</v>
      </c>
      <c r="L75" s="19" t="n">
        <v>-7375</v>
      </c>
      <c r="M75" s="20" t="n">
        <v>8873</v>
      </c>
      <c r="P75" s="16" t="n">
        <v>45</v>
      </c>
      <c r="Q75" s="0" t="n">
        <v>-7290</v>
      </c>
      <c r="R75" s="0" t="n">
        <v>8595</v>
      </c>
      <c r="S75" s="0" t="n">
        <v>15885</v>
      </c>
    </row>
    <row r="76" customFormat="false" ht="13.5" hidden="false" customHeight="false" outlineLevel="0" collapsed="false">
      <c r="B76" s="17" t="n">
        <v>44</v>
      </c>
      <c r="C76" s="18" t="n">
        <v>371</v>
      </c>
      <c r="D76" s="12" t="n">
        <v>-184</v>
      </c>
      <c r="E76" s="13" t="n">
        <v>187</v>
      </c>
      <c r="F76" s="14"/>
      <c r="J76" s="17" t="n">
        <v>44</v>
      </c>
      <c r="K76" s="18" t="n">
        <v>16619</v>
      </c>
      <c r="L76" s="19" t="n">
        <v>-7559</v>
      </c>
      <c r="M76" s="20" t="n">
        <v>9060</v>
      </c>
      <c r="P76" s="16" t="n">
        <v>44</v>
      </c>
      <c r="Q76" s="0" t="n">
        <v>-8096</v>
      </c>
      <c r="R76" s="0" t="n">
        <v>8228</v>
      </c>
      <c r="S76" s="0" t="n">
        <v>16324</v>
      </c>
    </row>
    <row r="77" customFormat="false" ht="13.5" hidden="false" customHeight="false" outlineLevel="0" collapsed="false">
      <c r="B77" s="17" t="n">
        <v>43</v>
      </c>
      <c r="C77" s="18" t="n">
        <v>369</v>
      </c>
      <c r="D77" s="12" t="n">
        <v>-201</v>
      </c>
      <c r="E77" s="13" t="n">
        <v>168</v>
      </c>
      <c r="F77" s="14"/>
      <c r="J77" s="17" t="n">
        <v>43</v>
      </c>
      <c r="K77" s="18" t="n">
        <v>16988</v>
      </c>
      <c r="L77" s="19" t="n">
        <v>-7760</v>
      </c>
      <c r="M77" s="20" t="n">
        <v>9228</v>
      </c>
      <c r="P77" s="16" t="n">
        <v>43</v>
      </c>
      <c r="Q77" s="0" t="n">
        <v>-8643</v>
      </c>
      <c r="R77" s="0" t="n">
        <v>7224</v>
      </c>
      <c r="S77" s="0" t="n">
        <v>15867</v>
      </c>
    </row>
    <row r="78" customFormat="false" ht="13.5" hidden="false" customHeight="false" outlineLevel="0" collapsed="false">
      <c r="B78" s="17" t="n">
        <v>42</v>
      </c>
      <c r="C78" s="18" t="n">
        <v>348</v>
      </c>
      <c r="D78" s="12" t="n">
        <v>-178</v>
      </c>
      <c r="E78" s="13" t="n">
        <v>170</v>
      </c>
      <c r="F78" s="14"/>
      <c r="J78" s="17" t="n">
        <v>42</v>
      </c>
      <c r="K78" s="18" t="n">
        <v>17336</v>
      </c>
      <c r="L78" s="19" t="n">
        <v>-7938</v>
      </c>
      <c r="M78" s="20" t="n">
        <v>9398</v>
      </c>
      <c r="P78" s="16" t="n">
        <v>42</v>
      </c>
      <c r="Q78" s="0" t="n">
        <v>-7476</v>
      </c>
      <c r="R78" s="0" t="n">
        <v>7140</v>
      </c>
      <c r="S78" s="0" t="n">
        <v>14616</v>
      </c>
    </row>
    <row r="79" customFormat="false" ht="13.5" hidden="false" customHeight="false" outlineLevel="0" collapsed="false">
      <c r="B79" s="17" t="n">
        <v>41</v>
      </c>
      <c r="C79" s="18" t="n">
        <v>332</v>
      </c>
      <c r="D79" s="12" t="n">
        <v>-163</v>
      </c>
      <c r="E79" s="13" t="n">
        <v>169</v>
      </c>
      <c r="F79" s="14"/>
      <c r="J79" s="17" t="n">
        <v>41</v>
      </c>
      <c r="K79" s="18" t="n">
        <v>17668</v>
      </c>
      <c r="L79" s="19" t="n">
        <v>-8101</v>
      </c>
      <c r="M79" s="20" t="n">
        <v>9567</v>
      </c>
      <c r="P79" s="16" t="n">
        <v>41</v>
      </c>
      <c r="Q79" s="0" t="n">
        <v>-6683</v>
      </c>
      <c r="R79" s="0" t="n">
        <v>6929</v>
      </c>
      <c r="S79" s="0" t="n">
        <v>13612</v>
      </c>
    </row>
    <row r="80" customFormat="false" ht="13.5" hidden="false" customHeight="false" outlineLevel="0" collapsed="false">
      <c r="B80" s="17" t="n">
        <v>40</v>
      </c>
      <c r="C80" s="18" t="n">
        <v>313</v>
      </c>
      <c r="D80" s="12" t="n">
        <v>-161</v>
      </c>
      <c r="E80" s="13" t="n">
        <v>152</v>
      </c>
      <c r="F80" s="14"/>
      <c r="J80" s="17" t="n">
        <v>40</v>
      </c>
      <c r="K80" s="18" t="n">
        <v>17981</v>
      </c>
      <c r="L80" s="19" t="n">
        <v>-8262</v>
      </c>
      <c r="M80" s="20" t="n">
        <v>9719</v>
      </c>
      <c r="P80" s="16" t="n">
        <v>40</v>
      </c>
      <c r="Q80" s="0" t="n">
        <v>-6440</v>
      </c>
      <c r="R80" s="0" t="n">
        <v>6080</v>
      </c>
      <c r="S80" s="0" t="n">
        <v>1252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51</v>
      </c>
      <c r="E81" s="13" t="n">
        <v>140</v>
      </c>
      <c r="F81" s="14"/>
      <c r="J81" s="17" t="n">
        <v>39</v>
      </c>
      <c r="K81" s="18" t="n">
        <v>18272</v>
      </c>
      <c r="L81" s="19" t="n">
        <v>-8413</v>
      </c>
      <c r="M81" s="20" t="n">
        <v>9859</v>
      </c>
      <c r="P81" s="16" t="n">
        <v>39</v>
      </c>
      <c r="Q81" s="0" t="n">
        <v>-5889</v>
      </c>
      <c r="R81" s="0" t="n">
        <v>5460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285</v>
      </c>
      <c r="D82" s="12" t="n">
        <v>-146</v>
      </c>
      <c r="E82" s="13" t="n">
        <v>139</v>
      </c>
      <c r="F82" s="14"/>
      <c r="J82" s="17" t="n">
        <v>38</v>
      </c>
      <c r="K82" s="18" t="n">
        <v>18557</v>
      </c>
      <c r="L82" s="19" t="n">
        <v>-8559</v>
      </c>
      <c r="M82" s="20" t="n">
        <v>9998</v>
      </c>
      <c r="P82" s="16" t="n">
        <v>38</v>
      </c>
      <c r="Q82" s="0" t="n">
        <v>-5548</v>
      </c>
      <c r="R82" s="0" t="n">
        <v>5282</v>
      </c>
      <c r="S82" s="0" t="n">
        <v>10830</v>
      </c>
    </row>
    <row r="83" customFormat="false" ht="13.5" hidden="false" customHeight="false" outlineLevel="0" collapsed="false">
      <c r="B83" s="17" t="n">
        <v>37</v>
      </c>
      <c r="C83" s="18" t="n">
        <v>287</v>
      </c>
      <c r="D83" s="12" t="n">
        <v>-148</v>
      </c>
      <c r="E83" s="13" t="n">
        <v>139</v>
      </c>
      <c r="F83" s="14"/>
      <c r="J83" s="17" t="n">
        <v>37</v>
      </c>
      <c r="K83" s="18" t="n">
        <v>18844</v>
      </c>
      <c r="L83" s="19" t="n">
        <v>-8707</v>
      </c>
      <c r="M83" s="20" t="n">
        <v>10137</v>
      </c>
      <c r="P83" s="16" t="n">
        <v>37</v>
      </c>
      <c r="Q83" s="0" t="n">
        <v>-5476</v>
      </c>
      <c r="R83" s="0" t="n">
        <v>5143</v>
      </c>
      <c r="S83" s="0" t="n">
        <v>10619</v>
      </c>
    </row>
    <row r="84" customFormat="false" ht="13.5" hidden="false" customHeight="false" outlineLevel="0" collapsed="false">
      <c r="B84" s="17" t="n">
        <v>36</v>
      </c>
      <c r="C84" s="18" t="n">
        <v>272</v>
      </c>
      <c r="D84" s="12" t="n">
        <v>-142</v>
      </c>
      <c r="E84" s="13" t="n">
        <v>130</v>
      </c>
      <c r="F84" s="14"/>
      <c r="J84" s="17" t="n">
        <v>36</v>
      </c>
      <c r="K84" s="18" t="n">
        <v>19116</v>
      </c>
      <c r="L84" s="19" t="n">
        <v>-8849</v>
      </c>
      <c r="M84" s="20" t="n">
        <v>10267</v>
      </c>
      <c r="P84" s="16" t="n">
        <v>36</v>
      </c>
      <c r="Q84" s="0" t="n">
        <v>-5112</v>
      </c>
      <c r="R84" s="0" t="n">
        <v>4680</v>
      </c>
      <c r="S84" s="0" t="n">
        <v>9792</v>
      </c>
    </row>
    <row r="85" customFormat="false" ht="13.5" hidden="false" customHeight="false" outlineLevel="0" collapsed="false">
      <c r="B85" s="17" t="n">
        <v>35</v>
      </c>
      <c r="C85" s="18" t="n">
        <v>236</v>
      </c>
      <c r="D85" s="12" t="n">
        <v>-120</v>
      </c>
      <c r="E85" s="13" t="n">
        <v>116</v>
      </c>
      <c r="F85" s="14"/>
      <c r="J85" s="17" t="n">
        <v>35</v>
      </c>
      <c r="K85" s="18" t="n">
        <v>19352</v>
      </c>
      <c r="L85" s="19" t="n">
        <v>-8969</v>
      </c>
      <c r="M85" s="20" t="n">
        <v>10383</v>
      </c>
      <c r="P85" s="16" t="n">
        <v>35</v>
      </c>
      <c r="Q85" s="0" t="n">
        <v>-4200</v>
      </c>
      <c r="R85" s="0" t="n">
        <v>4060</v>
      </c>
      <c r="S85" s="0" t="n">
        <v>8260</v>
      </c>
    </row>
    <row r="86" customFormat="false" ht="13.5" hidden="false" customHeight="false" outlineLevel="0" collapsed="false">
      <c r="B86" s="17" t="n">
        <v>34</v>
      </c>
      <c r="C86" s="18" t="n">
        <v>279</v>
      </c>
      <c r="D86" s="12" t="n">
        <v>-138</v>
      </c>
      <c r="E86" s="13" t="n">
        <v>141</v>
      </c>
      <c r="F86" s="14"/>
      <c r="J86" s="17" t="n">
        <v>34</v>
      </c>
      <c r="K86" s="18" t="n">
        <v>19631</v>
      </c>
      <c r="L86" s="19" t="n">
        <v>-9107</v>
      </c>
      <c r="M86" s="20" t="n">
        <v>10524</v>
      </c>
      <c r="P86" s="16" t="n">
        <v>34</v>
      </c>
      <c r="Q86" s="0" t="n">
        <v>-4692</v>
      </c>
      <c r="R86" s="0" t="n">
        <v>4794</v>
      </c>
      <c r="S86" s="0" t="n">
        <v>9486</v>
      </c>
    </row>
    <row r="87" customFormat="false" ht="13.5" hidden="false" customHeight="false" outlineLevel="0" collapsed="false">
      <c r="B87" s="17" t="n">
        <v>33</v>
      </c>
      <c r="C87" s="18" t="n">
        <v>246</v>
      </c>
      <c r="D87" s="12" t="n">
        <v>-132</v>
      </c>
      <c r="E87" s="13" t="n">
        <v>114</v>
      </c>
      <c r="F87" s="14"/>
      <c r="J87" s="17" t="n">
        <v>33</v>
      </c>
      <c r="K87" s="18" t="n">
        <v>19877</v>
      </c>
      <c r="L87" s="19" t="n">
        <v>-9239</v>
      </c>
      <c r="M87" s="20" t="n">
        <v>10638</v>
      </c>
      <c r="P87" s="16" t="n">
        <v>33</v>
      </c>
      <c r="Q87" s="0" t="n">
        <v>-4356</v>
      </c>
      <c r="R87" s="0" t="n">
        <v>3762</v>
      </c>
      <c r="S87" s="0" t="n">
        <v>8118</v>
      </c>
    </row>
    <row r="88" customFormat="false" ht="13.5" hidden="false" customHeight="false" outlineLevel="0" collapsed="false">
      <c r="B88" s="17" t="n">
        <v>32</v>
      </c>
      <c r="C88" s="18" t="n">
        <v>250</v>
      </c>
      <c r="D88" s="12" t="n">
        <v>-119</v>
      </c>
      <c r="E88" s="13" t="n">
        <v>131</v>
      </c>
      <c r="F88" s="14"/>
      <c r="J88" s="17" t="n">
        <v>32</v>
      </c>
      <c r="K88" s="18" t="n">
        <v>20127</v>
      </c>
      <c r="L88" s="19" t="n">
        <v>-9358</v>
      </c>
      <c r="M88" s="20" t="n">
        <v>10769</v>
      </c>
      <c r="P88" s="16" t="n">
        <v>32</v>
      </c>
      <c r="Q88" s="0" t="n">
        <v>-3808</v>
      </c>
      <c r="R88" s="0" t="n">
        <v>4192</v>
      </c>
      <c r="S88" s="0" t="n">
        <v>8000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103</v>
      </c>
      <c r="E89" s="13" t="n">
        <v>100</v>
      </c>
      <c r="F89" s="14"/>
      <c r="J89" s="17" t="n">
        <v>31</v>
      </c>
      <c r="K89" s="18" t="n">
        <v>20330</v>
      </c>
      <c r="L89" s="19" t="n">
        <v>-9461</v>
      </c>
      <c r="M89" s="20" t="n">
        <v>10869</v>
      </c>
      <c r="P89" s="16" t="n">
        <v>31</v>
      </c>
      <c r="Q89" s="0" t="n">
        <v>-3193</v>
      </c>
      <c r="R89" s="0" t="n">
        <v>3100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235</v>
      </c>
      <c r="D90" s="12" t="n">
        <v>-112</v>
      </c>
      <c r="E90" s="13" t="n">
        <v>123</v>
      </c>
      <c r="F90" s="14"/>
      <c r="J90" s="17" t="n">
        <v>30</v>
      </c>
      <c r="K90" s="18" t="n">
        <v>20565</v>
      </c>
      <c r="L90" s="19" t="n">
        <v>-9573</v>
      </c>
      <c r="M90" s="20" t="n">
        <v>10992</v>
      </c>
      <c r="P90" s="16" t="n">
        <v>30</v>
      </c>
      <c r="Q90" s="0" t="n">
        <v>-3360</v>
      </c>
      <c r="R90" s="0" t="n">
        <v>3690</v>
      </c>
      <c r="S90" s="0" t="n">
        <v>7050</v>
      </c>
    </row>
    <row r="91" customFormat="false" ht="13.5" hidden="false" customHeight="false" outlineLevel="0" collapsed="false">
      <c r="B91" s="17" t="n">
        <v>29</v>
      </c>
      <c r="C91" s="18" t="n">
        <v>208</v>
      </c>
      <c r="D91" s="12" t="n">
        <v>-113</v>
      </c>
      <c r="E91" s="13" t="n">
        <v>95</v>
      </c>
      <c r="F91" s="14"/>
      <c r="J91" s="17" t="n">
        <v>29</v>
      </c>
      <c r="K91" s="18" t="n">
        <v>20773</v>
      </c>
      <c r="L91" s="19" t="n">
        <v>-9686</v>
      </c>
      <c r="M91" s="20" t="n">
        <v>11087</v>
      </c>
      <c r="P91" s="16" t="n">
        <v>29</v>
      </c>
      <c r="Q91" s="0" t="n">
        <v>-3277</v>
      </c>
      <c r="R91" s="0" t="n">
        <v>2755</v>
      </c>
      <c r="S91" s="0" t="n">
        <v>6032</v>
      </c>
    </row>
    <row r="92" customFormat="false" ht="13.5" hidden="false" customHeight="false" outlineLevel="0" collapsed="false">
      <c r="B92" s="17" t="n">
        <v>28</v>
      </c>
      <c r="C92" s="18" t="n">
        <v>205</v>
      </c>
      <c r="D92" s="12" t="n">
        <v>-102</v>
      </c>
      <c r="E92" s="13" t="n">
        <v>103</v>
      </c>
      <c r="F92" s="14"/>
      <c r="J92" s="17" t="n">
        <v>28</v>
      </c>
      <c r="K92" s="18" t="n">
        <v>20978</v>
      </c>
      <c r="L92" s="19" t="n">
        <v>-9788</v>
      </c>
      <c r="M92" s="20" t="n">
        <v>11190</v>
      </c>
      <c r="P92" s="16" t="n">
        <v>28</v>
      </c>
      <c r="Q92" s="0" t="n">
        <v>-2856</v>
      </c>
      <c r="R92" s="0" t="n">
        <v>2884</v>
      </c>
      <c r="S92" s="0" t="n">
        <v>5740</v>
      </c>
    </row>
    <row r="93" customFormat="false" ht="13.5" hidden="false" customHeight="false" outlineLevel="0" collapsed="false">
      <c r="B93" s="17" t="n">
        <v>27</v>
      </c>
      <c r="C93" s="18" t="n">
        <v>198</v>
      </c>
      <c r="D93" s="12" t="n">
        <v>-86</v>
      </c>
      <c r="E93" s="13" t="n">
        <v>112</v>
      </c>
      <c r="F93" s="14"/>
      <c r="J93" s="17" t="n">
        <v>27</v>
      </c>
      <c r="K93" s="18" t="n">
        <v>21176</v>
      </c>
      <c r="L93" s="19" t="n">
        <v>-9874</v>
      </c>
      <c r="M93" s="20" t="n">
        <v>11302</v>
      </c>
      <c r="P93" s="16" t="n">
        <v>27</v>
      </c>
      <c r="Q93" s="0" t="n">
        <v>-2322</v>
      </c>
      <c r="R93" s="0" t="n">
        <v>3024</v>
      </c>
      <c r="S93" s="0" t="n">
        <v>5346</v>
      </c>
    </row>
    <row r="94" customFormat="false" ht="13.5" hidden="false" customHeight="false" outlineLevel="0" collapsed="false">
      <c r="B94" s="17" t="n">
        <v>26</v>
      </c>
      <c r="C94" s="18" t="n">
        <v>221</v>
      </c>
      <c r="D94" s="12" t="n">
        <v>-109</v>
      </c>
      <c r="E94" s="13" t="n">
        <v>112</v>
      </c>
      <c r="F94" s="14"/>
      <c r="J94" s="17" t="n">
        <v>26</v>
      </c>
      <c r="K94" s="18" t="n">
        <v>21397</v>
      </c>
      <c r="L94" s="19" t="n">
        <v>-9983</v>
      </c>
      <c r="M94" s="20" t="n">
        <v>11414</v>
      </c>
      <c r="P94" s="16" t="n">
        <v>26</v>
      </c>
      <c r="Q94" s="0" t="n">
        <v>-2834</v>
      </c>
      <c r="R94" s="0" t="n">
        <v>2912</v>
      </c>
      <c r="S94" s="0" t="n">
        <v>5746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98</v>
      </c>
      <c r="E95" s="13" t="n">
        <v>95</v>
      </c>
      <c r="F95" s="14"/>
      <c r="J95" s="17" t="n">
        <v>25</v>
      </c>
      <c r="K95" s="18" t="n">
        <v>21590</v>
      </c>
      <c r="L95" s="19" t="n">
        <v>-10081</v>
      </c>
      <c r="M95" s="20" t="n">
        <v>11509</v>
      </c>
      <c r="P95" s="16" t="n">
        <v>25</v>
      </c>
      <c r="Q95" s="0" t="n">
        <v>-2450</v>
      </c>
      <c r="R95" s="0" t="n">
        <v>2375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10</v>
      </c>
      <c r="D96" s="12" t="n">
        <v>-109</v>
      </c>
      <c r="E96" s="13" t="n">
        <v>101</v>
      </c>
      <c r="F96" s="14"/>
      <c r="J96" s="17" t="n">
        <v>24</v>
      </c>
      <c r="K96" s="18" t="n">
        <v>21800</v>
      </c>
      <c r="L96" s="19" t="n">
        <v>-10190</v>
      </c>
      <c r="M96" s="20" t="n">
        <v>11610</v>
      </c>
      <c r="P96" s="16" t="n">
        <v>24</v>
      </c>
      <c r="Q96" s="0" t="n">
        <v>-2616</v>
      </c>
      <c r="R96" s="0" t="n">
        <v>2424</v>
      </c>
      <c r="S96" s="0" t="n">
        <v>5040</v>
      </c>
    </row>
    <row r="97" customFormat="false" ht="13.5" hidden="false" customHeight="false" outlineLevel="0" collapsed="false">
      <c r="B97" s="17" t="n">
        <v>23</v>
      </c>
      <c r="C97" s="18" t="n">
        <v>204</v>
      </c>
      <c r="D97" s="12" t="n">
        <v>-107</v>
      </c>
      <c r="E97" s="13" t="n">
        <v>97</v>
      </c>
      <c r="F97" s="14"/>
      <c r="J97" s="17" t="n">
        <v>23</v>
      </c>
      <c r="K97" s="18" t="n">
        <v>22004</v>
      </c>
      <c r="L97" s="19" t="n">
        <v>-10297</v>
      </c>
      <c r="M97" s="20" t="n">
        <v>11707</v>
      </c>
      <c r="P97" s="16" t="n">
        <v>23</v>
      </c>
      <c r="Q97" s="0" t="n">
        <v>-2461</v>
      </c>
      <c r="R97" s="0" t="n">
        <v>2231</v>
      </c>
      <c r="S97" s="0" t="n">
        <v>4692</v>
      </c>
    </row>
    <row r="98" customFormat="false" ht="13.5" hidden="false" customHeight="false" outlineLevel="0" collapsed="false">
      <c r="B98" s="17" t="n">
        <v>22</v>
      </c>
      <c r="C98" s="18" t="n">
        <v>233</v>
      </c>
      <c r="D98" s="12" t="n">
        <v>-129</v>
      </c>
      <c r="E98" s="13" t="n">
        <v>104</v>
      </c>
      <c r="F98" s="14"/>
      <c r="J98" s="17" t="n">
        <v>22</v>
      </c>
      <c r="K98" s="18" t="n">
        <v>22237</v>
      </c>
      <c r="L98" s="19" t="n">
        <v>-10426</v>
      </c>
      <c r="M98" s="20" t="n">
        <v>11811</v>
      </c>
      <c r="P98" s="16" t="n">
        <v>22</v>
      </c>
      <c r="Q98" s="0" t="n">
        <v>-2838</v>
      </c>
      <c r="R98" s="0" t="n">
        <v>2288</v>
      </c>
      <c r="S98" s="0" t="n">
        <v>5126</v>
      </c>
    </row>
    <row r="99" customFormat="false" ht="13.5" hidden="false" customHeight="false" outlineLevel="0" collapsed="false">
      <c r="B99" s="17" t="n">
        <v>21</v>
      </c>
      <c r="C99" s="18" t="n">
        <v>265</v>
      </c>
      <c r="D99" s="12" t="n">
        <v>-140</v>
      </c>
      <c r="E99" s="13" t="n">
        <v>125</v>
      </c>
      <c r="F99" s="14"/>
      <c r="J99" s="17" t="n">
        <v>21</v>
      </c>
      <c r="K99" s="18" t="n">
        <v>22502</v>
      </c>
      <c r="L99" s="19" t="n">
        <v>-10566</v>
      </c>
      <c r="M99" s="20" t="n">
        <v>11936</v>
      </c>
      <c r="P99" s="16" t="n">
        <v>21</v>
      </c>
      <c r="Q99" s="0" t="n">
        <v>-2940</v>
      </c>
      <c r="R99" s="0" t="n">
        <v>2625</v>
      </c>
      <c r="S99" s="0" t="n">
        <v>5565</v>
      </c>
    </row>
    <row r="100" customFormat="false" ht="13.5" hidden="false" customHeight="false" outlineLevel="0" collapsed="false">
      <c r="B100" s="17" t="n">
        <v>20</v>
      </c>
      <c r="C100" s="18" t="n">
        <v>260</v>
      </c>
      <c r="D100" s="12" t="n">
        <v>-140</v>
      </c>
      <c r="E100" s="13" t="n">
        <v>120</v>
      </c>
      <c r="F100" s="14"/>
      <c r="J100" s="17" t="n">
        <v>20</v>
      </c>
      <c r="K100" s="18" t="n">
        <v>22762</v>
      </c>
      <c r="L100" s="19" t="n">
        <v>-10706</v>
      </c>
      <c r="M100" s="20" t="n">
        <v>12056</v>
      </c>
      <c r="P100" s="16" t="n">
        <v>20</v>
      </c>
      <c r="Q100" s="0" t="n">
        <v>-2800</v>
      </c>
      <c r="R100" s="0" t="n">
        <v>2400</v>
      </c>
      <c r="S100" s="0" t="n">
        <v>520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32</v>
      </c>
      <c r="E101" s="13" t="n">
        <v>123</v>
      </c>
      <c r="F101" s="14"/>
      <c r="J101" s="17" t="n">
        <v>19</v>
      </c>
      <c r="K101" s="18" t="n">
        <v>23017</v>
      </c>
      <c r="L101" s="19" t="n">
        <v>-10838</v>
      </c>
      <c r="M101" s="20" t="n">
        <v>12179</v>
      </c>
      <c r="P101" s="16" t="n">
        <v>19</v>
      </c>
      <c r="Q101" s="0" t="n">
        <v>-2508</v>
      </c>
      <c r="R101" s="0" t="n">
        <v>2337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45</v>
      </c>
      <c r="E102" s="13" t="n">
        <v>130</v>
      </c>
      <c r="F102" s="14"/>
      <c r="J102" s="17" t="n">
        <v>18</v>
      </c>
      <c r="K102" s="18" t="n">
        <v>23292</v>
      </c>
      <c r="L102" s="19" t="n">
        <v>-10983</v>
      </c>
      <c r="M102" s="20" t="n">
        <v>12309</v>
      </c>
      <c r="P102" s="16" t="n">
        <v>18</v>
      </c>
      <c r="Q102" s="0" t="n">
        <v>-2610</v>
      </c>
      <c r="R102" s="0" t="n">
        <v>2340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293</v>
      </c>
      <c r="D103" s="12" t="n">
        <v>-135</v>
      </c>
      <c r="E103" s="13" t="n">
        <v>158</v>
      </c>
      <c r="F103" s="14"/>
      <c r="J103" s="17" t="n">
        <v>17</v>
      </c>
      <c r="K103" s="18" t="n">
        <v>23585</v>
      </c>
      <c r="L103" s="19" t="n">
        <v>-11118</v>
      </c>
      <c r="M103" s="20" t="n">
        <v>12467</v>
      </c>
      <c r="P103" s="16" t="n">
        <v>17</v>
      </c>
      <c r="Q103" s="0" t="n">
        <v>-2295</v>
      </c>
      <c r="R103" s="0" t="n">
        <v>2686</v>
      </c>
      <c r="S103" s="0" t="n">
        <v>4981</v>
      </c>
    </row>
    <row r="104" customFormat="false" ht="13.5" hidden="false" customHeight="false" outlineLevel="0" collapsed="false">
      <c r="B104" s="17" t="n">
        <v>16</v>
      </c>
      <c r="C104" s="18" t="n">
        <v>285</v>
      </c>
      <c r="D104" s="12" t="n">
        <v>-144</v>
      </c>
      <c r="E104" s="13" t="n">
        <v>141</v>
      </c>
      <c r="F104" s="14"/>
      <c r="J104" s="17" t="n">
        <v>16</v>
      </c>
      <c r="K104" s="18" t="n">
        <v>23870</v>
      </c>
      <c r="L104" s="19" t="n">
        <v>-11262</v>
      </c>
      <c r="M104" s="20" t="n">
        <v>12608</v>
      </c>
      <c r="P104" s="16" t="n">
        <v>16</v>
      </c>
      <c r="Q104" s="0" t="n">
        <v>-2304</v>
      </c>
      <c r="R104" s="0" t="n">
        <v>2256</v>
      </c>
      <c r="S104" s="0" t="n">
        <v>4560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54</v>
      </c>
      <c r="E105" s="13" t="n">
        <v>129</v>
      </c>
      <c r="F105" s="14"/>
      <c r="J105" s="17" t="n">
        <v>15</v>
      </c>
      <c r="K105" s="18" t="n">
        <v>24153</v>
      </c>
      <c r="L105" s="19" t="n">
        <v>-11416</v>
      </c>
      <c r="M105" s="20" t="n">
        <v>12737</v>
      </c>
      <c r="P105" s="16" t="n">
        <v>15</v>
      </c>
      <c r="Q105" s="0" t="n">
        <v>-2310</v>
      </c>
      <c r="R105" s="0" t="n">
        <v>1935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253</v>
      </c>
      <c r="D106" s="12" t="n">
        <v>-127</v>
      </c>
      <c r="E106" s="13" t="n">
        <v>126</v>
      </c>
      <c r="F106" s="14"/>
      <c r="J106" s="17" t="n">
        <v>14</v>
      </c>
      <c r="K106" s="18" t="n">
        <v>24406</v>
      </c>
      <c r="L106" s="19" t="n">
        <v>-11543</v>
      </c>
      <c r="M106" s="20" t="n">
        <v>12863</v>
      </c>
      <c r="P106" s="16" t="n">
        <v>14</v>
      </c>
      <c r="Q106" s="0" t="n">
        <v>-1778</v>
      </c>
      <c r="R106" s="0" t="n">
        <v>1764</v>
      </c>
      <c r="S106" s="0" t="n">
        <v>3542</v>
      </c>
    </row>
    <row r="107" customFormat="false" ht="13.5" hidden="false" customHeight="false" outlineLevel="0" collapsed="false">
      <c r="B107" s="17" t="n">
        <v>13</v>
      </c>
      <c r="C107" s="18" t="n">
        <v>252</v>
      </c>
      <c r="D107" s="12" t="n">
        <v>-128</v>
      </c>
      <c r="E107" s="13" t="n">
        <v>124</v>
      </c>
      <c r="F107" s="14"/>
      <c r="J107" s="17" t="n">
        <v>13</v>
      </c>
      <c r="K107" s="18" t="n">
        <v>24658</v>
      </c>
      <c r="L107" s="19" t="n">
        <v>-11671</v>
      </c>
      <c r="M107" s="20" t="n">
        <v>12987</v>
      </c>
      <c r="P107" s="16" t="n">
        <v>13</v>
      </c>
      <c r="Q107" s="0" t="n">
        <v>-1664</v>
      </c>
      <c r="R107" s="0" t="n">
        <v>1612</v>
      </c>
      <c r="S107" s="0" t="n">
        <v>3276</v>
      </c>
    </row>
    <row r="108" customFormat="false" ht="13.5" hidden="false" customHeight="false" outlineLevel="0" collapsed="false">
      <c r="B108" s="17" t="n">
        <v>12</v>
      </c>
      <c r="C108" s="18" t="n">
        <v>218</v>
      </c>
      <c r="D108" s="12" t="n">
        <v>-117</v>
      </c>
      <c r="E108" s="13" t="n">
        <v>101</v>
      </c>
      <c r="F108" s="14"/>
      <c r="J108" s="17" t="n">
        <v>12</v>
      </c>
      <c r="K108" s="18" t="n">
        <v>24876</v>
      </c>
      <c r="L108" s="19" t="n">
        <v>-11788</v>
      </c>
      <c r="M108" s="20" t="n">
        <v>13088</v>
      </c>
      <c r="P108" s="16" t="n">
        <v>12</v>
      </c>
      <c r="Q108" s="0" t="n">
        <v>-1404</v>
      </c>
      <c r="R108" s="0" t="n">
        <v>1212</v>
      </c>
      <c r="S108" s="0" t="n">
        <v>2616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18</v>
      </c>
      <c r="E109" s="13" t="n">
        <v>84</v>
      </c>
      <c r="F109" s="14"/>
      <c r="J109" s="17" t="n">
        <v>11</v>
      </c>
      <c r="K109" s="18" t="n">
        <v>25078</v>
      </c>
      <c r="L109" s="19" t="n">
        <v>-11906</v>
      </c>
      <c r="M109" s="20" t="n">
        <v>13172</v>
      </c>
      <c r="P109" s="16" t="n">
        <v>11</v>
      </c>
      <c r="Q109" s="0" t="n">
        <v>-1298</v>
      </c>
      <c r="R109" s="0" t="n">
        <v>924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201</v>
      </c>
      <c r="D110" s="12" t="n">
        <v>-100</v>
      </c>
      <c r="E110" s="13" t="n">
        <v>101</v>
      </c>
      <c r="F110" s="14"/>
      <c r="J110" s="17" t="n">
        <v>10</v>
      </c>
      <c r="K110" s="18" t="n">
        <v>25279</v>
      </c>
      <c r="L110" s="19" t="n">
        <v>-12006</v>
      </c>
      <c r="M110" s="20" t="n">
        <v>13273</v>
      </c>
      <c r="P110" s="16" t="n">
        <v>10</v>
      </c>
      <c r="Q110" s="0" t="n">
        <v>-1000</v>
      </c>
      <c r="R110" s="0" t="n">
        <v>1010</v>
      </c>
      <c r="S110" s="0" t="n">
        <v>2010</v>
      </c>
    </row>
    <row r="111" customFormat="false" ht="13.5" hidden="false" customHeight="false" outlineLevel="0" collapsed="false">
      <c r="B111" s="17" t="n">
        <v>9</v>
      </c>
      <c r="C111" s="18" t="n">
        <v>204</v>
      </c>
      <c r="D111" s="12" t="n">
        <v>-94</v>
      </c>
      <c r="E111" s="13" t="n">
        <v>110</v>
      </c>
      <c r="F111" s="14"/>
      <c r="J111" s="17" t="n">
        <v>9</v>
      </c>
      <c r="K111" s="18" t="n">
        <v>25483</v>
      </c>
      <c r="L111" s="19" t="n">
        <v>-12100</v>
      </c>
      <c r="M111" s="20" t="n">
        <v>13383</v>
      </c>
      <c r="P111" s="16" t="n">
        <v>9</v>
      </c>
      <c r="Q111" s="0" t="n">
        <v>-846</v>
      </c>
      <c r="R111" s="0" t="n">
        <v>990</v>
      </c>
      <c r="S111" s="0" t="n">
        <v>1836</v>
      </c>
    </row>
    <row r="112" customFormat="false" ht="13.5" hidden="false" customHeight="false" outlineLevel="0" collapsed="false">
      <c r="B112" s="17" t="n">
        <v>8</v>
      </c>
      <c r="C112" s="18" t="n">
        <v>198</v>
      </c>
      <c r="D112" s="12" t="n">
        <v>-109</v>
      </c>
      <c r="E112" s="13" t="n">
        <v>89</v>
      </c>
      <c r="F112" s="14"/>
      <c r="J112" s="17" t="n">
        <v>8</v>
      </c>
      <c r="K112" s="18" t="n">
        <v>25681</v>
      </c>
      <c r="L112" s="19" t="n">
        <v>-12209</v>
      </c>
      <c r="M112" s="20" t="n">
        <v>13472</v>
      </c>
      <c r="P112" s="16" t="n">
        <v>8</v>
      </c>
      <c r="Q112" s="0" t="n">
        <v>-872</v>
      </c>
      <c r="R112" s="0" t="n">
        <v>712</v>
      </c>
      <c r="S112" s="0" t="n">
        <v>1584</v>
      </c>
    </row>
    <row r="113" customFormat="false" ht="13.5" hidden="false" customHeight="false" outlineLevel="0" collapsed="false">
      <c r="B113" s="17" t="n">
        <v>7</v>
      </c>
      <c r="C113" s="18" t="n">
        <v>197</v>
      </c>
      <c r="D113" s="12" t="n">
        <v>-99</v>
      </c>
      <c r="E113" s="13" t="n">
        <v>98</v>
      </c>
      <c r="F113" s="14"/>
      <c r="J113" s="17" t="n">
        <v>7</v>
      </c>
      <c r="K113" s="18" t="n">
        <v>25878</v>
      </c>
      <c r="L113" s="19" t="n">
        <v>-12308</v>
      </c>
      <c r="M113" s="20" t="n">
        <v>13570</v>
      </c>
      <c r="P113" s="16" t="n">
        <v>7</v>
      </c>
      <c r="Q113" s="0" t="n">
        <v>-693</v>
      </c>
      <c r="R113" s="0" t="n">
        <v>686</v>
      </c>
      <c r="S113" s="0" t="n">
        <v>1379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90</v>
      </c>
      <c r="E114" s="13" t="n">
        <v>70</v>
      </c>
      <c r="F114" s="14"/>
      <c r="J114" s="17" t="n">
        <v>6</v>
      </c>
      <c r="K114" s="18" t="n">
        <v>26038</v>
      </c>
      <c r="L114" s="19" t="n">
        <v>-12398</v>
      </c>
      <c r="M114" s="20" t="n">
        <v>13640</v>
      </c>
      <c r="P114" s="16" t="n">
        <v>6</v>
      </c>
      <c r="Q114" s="0" t="n">
        <v>-540</v>
      </c>
      <c r="R114" s="0" t="n">
        <v>420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212</v>
      </c>
      <c r="D115" s="12" t="n">
        <v>-104</v>
      </c>
      <c r="E115" s="13" t="n">
        <v>108</v>
      </c>
      <c r="F115" s="14"/>
      <c r="J115" s="17" t="n">
        <v>5</v>
      </c>
      <c r="K115" s="21" t="n">
        <v>26250</v>
      </c>
      <c r="L115" s="22" t="n">
        <v>-12502</v>
      </c>
      <c r="M115" s="23" t="n">
        <v>13748</v>
      </c>
      <c r="P115" s="16" t="n">
        <v>5</v>
      </c>
      <c r="Q115" s="0" t="n">
        <v>-520</v>
      </c>
      <c r="R115" s="0" t="n">
        <v>540</v>
      </c>
      <c r="S115" s="0" t="n">
        <v>1060</v>
      </c>
    </row>
    <row r="116" customFormat="false" ht="13.5" hidden="false" customHeight="false" outlineLevel="0" collapsed="false">
      <c r="B116" s="17" t="n">
        <v>4</v>
      </c>
      <c r="C116" s="18" t="n">
        <v>174</v>
      </c>
      <c r="D116" s="12" t="n">
        <v>-90</v>
      </c>
      <c r="E116" s="13" t="n">
        <v>84</v>
      </c>
      <c r="F116" s="14"/>
      <c r="J116" s="17" t="n">
        <v>4</v>
      </c>
      <c r="K116" s="18" t="n">
        <v>26424</v>
      </c>
      <c r="L116" s="19" t="n">
        <v>-12592</v>
      </c>
      <c r="M116" s="20" t="n">
        <v>13832</v>
      </c>
      <c r="P116" s="0" t="n">
        <v>4</v>
      </c>
      <c r="Q116" s="0" t="n">
        <v>-360</v>
      </c>
      <c r="R116" s="0" t="n">
        <v>336</v>
      </c>
      <c r="S116" s="0" t="n">
        <v>696</v>
      </c>
    </row>
    <row r="117" customFormat="false" ht="13.5" hidden="false" customHeight="false" outlineLevel="0" collapsed="false">
      <c r="B117" s="17" t="n">
        <v>3</v>
      </c>
      <c r="C117" s="18" t="n">
        <v>162</v>
      </c>
      <c r="D117" s="12" t="n">
        <v>-74</v>
      </c>
      <c r="E117" s="13" t="n">
        <v>88</v>
      </c>
      <c r="F117" s="14"/>
      <c r="J117" s="17" t="n">
        <v>3</v>
      </c>
      <c r="K117" s="18" t="n">
        <v>26586</v>
      </c>
      <c r="L117" s="19" t="n">
        <v>-12666</v>
      </c>
      <c r="M117" s="20" t="n">
        <v>13920</v>
      </c>
      <c r="P117" s="0" t="n">
        <v>3</v>
      </c>
      <c r="Q117" s="0" t="n">
        <v>-222</v>
      </c>
      <c r="R117" s="0" t="n">
        <v>264</v>
      </c>
      <c r="S117" s="0" t="n">
        <v>486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80</v>
      </c>
      <c r="E118" s="13" t="n">
        <v>78</v>
      </c>
      <c r="F118" s="14"/>
      <c r="J118" s="17" t="n">
        <v>2</v>
      </c>
      <c r="K118" s="18" t="n">
        <v>26744</v>
      </c>
      <c r="L118" s="19" t="n">
        <v>-12746</v>
      </c>
      <c r="M118" s="20" t="n">
        <v>13998</v>
      </c>
      <c r="P118" s="0" t="n">
        <v>2</v>
      </c>
      <c r="Q118" s="0" t="n">
        <v>-160</v>
      </c>
      <c r="R118" s="0" t="n">
        <v>156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69</v>
      </c>
      <c r="E119" s="13" t="n">
        <v>69</v>
      </c>
      <c r="F119" s="14"/>
      <c r="J119" s="17" t="n">
        <v>1</v>
      </c>
      <c r="K119" s="11" t="n">
        <v>26882</v>
      </c>
      <c r="L119" s="12" t="n">
        <v>-12815</v>
      </c>
      <c r="M119" s="15" t="n">
        <v>14067</v>
      </c>
      <c r="P119" s="0" t="n">
        <v>1</v>
      </c>
      <c r="Q119" s="0" t="n">
        <v>-69</v>
      </c>
      <c r="R119" s="0" t="n">
        <v>69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39" t="n">
        <v>-80</v>
      </c>
      <c r="E120" s="40" t="n">
        <v>72</v>
      </c>
      <c r="F120" s="14"/>
      <c r="J120" s="24" t="n">
        <v>0</v>
      </c>
      <c r="K120" s="25" t="n">
        <v>27034</v>
      </c>
      <c r="L120" s="26" t="n">
        <v>-12895</v>
      </c>
      <c r="M120" s="28" t="n">
        <v>141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034</v>
      </c>
      <c r="D123" s="31" t="n">
        <v>-12895</v>
      </c>
      <c r="E123" s="32" t="n">
        <v>14139</v>
      </c>
      <c r="K123" s="30" t="n">
        <v>27034</v>
      </c>
      <c r="L123" s="31" t="n">
        <v>-12895</v>
      </c>
      <c r="M123" s="32" t="n">
        <v>14139</v>
      </c>
      <c r="Q123" s="0" t="n">
        <v>-604293</v>
      </c>
      <c r="R123" s="0" t="n">
        <v>713972</v>
      </c>
      <c r="S123" s="0" t="n">
        <v>1318265</v>
      </c>
    </row>
    <row r="124" customFormat="false" ht="13.5" hidden="false" customHeight="false" outlineLevel="0" collapsed="false">
      <c r="Q124" s="33" t="n">
        <v>46.8625823962776</v>
      </c>
      <c r="R124" s="33" t="n">
        <v>50.4966404979136</v>
      </c>
      <c r="S124" s="33" t="n">
        <v>48.7632240881853</v>
      </c>
    </row>
    <row r="125" customFormat="false" ht="13.5" hidden="false" customHeight="false" outlineLevel="0" collapsed="false">
      <c r="Q125" s="33" t="n">
        <v>46.86</v>
      </c>
      <c r="R125" s="33" t="n">
        <v>50.5</v>
      </c>
      <c r="S125" s="33" t="n">
        <v>4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32</v>
      </c>
      <c r="L25" s="19" t="n">
        <v>-4</v>
      </c>
      <c r="M25" s="20" t="n">
        <v>28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58</v>
      </c>
      <c r="L27" s="19" t="n">
        <v>-12</v>
      </c>
      <c r="M27" s="20" t="n">
        <v>46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76</v>
      </c>
      <c r="L28" s="19" t="n">
        <v>-18</v>
      </c>
      <c r="M28" s="20" t="n">
        <v>58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4</v>
      </c>
      <c r="E29" s="13" t="n">
        <v>21</v>
      </c>
      <c r="F29" s="14"/>
      <c r="J29" s="17" t="n">
        <v>91</v>
      </c>
      <c r="K29" s="18" t="n">
        <v>101</v>
      </c>
      <c r="L29" s="19" t="n">
        <v>-22</v>
      </c>
      <c r="M29" s="20" t="n">
        <v>79</v>
      </c>
      <c r="P29" s="16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32</v>
      </c>
      <c r="L30" s="19" t="n">
        <v>-31</v>
      </c>
      <c r="M30" s="20" t="n">
        <v>101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170</v>
      </c>
      <c r="L31" s="19" t="n">
        <v>-45</v>
      </c>
      <c r="M31" s="20" t="n">
        <v>125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3</v>
      </c>
      <c r="E32" s="13" t="n">
        <v>45</v>
      </c>
      <c r="F32" s="14"/>
      <c r="J32" s="17" t="n">
        <v>88</v>
      </c>
      <c r="K32" s="18" t="n">
        <v>228</v>
      </c>
      <c r="L32" s="19" t="n">
        <v>-58</v>
      </c>
      <c r="M32" s="20" t="n">
        <v>170</v>
      </c>
      <c r="P32" s="16" t="n">
        <v>88</v>
      </c>
      <c r="Q32" s="0" t="n">
        <v>-1144</v>
      </c>
      <c r="R32" s="0" t="n">
        <v>396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71</v>
      </c>
      <c r="L33" s="19" t="n">
        <v>-71</v>
      </c>
      <c r="M33" s="20" t="n">
        <v>200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0</v>
      </c>
      <c r="E34" s="13" t="n">
        <v>49</v>
      </c>
      <c r="F34" s="14"/>
      <c r="J34" s="17" t="n">
        <v>86</v>
      </c>
      <c r="K34" s="18" t="n">
        <v>340</v>
      </c>
      <c r="L34" s="19" t="n">
        <v>-91</v>
      </c>
      <c r="M34" s="20" t="n">
        <v>249</v>
      </c>
      <c r="P34" s="16" t="n">
        <v>86</v>
      </c>
      <c r="Q34" s="0" t="n">
        <v>-1720</v>
      </c>
      <c r="R34" s="0" t="n">
        <v>421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9</v>
      </c>
      <c r="E35" s="13" t="n">
        <v>39</v>
      </c>
      <c r="F35" s="14"/>
      <c r="J35" s="17" t="n">
        <v>85</v>
      </c>
      <c r="K35" s="18" t="n">
        <v>398</v>
      </c>
      <c r="L35" s="19" t="n">
        <v>-110</v>
      </c>
      <c r="M35" s="20" t="n">
        <v>288</v>
      </c>
      <c r="P35" s="16" t="n">
        <v>85</v>
      </c>
      <c r="Q35" s="0" t="n">
        <v>-1615</v>
      </c>
      <c r="R35" s="0" t="n">
        <v>331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9</v>
      </c>
      <c r="E36" s="13" t="n">
        <v>51</v>
      </c>
      <c r="F36" s="14"/>
      <c r="J36" s="17" t="n">
        <v>84</v>
      </c>
      <c r="K36" s="18" t="n">
        <v>488</v>
      </c>
      <c r="L36" s="19" t="n">
        <v>-149</v>
      </c>
      <c r="M36" s="20" t="n">
        <v>339</v>
      </c>
      <c r="P36" s="16" t="n">
        <v>84</v>
      </c>
      <c r="Q36" s="0" t="n">
        <v>-3276</v>
      </c>
      <c r="R36" s="0" t="n">
        <v>4284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5</v>
      </c>
      <c r="E37" s="13" t="n">
        <v>43</v>
      </c>
      <c r="F37" s="14"/>
      <c r="J37" s="17" t="n">
        <v>83</v>
      </c>
      <c r="K37" s="18" t="n">
        <v>556</v>
      </c>
      <c r="L37" s="19" t="n">
        <v>-174</v>
      </c>
      <c r="M37" s="20" t="n">
        <v>382</v>
      </c>
      <c r="P37" s="16" t="n">
        <v>83</v>
      </c>
      <c r="Q37" s="0" t="n">
        <v>-2075</v>
      </c>
      <c r="R37" s="0" t="n">
        <v>3569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2</v>
      </c>
      <c r="E38" s="13" t="n">
        <v>59</v>
      </c>
      <c r="F38" s="14"/>
      <c r="J38" s="17" t="n">
        <v>82</v>
      </c>
      <c r="K38" s="18" t="n">
        <v>647</v>
      </c>
      <c r="L38" s="19" t="n">
        <v>-206</v>
      </c>
      <c r="M38" s="20" t="n">
        <v>441</v>
      </c>
      <c r="P38" s="16" t="n">
        <v>82</v>
      </c>
      <c r="Q38" s="0" t="n">
        <v>-2624</v>
      </c>
      <c r="R38" s="0" t="n">
        <v>4838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5</v>
      </c>
      <c r="E39" s="13" t="n">
        <v>67</v>
      </c>
      <c r="F39" s="14"/>
      <c r="J39" s="17" t="n">
        <v>81</v>
      </c>
      <c r="K39" s="18" t="n">
        <v>749</v>
      </c>
      <c r="L39" s="19" t="n">
        <v>-241</v>
      </c>
      <c r="M39" s="20" t="n">
        <v>508</v>
      </c>
      <c r="P39" s="16" t="n">
        <v>81</v>
      </c>
      <c r="Q39" s="0" t="n">
        <v>-2835</v>
      </c>
      <c r="R39" s="0" t="n">
        <v>5427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4</v>
      </c>
      <c r="E40" s="13" t="n">
        <v>63</v>
      </c>
      <c r="F40" s="14"/>
      <c r="J40" s="17" t="n">
        <v>80</v>
      </c>
      <c r="K40" s="18" t="n">
        <v>846</v>
      </c>
      <c r="L40" s="19" t="n">
        <v>-275</v>
      </c>
      <c r="M40" s="20" t="n">
        <v>571</v>
      </c>
      <c r="P40" s="16" t="n">
        <v>80</v>
      </c>
      <c r="Q40" s="0" t="n">
        <v>-2720</v>
      </c>
      <c r="R40" s="0" t="n">
        <v>504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35</v>
      </c>
      <c r="E41" s="13" t="n">
        <v>58</v>
      </c>
      <c r="F41" s="14"/>
      <c r="J41" s="17" t="n">
        <v>79</v>
      </c>
      <c r="K41" s="18" t="n">
        <v>939</v>
      </c>
      <c r="L41" s="19" t="n">
        <v>-310</v>
      </c>
      <c r="M41" s="20" t="n">
        <v>629</v>
      </c>
      <c r="P41" s="16" t="n">
        <v>79</v>
      </c>
      <c r="Q41" s="0" t="n">
        <v>-2765</v>
      </c>
      <c r="R41" s="0" t="n">
        <v>4582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4</v>
      </c>
      <c r="E42" s="13" t="n">
        <v>68</v>
      </c>
      <c r="F42" s="14"/>
      <c r="J42" s="17" t="n">
        <v>78</v>
      </c>
      <c r="K42" s="18" t="n">
        <v>1041</v>
      </c>
      <c r="L42" s="19" t="n">
        <v>-344</v>
      </c>
      <c r="M42" s="20" t="n">
        <v>697</v>
      </c>
      <c r="P42" s="16" t="n">
        <v>78</v>
      </c>
      <c r="Q42" s="0" t="n">
        <v>-2652</v>
      </c>
      <c r="R42" s="0" t="n">
        <v>5304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9</v>
      </c>
      <c r="E43" s="13" t="n">
        <v>52</v>
      </c>
      <c r="F43" s="14"/>
      <c r="J43" s="17" t="n">
        <v>77</v>
      </c>
      <c r="K43" s="18" t="n">
        <v>1142</v>
      </c>
      <c r="L43" s="19" t="n">
        <v>-393</v>
      </c>
      <c r="M43" s="20" t="n">
        <v>749</v>
      </c>
      <c r="P43" s="16" t="n">
        <v>77</v>
      </c>
      <c r="Q43" s="0" t="n">
        <v>-3773</v>
      </c>
      <c r="R43" s="0" t="n">
        <v>4004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6</v>
      </c>
      <c r="E44" s="13" t="n">
        <v>62</v>
      </c>
      <c r="F44" s="14"/>
      <c r="J44" s="17" t="n">
        <v>76</v>
      </c>
      <c r="K44" s="18" t="n">
        <v>1260</v>
      </c>
      <c r="L44" s="19" t="n">
        <v>-449</v>
      </c>
      <c r="M44" s="20" t="n">
        <v>811</v>
      </c>
      <c r="P44" s="16" t="n">
        <v>76</v>
      </c>
      <c r="Q44" s="0" t="n">
        <v>-4256</v>
      </c>
      <c r="R44" s="0" t="n">
        <v>471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65</v>
      </c>
      <c r="E45" s="13" t="n">
        <v>67</v>
      </c>
      <c r="F45" s="14"/>
      <c r="J45" s="17" t="n">
        <v>75</v>
      </c>
      <c r="K45" s="18" t="n">
        <v>1392</v>
      </c>
      <c r="L45" s="19" t="n">
        <v>-514</v>
      </c>
      <c r="M45" s="20" t="n">
        <v>878</v>
      </c>
      <c r="P45" s="16" t="n">
        <v>75</v>
      </c>
      <c r="Q45" s="0" t="n">
        <v>-4875</v>
      </c>
      <c r="R45" s="0" t="n">
        <v>5025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41</v>
      </c>
      <c r="E46" s="13" t="n">
        <v>70</v>
      </c>
      <c r="F46" s="14"/>
      <c r="J46" s="17" t="n">
        <v>74</v>
      </c>
      <c r="K46" s="18" t="n">
        <v>1503</v>
      </c>
      <c r="L46" s="19" t="n">
        <v>-555</v>
      </c>
      <c r="M46" s="20" t="n">
        <v>948</v>
      </c>
      <c r="P46" s="16" t="n">
        <v>74</v>
      </c>
      <c r="Q46" s="0" t="n">
        <v>-3034</v>
      </c>
      <c r="R46" s="0" t="n">
        <v>5180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25</v>
      </c>
      <c r="D47" s="12" t="n">
        <v>-54</v>
      </c>
      <c r="E47" s="13" t="n">
        <v>71</v>
      </c>
      <c r="F47" s="14"/>
      <c r="J47" s="17" t="n">
        <v>73</v>
      </c>
      <c r="K47" s="18" t="n">
        <v>1628</v>
      </c>
      <c r="L47" s="19" t="n">
        <v>-609</v>
      </c>
      <c r="M47" s="20" t="n">
        <v>1019</v>
      </c>
      <c r="P47" s="16" t="n">
        <v>73</v>
      </c>
      <c r="Q47" s="0" t="n">
        <v>-3942</v>
      </c>
      <c r="R47" s="0" t="n">
        <v>5183</v>
      </c>
      <c r="S47" s="0" t="n">
        <v>9125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41</v>
      </c>
      <c r="E48" s="13" t="n">
        <v>46</v>
      </c>
      <c r="F48" s="14"/>
      <c r="J48" s="17" t="n">
        <v>72</v>
      </c>
      <c r="K48" s="18" t="n">
        <v>1715</v>
      </c>
      <c r="L48" s="19" t="n">
        <v>-650</v>
      </c>
      <c r="M48" s="20" t="n">
        <v>1065</v>
      </c>
      <c r="P48" s="16" t="n">
        <v>72</v>
      </c>
      <c r="Q48" s="0" t="n">
        <v>-2952</v>
      </c>
      <c r="R48" s="0" t="n">
        <v>3312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84</v>
      </c>
      <c r="D49" s="12" t="n">
        <v>-43</v>
      </c>
      <c r="E49" s="13" t="n">
        <v>41</v>
      </c>
      <c r="F49" s="14"/>
      <c r="J49" s="17" t="n">
        <v>71</v>
      </c>
      <c r="K49" s="18" t="n">
        <v>1799</v>
      </c>
      <c r="L49" s="19" t="n">
        <v>-693</v>
      </c>
      <c r="M49" s="20" t="n">
        <v>1106</v>
      </c>
      <c r="P49" s="16" t="n">
        <v>71</v>
      </c>
      <c r="Q49" s="0" t="n">
        <v>-3053</v>
      </c>
      <c r="R49" s="0" t="n">
        <v>2911</v>
      </c>
      <c r="S49" s="0" t="n">
        <v>5964</v>
      </c>
    </row>
    <row r="50" customFormat="false" ht="13.5" hidden="false" customHeight="false" outlineLevel="0" collapsed="false">
      <c r="B50" s="17" t="n">
        <v>70</v>
      </c>
      <c r="C50" s="18" t="n">
        <v>101</v>
      </c>
      <c r="D50" s="12" t="n">
        <v>-43</v>
      </c>
      <c r="E50" s="13" t="n">
        <v>58</v>
      </c>
      <c r="F50" s="14"/>
      <c r="J50" s="17" t="n">
        <v>70</v>
      </c>
      <c r="K50" s="18" t="n">
        <v>1900</v>
      </c>
      <c r="L50" s="19" t="n">
        <v>-736</v>
      </c>
      <c r="M50" s="20" t="n">
        <v>1164</v>
      </c>
      <c r="P50" s="16" t="n">
        <v>70</v>
      </c>
      <c r="Q50" s="0" t="n">
        <v>-3010</v>
      </c>
      <c r="R50" s="0" t="n">
        <v>4060</v>
      </c>
      <c r="S50" s="0" t="n">
        <v>707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2</v>
      </c>
      <c r="E51" s="13" t="n">
        <v>80</v>
      </c>
      <c r="F51" s="14"/>
      <c r="J51" s="17" t="n">
        <v>69</v>
      </c>
      <c r="K51" s="18" t="n">
        <v>2042</v>
      </c>
      <c r="L51" s="19" t="n">
        <v>-798</v>
      </c>
      <c r="M51" s="20" t="n">
        <v>1244</v>
      </c>
      <c r="P51" s="16" t="n">
        <v>69</v>
      </c>
      <c r="Q51" s="0" t="n">
        <v>-4278</v>
      </c>
      <c r="R51" s="0" t="n">
        <v>5520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60</v>
      </c>
      <c r="D52" s="12" t="n">
        <v>-86</v>
      </c>
      <c r="E52" s="13" t="n">
        <v>74</v>
      </c>
      <c r="F52" s="14"/>
      <c r="J52" s="17" t="n">
        <v>68</v>
      </c>
      <c r="K52" s="18" t="n">
        <v>2202</v>
      </c>
      <c r="L52" s="19" t="n">
        <v>-884</v>
      </c>
      <c r="M52" s="20" t="n">
        <v>1318</v>
      </c>
      <c r="P52" s="16" t="n">
        <v>68</v>
      </c>
      <c r="Q52" s="0" t="n">
        <v>-5848</v>
      </c>
      <c r="R52" s="0" t="n">
        <v>5032</v>
      </c>
      <c r="S52" s="0" t="n">
        <v>10880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82</v>
      </c>
      <c r="E53" s="13" t="n">
        <v>67</v>
      </c>
      <c r="F53" s="14"/>
      <c r="J53" s="17" t="n">
        <v>67</v>
      </c>
      <c r="K53" s="18" t="n">
        <v>2351</v>
      </c>
      <c r="L53" s="19" t="n">
        <v>-966</v>
      </c>
      <c r="M53" s="20" t="n">
        <v>1385</v>
      </c>
      <c r="P53" s="16" t="n">
        <v>67</v>
      </c>
      <c r="Q53" s="0" t="n">
        <v>-5494</v>
      </c>
      <c r="R53" s="0" t="n">
        <v>4489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67</v>
      </c>
      <c r="E54" s="13" t="n">
        <v>68</v>
      </c>
      <c r="F54" s="14"/>
      <c r="J54" s="17" t="n">
        <v>66</v>
      </c>
      <c r="K54" s="18" t="n">
        <v>2486</v>
      </c>
      <c r="L54" s="19" t="n">
        <v>-1033</v>
      </c>
      <c r="M54" s="20" t="n">
        <v>1453</v>
      </c>
      <c r="P54" s="16" t="n">
        <v>66</v>
      </c>
      <c r="Q54" s="0" t="n">
        <v>-4422</v>
      </c>
      <c r="R54" s="0" t="n">
        <v>4488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64</v>
      </c>
      <c r="E55" s="13" t="n">
        <v>74</v>
      </c>
      <c r="F55" s="14"/>
      <c r="J55" s="17" t="n">
        <v>65</v>
      </c>
      <c r="K55" s="18" t="n">
        <v>2624</v>
      </c>
      <c r="L55" s="19" t="n">
        <v>-1097</v>
      </c>
      <c r="M55" s="20" t="n">
        <v>1527</v>
      </c>
      <c r="P55" s="16" t="n">
        <v>65</v>
      </c>
      <c r="Q55" s="0" t="n">
        <v>-4160</v>
      </c>
      <c r="R55" s="0" t="n">
        <v>4810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62</v>
      </c>
      <c r="E56" s="13" t="n">
        <v>74</v>
      </c>
      <c r="F56" s="14"/>
      <c r="J56" s="17" t="n">
        <v>64</v>
      </c>
      <c r="K56" s="18" t="n">
        <v>2760</v>
      </c>
      <c r="L56" s="19" t="n">
        <v>-1159</v>
      </c>
      <c r="M56" s="20" t="n">
        <v>1601</v>
      </c>
      <c r="P56" s="16" t="n">
        <v>64</v>
      </c>
      <c r="Q56" s="0" t="n">
        <v>-3968</v>
      </c>
      <c r="R56" s="0" t="n">
        <v>473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24</v>
      </c>
      <c r="D57" s="12" t="n">
        <v>-60</v>
      </c>
      <c r="E57" s="13" t="n">
        <v>64</v>
      </c>
      <c r="F57" s="14"/>
      <c r="J57" s="17" t="n">
        <v>63</v>
      </c>
      <c r="K57" s="18" t="n">
        <v>2884</v>
      </c>
      <c r="L57" s="19" t="n">
        <v>-1219</v>
      </c>
      <c r="M57" s="20" t="n">
        <v>1665</v>
      </c>
      <c r="P57" s="16" t="n">
        <v>63</v>
      </c>
      <c r="Q57" s="0" t="n">
        <v>-3780</v>
      </c>
      <c r="R57" s="0" t="n">
        <v>4032</v>
      </c>
      <c r="S57" s="0" t="n">
        <v>7812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67</v>
      </c>
      <c r="E58" s="13" t="n">
        <v>55</v>
      </c>
      <c r="F58" s="14"/>
      <c r="J58" s="17" t="n">
        <v>62</v>
      </c>
      <c r="K58" s="18" t="n">
        <v>3006</v>
      </c>
      <c r="L58" s="19" t="n">
        <v>-1286</v>
      </c>
      <c r="M58" s="20" t="n">
        <v>1720</v>
      </c>
      <c r="P58" s="16" t="n">
        <v>62</v>
      </c>
      <c r="Q58" s="0" t="n">
        <v>-4154</v>
      </c>
      <c r="R58" s="0" t="n">
        <v>3410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68</v>
      </c>
      <c r="E59" s="13" t="n">
        <v>60</v>
      </c>
      <c r="F59" s="14"/>
      <c r="J59" s="17" t="n">
        <v>61</v>
      </c>
      <c r="K59" s="18" t="n">
        <v>3134</v>
      </c>
      <c r="L59" s="19" t="n">
        <v>-1354</v>
      </c>
      <c r="M59" s="20" t="n">
        <v>1780</v>
      </c>
      <c r="P59" s="16" t="n">
        <v>61</v>
      </c>
      <c r="Q59" s="0" t="n">
        <v>-4148</v>
      </c>
      <c r="R59" s="0" t="n">
        <v>3660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50</v>
      </c>
      <c r="E60" s="13" t="n">
        <v>52</v>
      </c>
      <c r="F60" s="14"/>
      <c r="J60" s="17" t="n">
        <v>60</v>
      </c>
      <c r="K60" s="18" t="n">
        <v>3236</v>
      </c>
      <c r="L60" s="19" t="n">
        <v>-1404</v>
      </c>
      <c r="M60" s="20" t="n">
        <v>1832</v>
      </c>
      <c r="P60" s="16" t="n">
        <v>60</v>
      </c>
      <c r="Q60" s="0" t="n">
        <v>-3000</v>
      </c>
      <c r="R60" s="0" t="n">
        <v>312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12" t="n">
        <v>-56</v>
      </c>
      <c r="E61" s="13" t="n">
        <v>46</v>
      </c>
      <c r="F61" s="14"/>
      <c r="J61" s="17" t="n">
        <v>59</v>
      </c>
      <c r="K61" s="18" t="n">
        <v>3338</v>
      </c>
      <c r="L61" s="19" t="n">
        <v>-1460</v>
      </c>
      <c r="M61" s="20" t="n">
        <v>1878</v>
      </c>
      <c r="P61" s="16" t="n">
        <v>59</v>
      </c>
      <c r="Q61" s="0" t="n">
        <v>-3304</v>
      </c>
      <c r="R61" s="0" t="n">
        <v>2714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46</v>
      </c>
      <c r="E62" s="13" t="n">
        <v>49</v>
      </c>
      <c r="F62" s="14"/>
      <c r="J62" s="17" t="n">
        <v>58</v>
      </c>
      <c r="K62" s="18" t="n">
        <v>3433</v>
      </c>
      <c r="L62" s="19" t="n">
        <v>-1506</v>
      </c>
      <c r="M62" s="20" t="n">
        <v>1927</v>
      </c>
      <c r="P62" s="16" t="n">
        <v>58</v>
      </c>
      <c r="Q62" s="0" t="n">
        <v>-2668</v>
      </c>
      <c r="R62" s="0" t="n">
        <v>2842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21</v>
      </c>
      <c r="D63" s="12" t="n">
        <v>-67</v>
      </c>
      <c r="E63" s="13" t="n">
        <v>54</v>
      </c>
      <c r="F63" s="14"/>
      <c r="J63" s="17" t="n">
        <v>57</v>
      </c>
      <c r="K63" s="18" t="n">
        <v>3554</v>
      </c>
      <c r="L63" s="19" t="n">
        <v>-1573</v>
      </c>
      <c r="M63" s="20" t="n">
        <v>1981</v>
      </c>
      <c r="P63" s="16" t="n">
        <v>57</v>
      </c>
      <c r="Q63" s="0" t="n">
        <v>-3819</v>
      </c>
      <c r="R63" s="0" t="n">
        <v>3078</v>
      </c>
      <c r="S63" s="0" t="n">
        <v>6897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12" t="n">
        <v>-54</v>
      </c>
      <c r="E64" s="13" t="n">
        <v>61</v>
      </c>
      <c r="F64" s="14"/>
      <c r="J64" s="17" t="n">
        <v>56</v>
      </c>
      <c r="K64" s="18" t="n">
        <v>3669</v>
      </c>
      <c r="L64" s="19" t="n">
        <v>-1627</v>
      </c>
      <c r="M64" s="20" t="n">
        <v>2042</v>
      </c>
      <c r="P64" s="16" t="n">
        <v>56</v>
      </c>
      <c r="Q64" s="0" t="n">
        <v>-3024</v>
      </c>
      <c r="R64" s="0" t="n">
        <v>3416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108</v>
      </c>
      <c r="D65" s="12" t="n">
        <v>-59</v>
      </c>
      <c r="E65" s="13" t="n">
        <v>49</v>
      </c>
      <c r="F65" s="14"/>
      <c r="J65" s="17" t="n">
        <v>55</v>
      </c>
      <c r="K65" s="18" t="n">
        <v>3777</v>
      </c>
      <c r="L65" s="19" t="n">
        <v>-1686</v>
      </c>
      <c r="M65" s="20" t="n">
        <v>2091</v>
      </c>
      <c r="P65" s="16" t="n">
        <v>55</v>
      </c>
      <c r="Q65" s="0" t="n">
        <v>-3245</v>
      </c>
      <c r="R65" s="0" t="n">
        <v>2695</v>
      </c>
      <c r="S65" s="0" t="n">
        <v>5940</v>
      </c>
    </row>
    <row r="66" customFormat="false" ht="13.5" hidden="false" customHeight="false" outlineLevel="0" collapsed="false">
      <c r="B66" s="17" t="n">
        <v>54</v>
      </c>
      <c r="C66" s="18" t="n">
        <v>88</v>
      </c>
      <c r="D66" s="12" t="n">
        <v>-46</v>
      </c>
      <c r="E66" s="13" t="n">
        <v>42</v>
      </c>
      <c r="F66" s="14"/>
      <c r="J66" s="17" t="n">
        <v>54</v>
      </c>
      <c r="K66" s="18" t="n">
        <v>3865</v>
      </c>
      <c r="L66" s="19" t="n">
        <v>-1732</v>
      </c>
      <c r="M66" s="20" t="n">
        <v>2133</v>
      </c>
      <c r="P66" s="16" t="n">
        <v>54</v>
      </c>
      <c r="Q66" s="0" t="n">
        <v>-2484</v>
      </c>
      <c r="R66" s="0" t="n">
        <v>2268</v>
      </c>
      <c r="S66" s="0" t="n">
        <v>4752</v>
      </c>
    </row>
    <row r="67" customFormat="false" ht="13.5" hidden="false" customHeight="false" outlineLevel="0" collapsed="false">
      <c r="B67" s="17" t="n">
        <v>53</v>
      </c>
      <c r="C67" s="18" t="n">
        <v>102</v>
      </c>
      <c r="D67" s="12" t="n">
        <v>-52</v>
      </c>
      <c r="E67" s="13" t="n">
        <v>50</v>
      </c>
      <c r="F67" s="14"/>
      <c r="J67" s="17" t="n">
        <v>53</v>
      </c>
      <c r="K67" s="18" t="n">
        <v>3967</v>
      </c>
      <c r="L67" s="19" t="n">
        <v>-1784</v>
      </c>
      <c r="M67" s="20" t="n">
        <v>2183</v>
      </c>
      <c r="P67" s="16" t="n">
        <v>53</v>
      </c>
      <c r="Q67" s="0" t="n">
        <v>-2756</v>
      </c>
      <c r="R67" s="0" t="n">
        <v>2650</v>
      </c>
      <c r="S67" s="0" t="n">
        <v>5406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5</v>
      </c>
      <c r="E68" s="13" t="n">
        <v>54</v>
      </c>
      <c r="F68" s="14"/>
      <c r="J68" s="17" t="n">
        <v>52</v>
      </c>
      <c r="K68" s="18" t="n">
        <v>4066</v>
      </c>
      <c r="L68" s="19" t="n">
        <v>-1829</v>
      </c>
      <c r="M68" s="20" t="n">
        <v>2237</v>
      </c>
      <c r="P68" s="16" t="n">
        <v>52</v>
      </c>
      <c r="Q68" s="0" t="n">
        <v>-2340</v>
      </c>
      <c r="R68" s="0" t="n">
        <v>2808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8</v>
      </c>
      <c r="E69" s="13" t="n">
        <v>53</v>
      </c>
      <c r="F69" s="14"/>
      <c r="J69" s="17" t="n">
        <v>51</v>
      </c>
      <c r="K69" s="18" t="n">
        <v>4167</v>
      </c>
      <c r="L69" s="19" t="n">
        <v>-1877</v>
      </c>
      <c r="M69" s="20" t="n">
        <v>2290</v>
      </c>
      <c r="P69" s="16" t="n">
        <v>51</v>
      </c>
      <c r="Q69" s="0" t="n">
        <v>-2448</v>
      </c>
      <c r="R69" s="0" t="n">
        <v>2703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11</v>
      </c>
      <c r="D70" s="12" t="n">
        <v>-53</v>
      </c>
      <c r="E70" s="13" t="n">
        <v>58</v>
      </c>
      <c r="F70" s="14"/>
      <c r="J70" s="17" t="n">
        <v>50</v>
      </c>
      <c r="K70" s="18" t="n">
        <v>4278</v>
      </c>
      <c r="L70" s="19" t="n">
        <v>-1930</v>
      </c>
      <c r="M70" s="20" t="n">
        <v>2348</v>
      </c>
      <c r="P70" s="16" t="n">
        <v>50</v>
      </c>
      <c r="Q70" s="0" t="n">
        <v>-2650</v>
      </c>
      <c r="R70" s="0" t="n">
        <v>2900</v>
      </c>
      <c r="S70" s="0" t="n">
        <v>5550</v>
      </c>
    </row>
    <row r="71" customFormat="false" ht="13.5" hidden="false" customHeight="false" outlineLevel="0" collapsed="false">
      <c r="B71" s="17" t="n">
        <v>49</v>
      </c>
      <c r="C71" s="18" t="n">
        <v>117</v>
      </c>
      <c r="D71" s="12" t="n">
        <v>-60</v>
      </c>
      <c r="E71" s="13" t="n">
        <v>57</v>
      </c>
      <c r="F71" s="14"/>
      <c r="J71" s="17" t="n">
        <v>49</v>
      </c>
      <c r="K71" s="18" t="n">
        <v>4395</v>
      </c>
      <c r="L71" s="19" t="n">
        <v>-1990</v>
      </c>
      <c r="M71" s="20" t="n">
        <v>2405</v>
      </c>
      <c r="P71" s="16" t="n">
        <v>49</v>
      </c>
      <c r="Q71" s="0" t="n">
        <v>-2940</v>
      </c>
      <c r="R71" s="0" t="n">
        <v>2793</v>
      </c>
      <c r="S71" s="0" t="n">
        <v>5733</v>
      </c>
    </row>
    <row r="72" customFormat="false" ht="13.5" hidden="false" customHeight="false" outlineLevel="0" collapsed="false">
      <c r="B72" s="17" t="n">
        <v>48</v>
      </c>
      <c r="C72" s="18" t="n">
        <v>100</v>
      </c>
      <c r="D72" s="12" t="n">
        <v>-53</v>
      </c>
      <c r="E72" s="13" t="n">
        <v>47</v>
      </c>
      <c r="F72" s="14"/>
      <c r="J72" s="17" t="n">
        <v>48</v>
      </c>
      <c r="K72" s="18" t="n">
        <v>4495</v>
      </c>
      <c r="L72" s="19" t="n">
        <v>-2043</v>
      </c>
      <c r="M72" s="20" t="n">
        <v>2452</v>
      </c>
      <c r="P72" s="16" t="n">
        <v>48</v>
      </c>
      <c r="Q72" s="0" t="n">
        <v>-2544</v>
      </c>
      <c r="R72" s="0" t="n">
        <v>2256</v>
      </c>
      <c r="S72" s="0" t="n">
        <v>4800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3</v>
      </c>
      <c r="E73" s="13" t="n">
        <v>59</v>
      </c>
      <c r="F73" s="14"/>
      <c r="J73" s="17" t="n">
        <v>47</v>
      </c>
      <c r="K73" s="18" t="n">
        <v>4607</v>
      </c>
      <c r="L73" s="19" t="n">
        <v>-2096</v>
      </c>
      <c r="M73" s="20" t="n">
        <v>2511</v>
      </c>
      <c r="P73" s="16" t="n">
        <v>47</v>
      </c>
      <c r="Q73" s="0" t="n">
        <v>-2491</v>
      </c>
      <c r="R73" s="0" t="n">
        <v>2773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95</v>
      </c>
      <c r="D74" s="12" t="n">
        <v>-43</v>
      </c>
      <c r="E74" s="13" t="n">
        <v>52</v>
      </c>
      <c r="F74" s="14"/>
      <c r="J74" s="17" t="n">
        <v>46</v>
      </c>
      <c r="K74" s="18" t="n">
        <v>4702</v>
      </c>
      <c r="L74" s="19" t="n">
        <v>-2139</v>
      </c>
      <c r="M74" s="20" t="n">
        <v>2563</v>
      </c>
      <c r="P74" s="16" t="n">
        <v>46</v>
      </c>
      <c r="Q74" s="0" t="n">
        <v>-1978</v>
      </c>
      <c r="R74" s="0" t="n">
        <v>2392</v>
      </c>
      <c r="S74" s="0" t="n">
        <v>4370</v>
      </c>
    </row>
    <row r="75" customFormat="false" ht="13.5" hidden="false" customHeight="false" outlineLevel="0" collapsed="false">
      <c r="B75" s="17" t="n">
        <v>45</v>
      </c>
      <c r="C75" s="18" t="n">
        <v>109</v>
      </c>
      <c r="D75" s="12" t="n">
        <v>-61</v>
      </c>
      <c r="E75" s="13" t="n">
        <v>48</v>
      </c>
      <c r="F75" s="14"/>
      <c r="J75" s="17" t="n">
        <v>45</v>
      </c>
      <c r="K75" s="18" t="n">
        <v>4811</v>
      </c>
      <c r="L75" s="19" t="n">
        <v>-2200</v>
      </c>
      <c r="M75" s="20" t="n">
        <v>2611</v>
      </c>
      <c r="P75" s="16" t="n">
        <v>45</v>
      </c>
      <c r="Q75" s="0" t="n">
        <v>-2745</v>
      </c>
      <c r="R75" s="0" t="n">
        <v>2160</v>
      </c>
      <c r="S75" s="0" t="n">
        <v>4905</v>
      </c>
    </row>
    <row r="76" customFormat="false" ht="13.5" hidden="false" customHeight="false" outlineLevel="0" collapsed="false">
      <c r="B76" s="17" t="n">
        <v>44</v>
      </c>
      <c r="C76" s="18" t="n">
        <v>108</v>
      </c>
      <c r="D76" s="12" t="n">
        <v>-51</v>
      </c>
      <c r="E76" s="13" t="n">
        <v>57</v>
      </c>
      <c r="F76" s="14"/>
      <c r="J76" s="17" t="n">
        <v>44</v>
      </c>
      <c r="K76" s="18" t="n">
        <v>4919</v>
      </c>
      <c r="L76" s="19" t="n">
        <v>-2251</v>
      </c>
      <c r="M76" s="20" t="n">
        <v>2668</v>
      </c>
      <c r="P76" s="16" t="n">
        <v>44</v>
      </c>
      <c r="Q76" s="0" t="n">
        <v>-2244</v>
      </c>
      <c r="R76" s="0" t="n">
        <v>2508</v>
      </c>
      <c r="S76" s="0" t="n">
        <v>4752</v>
      </c>
    </row>
    <row r="77" customFormat="false" ht="13.5" hidden="false" customHeight="false" outlineLevel="0" collapsed="false">
      <c r="B77" s="17" t="n">
        <v>43</v>
      </c>
      <c r="C77" s="18" t="n">
        <v>83</v>
      </c>
      <c r="D77" s="12" t="n">
        <v>-37</v>
      </c>
      <c r="E77" s="13" t="n">
        <v>46</v>
      </c>
      <c r="F77" s="14"/>
      <c r="J77" s="17" t="n">
        <v>43</v>
      </c>
      <c r="K77" s="18" t="n">
        <v>5002</v>
      </c>
      <c r="L77" s="19" t="n">
        <v>-2288</v>
      </c>
      <c r="M77" s="20" t="n">
        <v>2714</v>
      </c>
      <c r="P77" s="16" t="n">
        <v>43</v>
      </c>
      <c r="Q77" s="0" t="n">
        <v>-1591</v>
      </c>
      <c r="R77" s="0" t="n">
        <v>1978</v>
      </c>
      <c r="S77" s="0" t="n">
        <v>3569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9</v>
      </c>
      <c r="E78" s="13" t="n">
        <v>48</v>
      </c>
      <c r="F78" s="14"/>
      <c r="J78" s="17" t="n">
        <v>42</v>
      </c>
      <c r="K78" s="18" t="n">
        <v>5099</v>
      </c>
      <c r="L78" s="19" t="n">
        <v>-2337</v>
      </c>
      <c r="M78" s="20" t="n">
        <v>2762</v>
      </c>
      <c r="P78" s="16" t="n">
        <v>42</v>
      </c>
      <c r="Q78" s="0" t="n">
        <v>-2058</v>
      </c>
      <c r="R78" s="0" t="n">
        <v>2016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83</v>
      </c>
      <c r="D79" s="12" t="n">
        <v>-44</v>
      </c>
      <c r="E79" s="13" t="n">
        <v>39</v>
      </c>
      <c r="F79" s="14"/>
      <c r="J79" s="17" t="n">
        <v>41</v>
      </c>
      <c r="K79" s="18" t="n">
        <v>5182</v>
      </c>
      <c r="L79" s="19" t="n">
        <v>-2381</v>
      </c>
      <c r="M79" s="20" t="n">
        <v>2801</v>
      </c>
      <c r="P79" s="16" t="n">
        <v>41</v>
      </c>
      <c r="Q79" s="0" t="n">
        <v>-1804</v>
      </c>
      <c r="R79" s="0" t="n">
        <v>1599</v>
      </c>
      <c r="S79" s="0" t="n">
        <v>3403</v>
      </c>
    </row>
    <row r="80" customFormat="false" ht="13.5" hidden="false" customHeight="false" outlineLevel="0" collapsed="false">
      <c r="B80" s="17" t="n">
        <v>40</v>
      </c>
      <c r="C80" s="18" t="n">
        <v>88</v>
      </c>
      <c r="D80" s="12" t="n">
        <v>-47</v>
      </c>
      <c r="E80" s="13" t="n">
        <v>41</v>
      </c>
      <c r="F80" s="14"/>
      <c r="J80" s="17" t="n">
        <v>40</v>
      </c>
      <c r="K80" s="18" t="n">
        <v>5270</v>
      </c>
      <c r="L80" s="19" t="n">
        <v>-2428</v>
      </c>
      <c r="M80" s="20" t="n">
        <v>2842</v>
      </c>
      <c r="P80" s="16" t="n">
        <v>40</v>
      </c>
      <c r="Q80" s="0" t="n">
        <v>-1880</v>
      </c>
      <c r="R80" s="0" t="n">
        <v>1640</v>
      </c>
      <c r="S80" s="0" t="n">
        <v>3520</v>
      </c>
    </row>
    <row r="81" customFormat="false" ht="13.5" hidden="false" customHeight="false" outlineLevel="0" collapsed="false">
      <c r="B81" s="17" t="n">
        <v>39</v>
      </c>
      <c r="C81" s="18" t="n">
        <v>84</v>
      </c>
      <c r="D81" s="12" t="n">
        <v>-44</v>
      </c>
      <c r="E81" s="13" t="n">
        <v>40</v>
      </c>
      <c r="F81" s="14"/>
      <c r="J81" s="17" t="n">
        <v>39</v>
      </c>
      <c r="K81" s="18" t="n">
        <v>5354</v>
      </c>
      <c r="L81" s="19" t="n">
        <v>-2472</v>
      </c>
      <c r="M81" s="20" t="n">
        <v>2882</v>
      </c>
      <c r="P81" s="16" t="n">
        <v>39</v>
      </c>
      <c r="Q81" s="0" t="n">
        <v>-1716</v>
      </c>
      <c r="R81" s="0" t="n">
        <v>1560</v>
      </c>
      <c r="S81" s="0" t="n">
        <v>3276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3</v>
      </c>
      <c r="E82" s="13" t="n">
        <v>25</v>
      </c>
      <c r="F82" s="14"/>
      <c r="J82" s="17" t="n">
        <v>38</v>
      </c>
      <c r="K82" s="18" t="n">
        <v>5412</v>
      </c>
      <c r="L82" s="19" t="n">
        <v>-2505</v>
      </c>
      <c r="M82" s="20" t="n">
        <v>2907</v>
      </c>
      <c r="P82" s="16" t="n">
        <v>38</v>
      </c>
      <c r="Q82" s="0" t="n">
        <v>-1254</v>
      </c>
      <c r="R82" s="0" t="n">
        <v>950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70</v>
      </c>
      <c r="D83" s="12" t="n">
        <v>-38</v>
      </c>
      <c r="E83" s="13" t="n">
        <v>32</v>
      </c>
      <c r="F83" s="14"/>
      <c r="J83" s="17" t="n">
        <v>37</v>
      </c>
      <c r="K83" s="18" t="n">
        <v>5482</v>
      </c>
      <c r="L83" s="19" t="n">
        <v>-2543</v>
      </c>
      <c r="M83" s="20" t="n">
        <v>2939</v>
      </c>
      <c r="P83" s="16" t="n">
        <v>37</v>
      </c>
      <c r="Q83" s="0" t="n">
        <v>-1406</v>
      </c>
      <c r="R83" s="0" t="n">
        <v>1184</v>
      </c>
      <c r="S83" s="0" t="n">
        <v>2590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29</v>
      </c>
      <c r="E84" s="13" t="n">
        <v>25</v>
      </c>
      <c r="F84" s="14"/>
      <c r="J84" s="17" t="n">
        <v>36</v>
      </c>
      <c r="K84" s="18" t="n">
        <v>5536</v>
      </c>
      <c r="L84" s="19" t="n">
        <v>-2572</v>
      </c>
      <c r="M84" s="20" t="n">
        <v>2964</v>
      </c>
      <c r="P84" s="16" t="n">
        <v>36</v>
      </c>
      <c r="Q84" s="0" t="n">
        <v>-1044</v>
      </c>
      <c r="R84" s="0" t="n">
        <v>900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69</v>
      </c>
      <c r="D85" s="12" t="n">
        <v>-30</v>
      </c>
      <c r="E85" s="13" t="n">
        <v>39</v>
      </c>
      <c r="F85" s="14"/>
      <c r="J85" s="17" t="n">
        <v>35</v>
      </c>
      <c r="K85" s="18" t="n">
        <v>5605</v>
      </c>
      <c r="L85" s="19" t="n">
        <v>-2602</v>
      </c>
      <c r="M85" s="20" t="n">
        <v>3003</v>
      </c>
      <c r="P85" s="16" t="n">
        <v>35</v>
      </c>
      <c r="Q85" s="0" t="n">
        <v>-1050</v>
      </c>
      <c r="R85" s="0" t="n">
        <v>1365</v>
      </c>
      <c r="S85" s="0" t="n">
        <v>241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26</v>
      </c>
      <c r="E86" s="13" t="n">
        <v>35</v>
      </c>
      <c r="F86" s="14"/>
      <c r="J86" s="17" t="n">
        <v>34</v>
      </c>
      <c r="K86" s="18" t="n">
        <v>5666</v>
      </c>
      <c r="L86" s="19" t="n">
        <v>-2628</v>
      </c>
      <c r="M86" s="20" t="n">
        <v>3038</v>
      </c>
      <c r="P86" s="16" t="n">
        <v>34</v>
      </c>
      <c r="Q86" s="0" t="n">
        <v>-884</v>
      </c>
      <c r="R86" s="0" t="n">
        <v>1190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6</v>
      </c>
      <c r="E87" s="13" t="n">
        <v>26</v>
      </c>
      <c r="F87" s="14"/>
      <c r="J87" s="17" t="n">
        <v>33</v>
      </c>
      <c r="K87" s="18" t="n">
        <v>5718</v>
      </c>
      <c r="L87" s="19" t="n">
        <v>-2654</v>
      </c>
      <c r="M87" s="20" t="n">
        <v>3064</v>
      </c>
      <c r="P87" s="16" t="n">
        <v>33</v>
      </c>
      <c r="Q87" s="0" t="n">
        <v>-858</v>
      </c>
      <c r="R87" s="0" t="n">
        <v>858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0</v>
      </c>
      <c r="E88" s="13" t="n">
        <v>33</v>
      </c>
      <c r="F88" s="14"/>
      <c r="J88" s="17" t="n">
        <v>32</v>
      </c>
      <c r="K88" s="18" t="n">
        <v>5771</v>
      </c>
      <c r="L88" s="19" t="n">
        <v>-2674</v>
      </c>
      <c r="M88" s="20" t="n">
        <v>3097</v>
      </c>
      <c r="P88" s="16" t="n">
        <v>32</v>
      </c>
      <c r="Q88" s="0" t="n">
        <v>-640</v>
      </c>
      <c r="R88" s="0" t="n">
        <v>1056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58</v>
      </c>
      <c r="D89" s="12" t="n">
        <v>-36</v>
      </c>
      <c r="E89" s="13" t="n">
        <v>22</v>
      </c>
      <c r="F89" s="14"/>
      <c r="J89" s="17" t="n">
        <v>31</v>
      </c>
      <c r="K89" s="18" t="n">
        <v>5829</v>
      </c>
      <c r="L89" s="19" t="n">
        <v>-2710</v>
      </c>
      <c r="M89" s="20" t="n">
        <v>3119</v>
      </c>
      <c r="P89" s="16" t="n">
        <v>31</v>
      </c>
      <c r="Q89" s="0" t="n">
        <v>-1116</v>
      </c>
      <c r="R89" s="0" t="n">
        <v>682</v>
      </c>
      <c r="S89" s="0" t="n">
        <v>1798</v>
      </c>
    </row>
    <row r="90" customFormat="false" ht="13.5" hidden="false" customHeight="false" outlineLevel="0" collapsed="false">
      <c r="B90" s="17" t="n">
        <v>30</v>
      </c>
      <c r="C90" s="18" t="n">
        <v>46</v>
      </c>
      <c r="D90" s="12" t="n">
        <v>-17</v>
      </c>
      <c r="E90" s="13" t="n">
        <v>29</v>
      </c>
      <c r="F90" s="14"/>
      <c r="J90" s="17" t="n">
        <v>30</v>
      </c>
      <c r="K90" s="18" t="n">
        <v>5875</v>
      </c>
      <c r="L90" s="19" t="n">
        <v>-2727</v>
      </c>
      <c r="M90" s="20" t="n">
        <v>3148</v>
      </c>
      <c r="P90" s="16" t="n">
        <v>30</v>
      </c>
      <c r="Q90" s="0" t="n">
        <v>-510</v>
      </c>
      <c r="R90" s="0" t="n">
        <v>870</v>
      </c>
      <c r="S90" s="0" t="n">
        <v>138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31</v>
      </c>
      <c r="E91" s="13" t="n">
        <v>21</v>
      </c>
      <c r="F91" s="14"/>
      <c r="J91" s="17" t="n">
        <v>29</v>
      </c>
      <c r="K91" s="18" t="n">
        <v>5927</v>
      </c>
      <c r="L91" s="19" t="n">
        <v>-2758</v>
      </c>
      <c r="M91" s="20" t="n">
        <v>3169</v>
      </c>
      <c r="P91" s="16" t="n">
        <v>29</v>
      </c>
      <c r="Q91" s="0" t="n">
        <v>-899</v>
      </c>
      <c r="R91" s="0" t="n">
        <v>609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22</v>
      </c>
      <c r="E92" s="13" t="n">
        <v>19</v>
      </c>
      <c r="F92" s="14"/>
      <c r="J92" s="17" t="n">
        <v>28</v>
      </c>
      <c r="K92" s="18" t="n">
        <v>5968</v>
      </c>
      <c r="L92" s="19" t="n">
        <v>-2780</v>
      </c>
      <c r="M92" s="20" t="n">
        <v>3188</v>
      </c>
      <c r="P92" s="16" t="n">
        <v>28</v>
      </c>
      <c r="Q92" s="0" t="n">
        <v>-616</v>
      </c>
      <c r="R92" s="0" t="n">
        <v>532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8</v>
      </c>
      <c r="E93" s="13" t="n">
        <v>18</v>
      </c>
      <c r="F93" s="14"/>
      <c r="J93" s="17" t="n">
        <v>27</v>
      </c>
      <c r="K93" s="18" t="n">
        <v>6004</v>
      </c>
      <c r="L93" s="19" t="n">
        <v>-2798</v>
      </c>
      <c r="M93" s="20" t="n">
        <v>3206</v>
      </c>
      <c r="P93" s="16" t="n">
        <v>27</v>
      </c>
      <c r="Q93" s="0" t="n">
        <v>-486</v>
      </c>
      <c r="R93" s="0" t="n">
        <v>486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7</v>
      </c>
      <c r="E94" s="13" t="n">
        <v>14</v>
      </c>
      <c r="F94" s="14"/>
      <c r="J94" s="17" t="n">
        <v>26</v>
      </c>
      <c r="K94" s="18" t="n">
        <v>6035</v>
      </c>
      <c r="L94" s="19" t="n">
        <v>-2815</v>
      </c>
      <c r="M94" s="20" t="n">
        <v>3220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53</v>
      </c>
      <c r="D95" s="12" t="n">
        <v>-20</v>
      </c>
      <c r="E95" s="13" t="n">
        <v>33</v>
      </c>
      <c r="F95" s="14"/>
      <c r="J95" s="17" t="n">
        <v>25</v>
      </c>
      <c r="K95" s="18" t="n">
        <v>6088</v>
      </c>
      <c r="L95" s="19" t="n">
        <v>-2835</v>
      </c>
      <c r="M95" s="20" t="n">
        <v>3253</v>
      </c>
      <c r="P95" s="16" t="n">
        <v>25</v>
      </c>
      <c r="Q95" s="0" t="n">
        <v>-500</v>
      </c>
      <c r="R95" s="0" t="n">
        <v>825</v>
      </c>
      <c r="S95" s="0" t="n">
        <v>13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23</v>
      </c>
      <c r="E96" s="13" t="n">
        <v>9</v>
      </c>
      <c r="F96" s="14"/>
      <c r="J96" s="17" t="n">
        <v>24</v>
      </c>
      <c r="K96" s="18" t="n">
        <v>6120</v>
      </c>
      <c r="L96" s="19" t="n">
        <v>-2858</v>
      </c>
      <c r="M96" s="20" t="n">
        <v>3262</v>
      </c>
      <c r="P96" s="16" t="n">
        <v>24</v>
      </c>
      <c r="Q96" s="0" t="n">
        <v>-552</v>
      </c>
      <c r="R96" s="0" t="n">
        <v>216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5</v>
      </c>
      <c r="E97" s="13" t="n">
        <v>21</v>
      </c>
      <c r="F97" s="14"/>
      <c r="J97" s="17" t="n">
        <v>23</v>
      </c>
      <c r="K97" s="18" t="n">
        <v>6166</v>
      </c>
      <c r="L97" s="19" t="n">
        <v>-2883</v>
      </c>
      <c r="M97" s="20" t="n">
        <v>3283</v>
      </c>
      <c r="P97" s="16" t="n">
        <v>23</v>
      </c>
      <c r="Q97" s="0" t="n">
        <v>-575</v>
      </c>
      <c r="R97" s="0" t="n">
        <v>483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0</v>
      </c>
      <c r="D98" s="12" t="n">
        <v>-25</v>
      </c>
      <c r="E98" s="13" t="n">
        <v>25</v>
      </c>
      <c r="F98" s="14"/>
      <c r="J98" s="17" t="n">
        <v>22</v>
      </c>
      <c r="K98" s="18" t="n">
        <v>6216</v>
      </c>
      <c r="L98" s="19" t="n">
        <v>-2908</v>
      </c>
      <c r="M98" s="20" t="n">
        <v>3308</v>
      </c>
      <c r="P98" s="16" t="n">
        <v>22</v>
      </c>
      <c r="Q98" s="0" t="n">
        <v>-550</v>
      </c>
      <c r="R98" s="0" t="n">
        <v>550</v>
      </c>
      <c r="S98" s="0" t="n">
        <v>1100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29</v>
      </c>
      <c r="E99" s="13" t="n">
        <v>26</v>
      </c>
      <c r="F99" s="14"/>
      <c r="J99" s="17" t="n">
        <v>21</v>
      </c>
      <c r="K99" s="18" t="n">
        <v>6271</v>
      </c>
      <c r="L99" s="19" t="n">
        <v>-2937</v>
      </c>
      <c r="M99" s="20" t="n">
        <v>3334</v>
      </c>
      <c r="P99" s="16" t="n">
        <v>21</v>
      </c>
      <c r="Q99" s="0" t="n">
        <v>-609</v>
      </c>
      <c r="R99" s="0" t="n">
        <v>546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72</v>
      </c>
      <c r="D100" s="12" t="n">
        <v>-41</v>
      </c>
      <c r="E100" s="13" t="n">
        <v>31</v>
      </c>
      <c r="F100" s="14"/>
      <c r="J100" s="17" t="n">
        <v>20</v>
      </c>
      <c r="K100" s="18" t="n">
        <v>6343</v>
      </c>
      <c r="L100" s="19" t="n">
        <v>-2978</v>
      </c>
      <c r="M100" s="20" t="n">
        <v>3365</v>
      </c>
      <c r="P100" s="16" t="n">
        <v>20</v>
      </c>
      <c r="Q100" s="0" t="n">
        <v>-820</v>
      </c>
      <c r="R100" s="0" t="n">
        <v>620</v>
      </c>
      <c r="S100" s="0" t="n">
        <v>144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4</v>
      </c>
      <c r="E101" s="13" t="n">
        <v>35</v>
      </c>
      <c r="F101" s="14"/>
      <c r="J101" s="17" t="n">
        <v>19</v>
      </c>
      <c r="K101" s="18" t="n">
        <v>6412</v>
      </c>
      <c r="L101" s="19" t="n">
        <v>-3012</v>
      </c>
      <c r="M101" s="20" t="n">
        <v>3400</v>
      </c>
      <c r="P101" s="16" t="n">
        <v>19</v>
      </c>
      <c r="Q101" s="0" t="n">
        <v>-646</v>
      </c>
      <c r="R101" s="0" t="n">
        <v>665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66</v>
      </c>
      <c r="D102" s="12" t="n">
        <v>-35</v>
      </c>
      <c r="E102" s="13" t="n">
        <v>31</v>
      </c>
      <c r="F102" s="14"/>
      <c r="J102" s="17" t="n">
        <v>18</v>
      </c>
      <c r="K102" s="18" t="n">
        <v>6478</v>
      </c>
      <c r="L102" s="19" t="n">
        <v>-3047</v>
      </c>
      <c r="M102" s="20" t="n">
        <v>3431</v>
      </c>
      <c r="P102" s="16" t="n">
        <v>18</v>
      </c>
      <c r="Q102" s="0" t="n">
        <v>-630</v>
      </c>
      <c r="R102" s="0" t="n">
        <v>558</v>
      </c>
      <c r="S102" s="0" t="n">
        <v>1188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45</v>
      </c>
      <c r="E103" s="13" t="n">
        <v>31</v>
      </c>
      <c r="F103" s="14"/>
      <c r="J103" s="17" t="n">
        <v>17</v>
      </c>
      <c r="K103" s="18" t="n">
        <v>6554</v>
      </c>
      <c r="L103" s="19" t="n">
        <v>-3092</v>
      </c>
      <c r="M103" s="20" t="n">
        <v>3462</v>
      </c>
      <c r="P103" s="16" t="n">
        <v>17</v>
      </c>
      <c r="Q103" s="0" t="n">
        <v>-765</v>
      </c>
      <c r="R103" s="0" t="n">
        <v>527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74</v>
      </c>
      <c r="D104" s="12" t="n">
        <v>-43</v>
      </c>
      <c r="E104" s="13" t="n">
        <v>31</v>
      </c>
      <c r="F104" s="14"/>
      <c r="J104" s="17" t="n">
        <v>16</v>
      </c>
      <c r="K104" s="18" t="n">
        <v>6628</v>
      </c>
      <c r="L104" s="19" t="n">
        <v>-3135</v>
      </c>
      <c r="M104" s="20" t="n">
        <v>3493</v>
      </c>
      <c r="P104" s="16" t="n">
        <v>16</v>
      </c>
      <c r="Q104" s="0" t="n">
        <v>-688</v>
      </c>
      <c r="R104" s="0" t="n">
        <v>496</v>
      </c>
      <c r="S104" s="0" t="n">
        <v>1184</v>
      </c>
    </row>
    <row r="105" customFormat="false" ht="13.5" hidden="false" customHeight="false" outlineLevel="0" collapsed="false">
      <c r="B105" s="17" t="n">
        <v>15</v>
      </c>
      <c r="C105" s="18" t="n">
        <v>72</v>
      </c>
      <c r="D105" s="12" t="n">
        <v>-40</v>
      </c>
      <c r="E105" s="13" t="n">
        <v>32</v>
      </c>
      <c r="F105" s="14"/>
      <c r="J105" s="17" t="n">
        <v>15</v>
      </c>
      <c r="K105" s="18" t="n">
        <v>6700</v>
      </c>
      <c r="L105" s="19" t="n">
        <v>-3175</v>
      </c>
      <c r="M105" s="20" t="n">
        <v>3525</v>
      </c>
      <c r="P105" s="16" t="n">
        <v>15</v>
      </c>
      <c r="Q105" s="0" t="n">
        <v>-600</v>
      </c>
      <c r="R105" s="0" t="n">
        <v>480</v>
      </c>
      <c r="S105" s="0" t="n">
        <v>1080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32</v>
      </c>
      <c r="E106" s="13" t="n">
        <v>24</v>
      </c>
      <c r="F106" s="14"/>
      <c r="J106" s="17" t="n">
        <v>14</v>
      </c>
      <c r="K106" s="18" t="n">
        <v>6756</v>
      </c>
      <c r="L106" s="19" t="n">
        <v>-3207</v>
      </c>
      <c r="M106" s="20" t="n">
        <v>3549</v>
      </c>
      <c r="P106" s="16" t="n">
        <v>14</v>
      </c>
      <c r="Q106" s="0" t="n">
        <v>-448</v>
      </c>
      <c r="R106" s="0" t="n">
        <v>336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30</v>
      </c>
      <c r="E107" s="13" t="n">
        <v>45</v>
      </c>
      <c r="F107" s="14"/>
      <c r="J107" s="17" t="n">
        <v>13</v>
      </c>
      <c r="K107" s="18" t="n">
        <v>6831</v>
      </c>
      <c r="L107" s="19" t="n">
        <v>-3237</v>
      </c>
      <c r="M107" s="20" t="n">
        <v>3594</v>
      </c>
      <c r="P107" s="16" t="n">
        <v>13</v>
      </c>
      <c r="Q107" s="0" t="n">
        <v>-390</v>
      </c>
      <c r="R107" s="0" t="n">
        <v>585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64</v>
      </c>
      <c r="D108" s="12" t="n">
        <v>-35</v>
      </c>
      <c r="E108" s="13" t="n">
        <v>29</v>
      </c>
      <c r="F108" s="14"/>
      <c r="J108" s="17" t="n">
        <v>12</v>
      </c>
      <c r="K108" s="18" t="n">
        <v>6895</v>
      </c>
      <c r="L108" s="19" t="n">
        <v>-3272</v>
      </c>
      <c r="M108" s="20" t="n">
        <v>3623</v>
      </c>
      <c r="P108" s="16" t="n">
        <v>12</v>
      </c>
      <c r="Q108" s="0" t="n">
        <v>-420</v>
      </c>
      <c r="R108" s="0" t="n">
        <v>348</v>
      </c>
      <c r="S108" s="0" t="n">
        <v>768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23</v>
      </c>
      <c r="E109" s="13" t="n">
        <v>29</v>
      </c>
      <c r="F109" s="14"/>
      <c r="J109" s="17" t="n">
        <v>11</v>
      </c>
      <c r="K109" s="18" t="n">
        <v>6947</v>
      </c>
      <c r="L109" s="19" t="n">
        <v>-3295</v>
      </c>
      <c r="M109" s="20" t="n">
        <v>3652</v>
      </c>
      <c r="P109" s="16" t="n">
        <v>11</v>
      </c>
      <c r="Q109" s="0" t="n">
        <v>-253</v>
      </c>
      <c r="R109" s="0" t="n">
        <v>319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23</v>
      </c>
      <c r="E110" s="13" t="n">
        <v>28</v>
      </c>
      <c r="F110" s="14"/>
      <c r="J110" s="17" t="n">
        <v>10</v>
      </c>
      <c r="K110" s="18" t="n">
        <v>6998</v>
      </c>
      <c r="L110" s="19" t="n">
        <v>-3318</v>
      </c>
      <c r="M110" s="20" t="n">
        <v>3680</v>
      </c>
      <c r="P110" s="16" t="n">
        <v>10</v>
      </c>
      <c r="Q110" s="0" t="n">
        <v>-230</v>
      </c>
      <c r="R110" s="0" t="n">
        <v>28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57</v>
      </c>
      <c r="D111" s="12" t="n">
        <v>-22</v>
      </c>
      <c r="E111" s="13" t="n">
        <v>35</v>
      </c>
      <c r="F111" s="14"/>
      <c r="J111" s="17" t="n">
        <v>9</v>
      </c>
      <c r="K111" s="18" t="n">
        <v>7055</v>
      </c>
      <c r="L111" s="19" t="n">
        <v>-3340</v>
      </c>
      <c r="M111" s="20" t="n">
        <v>3715</v>
      </c>
      <c r="P111" s="16" t="n">
        <v>9</v>
      </c>
      <c r="Q111" s="0" t="n">
        <v>-198</v>
      </c>
      <c r="R111" s="0" t="n">
        <v>315</v>
      </c>
      <c r="S111" s="0" t="n">
        <v>513</v>
      </c>
    </row>
    <row r="112" customFormat="false" ht="13.5" hidden="false" customHeight="false" outlineLevel="0" collapsed="false">
      <c r="B112" s="17" t="n">
        <v>8</v>
      </c>
      <c r="C112" s="18" t="n">
        <v>51</v>
      </c>
      <c r="D112" s="12" t="n">
        <v>-25</v>
      </c>
      <c r="E112" s="13" t="n">
        <v>26</v>
      </c>
      <c r="F112" s="14"/>
      <c r="J112" s="17" t="n">
        <v>8</v>
      </c>
      <c r="K112" s="18" t="n">
        <v>7106</v>
      </c>
      <c r="L112" s="19" t="n">
        <v>-3365</v>
      </c>
      <c r="M112" s="20" t="n">
        <v>3741</v>
      </c>
      <c r="P112" s="16" t="n">
        <v>8</v>
      </c>
      <c r="Q112" s="0" t="n">
        <v>-200</v>
      </c>
      <c r="R112" s="0" t="n">
        <v>208</v>
      </c>
      <c r="S112" s="0" t="n">
        <v>408</v>
      </c>
    </row>
    <row r="113" customFormat="false" ht="13.5" hidden="false" customHeight="false" outlineLevel="0" collapsed="false">
      <c r="B113" s="17" t="n">
        <v>7</v>
      </c>
      <c r="C113" s="18" t="n">
        <v>51</v>
      </c>
      <c r="D113" s="12" t="n">
        <v>-27</v>
      </c>
      <c r="E113" s="13" t="n">
        <v>24</v>
      </c>
      <c r="F113" s="14"/>
      <c r="J113" s="17" t="n">
        <v>7</v>
      </c>
      <c r="K113" s="18" t="n">
        <v>7157</v>
      </c>
      <c r="L113" s="19" t="n">
        <v>-3392</v>
      </c>
      <c r="M113" s="20" t="n">
        <v>3765</v>
      </c>
      <c r="P113" s="16" t="n">
        <v>7</v>
      </c>
      <c r="Q113" s="0" t="n">
        <v>-189</v>
      </c>
      <c r="R113" s="0" t="n">
        <v>168</v>
      </c>
      <c r="S113" s="0" t="n">
        <v>357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3</v>
      </c>
      <c r="E114" s="13" t="n">
        <v>18</v>
      </c>
      <c r="F114" s="14"/>
      <c r="J114" s="17" t="n">
        <v>6</v>
      </c>
      <c r="K114" s="18" t="n">
        <v>7198</v>
      </c>
      <c r="L114" s="19" t="n">
        <v>-3415</v>
      </c>
      <c r="M114" s="20" t="n">
        <v>3783</v>
      </c>
      <c r="P114" s="16" t="n">
        <v>6</v>
      </c>
      <c r="Q114" s="0" t="n">
        <v>-138</v>
      </c>
      <c r="R114" s="0" t="n">
        <v>108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9</v>
      </c>
      <c r="D115" s="12" t="n">
        <v>-16</v>
      </c>
      <c r="E115" s="13" t="n">
        <v>23</v>
      </c>
      <c r="F115" s="14"/>
      <c r="J115" s="17" t="n">
        <v>5</v>
      </c>
      <c r="K115" s="21" t="n">
        <v>7237</v>
      </c>
      <c r="L115" s="22" t="n">
        <v>-3431</v>
      </c>
      <c r="M115" s="23" t="n">
        <v>3806</v>
      </c>
      <c r="P115" s="16" t="n">
        <v>5</v>
      </c>
      <c r="Q115" s="0" t="n">
        <v>-80</v>
      </c>
      <c r="R115" s="0" t="n">
        <v>115</v>
      </c>
      <c r="S115" s="0" t="n">
        <v>195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19</v>
      </c>
      <c r="E116" s="13" t="n">
        <v>14</v>
      </c>
      <c r="F116" s="14"/>
      <c r="J116" s="17" t="n">
        <v>4</v>
      </c>
      <c r="K116" s="18" t="n">
        <v>7270</v>
      </c>
      <c r="L116" s="19" t="n">
        <v>-3450</v>
      </c>
      <c r="M116" s="20" t="n">
        <v>3820</v>
      </c>
      <c r="P116" s="0" t="n">
        <v>4</v>
      </c>
      <c r="Q116" s="0" t="n">
        <v>-76</v>
      </c>
      <c r="R116" s="0" t="n">
        <v>56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45</v>
      </c>
      <c r="D117" s="12" t="n">
        <v>-24</v>
      </c>
      <c r="E117" s="13" t="n">
        <v>21</v>
      </c>
      <c r="F117" s="14"/>
      <c r="J117" s="17" t="n">
        <v>3</v>
      </c>
      <c r="K117" s="18" t="n">
        <v>7315</v>
      </c>
      <c r="L117" s="19" t="n">
        <v>-3474</v>
      </c>
      <c r="M117" s="20" t="n">
        <v>3841</v>
      </c>
      <c r="P117" s="0" t="n">
        <v>3</v>
      </c>
      <c r="Q117" s="0" t="n">
        <v>-72</v>
      </c>
      <c r="R117" s="0" t="n">
        <v>63</v>
      </c>
      <c r="S117" s="0" t="n">
        <v>135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5</v>
      </c>
      <c r="E118" s="13" t="n">
        <v>15</v>
      </c>
      <c r="F118" s="14"/>
      <c r="J118" s="17" t="n">
        <v>2</v>
      </c>
      <c r="K118" s="18" t="n">
        <v>7345</v>
      </c>
      <c r="L118" s="19" t="n">
        <v>-3489</v>
      </c>
      <c r="M118" s="20" t="n">
        <v>3856</v>
      </c>
      <c r="P118" s="0" t="n">
        <v>2</v>
      </c>
      <c r="Q118" s="0" t="n">
        <v>-30</v>
      </c>
      <c r="R118" s="0" t="n">
        <v>30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8</v>
      </c>
      <c r="E119" s="13" t="n">
        <v>21</v>
      </c>
      <c r="F119" s="14"/>
      <c r="J119" s="17" t="n">
        <v>1</v>
      </c>
      <c r="K119" s="11" t="n">
        <v>7384</v>
      </c>
      <c r="L119" s="12" t="n">
        <v>-3507</v>
      </c>
      <c r="M119" s="15" t="n">
        <v>3877</v>
      </c>
      <c r="P119" s="0" t="n">
        <v>1</v>
      </c>
      <c r="Q119" s="0" t="n">
        <v>-18</v>
      </c>
      <c r="R119" s="0" t="n">
        <v>21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1</v>
      </c>
      <c r="E120" s="27" t="n">
        <v>14</v>
      </c>
      <c r="F120" s="14"/>
      <c r="J120" s="24" t="n">
        <v>0</v>
      </c>
      <c r="K120" s="25" t="n">
        <v>7409</v>
      </c>
      <c r="L120" s="26" t="n">
        <v>-3518</v>
      </c>
      <c r="M120" s="28" t="n">
        <v>38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09</v>
      </c>
      <c r="D123" s="31" t="n">
        <v>-3518</v>
      </c>
      <c r="E123" s="32" t="n">
        <v>3891</v>
      </c>
      <c r="K123" s="30" t="n">
        <v>7409</v>
      </c>
      <c r="L123" s="31" t="n">
        <v>-3518</v>
      </c>
      <c r="M123" s="32" t="n">
        <v>3891</v>
      </c>
      <c r="Q123" s="0" t="n">
        <v>-174418</v>
      </c>
      <c r="R123" s="0" t="n">
        <v>208084</v>
      </c>
      <c r="S123" s="0" t="n">
        <v>382502</v>
      </c>
    </row>
    <row r="124" customFormat="false" ht="13.5" hidden="false" customHeight="false" outlineLevel="0" collapsed="false">
      <c r="Q124" s="33" t="n">
        <v>49.5787379192723</v>
      </c>
      <c r="R124" s="33" t="n">
        <v>53.4782832176818</v>
      </c>
      <c r="S124" s="33" t="n">
        <v>51.6266702658928</v>
      </c>
    </row>
    <row r="125" customFormat="false" ht="13.5" hidden="false" customHeight="false" outlineLevel="0" collapsed="false">
      <c r="Q125" s="33" t="n">
        <v>49.58</v>
      </c>
      <c r="R125" s="33" t="n">
        <v>53.48</v>
      </c>
      <c r="S125" s="33" t="n">
        <v>51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30</v>
      </c>
      <c r="L23" s="19" t="n">
        <v>-4</v>
      </c>
      <c r="M23" s="20" t="n">
        <v>26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0</v>
      </c>
      <c r="E24" s="13" t="n">
        <v>16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0</v>
      </c>
      <c r="R24" s="0" t="n">
        <v>1536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2</v>
      </c>
      <c r="E25" s="13" t="n">
        <v>21</v>
      </c>
      <c r="F25" s="14"/>
      <c r="J25" s="17" t="n">
        <v>95</v>
      </c>
      <c r="K25" s="18" t="n">
        <v>69</v>
      </c>
      <c r="L25" s="19" t="n">
        <v>-6</v>
      </c>
      <c r="M25" s="20" t="n">
        <v>63</v>
      </c>
      <c r="P25" s="16" t="n">
        <v>95</v>
      </c>
      <c r="Q25" s="0" t="n">
        <v>-190</v>
      </c>
      <c r="R25" s="0" t="n">
        <v>199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4</v>
      </c>
      <c r="E26" s="13" t="n">
        <v>26</v>
      </c>
      <c r="F26" s="14"/>
      <c r="J26" s="17" t="n">
        <v>94</v>
      </c>
      <c r="K26" s="18" t="n">
        <v>99</v>
      </c>
      <c r="L26" s="19" t="n">
        <v>-10</v>
      </c>
      <c r="M26" s="20" t="n">
        <v>89</v>
      </c>
      <c r="P26" s="16" t="n">
        <v>94</v>
      </c>
      <c r="Q26" s="0" t="n">
        <v>-376</v>
      </c>
      <c r="R26" s="0" t="n">
        <v>2444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4</v>
      </c>
      <c r="E27" s="13" t="n">
        <v>24</v>
      </c>
      <c r="F27" s="14"/>
      <c r="J27" s="17" t="n">
        <v>93</v>
      </c>
      <c r="K27" s="18" t="n">
        <v>127</v>
      </c>
      <c r="L27" s="19" t="n">
        <v>-14</v>
      </c>
      <c r="M27" s="20" t="n">
        <v>113</v>
      </c>
      <c r="P27" s="16" t="n">
        <v>93</v>
      </c>
      <c r="Q27" s="0" t="n">
        <v>-372</v>
      </c>
      <c r="R27" s="0" t="n">
        <v>2232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5</v>
      </c>
      <c r="E28" s="13" t="n">
        <v>30</v>
      </c>
      <c r="F28" s="14"/>
      <c r="J28" s="17" t="n">
        <v>92</v>
      </c>
      <c r="K28" s="18" t="n">
        <v>162</v>
      </c>
      <c r="L28" s="19" t="n">
        <v>-19</v>
      </c>
      <c r="M28" s="20" t="n">
        <v>143</v>
      </c>
      <c r="P28" s="16" t="n">
        <v>92</v>
      </c>
      <c r="Q28" s="0" t="n">
        <v>-460</v>
      </c>
      <c r="R28" s="0" t="n">
        <v>276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6</v>
      </c>
      <c r="E29" s="13" t="n">
        <v>37</v>
      </c>
      <c r="F29" s="14"/>
      <c r="J29" s="17" t="n">
        <v>91</v>
      </c>
      <c r="K29" s="18" t="n">
        <v>215</v>
      </c>
      <c r="L29" s="19" t="n">
        <v>-35</v>
      </c>
      <c r="M29" s="20" t="n">
        <v>180</v>
      </c>
      <c r="P29" s="16" t="n">
        <v>91</v>
      </c>
      <c r="Q29" s="0" t="n">
        <v>-1456</v>
      </c>
      <c r="R29" s="0" t="n">
        <v>3367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20</v>
      </c>
      <c r="E30" s="13" t="n">
        <v>43</v>
      </c>
      <c r="F30" s="14"/>
      <c r="J30" s="17" t="n">
        <v>90</v>
      </c>
      <c r="K30" s="18" t="n">
        <v>278</v>
      </c>
      <c r="L30" s="19" t="n">
        <v>-55</v>
      </c>
      <c r="M30" s="20" t="n">
        <v>223</v>
      </c>
      <c r="P30" s="16" t="n">
        <v>90</v>
      </c>
      <c r="Q30" s="0" t="n">
        <v>-1800</v>
      </c>
      <c r="R30" s="0" t="n">
        <v>387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9</v>
      </c>
      <c r="E31" s="13" t="n">
        <v>55</v>
      </c>
      <c r="F31" s="14"/>
      <c r="J31" s="17" t="n">
        <v>89</v>
      </c>
      <c r="K31" s="18" t="n">
        <v>352</v>
      </c>
      <c r="L31" s="19" t="n">
        <v>-74</v>
      </c>
      <c r="M31" s="20" t="n">
        <v>278</v>
      </c>
      <c r="P31" s="16" t="n">
        <v>89</v>
      </c>
      <c r="Q31" s="0" t="n">
        <v>-1691</v>
      </c>
      <c r="R31" s="0" t="n">
        <v>4895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28</v>
      </c>
      <c r="E32" s="13" t="n">
        <v>79</v>
      </c>
      <c r="F32" s="14"/>
      <c r="J32" s="17" t="n">
        <v>88</v>
      </c>
      <c r="K32" s="18" t="n">
        <v>459</v>
      </c>
      <c r="L32" s="19" t="n">
        <v>-102</v>
      </c>
      <c r="M32" s="20" t="n">
        <v>357</v>
      </c>
      <c r="P32" s="16" t="n">
        <v>88</v>
      </c>
      <c r="Q32" s="0" t="n">
        <v>-2464</v>
      </c>
      <c r="R32" s="0" t="n">
        <v>6952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36</v>
      </c>
      <c r="E33" s="13" t="n">
        <v>69</v>
      </c>
      <c r="F33" s="14"/>
      <c r="J33" s="17" t="n">
        <v>87</v>
      </c>
      <c r="K33" s="18" t="n">
        <v>564</v>
      </c>
      <c r="L33" s="19" t="n">
        <v>-138</v>
      </c>
      <c r="M33" s="20" t="n">
        <v>426</v>
      </c>
      <c r="P33" s="16" t="n">
        <v>87</v>
      </c>
      <c r="Q33" s="0" t="n">
        <v>-3132</v>
      </c>
      <c r="R33" s="0" t="n">
        <v>6003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55</v>
      </c>
      <c r="E34" s="13" t="n">
        <v>79</v>
      </c>
      <c r="F34" s="14"/>
      <c r="J34" s="17" t="n">
        <v>86</v>
      </c>
      <c r="K34" s="18" t="n">
        <v>698</v>
      </c>
      <c r="L34" s="19" t="n">
        <v>-193</v>
      </c>
      <c r="M34" s="20" t="n">
        <v>505</v>
      </c>
      <c r="P34" s="16" t="n">
        <v>86</v>
      </c>
      <c r="Q34" s="0" t="n">
        <v>-4730</v>
      </c>
      <c r="R34" s="0" t="n">
        <v>6794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33</v>
      </c>
      <c r="E35" s="13" t="n">
        <v>105</v>
      </c>
      <c r="F35" s="14"/>
      <c r="J35" s="17" t="n">
        <v>85</v>
      </c>
      <c r="K35" s="18" t="n">
        <v>836</v>
      </c>
      <c r="L35" s="19" t="n">
        <v>-226</v>
      </c>
      <c r="M35" s="20" t="n">
        <v>610</v>
      </c>
      <c r="P35" s="16" t="n">
        <v>85</v>
      </c>
      <c r="Q35" s="0" t="n">
        <v>-2805</v>
      </c>
      <c r="R35" s="0" t="n">
        <v>892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56</v>
      </c>
      <c r="E36" s="13" t="n">
        <v>114</v>
      </c>
      <c r="F36" s="14"/>
      <c r="J36" s="17" t="n">
        <v>84</v>
      </c>
      <c r="K36" s="18" t="n">
        <v>1006</v>
      </c>
      <c r="L36" s="19" t="n">
        <v>-282</v>
      </c>
      <c r="M36" s="20" t="n">
        <v>724</v>
      </c>
      <c r="P36" s="16" t="n">
        <v>84</v>
      </c>
      <c r="Q36" s="0" t="n">
        <v>-4704</v>
      </c>
      <c r="R36" s="0" t="n">
        <v>9576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61</v>
      </c>
      <c r="E37" s="13" t="n">
        <v>89</v>
      </c>
      <c r="F37" s="14"/>
      <c r="J37" s="17" t="n">
        <v>83</v>
      </c>
      <c r="K37" s="18" t="n">
        <v>1156</v>
      </c>
      <c r="L37" s="19" t="n">
        <v>-343</v>
      </c>
      <c r="M37" s="20" t="n">
        <v>813</v>
      </c>
      <c r="P37" s="16" t="n">
        <v>83</v>
      </c>
      <c r="Q37" s="0" t="n">
        <v>-5063</v>
      </c>
      <c r="R37" s="0" t="n">
        <v>7387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226</v>
      </c>
      <c r="D38" s="12" t="n">
        <v>-90</v>
      </c>
      <c r="E38" s="13" t="n">
        <v>136</v>
      </c>
      <c r="F38" s="14"/>
      <c r="J38" s="17" t="n">
        <v>82</v>
      </c>
      <c r="K38" s="18" t="n">
        <v>1382</v>
      </c>
      <c r="L38" s="19" t="n">
        <v>-433</v>
      </c>
      <c r="M38" s="20" t="n">
        <v>949</v>
      </c>
      <c r="P38" s="16" t="n">
        <v>82</v>
      </c>
      <c r="Q38" s="0" t="n">
        <v>-7380</v>
      </c>
      <c r="R38" s="0" t="n">
        <v>11152</v>
      </c>
      <c r="S38" s="0" t="n">
        <v>18532</v>
      </c>
    </row>
    <row r="39" customFormat="false" ht="13.5" hidden="false" customHeight="false" outlineLevel="0" collapsed="false">
      <c r="B39" s="17" t="n">
        <v>81</v>
      </c>
      <c r="C39" s="18" t="n">
        <v>212</v>
      </c>
      <c r="D39" s="12" t="n">
        <v>-78</v>
      </c>
      <c r="E39" s="13" t="n">
        <v>134</v>
      </c>
      <c r="F39" s="14"/>
      <c r="J39" s="17" t="n">
        <v>81</v>
      </c>
      <c r="K39" s="18" t="n">
        <v>1594</v>
      </c>
      <c r="L39" s="19" t="n">
        <v>-511</v>
      </c>
      <c r="M39" s="20" t="n">
        <v>1083</v>
      </c>
      <c r="P39" s="16" t="n">
        <v>81</v>
      </c>
      <c r="Q39" s="0" t="n">
        <v>-6318</v>
      </c>
      <c r="R39" s="0" t="n">
        <v>10854</v>
      </c>
      <c r="S39" s="0" t="n">
        <v>17172</v>
      </c>
    </row>
    <row r="40" customFormat="false" ht="13.5" hidden="false" customHeight="false" outlineLevel="0" collapsed="false">
      <c r="B40" s="17" t="n">
        <v>80</v>
      </c>
      <c r="C40" s="18" t="n">
        <v>217</v>
      </c>
      <c r="D40" s="12" t="n">
        <v>-78</v>
      </c>
      <c r="E40" s="13" t="n">
        <v>139</v>
      </c>
      <c r="F40" s="14"/>
      <c r="J40" s="17" t="n">
        <v>80</v>
      </c>
      <c r="K40" s="18" t="n">
        <v>1811</v>
      </c>
      <c r="L40" s="19" t="n">
        <v>-589</v>
      </c>
      <c r="M40" s="20" t="n">
        <v>1222</v>
      </c>
      <c r="P40" s="16" t="n">
        <v>80</v>
      </c>
      <c r="Q40" s="0" t="n">
        <v>-6240</v>
      </c>
      <c r="R40" s="0" t="n">
        <v>11120</v>
      </c>
      <c r="S40" s="0" t="n">
        <v>17360</v>
      </c>
    </row>
    <row r="41" customFormat="false" ht="13.5" hidden="false" customHeight="false" outlineLevel="0" collapsed="false">
      <c r="B41" s="17" t="n">
        <v>79</v>
      </c>
      <c r="C41" s="18" t="n">
        <v>227</v>
      </c>
      <c r="D41" s="12" t="n">
        <v>-85</v>
      </c>
      <c r="E41" s="13" t="n">
        <v>142</v>
      </c>
      <c r="F41" s="14"/>
      <c r="J41" s="17" t="n">
        <v>79</v>
      </c>
      <c r="K41" s="18" t="n">
        <v>2038</v>
      </c>
      <c r="L41" s="19" t="n">
        <v>-674</v>
      </c>
      <c r="M41" s="20" t="n">
        <v>1364</v>
      </c>
      <c r="P41" s="16" t="n">
        <v>79</v>
      </c>
      <c r="Q41" s="0" t="n">
        <v>-6715</v>
      </c>
      <c r="R41" s="0" t="n">
        <v>11218</v>
      </c>
      <c r="S41" s="0" t="n">
        <v>17933</v>
      </c>
    </row>
    <row r="42" customFormat="false" ht="13.5" hidden="false" customHeight="false" outlineLevel="0" collapsed="false">
      <c r="B42" s="17" t="n">
        <v>78</v>
      </c>
      <c r="C42" s="18" t="n">
        <v>227</v>
      </c>
      <c r="D42" s="12" t="n">
        <v>-86</v>
      </c>
      <c r="E42" s="13" t="n">
        <v>141</v>
      </c>
      <c r="F42" s="14"/>
      <c r="J42" s="17" t="n">
        <v>78</v>
      </c>
      <c r="K42" s="18" t="n">
        <v>2265</v>
      </c>
      <c r="L42" s="19" t="n">
        <v>-760</v>
      </c>
      <c r="M42" s="20" t="n">
        <v>1505</v>
      </c>
      <c r="P42" s="16" t="n">
        <v>78</v>
      </c>
      <c r="Q42" s="0" t="n">
        <v>-6708</v>
      </c>
      <c r="R42" s="0" t="n">
        <v>10998</v>
      </c>
      <c r="S42" s="0" t="n">
        <v>17706</v>
      </c>
    </row>
    <row r="43" customFormat="false" ht="13.5" hidden="false" customHeight="false" outlineLevel="0" collapsed="false">
      <c r="B43" s="17" t="n">
        <v>77</v>
      </c>
      <c r="C43" s="18" t="n">
        <v>215</v>
      </c>
      <c r="D43" s="12" t="n">
        <v>-96</v>
      </c>
      <c r="E43" s="13" t="n">
        <v>119</v>
      </c>
      <c r="F43" s="14"/>
      <c r="J43" s="17" t="n">
        <v>77</v>
      </c>
      <c r="K43" s="18" t="n">
        <v>2480</v>
      </c>
      <c r="L43" s="19" t="n">
        <v>-856</v>
      </c>
      <c r="M43" s="20" t="n">
        <v>1624</v>
      </c>
      <c r="P43" s="16" t="n">
        <v>77</v>
      </c>
      <c r="Q43" s="0" t="n">
        <v>-7392</v>
      </c>
      <c r="R43" s="0" t="n">
        <v>9163</v>
      </c>
      <c r="S43" s="0" t="n">
        <v>16555</v>
      </c>
    </row>
    <row r="44" customFormat="false" ht="13.5" hidden="false" customHeight="false" outlineLevel="0" collapsed="false">
      <c r="B44" s="17" t="n">
        <v>76</v>
      </c>
      <c r="C44" s="18" t="n">
        <v>277</v>
      </c>
      <c r="D44" s="12" t="n">
        <v>-120</v>
      </c>
      <c r="E44" s="13" t="n">
        <v>157</v>
      </c>
      <c r="F44" s="14"/>
      <c r="J44" s="17" t="n">
        <v>76</v>
      </c>
      <c r="K44" s="18" t="n">
        <v>2757</v>
      </c>
      <c r="L44" s="19" t="n">
        <v>-976</v>
      </c>
      <c r="M44" s="20" t="n">
        <v>1781</v>
      </c>
      <c r="P44" s="16" t="n">
        <v>76</v>
      </c>
      <c r="Q44" s="0" t="n">
        <v>-9120</v>
      </c>
      <c r="R44" s="0" t="n">
        <v>11932</v>
      </c>
      <c r="S44" s="0" t="n">
        <v>21052</v>
      </c>
    </row>
    <row r="45" customFormat="false" ht="13.5" hidden="false" customHeight="false" outlineLevel="0" collapsed="false">
      <c r="B45" s="17" t="n">
        <v>75</v>
      </c>
      <c r="C45" s="18" t="n">
        <v>291</v>
      </c>
      <c r="D45" s="12" t="n">
        <v>-121</v>
      </c>
      <c r="E45" s="13" t="n">
        <v>170</v>
      </c>
      <c r="F45" s="14"/>
      <c r="J45" s="17" t="n">
        <v>75</v>
      </c>
      <c r="K45" s="18" t="n">
        <v>3048</v>
      </c>
      <c r="L45" s="19" t="n">
        <v>-1097</v>
      </c>
      <c r="M45" s="20" t="n">
        <v>1951</v>
      </c>
      <c r="P45" s="16" t="n">
        <v>75</v>
      </c>
      <c r="Q45" s="0" t="n">
        <v>-9075</v>
      </c>
      <c r="R45" s="0" t="n">
        <v>12750</v>
      </c>
      <c r="S45" s="0" t="n">
        <v>21825</v>
      </c>
    </row>
    <row r="46" customFormat="false" ht="13.5" hidden="false" customHeight="false" outlineLevel="0" collapsed="false">
      <c r="B46" s="17" t="n">
        <v>74</v>
      </c>
      <c r="C46" s="18" t="n">
        <v>294</v>
      </c>
      <c r="D46" s="12" t="n">
        <v>-138</v>
      </c>
      <c r="E46" s="13" t="n">
        <v>156</v>
      </c>
      <c r="F46" s="14"/>
      <c r="J46" s="17" t="n">
        <v>74</v>
      </c>
      <c r="K46" s="18" t="n">
        <v>3342</v>
      </c>
      <c r="L46" s="19" t="n">
        <v>-1235</v>
      </c>
      <c r="M46" s="20" t="n">
        <v>2107</v>
      </c>
      <c r="P46" s="16" t="n">
        <v>74</v>
      </c>
      <c r="Q46" s="0" t="n">
        <v>-10212</v>
      </c>
      <c r="R46" s="0" t="n">
        <v>11544</v>
      </c>
      <c r="S46" s="0" t="n">
        <v>21756</v>
      </c>
    </row>
    <row r="47" customFormat="false" ht="13.5" hidden="false" customHeight="false" outlineLevel="0" collapsed="false">
      <c r="B47" s="17" t="n">
        <v>73</v>
      </c>
      <c r="C47" s="18" t="n">
        <v>352</v>
      </c>
      <c r="D47" s="12" t="n">
        <v>-158</v>
      </c>
      <c r="E47" s="13" t="n">
        <v>194</v>
      </c>
      <c r="F47" s="14"/>
      <c r="J47" s="17" t="n">
        <v>73</v>
      </c>
      <c r="K47" s="18" t="n">
        <v>3694</v>
      </c>
      <c r="L47" s="19" t="n">
        <v>-1393</v>
      </c>
      <c r="M47" s="20" t="n">
        <v>2301</v>
      </c>
      <c r="P47" s="16" t="n">
        <v>73</v>
      </c>
      <c r="Q47" s="0" t="n">
        <v>-11534</v>
      </c>
      <c r="R47" s="0" t="n">
        <v>14162</v>
      </c>
      <c r="S47" s="0" t="n">
        <v>25696</v>
      </c>
    </row>
    <row r="48" customFormat="false" ht="13.5" hidden="false" customHeight="false" outlineLevel="0" collapsed="false">
      <c r="B48" s="17" t="n">
        <v>72</v>
      </c>
      <c r="C48" s="18" t="n">
        <v>287</v>
      </c>
      <c r="D48" s="12" t="n">
        <v>-141</v>
      </c>
      <c r="E48" s="13" t="n">
        <v>146</v>
      </c>
      <c r="F48" s="14"/>
      <c r="J48" s="17" t="n">
        <v>72</v>
      </c>
      <c r="K48" s="18" t="n">
        <v>3981</v>
      </c>
      <c r="L48" s="19" t="n">
        <v>-1534</v>
      </c>
      <c r="M48" s="20" t="n">
        <v>2447</v>
      </c>
      <c r="P48" s="16" t="n">
        <v>72</v>
      </c>
      <c r="Q48" s="0" t="n">
        <v>-10152</v>
      </c>
      <c r="R48" s="0" t="n">
        <v>10512</v>
      </c>
      <c r="S48" s="0" t="n">
        <v>20664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100</v>
      </c>
      <c r="E49" s="13" t="n">
        <v>134</v>
      </c>
      <c r="F49" s="14"/>
      <c r="J49" s="17" t="n">
        <v>71</v>
      </c>
      <c r="K49" s="18" t="n">
        <v>4215</v>
      </c>
      <c r="L49" s="19" t="n">
        <v>-1634</v>
      </c>
      <c r="M49" s="20" t="n">
        <v>2581</v>
      </c>
      <c r="P49" s="16" t="n">
        <v>71</v>
      </c>
      <c r="Q49" s="0" t="n">
        <v>-7100</v>
      </c>
      <c r="R49" s="0" t="n">
        <v>9514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367</v>
      </c>
      <c r="D50" s="12" t="n">
        <v>-151</v>
      </c>
      <c r="E50" s="13" t="n">
        <v>216</v>
      </c>
      <c r="F50" s="14"/>
      <c r="J50" s="17" t="n">
        <v>70</v>
      </c>
      <c r="K50" s="18" t="n">
        <v>4582</v>
      </c>
      <c r="L50" s="19" t="n">
        <v>-1785</v>
      </c>
      <c r="M50" s="20" t="n">
        <v>2797</v>
      </c>
      <c r="P50" s="16" t="n">
        <v>70</v>
      </c>
      <c r="Q50" s="0" t="n">
        <v>-10570</v>
      </c>
      <c r="R50" s="0" t="n">
        <v>15120</v>
      </c>
      <c r="S50" s="0" t="n">
        <v>25690</v>
      </c>
    </row>
    <row r="51" customFormat="false" ht="13.5" hidden="false" customHeight="false" outlineLevel="0" collapsed="false">
      <c r="B51" s="17" t="n">
        <v>69</v>
      </c>
      <c r="C51" s="18" t="n">
        <v>403</v>
      </c>
      <c r="D51" s="12" t="n">
        <v>-185</v>
      </c>
      <c r="E51" s="13" t="n">
        <v>218</v>
      </c>
      <c r="F51" s="14"/>
      <c r="J51" s="17" t="n">
        <v>69</v>
      </c>
      <c r="K51" s="18" t="n">
        <v>4985</v>
      </c>
      <c r="L51" s="19" t="n">
        <v>-1970</v>
      </c>
      <c r="M51" s="20" t="n">
        <v>3015</v>
      </c>
      <c r="P51" s="16" t="n">
        <v>69</v>
      </c>
      <c r="Q51" s="0" t="n">
        <v>-12765</v>
      </c>
      <c r="R51" s="0" t="n">
        <v>15042</v>
      </c>
      <c r="S51" s="0" t="n">
        <v>27807</v>
      </c>
    </row>
    <row r="52" customFormat="false" ht="13.5" hidden="false" customHeight="false" outlineLevel="0" collapsed="false">
      <c r="B52" s="17" t="n">
        <v>68</v>
      </c>
      <c r="C52" s="18" t="n">
        <v>386</v>
      </c>
      <c r="D52" s="12" t="n">
        <v>-177</v>
      </c>
      <c r="E52" s="13" t="n">
        <v>209</v>
      </c>
      <c r="F52" s="14"/>
      <c r="J52" s="17" t="n">
        <v>68</v>
      </c>
      <c r="K52" s="18" t="n">
        <v>5371</v>
      </c>
      <c r="L52" s="19" t="n">
        <v>-2147</v>
      </c>
      <c r="M52" s="20" t="n">
        <v>3224</v>
      </c>
      <c r="P52" s="16" t="n">
        <v>68</v>
      </c>
      <c r="Q52" s="0" t="n">
        <v>-12036</v>
      </c>
      <c r="R52" s="0" t="n">
        <v>14212</v>
      </c>
      <c r="S52" s="0" t="n">
        <v>26248</v>
      </c>
    </row>
    <row r="53" customFormat="false" ht="13.5" hidden="false" customHeight="false" outlineLevel="0" collapsed="false">
      <c r="B53" s="17" t="n">
        <v>67</v>
      </c>
      <c r="C53" s="18" t="n">
        <v>400</v>
      </c>
      <c r="D53" s="12" t="n">
        <v>-167</v>
      </c>
      <c r="E53" s="13" t="n">
        <v>233</v>
      </c>
      <c r="F53" s="14"/>
      <c r="J53" s="17" t="n">
        <v>67</v>
      </c>
      <c r="K53" s="18" t="n">
        <v>5771</v>
      </c>
      <c r="L53" s="19" t="n">
        <v>-2314</v>
      </c>
      <c r="M53" s="20" t="n">
        <v>3457</v>
      </c>
      <c r="P53" s="16" t="n">
        <v>67</v>
      </c>
      <c r="Q53" s="0" t="n">
        <v>-11189</v>
      </c>
      <c r="R53" s="0" t="n">
        <v>15611</v>
      </c>
      <c r="S53" s="0" t="n">
        <v>26800</v>
      </c>
    </row>
    <row r="54" customFormat="false" ht="13.5" hidden="false" customHeight="false" outlineLevel="0" collapsed="false">
      <c r="B54" s="17" t="n">
        <v>66</v>
      </c>
      <c r="C54" s="18" t="n">
        <v>407</v>
      </c>
      <c r="D54" s="12" t="n">
        <v>-182</v>
      </c>
      <c r="E54" s="13" t="n">
        <v>225</v>
      </c>
      <c r="F54" s="14"/>
      <c r="J54" s="17" t="n">
        <v>66</v>
      </c>
      <c r="K54" s="18" t="n">
        <v>6178</v>
      </c>
      <c r="L54" s="19" t="n">
        <v>-2496</v>
      </c>
      <c r="M54" s="20" t="n">
        <v>3682</v>
      </c>
      <c r="P54" s="16" t="n">
        <v>66</v>
      </c>
      <c r="Q54" s="0" t="n">
        <v>-12012</v>
      </c>
      <c r="R54" s="0" t="n">
        <v>14850</v>
      </c>
      <c r="S54" s="0" t="n">
        <v>26862</v>
      </c>
    </row>
    <row r="55" customFormat="false" ht="13.5" hidden="false" customHeight="false" outlineLevel="0" collapsed="false">
      <c r="B55" s="17" t="n">
        <v>65</v>
      </c>
      <c r="C55" s="18" t="n">
        <v>329</v>
      </c>
      <c r="D55" s="12" t="n">
        <v>-161</v>
      </c>
      <c r="E55" s="13" t="n">
        <v>168</v>
      </c>
      <c r="F55" s="14"/>
      <c r="J55" s="17" t="n">
        <v>65</v>
      </c>
      <c r="K55" s="18" t="n">
        <v>6507</v>
      </c>
      <c r="L55" s="19" t="n">
        <v>-2657</v>
      </c>
      <c r="M55" s="20" t="n">
        <v>3850</v>
      </c>
      <c r="P55" s="16" t="n">
        <v>65</v>
      </c>
      <c r="Q55" s="0" t="n">
        <v>-10465</v>
      </c>
      <c r="R55" s="0" t="n">
        <v>10920</v>
      </c>
      <c r="S55" s="0" t="n">
        <v>21385</v>
      </c>
    </row>
    <row r="56" customFormat="false" ht="13.5" hidden="false" customHeight="false" outlineLevel="0" collapsed="false">
      <c r="B56" s="17" t="n">
        <v>64</v>
      </c>
      <c r="C56" s="18" t="n">
        <v>322</v>
      </c>
      <c r="D56" s="12" t="n">
        <v>-158</v>
      </c>
      <c r="E56" s="13" t="n">
        <v>164</v>
      </c>
      <c r="F56" s="14"/>
      <c r="J56" s="17" t="n">
        <v>64</v>
      </c>
      <c r="K56" s="18" t="n">
        <v>6829</v>
      </c>
      <c r="L56" s="19" t="n">
        <v>-2815</v>
      </c>
      <c r="M56" s="20" t="n">
        <v>4014</v>
      </c>
      <c r="P56" s="16" t="n">
        <v>64</v>
      </c>
      <c r="Q56" s="0" t="n">
        <v>-10112</v>
      </c>
      <c r="R56" s="0" t="n">
        <v>10496</v>
      </c>
      <c r="S56" s="0" t="n">
        <v>20608</v>
      </c>
    </row>
    <row r="57" customFormat="false" ht="13.5" hidden="false" customHeight="false" outlineLevel="0" collapsed="false">
      <c r="B57" s="17" t="n">
        <v>63</v>
      </c>
      <c r="C57" s="18" t="n">
        <v>388</v>
      </c>
      <c r="D57" s="12" t="n">
        <v>-183</v>
      </c>
      <c r="E57" s="13" t="n">
        <v>205</v>
      </c>
      <c r="F57" s="14"/>
      <c r="J57" s="17" t="n">
        <v>63</v>
      </c>
      <c r="K57" s="18" t="n">
        <v>7217</v>
      </c>
      <c r="L57" s="19" t="n">
        <v>-2998</v>
      </c>
      <c r="M57" s="20" t="n">
        <v>4219</v>
      </c>
      <c r="P57" s="16" t="n">
        <v>63</v>
      </c>
      <c r="Q57" s="0" t="n">
        <v>-11529</v>
      </c>
      <c r="R57" s="0" t="n">
        <v>12915</v>
      </c>
      <c r="S57" s="0" t="n">
        <v>24444</v>
      </c>
    </row>
    <row r="58" customFormat="false" ht="13.5" hidden="false" customHeight="false" outlineLevel="0" collapsed="false">
      <c r="B58" s="17" t="n">
        <v>62</v>
      </c>
      <c r="C58" s="18" t="n">
        <v>325</v>
      </c>
      <c r="D58" s="12" t="n">
        <v>-151</v>
      </c>
      <c r="E58" s="13" t="n">
        <v>174</v>
      </c>
      <c r="F58" s="14"/>
      <c r="J58" s="17" t="n">
        <v>62</v>
      </c>
      <c r="K58" s="18" t="n">
        <v>7542</v>
      </c>
      <c r="L58" s="19" t="n">
        <v>-3149</v>
      </c>
      <c r="M58" s="20" t="n">
        <v>4393</v>
      </c>
      <c r="P58" s="16" t="n">
        <v>62</v>
      </c>
      <c r="Q58" s="0" t="n">
        <v>-9362</v>
      </c>
      <c r="R58" s="0" t="n">
        <v>10788</v>
      </c>
      <c r="S58" s="0" t="n">
        <v>20150</v>
      </c>
    </row>
    <row r="59" customFormat="false" ht="13.5" hidden="false" customHeight="false" outlineLevel="0" collapsed="false">
      <c r="B59" s="17" t="n">
        <v>61</v>
      </c>
      <c r="C59" s="18" t="n">
        <v>360</v>
      </c>
      <c r="D59" s="12" t="n">
        <v>-179</v>
      </c>
      <c r="E59" s="13" t="n">
        <v>181</v>
      </c>
      <c r="F59" s="14"/>
      <c r="J59" s="17" t="n">
        <v>61</v>
      </c>
      <c r="K59" s="18" t="n">
        <v>7902</v>
      </c>
      <c r="L59" s="19" t="n">
        <v>-3328</v>
      </c>
      <c r="M59" s="20" t="n">
        <v>4574</v>
      </c>
      <c r="P59" s="16" t="n">
        <v>61</v>
      </c>
      <c r="Q59" s="0" t="n">
        <v>-10919</v>
      </c>
      <c r="R59" s="0" t="n">
        <v>11041</v>
      </c>
      <c r="S59" s="0" t="n">
        <v>21960</v>
      </c>
    </row>
    <row r="60" customFormat="false" ht="13.5" hidden="false" customHeight="false" outlineLevel="0" collapsed="false">
      <c r="B60" s="17" t="n">
        <v>60</v>
      </c>
      <c r="C60" s="18" t="n">
        <v>318</v>
      </c>
      <c r="D60" s="12" t="n">
        <v>-151</v>
      </c>
      <c r="E60" s="13" t="n">
        <v>167</v>
      </c>
      <c r="F60" s="14"/>
      <c r="J60" s="17" t="n">
        <v>60</v>
      </c>
      <c r="K60" s="18" t="n">
        <v>8220</v>
      </c>
      <c r="L60" s="19" t="n">
        <v>-3479</v>
      </c>
      <c r="M60" s="20" t="n">
        <v>4741</v>
      </c>
      <c r="P60" s="16" t="n">
        <v>60</v>
      </c>
      <c r="Q60" s="0" t="n">
        <v>-9060</v>
      </c>
      <c r="R60" s="0" t="n">
        <v>10020</v>
      </c>
      <c r="S60" s="0" t="n">
        <v>19080</v>
      </c>
    </row>
    <row r="61" customFormat="false" ht="13.5" hidden="false" customHeight="false" outlineLevel="0" collapsed="false">
      <c r="B61" s="17" t="n">
        <v>59</v>
      </c>
      <c r="C61" s="18" t="n">
        <v>349</v>
      </c>
      <c r="D61" s="12" t="n">
        <v>-163</v>
      </c>
      <c r="E61" s="13" t="n">
        <v>186</v>
      </c>
      <c r="F61" s="14"/>
      <c r="J61" s="17" t="n">
        <v>59</v>
      </c>
      <c r="K61" s="18" t="n">
        <v>8569</v>
      </c>
      <c r="L61" s="19" t="n">
        <v>-3642</v>
      </c>
      <c r="M61" s="20" t="n">
        <v>4927</v>
      </c>
      <c r="P61" s="16" t="n">
        <v>59</v>
      </c>
      <c r="Q61" s="0" t="n">
        <v>-9617</v>
      </c>
      <c r="R61" s="0" t="n">
        <v>10974</v>
      </c>
      <c r="S61" s="0" t="n">
        <v>20591</v>
      </c>
    </row>
    <row r="62" customFormat="false" ht="13.5" hidden="false" customHeight="false" outlineLevel="0" collapsed="false">
      <c r="B62" s="17" t="n">
        <v>58</v>
      </c>
      <c r="C62" s="18" t="n">
        <v>374</v>
      </c>
      <c r="D62" s="12" t="n">
        <v>-184</v>
      </c>
      <c r="E62" s="13" t="n">
        <v>190</v>
      </c>
      <c r="F62" s="14"/>
      <c r="J62" s="17" t="n">
        <v>58</v>
      </c>
      <c r="K62" s="18" t="n">
        <v>8943</v>
      </c>
      <c r="L62" s="19" t="n">
        <v>-3826</v>
      </c>
      <c r="M62" s="20" t="n">
        <v>5117</v>
      </c>
      <c r="P62" s="16" t="n">
        <v>58</v>
      </c>
      <c r="Q62" s="0" t="n">
        <v>-10672</v>
      </c>
      <c r="R62" s="0" t="n">
        <v>11020</v>
      </c>
      <c r="S62" s="0" t="n">
        <v>21692</v>
      </c>
    </row>
    <row r="63" customFormat="false" ht="13.5" hidden="false" customHeight="false" outlineLevel="0" collapsed="false">
      <c r="B63" s="17" t="n">
        <v>57</v>
      </c>
      <c r="C63" s="18" t="n">
        <v>346</v>
      </c>
      <c r="D63" s="12" t="n">
        <v>-171</v>
      </c>
      <c r="E63" s="13" t="n">
        <v>175</v>
      </c>
      <c r="F63" s="14"/>
      <c r="J63" s="17" t="n">
        <v>57</v>
      </c>
      <c r="K63" s="18" t="n">
        <v>9289</v>
      </c>
      <c r="L63" s="19" t="n">
        <v>-3997</v>
      </c>
      <c r="M63" s="20" t="n">
        <v>5292</v>
      </c>
      <c r="P63" s="16" t="n">
        <v>57</v>
      </c>
      <c r="Q63" s="0" t="n">
        <v>-9747</v>
      </c>
      <c r="R63" s="0" t="n">
        <v>9975</v>
      </c>
      <c r="S63" s="0" t="n">
        <v>19722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74</v>
      </c>
      <c r="E64" s="13" t="n">
        <v>179</v>
      </c>
      <c r="F64" s="14"/>
      <c r="J64" s="17" t="n">
        <v>56</v>
      </c>
      <c r="K64" s="18" t="n">
        <v>9642</v>
      </c>
      <c r="L64" s="19" t="n">
        <v>-4171</v>
      </c>
      <c r="M64" s="20" t="n">
        <v>5471</v>
      </c>
      <c r="P64" s="16" t="n">
        <v>56</v>
      </c>
      <c r="Q64" s="0" t="n">
        <v>-9744</v>
      </c>
      <c r="R64" s="0" t="n">
        <v>10024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76</v>
      </c>
      <c r="E65" s="13" t="n">
        <v>181</v>
      </c>
      <c r="F65" s="14"/>
      <c r="J65" s="17" t="n">
        <v>55</v>
      </c>
      <c r="K65" s="18" t="n">
        <v>9999</v>
      </c>
      <c r="L65" s="19" t="n">
        <v>-4347</v>
      </c>
      <c r="M65" s="20" t="n">
        <v>5652</v>
      </c>
      <c r="P65" s="16" t="n">
        <v>55</v>
      </c>
      <c r="Q65" s="0" t="n">
        <v>-9680</v>
      </c>
      <c r="R65" s="0" t="n">
        <v>9955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32</v>
      </c>
      <c r="D66" s="12" t="n">
        <v>-157</v>
      </c>
      <c r="E66" s="13" t="n">
        <v>175</v>
      </c>
      <c r="F66" s="14"/>
      <c r="J66" s="17" t="n">
        <v>54</v>
      </c>
      <c r="K66" s="18" t="n">
        <v>10331</v>
      </c>
      <c r="L66" s="19" t="n">
        <v>-4504</v>
      </c>
      <c r="M66" s="20" t="n">
        <v>5827</v>
      </c>
      <c r="P66" s="16" t="n">
        <v>54</v>
      </c>
      <c r="Q66" s="0" t="n">
        <v>-8478</v>
      </c>
      <c r="R66" s="0" t="n">
        <v>9450</v>
      </c>
      <c r="S66" s="0" t="n">
        <v>17928</v>
      </c>
    </row>
    <row r="67" customFormat="false" ht="13.5" hidden="false" customHeight="false" outlineLevel="0" collapsed="false">
      <c r="B67" s="17" t="n">
        <v>53</v>
      </c>
      <c r="C67" s="18" t="n">
        <v>348</v>
      </c>
      <c r="D67" s="12" t="n">
        <v>-166</v>
      </c>
      <c r="E67" s="13" t="n">
        <v>182</v>
      </c>
      <c r="F67" s="14"/>
      <c r="J67" s="17" t="n">
        <v>53</v>
      </c>
      <c r="K67" s="18" t="n">
        <v>10679</v>
      </c>
      <c r="L67" s="19" t="n">
        <v>-4670</v>
      </c>
      <c r="M67" s="20" t="n">
        <v>6009</v>
      </c>
      <c r="P67" s="16" t="n">
        <v>53</v>
      </c>
      <c r="Q67" s="0" t="n">
        <v>-8798</v>
      </c>
      <c r="R67" s="0" t="n">
        <v>9646</v>
      </c>
      <c r="S67" s="0" t="n">
        <v>18444</v>
      </c>
    </row>
    <row r="68" customFormat="false" ht="13.5" hidden="false" customHeight="false" outlineLevel="0" collapsed="false">
      <c r="B68" s="17" t="n">
        <v>52</v>
      </c>
      <c r="C68" s="18" t="n">
        <v>348</v>
      </c>
      <c r="D68" s="12" t="n">
        <v>-164</v>
      </c>
      <c r="E68" s="13" t="n">
        <v>184</v>
      </c>
      <c r="F68" s="14"/>
      <c r="J68" s="17" t="n">
        <v>52</v>
      </c>
      <c r="K68" s="18" t="n">
        <v>11027</v>
      </c>
      <c r="L68" s="19" t="n">
        <v>-4834</v>
      </c>
      <c r="M68" s="20" t="n">
        <v>6193</v>
      </c>
      <c r="P68" s="16" t="n">
        <v>52</v>
      </c>
      <c r="Q68" s="0" t="n">
        <v>-8528</v>
      </c>
      <c r="R68" s="0" t="n">
        <v>9568</v>
      </c>
      <c r="S68" s="0" t="n">
        <v>18096</v>
      </c>
    </row>
    <row r="69" customFormat="false" ht="13.5" hidden="false" customHeight="false" outlineLevel="0" collapsed="false">
      <c r="B69" s="17" t="n">
        <v>51</v>
      </c>
      <c r="C69" s="18" t="n">
        <v>367</v>
      </c>
      <c r="D69" s="12" t="n">
        <v>-184</v>
      </c>
      <c r="E69" s="13" t="n">
        <v>183</v>
      </c>
      <c r="F69" s="14"/>
      <c r="J69" s="17" t="n">
        <v>51</v>
      </c>
      <c r="K69" s="18" t="n">
        <v>11394</v>
      </c>
      <c r="L69" s="19" t="n">
        <v>-5018</v>
      </c>
      <c r="M69" s="20" t="n">
        <v>6376</v>
      </c>
      <c r="P69" s="16" t="n">
        <v>51</v>
      </c>
      <c r="Q69" s="0" t="n">
        <v>-9384</v>
      </c>
      <c r="R69" s="0" t="n">
        <v>9333</v>
      </c>
      <c r="S69" s="0" t="n">
        <v>18717</v>
      </c>
    </row>
    <row r="70" customFormat="false" ht="13.5" hidden="false" customHeight="false" outlineLevel="0" collapsed="false">
      <c r="B70" s="17" t="n">
        <v>50</v>
      </c>
      <c r="C70" s="18" t="n">
        <v>349</v>
      </c>
      <c r="D70" s="12" t="n">
        <v>-159</v>
      </c>
      <c r="E70" s="13" t="n">
        <v>190</v>
      </c>
      <c r="F70" s="14"/>
      <c r="J70" s="17" t="n">
        <v>50</v>
      </c>
      <c r="K70" s="18" t="n">
        <v>11743</v>
      </c>
      <c r="L70" s="19" t="n">
        <v>-5177</v>
      </c>
      <c r="M70" s="20" t="n">
        <v>6566</v>
      </c>
      <c r="P70" s="16" t="n">
        <v>50</v>
      </c>
      <c r="Q70" s="0" t="n">
        <v>-7950</v>
      </c>
      <c r="R70" s="0" t="n">
        <v>9500</v>
      </c>
      <c r="S70" s="0" t="n">
        <v>17450</v>
      </c>
    </row>
    <row r="71" customFormat="false" ht="13.5" hidden="false" customHeight="false" outlineLevel="0" collapsed="false">
      <c r="B71" s="17" t="n">
        <v>49</v>
      </c>
      <c r="C71" s="18" t="n">
        <v>411</v>
      </c>
      <c r="D71" s="12" t="n">
        <v>-200</v>
      </c>
      <c r="E71" s="13" t="n">
        <v>211</v>
      </c>
      <c r="F71" s="14"/>
      <c r="J71" s="17" t="n">
        <v>49</v>
      </c>
      <c r="K71" s="18" t="n">
        <v>12154</v>
      </c>
      <c r="L71" s="19" t="n">
        <v>-5377</v>
      </c>
      <c r="M71" s="20" t="n">
        <v>6777</v>
      </c>
      <c r="P71" s="16" t="n">
        <v>49</v>
      </c>
      <c r="Q71" s="0" t="n">
        <v>-9800</v>
      </c>
      <c r="R71" s="0" t="n">
        <v>10339</v>
      </c>
      <c r="S71" s="0" t="n">
        <v>20139</v>
      </c>
    </row>
    <row r="72" customFormat="false" ht="13.5" hidden="false" customHeight="false" outlineLevel="0" collapsed="false">
      <c r="B72" s="17" t="n">
        <v>48</v>
      </c>
      <c r="C72" s="18" t="n">
        <v>421</v>
      </c>
      <c r="D72" s="12" t="n">
        <v>-200</v>
      </c>
      <c r="E72" s="13" t="n">
        <v>221</v>
      </c>
      <c r="F72" s="14"/>
      <c r="J72" s="17" t="n">
        <v>48</v>
      </c>
      <c r="K72" s="18" t="n">
        <v>12575</v>
      </c>
      <c r="L72" s="19" t="n">
        <v>-5577</v>
      </c>
      <c r="M72" s="20" t="n">
        <v>6998</v>
      </c>
      <c r="P72" s="16" t="n">
        <v>48</v>
      </c>
      <c r="Q72" s="0" t="n">
        <v>-9600</v>
      </c>
      <c r="R72" s="0" t="n">
        <v>10608</v>
      </c>
      <c r="S72" s="0" t="n">
        <v>20208</v>
      </c>
    </row>
    <row r="73" customFormat="false" ht="13.5" hidden="false" customHeight="false" outlineLevel="0" collapsed="false">
      <c r="B73" s="17" t="n">
        <v>47</v>
      </c>
      <c r="C73" s="18" t="n">
        <v>454</v>
      </c>
      <c r="D73" s="12" t="n">
        <v>-225</v>
      </c>
      <c r="E73" s="13" t="n">
        <v>229</v>
      </c>
      <c r="F73" s="14"/>
      <c r="J73" s="17" t="n">
        <v>47</v>
      </c>
      <c r="K73" s="18" t="n">
        <v>13029</v>
      </c>
      <c r="L73" s="19" t="n">
        <v>-5802</v>
      </c>
      <c r="M73" s="20" t="n">
        <v>7227</v>
      </c>
      <c r="P73" s="16" t="n">
        <v>47</v>
      </c>
      <c r="Q73" s="0" t="n">
        <v>-10575</v>
      </c>
      <c r="R73" s="0" t="n">
        <v>10763</v>
      </c>
      <c r="S73" s="0" t="n">
        <v>21338</v>
      </c>
    </row>
    <row r="74" customFormat="false" ht="13.5" hidden="false" customHeight="false" outlineLevel="0" collapsed="false">
      <c r="B74" s="17" t="n">
        <v>46</v>
      </c>
      <c r="C74" s="18" t="n">
        <v>453</v>
      </c>
      <c r="D74" s="12" t="n">
        <v>-225</v>
      </c>
      <c r="E74" s="13" t="n">
        <v>228</v>
      </c>
      <c r="F74" s="14"/>
      <c r="J74" s="17" t="n">
        <v>46</v>
      </c>
      <c r="K74" s="18" t="n">
        <v>13482</v>
      </c>
      <c r="L74" s="19" t="n">
        <v>-6027</v>
      </c>
      <c r="M74" s="20" t="n">
        <v>7455</v>
      </c>
      <c r="P74" s="16" t="n">
        <v>46</v>
      </c>
      <c r="Q74" s="0" t="n">
        <v>-10350</v>
      </c>
      <c r="R74" s="0" t="n">
        <v>10488</v>
      </c>
      <c r="S74" s="0" t="n">
        <v>20838</v>
      </c>
    </row>
    <row r="75" customFormat="false" ht="13.5" hidden="false" customHeight="false" outlineLevel="0" collapsed="false">
      <c r="B75" s="17" t="n">
        <v>45</v>
      </c>
      <c r="C75" s="18" t="n">
        <v>497</v>
      </c>
      <c r="D75" s="12" t="n">
        <v>-251</v>
      </c>
      <c r="E75" s="13" t="n">
        <v>246</v>
      </c>
      <c r="F75" s="14"/>
      <c r="J75" s="17" t="n">
        <v>45</v>
      </c>
      <c r="K75" s="18" t="n">
        <v>13979</v>
      </c>
      <c r="L75" s="19" t="n">
        <v>-6278</v>
      </c>
      <c r="M75" s="20" t="n">
        <v>7701</v>
      </c>
      <c r="P75" s="16" t="n">
        <v>45</v>
      </c>
      <c r="Q75" s="0" t="n">
        <v>-11295</v>
      </c>
      <c r="R75" s="0" t="n">
        <v>11070</v>
      </c>
      <c r="S75" s="0" t="n">
        <v>22365</v>
      </c>
    </row>
    <row r="76" customFormat="false" ht="13.5" hidden="false" customHeight="false" outlineLevel="0" collapsed="false">
      <c r="B76" s="17" t="n">
        <v>44</v>
      </c>
      <c r="C76" s="18" t="n">
        <v>489</v>
      </c>
      <c r="D76" s="12" t="n">
        <v>-237</v>
      </c>
      <c r="E76" s="13" t="n">
        <v>252</v>
      </c>
      <c r="F76" s="14"/>
      <c r="J76" s="17" t="n">
        <v>44</v>
      </c>
      <c r="K76" s="18" t="n">
        <v>14468</v>
      </c>
      <c r="L76" s="19" t="n">
        <v>-6515</v>
      </c>
      <c r="M76" s="20" t="n">
        <v>7953</v>
      </c>
      <c r="P76" s="16" t="n">
        <v>44</v>
      </c>
      <c r="Q76" s="0" t="n">
        <v>-10428</v>
      </c>
      <c r="R76" s="0" t="n">
        <v>11088</v>
      </c>
      <c r="S76" s="0" t="n">
        <v>21516</v>
      </c>
    </row>
    <row r="77" customFormat="false" ht="13.5" hidden="false" customHeight="false" outlineLevel="0" collapsed="false">
      <c r="B77" s="17" t="n">
        <v>43</v>
      </c>
      <c r="C77" s="18" t="n">
        <v>480</v>
      </c>
      <c r="D77" s="12" t="n">
        <v>-240</v>
      </c>
      <c r="E77" s="13" t="n">
        <v>240</v>
      </c>
      <c r="F77" s="14"/>
      <c r="J77" s="17" t="n">
        <v>43</v>
      </c>
      <c r="K77" s="18" t="n">
        <v>14948</v>
      </c>
      <c r="L77" s="19" t="n">
        <v>-6755</v>
      </c>
      <c r="M77" s="20" t="n">
        <v>8193</v>
      </c>
      <c r="P77" s="16" t="n">
        <v>43</v>
      </c>
      <c r="Q77" s="0" t="n">
        <v>-10320</v>
      </c>
      <c r="R77" s="0" t="n">
        <v>10320</v>
      </c>
      <c r="S77" s="0" t="n">
        <v>20640</v>
      </c>
    </row>
    <row r="78" customFormat="false" ht="13.5" hidden="false" customHeight="false" outlineLevel="0" collapsed="false">
      <c r="B78" s="17" t="n">
        <v>42</v>
      </c>
      <c r="C78" s="18" t="n">
        <v>439</v>
      </c>
      <c r="D78" s="12" t="n">
        <v>-229</v>
      </c>
      <c r="E78" s="13" t="n">
        <v>210</v>
      </c>
      <c r="F78" s="14"/>
      <c r="J78" s="17" t="n">
        <v>42</v>
      </c>
      <c r="K78" s="18" t="n">
        <v>15387</v>
      </c>
      <c r="L78" s="19" t="n">
        <v>-6984</v>
      </c>
      <c r="M78" s="20" t="n">
        <v>8403</v>
      </c>
      <c r="P78" s="16" t="n">
        <v>42</v>
      </c>
      <c r="Q78" s="0" t="n">
        <v>-9618</v>
      </c>
      <c r="R78" s="0" t="n">
        <v>8820</v>
      </c>
      <c r="S78" s="0" t="n">
        <v>18438</v>
      </c>
    </row>
    <row r="79" customFormat="false" ht="13.5" hidden="false" customHeight="false" outlineLevel="0" collapsed="false">
      <c r="B79" s="17" t="n">
        <v>41</v>
      </c>
      <c r="C79" s="18" t="n">
        <v>431</v>
      </c>
      <c r="D79" s="12" t="n">
        <v>-210</v>
      </c>
      <c r="E79" s="13" t="n">
        <v>221</v>
      </c>
      <c r="F79" s="14"/>
      <c r="J79" s="17" t="n">
        <v>41</v>
      </c>
      <c r="K79" s="18" t="n">
        <v>15818</v>
      </c>
      <c r="L79" s="19" t="n">
        <v>-7194</v>
      </c>
      <c r="M79" s="20" t="n">
        <v>8624</v>
      </c>
      <c r="P79" s="16" t="n">
        <v>41</v>
      </c>
      <c r="Q79" s="0" t="n">
        <v>-8610</v>
      </c>
      <c r="R79" s="0" t="n">
        <v>9061</v>
      </c>
      <c r="S79" s="0" t="n">
        <v>17671</v>
      </c>
    </row>
    <row r="80" customFormat="false" ht="13.5" hidden="false" customHeight="false" outlineLevel="0" collapsed="false">
      <c r="B80" s="17" t="n">
        <v>40</v>
      </c>
      <c r="C80" s="18" t="n">
        <v>426</v>
      </c>
      <c r="D80" s="12" t="n">
        <v>-199</v>
      </c>
      <c r="E80" s="13" t="n">
        <v>227</v>
      </c>
      <c r="F80" s="14"/>
      <c r="J80" s="17" t="n">
        <v>40</v>
      </c>
      <c r="K80" s="18" t="n">
        <v>16244</v>
      </c>
      <c r="L80" s="19" t="n">
        <v>-7393</v>
      </c>
      <c r="M80" s="20" t="n">
        <v>8851</v>
      </c>
      <c r="P80" s="16" t="n">
        <v>40</v>
      </c>
      <c r="Q80" s="0" t="n">
        <v>-7960</v>
      </c>
      <c r="R80" s="0" t="n">
        <v>9080</v>
      </c>
      <c r="S80" s="0" t="n">
        <v>17040</v>
      </c>
    </row>
    <row r="81" customFormat="false" ht="13.5" hidden="false" customHeight="false" outlineLevel="0" collapsed="false">
      <c r="B81" s="17" t="n">
        <v>39</v>
      </c>
      <c r="C81" s="18" t="n">
        <v>406</v>
      </c>
      <c r="D81" s="12" t="n">
        <v>-203</v>
      </c>
      <c r="E81" s="13" t="n">
        <v>203</v>
      </c>
      <c r="F81" s="14"/>
      <c r="J81" s="17" t="n">
        <v>39</v>
      </c>
      <c r="K81" s="18" t="n">
        <v>16650</v>
      </c>
      <c r="L81" s="19" t="n">
        <v>-7596</v>
      </c>
      <c r="M81" s="20" t="n">
        <v>9054</v>
      </c>
      <c r="P81" s="16" t="n">
        <v>39</v>
      </c>
      <c r="Q81" s="0" t="n">
        <v>-7917</v>
      </c>
      <c r="R81" s="0" t="n">
        <v>7917</v>
      </c>
      <c r="S81" s="0" t="n">
        <v>15834</v>
      </c>
    </row>
    <row r="82" customFormat="false" ht="13.5" hidden="false" customHeight="false" outlineLevel="0" collapsed="false">
      <c r="B82" s="17" t="n">
        <v>38</v>
      </c>
      <c r="C82" s="18" t="n">
        <v>406</v>
      </c>
      <c r="D82" s="12" t="n">
        <v>-192</v>
      </c>
      <c r="E82" s="13" t="n">
        <v>214</v>
      </c>
      <c r="F82" s="14"/>
      <c r="J82" s="17" t="n">
        <v>38</v>
      </c>
      <c r="K82" s="18" t="n">
        <v>17056</v>
      </c>
      <c r="L82" s="19" t="n">
        <v>-7788</v>
      </c>
      <c r="M82" s="20" t="n">
        <v>9268</v>
      </c>
      <c r="P82" s="16" t="n">
        <v>38</v>
      </c>
      <c r="Q82" s="0" t="n">
        <v>-7296</v>
      </c>
      <c r="R82" s="0" t="n">
        <v>8132</v>
      </c>
      <c r="S82" s="0" t="n">
        <v>15428</v>
      </c>
    </row>
    <row r="83" customFormat="false" ht="13.5" hidden="false" customHeight="false" outlineLevel="0" collapsed="false">
      <c r="B83" s="17" t="n">
        <v>37</v>
      </c>
      <c r="C83" s="18" t="n">
        <v>368</v>
      </c>
      <c r="D83" s="12" t="n">
        <v>-181</v>
      </c>
      <c r="E83" s="13" t="n">
        <v>187</v>
      </c>
      <c r="F83" s="14"/>
      <c r="J83" s="17" t="n">
        <v>37</v>
      </c>
      <c r="K83" s="18" t="n">
        <v>17424</v>
      </c>
      <c r="L83" s="19" t="n">
        <v>-7969</v>
      </c>
      <c r="M83" s="20" t="n">
        <v>9455</v>
      </c>
      <c r="P83" s="16" t="n">
        <v>37</v>
      </c>
      <c r="Q83" s="0" t="n">
        <v>-6697</v>
      </c>
      <c r="R83" s="0" t="n">
        <v>6919</v>
      </c>
      <c r="S83" s="0" t="n">
        <v>13616</v>
      </c>
    </row>
    <row r="84" customFormat="false" ht="13.5" hidden="false" customHeight="false" outlineLevel="0" collapsed="false">
      <c r="B84" s="17" t="n">
        <v>36</v>
      </c>
      <c r="C84" s="18" t="n">
        <v>368</v>
      </c>
      <c r="D84" s="12" t="n">
        <v>-175</v>
      </c>
      <c r="E84" s="13" t="n">
        <v>193</v>
      </c>
      <c r="F84" s="14"/>
      <c r="J84" s="17" t="n">
        <v>36</v>
      </c>
      <c r="K84" s="18" t="n">
        <v>17792</v>
      </c>
      <c r="L84" s="19" t="n">
        <v>-8144</v>
      </c>
      <c r="M84" s="20" t="n">
        <v>9648</v>
      </c>
      <c r="P84" s="16" t="n">
        <v>36</v>
      </c>
      <c r="Q84" s="0" t="n">
        <v>-6300</v>
      </c>
      <c r="R84" s="0" t="n">
        <v>6948</v>
      </c>
      <c r="S84" s="0" t="n">
        <v>13248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50</v>
      </c>
      <c r="E85" s="13" t="n">
        <v>165</v>
      </c>
      <c r="F85" s="14"/>
      <c r="J85" s="17" t="n">
        <v>35</v>
      </c>
      <c r="K85" s="18" t="n">
        <v>18107</v>
      </c>
      <c r="L85" s="19" t="n">
        <v>-8294</v>
      </c>
      <c r="M85" s="20" t="n">
        <v>9813</v>
      </c>
      <c r="P85" s="16" t="n">
        <v>35</v>
      </c>
      <c r="Q85" s="0" t="n">
        <v>-5250</v>
      </c>
      <c r="R85" s="0" t="n">
        <v>5775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348</v>
      </c>
      <c r="D86" s="12" t="n">
        <v>-176</v>
      </c>
      <c r="E86" s="13" t="n">
        <v>172</v>
      </c>
      <c r="F86" s="14"/>
      <c r="J86" s="17" t="n">
        <v>34</v>
      </c>
      <c r="K86" s="18" t="n">
        <v>18455</v>
      </c>
      <c r="L86" s="19" t="n">
        <v>-8470</v>
      </c>
      <c r="M86" s="20" t="n">
        <v>9985</v>
      </c>
      <c r="P86" s="16" t="n">
        <v>34</v>
      </c>
      <c r="Q86" s="0" t="n">
        <v>-5984</v>
      </c>
      <c r="R86" s="0" t="n">
        <v>5848</v>
      </c>
      <c r="S86" s="0" t="n">
        <v>11832</v>
      </c>
    </row>
    <row r="87" customFormat="false" ht="13.5" hidden="false" customHeight="false" outlineLevel="0" collapsed="false">
      <c r="B87" s="17" t="n">
        <v>33</v>
      </c>
      <c r="C87" s="18" t="n">
        <v>303</v>
      </c>
      <c r="D87" s="12" t="n">
        <v>-140</v>
      </c>
      <c r="E87" s="13" t="n">
        <v>163</v>
      </c>
      <c r="F87" s="14"/>
      <c r="J87" s="17" t="n">
        <v>33</v>
      </c>
      <c r="K87" s="18" t="n">
        <v>18758</v>
      </c>
      <c r="L87" s="19" t="n">
        <v>-8610</v>
      </c>
      <c r="M87" s="20" t="n">
        <v>10148</v>
      </c>
      <c r="P87" s="16" t="n">
        <v>33</v>
      </c>
      <c r="Q87" s="0" t="n">
        <v>-4620</v>
      </c>
      <c r="R87" s="0" t="n">
        <v>5379</v>
      </c>
      <c r="S87" s="0" t="n">
        <v>9999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35</v>
      </c>
      <c r="E88" s="13" t="n">
        <v>168</v>
      </c>
      <c r="F88" s="14"/>
      <c r="J88" s="17" t="n">
        <v>32</v>
      </c>
      <c r="K88" s="18" t="n">
        <v>19061</v>
      </c>
      <c r="L88" s="19" t="n">
        <v>-8745</v>
      </c>
      <c r="M88" s="20" t="n">
        <v>10316</v>
      </c>
      <c r="P88" s="16" t="n">
        <v>32</v>
      </c>
      <c r="Q88" s="0" t="n">
        <v>-4320</v>
      </c>
      <c r="R88" s="0" t="n">
        <v>5376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97</v>
      </c>
      <c r="D89" s="12" t="n">
        <v>-133</v>
      </c>
      <c r="E89" s="13" t="n">
        <v>164</v>
      </c>
      <c r="F89" s="14"/>
      <c r="J89" s="17" t="n">
        <v>31</v>
      </c>
      <c r="K89" s="18" t="n">
        <v>19358</v>
      </c>
      <c r="L89" s="19" t="n">
        <v>-8878</v>
      </c>
      <c r="M89" s="20" t="n">
        <v>10480</v>
      </c>
      <c r="P89" s="16" t="n">
        <v>31</v>
      </c>
      <c r="Q89" s="0" t="n">
        <v>-4123</v>
      </c>
      <c r="R89" s="0" t="n">
        <v>5084</v>
      </c>
      <c r="S89" s="0" t="n">
        <v>9207</v>
      </c>
    </row>
    <row r="90" customFormat="false" ht="13.5" hidden="false" customHeight="false" outlineLevel="0" collapsed="false">
      <c r="B90" s="17" t="n">
        <v>30</v>
      </c>
      <c r="C90" s="18" t="n">
        <v>258</v>
      </c>
      <c r="D90" s="12" t="n">
        <v>-118</v>
      </c>
      <c r="E90" s="13" t="n">
        <v>140</v>
      </c>
      <c r="F90" s="14"/>
      <c r="J90" s="17" t="n">
        <v>30</v>
      </c>
      <c r="K90" s="18" t="n">
        <v>19616</v>
      </c>
      <c r="L90" s="19" t="n">
        <v>-8996</v>
      </c>
      <c r="M90" s="20" t="n">
        <v>10620</v>
      </c>
      <c r="P90" s="16" t="n">
        <v>30</v>
      </c>
      <c r="Q90" s="0" t="n">
        <v>-3540</v>
      </c>
      <c r="R90" s="0" t="n">
        <v>4200</v>
      </c>
      <c r="S90" s="0" t="n">
        <v>7740</v>
      </c>
    </row>
    <row r="91" customFormat="false" ht="13.5" hidden="false" customHeight="false" outlineLevel="0" collapsed="false">
      <c r="B91" s="17" t="n">
        <v>29</v>
      </c>
      <c r="C91" s="18" t="n">
        <v>213</v>
      </c>
      <c r="D91" s="12" t="n">
        <v>-110</v>
      </c>
      <c r="E91" s="13" t="n">
        <v>103</v>
      </c>
      <c r="F91" s="14"/>
      <c r="J91" s="17" t="n">
        <v>29</v>
      </c>
      <c r="K91" s="18" t="n">
        <v>19829</v>
      </c>
      <c r="L91" s="19" t="n">
        <v>-9106</v>
      </c>
      <c r="M91" s="20" t="n">
        <v>10723</v>
      </c>
      <c r="P91" s="16" t="n">
        <v>29</v>
      </c>
      <c r="Q91" s="0" t="n">
        <v>-3190</v>
      </c>
      <c r="R91" s="0" t="n">
        <v>2987</v>
      </c>
      <c r="S91" s="0" t="n">
        <v>6177</v>
      </c>
    </row>
    <row r="92" customFormat="false" ht="13.5" hidden="false" customHeight="false" outlineLevel="0" collapsed="false">
      <c r="B92" s="17" t="n">
        <v>28</v>
      </c>
      <c r="C92" s="18" t="n">
        <v>294</v>
      </c>
      <c r="D92" s="12" t="n">
        <v>-141</v>
      </c>
      <c r="E92" s="13" t="n">
        <v>153</v>
      </c>
      <c r="F92" s="14"/>
      <c r="J92" s="17" t="n">
        <v>28</v>
      </c>
      <c r="K92" s="18" t="n">
        <v>20123</v>
      </c>
      <c r="L92" s="19" t="n">
        <v>-9247</v>
      </c>
      <c r="M92" s="20" t="n">
        <v>10876</v>
      </c>
      <c r="P92" s="16" t="n">
        <v>28</v>
      </c>
      <c r="Q92" s="0" t="n">
        <v>-3948</v>
      </c>
      <c r="R92" s="0" t="n">
        <v>4284</v>
      </c>
      <c r="S92" s="0" t="n">
        <v>8232</v>
      </c>
    </row>
    <row r="93" customFormat="false" ht="13.5" hidden="false" customHeight="false" outlineLevel="0" collapsed="false">
      <c r="B93" s="17" t="n">
        <v>27</v>
      </c>
      <c r="C93" s="18" t="n">
        <v>220</v>
      </c>
      <c r="D93" s="12" t="n">
        <v>-108</v>
      </c>
      <c r="E93" s="13" t="n">
        <v>112</v>
      </c>
      <c r="F93" s="14"/>
      <c r="J93" s="17" t="n">
        <v>27</v>
      </c>
      <c r="K93" s="18" t="n">
        <v>20343</v>
      </c>
      <c r="L93" s="19" t="n">
        <v>-9355</v>
      </c>
      <c r="M93" s="20" t="n">
        <v>10988</v>
      </c>
      <c r="P93" s="16" t="n">
        <v>27</v>
      </c>
      <c r="Q93" s="0" t="n">
        <v>-2916</v>
      </c>
      <c r="R93" s="0" t="n">
        <v>3024</v>
      </c>
      <c r="S93" s="0" t="n">
        <v>5940</v>
      </c>
    </row>
    <row r="94" customFormat="false" ht="13.5" hidden="false" customHeight="false" outlineLevel="0" collapsed="false">
      <c r="B94" s="17" t="n">
        <v>26</v>
      </c>
      <c r="C94" s="18" t="n">
        <v>207</v>
      </c>
      <c r="D94" s="12" t="n">
        <v>-106</v>
      </c>
      <c r="E94" s="13" t="n">
        <v>101</v>
      </c>
      <c r="F94" s="14"/>
      <c r="J94" s="17" t="n">
        <v>26</v>
      </c>
      <c r="K94" s="18" t="n">
        <v>20550</v>
      </c>
      <c r="L94" s="19" t="n">
        <v>-9461</v>
      </c>
      <c r="M94" s="20" t="n">
        <v>11089</v>
      </c>
      <c r="P94" s="16" t="n">
        <v>26</v>
      </c>
      <c r="Q94" s="0" t="n">
        <v>-2756</v>
      </c>
      <c r="R94" s="0" t="n">
        <v>2626</v>
      </c>
      <c r="S94" s="0" t="n">
        <v>5382</v>
      </c>
    </row>
    <row r="95" customFormat="false" ht="13.5" hidden="false" customHeight="false" outlineLevel="0" collapsed="false">
      <c r="B95" s="17" t="n">
        <v>25</v>
      </c>
      <c r="C95" s="18" t="n">
        <v>230</v>
      </c>
      <c r="D95" s="12" t="n">
        <v>-114</v>
      </c>
      <c r="E95" s="13" t="n">
        <v>116</v>
      </c>
      <c r="F95" s="14"/>
      <c r="J95" s="17" t="n">
        <v>25</v>
      </c>
      <c r="K95" s="18" t="n">
        <v>20780</v>
      </c>
      <c r="L95" s="19" t="n">
        <v>-9575</v>
      </c>
      <c r="M95" s="20" t="n">
        <v>11205</v>
      </c>
      <c r="P95" s="16" t="n">
        <v>25</v>
      </c>
      <c r="Q95" s="0" t="n">
        <v>-2850</v>
      </c>
      <c r="R95" s="0" t="n">
        <v>2900</v>
      </c>
      <c r="S95" s="0" t="n">
        <v>5750</v>
      </c>
    </row>
    <row r="96" customFormat="false" ht="13.5" hidden="false" customHeight="false" outlineLevel="0" collapsed="false">
      <c r="B96" s="17" t="n">
        <v>24</v>
      </c>
      <c r="C96" s="18" t="n">
        <v>203</v>
      </c>
      <c r="D96" s="12" t="n">
        <v>-101</v>
      </c>
      <c r="E96" s="13" t="n">
        <v>102</v>
      </c>
      <c r="F96" s="14"/>
      <c r="J96" s="17" t="n">
        <v>24</v>
      </c>
      <c r="K96" s="18" t="n">
        <v>20983</v>
      </c>
      <c r="L96" s="19" t="n">
        <v>-9676</v>
      </c>
      <c r="M96" s="20" t="n">
        <v>11307</v>
      </c>
      <c r="P96" s="16" t="n">
        <v>24</v>
      </c>
      <c r="Q96" s="0" t="n">
        <v>-2424</v>
      </c>
      <c r="R96" s="0" t="n">
        <v>2448</v>
      </c>
      <c r="S96" s="0" t="n">
        <v>4872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100</v>
      </c>
      <c r="E97" s="13" t="n">
        <v>95</v>
      </c>
      <c r="F97" s="14"/>
      <c r="J97" s="17" t="n">
        <v>23</v>
      </c>
      <c r="K97" s="18" t="n">
        <v>21178</v>
      </c>
      <c r="L97" s="19" t="n">
        <v>-9776</v>
      </c>
      <c r="M97" s="20" t="n">
        <v>11402</v>
      </c>
      <c r="P97" s="16" t="n">
        <v>23</v>
      </c>
      <c r="Q97" s="0" t="n">
        <v>-2300</v>
      </c>
      <c r="R97" s="0" t="n">
        <v>2185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19</v>
      </c>
      <c r="D98" s="12" t="n">
        <v>-108</v>
      </c>
      <c r="E98" s="13" t="n">
        <v>111</v>
      </c>
      <c r="F98" s="14"/>
      <c r="J98" s="17" t="n">
        <v>22</v>
      </c>
      <c r="K98" s="18" t="n">
        <v>21397</v>
      </c>
      <c r="L98" s="19" t="n">
        <v>-9884</v>
      </c>
      <c r="M98" s="20" t="n">
        <v>11513</v>
      </c>
      <c r="P98" s="16" t="n">
        <v>22</v>
      </c>
      <c r="Q98" s="0" t="n">
        <v>-2376</v>
      </c>
      <c r="R98" s="0" t="n">
        <v>2442</v>
      </c>
      <c r="S98" s="0" t="n">
        <v>4818</v>
      </c>
    </row>
    <row r="99" customFormat="false" ht="13.5" hidden="false" customHeight="false" outlineLevel="0" collapsed="false">
      <c r="B99" s="17" t="n">
        <v>21</v>
      </c>
      <c r="C99" s="18" t="n">
        <v>209</v>
      </c>
      <c r="D99" s="12" t="n">
        <v>-105</v>
      </c>
      <c r="E99" s="13" t="n">
        <v>104</v>
      </c>
      <c r="F99" s="14"/>
      <c r="J99" s="17" t="n">
        <v>21</v>
      </c>
      <c r="K99" s="18" t="n">
        <v>21606</v>
      </c>
      <c r="L99" s="19" t="n">
        <v>-9989</v>
      </c>
      <c r="M99" s="20" t="n">
        <v>11617</v>
      </c>
      <c r="P99" s="16" t="n">
        <v>21</v>
      </c>
      <c r="Q99" s="0" t="n">
        <v>-2205</v>
      </c>
      <c r="R99" s="0" t="n">
        <v>2184</v>
      </c>
      <c r="S99" s="0" t="n">
        <v>4389</v>
      </c>
    </row>
    <row r="100" customFormat="false" ht="13.5" hidden="false" customHeight="false" outlineLevel="0" collapsed="false">
      <c r="B100" s="17" t="n">
        <v>20</v>
      </c>
      <c r="C100" s="18" t="n">
        <v>235</v>
      </c>
      <c r="D100" s="12" t="n">
        <v>-117</v>
      </c>
      <c r="E100" s="13" t="n">
        <v>118</v>
      </c>
      <c r="F100" s="14"/>
      <c r="J100" s="17" t="n">
        <v>20</v>
      </c>
      <c r="K100" s="18" t="n">
        <v>21841</v>
      </c>
      <c r="L100" s="19" t="n">
        <v>-10106</v>
      </c>
      <c r="M100" s="20" t="n">
        <v>11735</v>
      </c>
      <c r="P100" s="16" t="n">
        <v>20</v>
      </c>
      <c r="Q100" s="0" t="n">
        <v>-2340</v>
      </c>
      <c r="R100" s="0" t="n">
        <v>2360</v>
      </c>
      <c r="S100" s="0" t="n">
        <v>4700</v>
      </c>
    </row>
    <row r="101" customFormat="false" ht="13.5" hidden="false" customHeight="false" outlineLevel="0" collapsed="false">
      <c r="B101" s="17" t="n">
        <v>19</v>
      </c>
      <c r="C101" s="18" t="n">
        <v>265</v>
      </c>
      <c r="D101" s="12" t="n">
        <v>-114</v>
      </c>
      <c r="E101" s="13" t="n">
        <v>151</v>
      </c>
      <c r="F101" s="14"/>
      <c r="J101" s="17" t="n">
        <v>19</v>
      </c>
      <c r="K101" s="18" t="n">
        <v>22106</v>
      </c>
      <c r="L101" s="19" t="n">
        <v>-10220</v>
      </c>
      <c r="M101" s="20" t="n">
        <v>11886</v>
      </c>
      <c r="P101" s="16" t="n">
        <v>19</v>
      </c>
      <c r="Q101" s="0" t="n">
        <v>-2166</v>
      </c>
      <c r="R101" s="0" t="n">
        <v>2869</v>
      </c>
      <c r="S101" s="0" t="n">
        <v>5035</v>
      </c>
    </row>
    <row r="102" customFormat="false" ht="13.5" hidden="false" customHeight="false" outlineLevel="0" collapsed="false">
      <c r="B102" s="17" t="n">
        <v>18</v>
      </c>
      <c r="C102" s="18" t="n">
        <v>288</v>
      </c>
      <c r="D102" s="12" t="n">
        <v>-138</v>
      </c>
      <c r="E102" s="13" t="n">
        <v>150</v>
      </c>
      <c r="F102" s="14"/>
      <c r="J102" s="17" t="n">
        <v>18</v>
      </c>
      <c r="K102" s="18" t="n">
        <v>22394</v>
      </c>
      <c r="L102" s="19" t="n">
        <v>-10358</v>
      </c>
      <c r="M102" s="20" t="n">
        <v>12036</v>
      </c>
      <c r="P102" s="16" t="n">
        <v>18</v>
      </c>
      <c r="Q102" s="0" t="n">
        <v>-2484</v>
      </c>
      <c r="R102" s="0" t="n">
        <v>2700</v>
      </c>
      <c r="S102" s="0" t="n">
        <v>5184</v>
      </c>
    </row>
    <row r="103" customFormat="false" ht="13.5" hidden="false" customHeight="false" outlineLevel="0" collapsed="false">
      <c r="B103" s="17" t="n">
        <v>17</v>
      </c>
      <c r="C103" s="18" t="n">
        <v>297</v>
      </c>
      <c r="D103" s="12" t="n">
        <v>-165</v>
      </c>
      <c r="E103" s="13" t="n">
        <v>132</v>
      </c>
      <c r="F103" s="14"/>
      <c r="J103" s="17" t="n">
        <v>17</v>
      </c>
      <c r="K103" s="18" t="n">
        <v>22691</v>
      </c>
      <c r="L103" s="19" t="n">
        <v>-10523</v>
      </c>
      <c r="M103" s="20" t="n">
        <v>12168</v>
      </c>
      <c r="P103" s="16" t="n">
        <v>17</v>
      </c>
      <c r="Q103" s="0" t="n">
        <v>-2805</v>
      </c>
      <c r="R103" s="0" t="n">
        <v>2244</v>
      </c>
      <c r="S103" s="0" t="n">
        <v>5049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69</v>
      </c>
      <c r="E104" s="13" t="n">
        <v>145</v>
      </c>
      <c r="F104" s="14"/>
      <c r="J104" s="17" t="n">
        <v>16</v>
      </c>
      <c r="K104" s="18" t="n">
        <v>23005</v>
      </c>
      <c r="L104" s="19" t="n">
        <v>-10692</v>
      </c>
      <c r="M104" s="20" t="n">
        <v>12313</v>
      </c>
      <c r="P104" s="16" t="n">
        <v>16</v>
      </c>
      <c r="Q104" s="0" t="n">
        <v>-2704</v>
      </c>
      <c r="R104" s="0" t="n">
        <v>2320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63</v>
      </c>
      <c r="E105" s="13" t="n">
        <v>147</v>
      </c>
      <c r="F105" s="14"/>
      <c r="J105" s="17" t="n">
        <v>15</v>
      </c>
      <c r="K105" s="18" t="n">
        <v>23315</v>
      </c>
      <c r="L105" s="19" t="n">
        <v>-10855</v>
      </c>
      <c r="M105" s="20" t="n">
        <v>12460</v>
      </c>
      <c r="P105" s="16" t="n">
        <v>15</v>
      </c>
      <c r="Q105" s="0" t="n">
        <v>-2445</v>
      </c>
      <c r="R105" s="0" t="n">
        <v>2205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60</v>
      </c>
      <c r="E106" s="13" t="n">
        <v>155</v>
      </c>
      <c r="F106" s="14"/>
      <c r="J106" s="17" t="n">
        <v>14</v>
      </c>
      <c r="K106" s="18" t="n">
        <v>23630</v>
      </c>
      <c r="L106" s="19" t="n">
        <v>-11015</v>
      </c>
      <c r="M106" s="20" t="n">
        <v>12615</v>
      </c>
      <c r="P106" s="16" t="n">
        <v>14</v>
      </c>
      <c r="Q106" s="0" t="n">
        <v>-2240</v>
      </c>
      <c r="R106" s="0" t="n">
        <v>2170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335</v>
      </c>
      <c r="D107" s="12" t="n">
        <v>-165</v>
      </c>
      <c r="E107" s="13" t="n">
        <v>170</v>
      </c>
      <c r="F107" s="14"/>
      <c r="J107" s="17" t="n">
        <v>13</v>
      </c>
      <c r="K107" s="18" t="n">
        <v>23965</v>
      </c>
      <c r="L107" s="19" t="n">
        <v>-11180</v>
      </c>
      <c r="M107" s="20" t="n">
        <v>12785</v>
      </c>
      <c r="P107" s="16" t="n">
        <v>13</v>
      </c>
      <c r="Q107" s="0" t="n">
        <v>-2145</v>
      </c>
      <c r="R107" s="0" t="n">
        <v>2210</v>
      </c>
      <c r="S107" s="0" t="n">
        <v>4355</v>
      </c>
    </row>
    <row r="108" customFormat="false" ht="13.5" hidden="false" customHeight="false" outlineLevel="0" collapsed="false">
      <c r="B108" s="17" t="n">
        <v>12</v>
      </c>
      <c r="C108" s="18" t="n">
        <v>313</v>
      </c>
      <c r="D108" s="12" t="n">
        <v>-166</v>
      </c>
      <c r="E108" s="13" t="n">
        <v>147</v>
      </c>
      <c r="F108" s="14"/>
      <c r="J108" s="17" t="n">
        <v>12</v>
      </c>
      <c r="K108" s="18" t="n">
        <v>24278</v>
      </c>
      <c r="L108" s="19" t="n">
        <v>-11346</v>
      </c>
      <c r="M108" s="20" t="n">
        <v>12932</v>
      </c>
      <c r="P108" s="16" t="n">
        <v>12</v>
      </c>
      <c r="Q108" s="0" t="n">
        <v>-1992</v>
      </c>
      <c r="R108" s="0" t="n">
        <v>1764</v>
      </c>
      <c r="S108" s="0" t="n">
        <v>3756</v>
      </c>
    </row>
    <row r="109" customFormat="false" ht="13.5" hidden="false" customHeight="false" outlineLevel="0" collapsed="false">
      <c r="B109" s="17" t="n">
        <v>11</v>
      </c>
      <c r="C109" s="18" t="n">
        <v>288</v>
      </c>
      <c r="D109" s="12" t="n">
        <v>-150</v>
      </c>
      <c r="E109" s="13" t="n">
        <v>138</v>
      </c>
      <c r="F109" s="14"/>
      <c r="J109" s="17" t="n">
        <v>11</v>
      </c>
      <c r="K109" s="18" t="n">
        <v>24566</v>
      </c>
      <c r="L109" s="19" t="n">
        <v>-11496</v>
      </c>
      <c r="M109" s="20" t="n">
        <v>13070</v>
      </c>
      <c r="P109" s="16" t="n">
        <v>11</v>
      </c>
      <c r="Q109" s="0" t="n">
        <v>-1650</v>
      </c>
      <c r="R109" s="0" t="n">
        <v>1518</v>
      </c>
      <c r="S109" s="0" t="n">
        <v>3168</v>
      </c>
    </row>
    <row r="110" customFormat="false" ht="13.5" hidden="false" customHeight="false" outlineLevel="0" collapsed="false">
      <c r="B110" s="17" t="n">
        <v>10</v>
      </c>
      <c r="C110" s="18" t="n">
        <v>295</v>
      </c>
      <c r="D110" s="12" t="n">
        <v>-148</v>
      </c>
      <c r="E110" s="13" t="n">
        <v>147</v>
      </c>
      <c r="F110" s="14"/>
      <c r="J110" s="17" t="n">
        <v>10</v>
      </c>
      <c r="K110" s="18" t="n">
        <v>24861</v>
      </c>
      <c r="L110" s="19" t="n">
        <v>-11644</v>
      </c>
      <c r="M110" s="20" t="n">
        <v>13217</v>
      </c>
      <c r="P110" s="16" t="n">
        <v>10</v>
      </c>
      <c r="Q110" s="0" t="n">
        <v>-1480</v>
      </c>
      <c r="R110" s="0" t="n">
        <v>1470</v>
      </c>
      <c r="S110" s="0" t="n">
        <v>2950</v>
      </c>
    </row>
    <row r="111" customFormat="false" ht="13.5" hidden="false" customHeight="false" outlineLevel="0" collapsed="false">
      <c r="B111" s="17" t="n">
        <v>9</v>
      </c>
      <c r="C111" s="18" t="n">
        <v>320</v>
      </c>
      <c r="D111" s="12" t="n">
        <v>-167</v>
      </c>
      <c r="E111" s="13" t="n">
        <v>153</v>
      </c>
      <c r="F111" s="14"/>
      <c r="J111" s="17" t="n">
        <v>9</v>
      </c>
      <c r="K111" s="18" t="n">
        <v>25181</v>
      </c>
      <c r="L111" s="19" t="n">
        <v>-11811</v>
      </c>
      <c r="M111" s="20" t="n">
        <v>13370</v>
      </c>
      <c r="P111" s="16" t="n">
        <v>9</v>
      </c>
      <c r="Q111" s="0" t="n">
        <v>-1503</v>
      </c>
      <c r="R111" s="0" t="n">
        <v>1377</v>
      </c>
      <c r="S111" s="0" t="n">
        <v>2880</v>
      </c>
    </row>
    <row r="112" customFormat="false" ht="13.5" hidden="false" customHeight="false" outlineLevel="0" collapsed="false">
      <c r="B112" s="17" t="n">
        <v>8</v>
      </c>
      <c r="C112" s="18" t="n">
        <v>274</v>
      </c>
      <c r="D112" s="12" t="n">
        <v>-144</v>
      </c>
      <c r="E112" s="13" t="n">
        <v>130</v>
      </c>
      <c r="F112" s="14"/>
      <c r="J112" s="17" t="n">
        <v>8</v>
      </c>
      <c r="K112" s="18" t="n">
        <v>25455</v>
      </c>
      <c r="L112" s="19" t="n">
        <v>-11955</v>
      </c>
      <c r="M112" s="20" t="n">
        <v>13500</v>
      </c>
      <c r="P112" s="16" t="n">
        <v>8</v>
      </c>
      <c r="Q112" s="0" t="n">
        <v>-1152</v>
      </c>
      <c r="R112" s="0" t="n">
        <v>1040</v>
      </c>
      <c r="S112" s="0" t="n">
        <v>2192</v>
      </c>
    </row>
    <row r="113" customFormat="false" ht="13.5" hidden="false" customHeight="false" outlineLevel="0" collapsed="false">
      <c r="B113" s="17" t="n">
        <v>7</v>
      </c>
      <c r="C113" s="18" t="n">
        <v>274</v>
      </c>
      <c r="D113" s="12" t="n">
        <v>-148</v>
      </c>
      <c r="E113" s="13" t="n">
        <v>126</v>
      </c>
      <c r="F113" s="14"/>
      <c r="J113" s="17" t="n">
        <v>7</v>
      </c>
      <c r="K113" s="18" t="n">
        <v>25729</v>
      </c>
      <c r="L113" s="19" t="n">
        <v>-12103</v>
      </c>
      <c r="M113" s="20" t="n">
        <v>13626</v>
      </c>
      <c r="P113" s="16" t="n">
        <v>7</v>
      </c>
      <c r="Q113" s="0" t="n">
        <v>-1036</v>
      </c>
      <c r="R113" s="0" t="n">
        <v>882</v>
      </c>
      <c r="S113" s="0" t="n">
        <v>1918</v>
      </c>
    </row>
    <row r="114" customFormat="false" ht="13.5" hidden="false" customHeight="false" outlineLevel="0" collapsed="false">
      <c r="B114" s="17" t="n">
        <v>6</v>
      </c>
      <c r="C114" s="18" t="n">
        <v>322</v>
      </c>
      <c r="D114" s="12" t="n">
        <v>-151</v>
      </c>
      <c r="E114" s="13" t="n">
        <v>171</v>
      </c>
      <c r="F114" s="14"/>
      <c r="J114" s="17" t="n">
        <v>6</v>
      </c>
      <c r="K114" s="18" t="n">
        <v>26051</v>
      </c>
      <c r="L114" s="19" t="n">
        <v>-12254</v>
      </c>
      <c r="M114" s="20" t="n">
        <v>13797</v>
      </c>
      <c r="P114" s="16" t="n">
        <v>6</v>
      </c>
      <c r="Q114" s="0" t="n">
        <v>-906</v>
      </c>
      <c r="R114" s="0" t="n">
        <v>1026</v>
      </c>
      <c r="S114" s="0" t="n">
        <v>1932</v>
      </c>
    </row>
    <row r="115" customFormat="false" ht="13.5" hidden="false" customHeight="false" outlineLevel="0" collapsed="false">
      <c r="B115" s="17" t="n">
        <v>5</v>
      </c>
      <c r="C115" s="18" t="n">
        <v>287</v>
      </c>
      <c r="D115" s="12" t="n">
        <v>-151</v>
      </c>
      <c r="E115" s="13" t="n">
        <v>136</v>
      </c>
      <c r="F115" s="14"/>
      <c r="J115" s="17" t="n">
        <v>5</v>
      </c>
      <c r="K115" s="21" t="n">
        <v>26338</v>
      </c>
      <c r="L115" s="22" t="n">
        <v>-12405</v>
      </c>
      <c r="M115" s="23" t="n">
        <v>13933</v>
      </c>
      <c r="P115" s="16" t="n">
        <v>5</v>
      </c>
      <c r="Q115" s="0" t="n">
        <v>-755</v>
      </c>
      <c r="R115" s="0" t="n">
        <v>680</v>
      </c>
      <c r="S115" s="0" t="n">
        <v>1435</v>
      </c>
    </row>
    <row r="116" customFormat="false" ht="13.5" hidden="false" customHeight="false" outlineLevel="0" collapsed="false">
      <c r="B116" s="17" t="n">
        <v>4</v>
      </c>
      <c r="C116" s="18" t="n">
        <v>286</v>
      </c>
      <c r="D116" s="12" t="n">
        <v>-152</v>
      </c>
      <c r="E116" s="13" t="n">
        <v>134</v>
      </c>
      <c r="F116" s="14"/>
      <c r="J116" s="17" t="n">
        <v>4</v>
      </c>
      <c r="K116" s="18" t="n">
        <v>26624</v>
      </c>
      <c r="L116" s="19" t="n">
        <v>-12557</v>
      </c>
      <c r="M116" s="20" t="n">
        <v>14067</v>
      </c>
      <c r="P116" s="0" t="n">
        <v>4</v>
      </c>
      <c r="Q116" s="0" t="n">
        <v>-608</v>
      </c>
      <c r="R116" s="0" t="n">
        <v>536</v>
      </c>
      <c r="S116" s="0" t="n">
        <v>1144</v>
      </c>
    </row>
    <row r="117" customFormat="false" ht="13.5" hidden="false" customHeight="false" outlineLevel="0" collapsed="false">
      <c r="B117" s="17" t="n">
        <v>3</v>
      </c>
      <c r="C117" s="18" t="n">
        <v>272</v>
      </c>
      <c r="D117" s="12" t="n">
        <v>-138</v>
      </c>
      <c r="E117" s="13" t="n">
        <v>134</v>
      </c>
      <c r="F117" s="14"/>
      <c r="J117" s="17" t="n">
        <v>3</v>
      </c>
      <c r="K117" s="18" t="n">
        <v>26896</v>
      </c>
      <c r="L117" s="19" t="n">
        <v>-12695</v>
      </c>
      <c r="M117" s="20" t="n">
        <v>14201</v>
      </c>
      <c r="P117" s="0" t="n">
        <v>3</v>
      </c>
      <c r="Q117" s="0" t="n">
        <v>-414</v>
      </c>
      <c r="R117" s="0" t="n">
        <v>402</v>
      </c>
      <c r="S117" s="0" t="n">
        <v>816</v>
      </c>
    </row>
    <row r="118" customFormat="false" ht="13.5" hidden="false" customHeight="false" outlineLevel="0" collapsed="false">
      <c r="B118" s="17" t="n">
        <v>2</v>
      </c>
      <c r="C118" s="18" t="n">
        <v>254</v>
      </c>
      <c r="D118" s="12" t="n">
        <v>-119</v>
      </c>
      <c r="E118" s="13" t="n">
        <v>135</v>
      </c>
      <c r="F118" s="14"/>
      <c r="J118" s="17" t="n">
        <v>2</v>
      </c>
      <c r="K118" s="18" t="n">
        <v>27150</v>
      </c>
      <c r="L118" s="19" t="n">
        <v>-12814</v>
      </c>
      <c r="M118" s="20" t="n">
        <v>14336</v>
      </c>
      <c r="P118" s="0" t="n">
        <v>2</v>
      </c>
      <c r="Q118" s="0" t="n">
        <v>-238</v>
      </c>
      <c r="R118" s="0" t="n">
        <v>270</v>
      </c>
      <c r="S118" s="0" t="n">
        <v>508</v>
      </c>
    </row>
    <row r="119" customFormat="false" ht="13.5" hidden="false" customHeight="false" outlineLevel="0" collapsed="false">
      <c r="B119" s="17" t="n">
        <v>1</v>
      </c>
      <c r="C119" s="18" t="n">
        <v>223</v>
      </c>
      <c r="D119" s="12" t="n">
        <v>-121</v>
      </c>
      <c r="E119" s="13" t="n">
        <v>102</v>
      </c>
      <c r="F119" s="14"/>
      <c r="J119" s="17" t="n">
        <v>1</v>
      </c>
      <c r="K119" s="11" t="n">
        <v>27373</v>
      </c>
      <c r="L119" s="12" t="n">
        <v>-12935</v>
      </c>
      <c r="M119" s="15" t="n">
        <v>14438</v>
      </c>
      <c r="P119" s="0" t="n">
        <v>1</v>
      </c>
      <c r="Q119" s="0" t="n">
        <v>-121</v>
      </c>
      <c r="R119" s="0" t="n">
        <v>102</v>
      </c>
      <c r="S119" s="0" t="n">
        <v>223</v>
      </c>
    </row>
    <row r="120" customFormat="false" ht="14.25" hidden="false" customHeight="false" outlineLevel="0" collapsed="false">
      <c r="B120" s="24" t="n">
        <v>0</v>
      </c>
      <c r="C120" s="25" t="n">
        <v>229</v>
      </c>
      <c r="D120" s="26" t="n">
        <v>-124</v>
      </c>
      <c r="E120" s="27" t="n">
        <v>105</v>
      </c>
      <c r="F120" s="14"/>
      <c r="J120" s="24" t="n">
        <v>0</v>
      </c>
      <c r="K120" s="25" t="n">
        <v>27602</v>
      </c>
      <c r="L120" s="26" t="n">
        <v>-13059</v>
      </c>
      <c r="M120" s="28" t="n">
        <v>145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02</v>
      </c>
      <c r="D123" s="31" t="n">
        <v>-13059</v>
      </c>
      <c r="E123" s="32" t="n">
        <v>14543</v>
      </c>
      <c r="K123" s="30" t="n">
        <v>27602</v>
      </c>
      <c r="L123" s="31" t="n">
        <v>-13059</v>
      </c>
      <c r="M123" s="32" t="n">
        <v>14543</v>
      </c>
      <c r="Q123" s="0" t="n">
        <v>-550948</v>
      </c>
      <c r="R123" s="0" t="n">
        <v>665148</v>
      </c>
      <c r="S123" s="0" t="n">
        <v>1216096</v>
      </c>
    </row>
    <row r="124" customFormat="false" ht="13.5" hidden="false" customHeight="false" outlineLevel="0" collapsed="false">
      <c r="Q124" s="33" t="n">
        <v>42.1891415881767</v>
      </c>
      <c r="R124" s="33" t="n">
        <v>45.7366430585161</v>
      </c>
      <c r="S124" s="33" t="n">
        <v>44.058256648069</v>
      </c>
    </row>
    <row r="125" customFormat="false" ht="13.5" hidden="false" customHeight="false" outlineLevel="0" collapsed="false">
      <c r="Q125" s="33" t="n">
        <v>42.19</v>
      </c>
      <c r="R125" s="33" t="n">
        <v>45.74</v>
      </c>
      <c r="S125" s="33" t="n">
        <v>44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30</v>
      </c>
      <c r="L26" s="19" t="n">
        <v>-3</v>
      </c>
      <c r="M26" s="20" t="n">
        <v>27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9</v>
      </c>
      <c r="L27" s="19" t="n">
        <v>-4</v>
      </c>
      <c r="M27" s="20" t="n">
        <v>35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0</v>
      </c>
      <c r="E28" s="13" t="n">
        <v>13</v>
      </c>
      <c r="F28" s="14"/>
      <c r="J28" s="17" t="n">
        <v>92</v>
      </c>
      <c r="K28" s="18" t="n">
        <v>52</v>
      </c>
      <c r="L28" s="19" t="n">
        <v>-4</v>
      </c>
      <c r="M28" s="20" t="n">
        <v>48</v>
      </c>
      <c r="P28" s="16" t="n">
        <v>92</v>
      </c>
      <c r="Q28" s="0" t="n">
        <v>0</v>
      </c>
      <c r="R28" s="0" t="n">
        <v>119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66</v>
      </c>
      <c r="L29" s="19" t="n">
        <v>-5</v>
      </c>
      <c r="M29" s="20" t="n">
        <v>61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7</v>
      </c>
      <c r="E30" s="13" t="n">
        <v>14</v>
      </c>
      <c r="F30" s="14"/>
      <c r="J30" s="17" t="n">
        <v>90</v>
      </c>
      <c r="K30" s="18" t="n">
        <v>87</v>
      </c>
      <c r="L30" s="19" t="n">
        <v>-12</v>
      </c>
      <c r="M30" s="20" t="n">
        <v>75</v>
      </c>
      <c r="P30" s="16" t="n">
        <v>90</v>
      </c>
      <c r="Q30" s="0" t="n">
        <v>-630</v>
      </c>
      <c r="R30" s="0" t="n">
        <v>126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104</v>
      </c>
      <c r="L31" s="19" t="n">
        <v>-16</v>
      </c>
      <c r="M31" s="20" t="n">
        <v>88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7</v>
      </c>
      <c r="E32" s="13" t="n">
        <v>19</v>
      </c>
      <c r="F32" s="14"/>
      <c r="J32" s="17" t="n">
        <v>88</v>
      </c>
      <c r="K32" s="18" t="n">
        <v>130</v>
      </c>
      <c r="L32" s="19" t="n">
        <v>-23</v>
      </c>
      <c r="M32" s="20" t="n">
        <v>107</v>
      </c>
      <c r="P32" s="16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9</v>
      </c>
      <c r="E33" s="13" t="n">
        <v>18</v>
      </c>
      <c r="F33" s="14"/>
      <c r="J33" s="17" t="n">
        <v>87</v>
      </c>
      <c r="K33" s="18" t="n">
        <v>157</v>
      </c>
      <c r="L33" s="19" t="n">
        <v>-32</v>
      </c>
      <c r="M33" s="20" t="n">
        <v>125</v>
      </c>
      <c r="P33" s="16" t="n">
        <v>87</v>
      </c>
      <c r="Q33" s="0" t="n">
        <v>-783</v>
      </c>
      <c r="R33" s="0" t="n">
        <v>1566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6</v>
      </c>
      <c r="E34" s="13" t="n">
        <v>14</v>
      </c>
      <c r="F34" s="14"/>
      <c r="J34" s="17" t="n">
        <v>86</v>
      </c>
      <c r="K34" s="18" t="n">
        <v>177</v>
      </c>
      <c r="L34" s="19" t="n">
        <v>-38</v>
      </c>
      <c r="M34" s="20" t="n">
        <v>139</v>
      </c>
      <c r="P34" s="16" t="n">
        <v>86</v>
      </c>
      <c r="Q34" s="0" t="n">
        <v>-516</v>
      </c>
      <c r="R34" s="0" t="n">
        <v>1204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45</v>
      </c>
      <c r="D35" s="12" t="n">
        <v>-18</v>
      </c>
      <c r="E35" s="13" t="n">
        <v>27</v>
      </c>
      <c r="F35" s="14"/>
      <c r="J35" s="17" t="n">
        <v>85</v>
      </c>
      <c r="K35" s="18" t="n">
        <v>222</v>
      </c>
      <c r="L35" s="19" t="n">
        <v>-56</v>
      </c>
      <c r="M35" s="20" t="n">
        <v>166</v>
      </c>
      <c r="P35" s="16" t="n">
        <v>85</v>
      </c>
      <c r="Q35" s="0" t="n">
        <v>-1530</v>
      </c>
      <c r="R35" s="0" t="n">
        <v>2295</v>
      </c>
      <c r="S35" s="0" t="n">
        <v>3825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23</v>
      </c>
      <c r="E36" s="13" t="n">
        <v>30</v>
      </c>
      <c r="F36" s="14"/>
      <c r="J36" s="17" t="n">
        <v>84</v>
      </c>
      <c r="K36" s="18" t="n">
        <v>275</v>
      </c>
      <c r="L36" s="19" t="n">
        <v>-79</v>
      </c>
      <c r="M36" s="20" t="n">
        <v>196</v>
      </c>
      <c r="P36" s="16" t="n">
        <v>84</v>
      </c>
      <c r="Q36" s="0" t="n">
        <v>-1932</v>
      </c>
      <c r="R36" s="0" t="n">
        <v>2520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20</v>
      </c>
      <c r="E37" s="13" t="n">
        <v>29</v>
      </c>
      <c r="F37" s="14"/>
      <c r="J37" s="17" t="n">
        <v>83</v>
      </c>
      <c r="K37" s="18" t="n">
        <v>324</v>
      </c>
      <c r="L37" s="19" t="n">
        <v>-99</v>
      </c>
      <c r="M37" s="20" t="n">
        <v>225</v>
      </c>
      <c r="P37" s="16" t="n">
        <v>83</v>
      </c>
      <c r="Q37" s="0" t="n">
        <v>-1660</v>
      </c>
      <c r="R37" s="0" t="n">
        <v>2407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68</v>
      </c>
      <c r="D38" s="12" t="n">
        <v>-23</v>
      </c>
      <c r="E38" s="13" t="n">
        <v>45</v>
      </c>
      <c r="F38" s="14"/>
      <c r="J38" s="17" t="n">
        <v>82</v>
      </c>
      <c r="K38" s="18" t="n">
        <v>392</v>
      </c>
      <c r="L38" s="19" t="n">
        <v>-122</v>
      </c>
      <c r="M38" s="20" t="n">
        <v>270</v>
      </c>
      <c r="P38" s="16" t="n">
        <v>82</v>
      </c>
      <c r="Q38" s="0" t="n">
        <v>-1886</v>
      </c>
      <c r="R38" s="0" t="n">
        <v>3690</v>
      </c>
      <c r="S38" s="0" t="n">
        <v>557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3</v>
      </c>
      <c r="E39" s="13" t="n">
        <v>31</v>
      </c>
      <c r="F39" s="14"/>
      <c r="J39" s="17" t="n">
        <v>81</v>
      </c>
      <c r="K39" s="18" t="n">
        <v>456</v>
      </c>
      <c r="L39" s="19" t="n">
        <v>-155</v>
      </c>
      <c r="M39" s="20" t="n">
        <v>301</v>
      </c>
      <c r="P39" s="16" t="n">
        <v>81</v>
      </c>
      <c r="Q39" s="0" t="n">
        <v>-2673</v>
      </c>
      <c r="R39" s="0" t="n">
        <v>2511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28</v>
      </c>
      <c r="E40" s="13" t="n">
        <v>40</v>
      </c>
      <c r="F40" s="14"/>
      <c r="J40" s="17" t="n">
        <v>80</v>
      </c>
      <c r="K40" s="18" t="n">
        <v>524</v>
      </c>
      <c r="L40" s="19" t="n">
        <v>-183</v>
      </c>
      <c r="M40" s="20" t="n">
        <v>341</v>
      </c>
      <c r="P40" s="16" t="n">
        <v>80</v>
      </c>
      <c r="Q40" s="0" t="n">
        <v>-2240</v>
      </c>
      <c r="R40" s="0" t="n">
        <v>320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41</v>
      </c>
      <c r="E41" s="13" t="n">
        <v>39</v>
      </c>
      <c r="F41" s="14"/>
      <c r="J41" s="17" t="n">
        <v>79</v>
      </c>
      <c r="K41" s="18" t="n">
        <v>604</v>
      </c>
      <c r="L41" s="19" t="n">
        <v>-224</v>
      </c>
      <c r="M41" s="20" t="n">
        <v>380</v>
      </c>
      <c r="P41" s="16" t="n">
        <v>79</v>
      </c>
      <c r="Q41" s="0" t="n">
        <v>-3239</v>
      </c>
      <c r="R41" s="0" t="n">
        <v>3081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12" t="n">
        <v>-35</v>
      </c>
      <c r="E42" s="13" t="n">
        <v>42</v>
      </c>
      <c r="F42" s="14"/>
      <c r="J42" s="17" t="n">
        <v>78</v>
      </c>
      <c r="K42" s="18" t="n">
        <v>681</v>
      </c>
      <c r="L42" s="19" t="n">
        <v>-259</v>
      </c>
      <c r="M42" s="20" t="n">
        <v>422</v>
      </c>
      <c r="P42" s="16" t="n">
        <v>78</v>
      </c>
      <c r="Q42" s="0" t="n">
        <v>-2730</v>
      </c>
      <c r="R42" s="0" t="n">
        <v>3276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75</v>
      </c>
      <c r="D43" s="12" t="n">
        <v>-44</v>
      </c>
      <c r="E43" s="13" t="n">
        <v>31</v>
      </c>
      <c r="F43" s="14"/>
      <c r="J43" s="17" t="n">
        <v>77</v>
      </c>
      <c r="K43" s="18" t="n">
        <v>756</v>
      </c>
      <c r="L43" s="19" t="n">
        <v>-303</v>
      </c>
      <c r="M43" s="20" t="n">
        <v>453</v>
      </c>
      <c r="P43" s="16" t="n">
        <v>77</v>
      </c>
      <c r="Q43" s="0" t="n">
        <v>-3388</v>
      </c>
      <c r="R43" s="0" t="n">
        <v>2387</v>
      </c>
      <c r="S43" s="0" t="n">
        <v>5775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42</v>
      </c>
      <c r="E44" s="13" t="n">
        <v>53</v>
      </c>
      <c r="F44" s="14"/>
      <c r="J44" s="17" t="n">
        <v>76</v>
      </c>
      <c r="K44" s="18" t="n">
        <v>851</v>
      </c>
      <c r="L44" s="19" t="n">
        <v>-345</v>
      </c>
      <c r="M44" s="20" t="n">
        <v>506</v>
      </c>
      <c r="P44" s="16" t="n">
        <v>76</v>
      </c>
      <c r="Q44" s="0" t="n">
        <v>-3192</v>
      </c>
      <c r="R44" s="0" t="n">
        <v>4028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8</v>
      </c>
      <c r="E45" s="13" t="n">
        <v>58</v>
      </c>
      <c r="F45" s="14"/>
      <c r="J45" s="17" t="n">
        <v>75</v>
      </c>
      <c r="K45" s="18" t="n">
        <v>957</v>
      </c>
      <c r="L45" s="19" t="n">
        <v>-393</v>
      </c>
      <c r="M45" s="20" t="n">
        <v>564</v>
      </c>
      <c r="P45" s="16" t="n">
        <v>75</v>
      </c>
      <c r="Q45" s="0" t="n">
        <v>-3600</v>
      </c>
      <c r="R45" s="0" t="n">
        <v>43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16</v>
      </c>
      <c r="D46" s="12" t="n">
        <v>-50</v>
      </c>
      <c r="E46" s="13" t="n">
        <v>66</v>
      </c>
      <c r="F46" s="14"/>
      <c r="J46" s="17" t="n">
        <v>74</v>
      </c>
      <c r="K46" s="18" t="n">
        <v>1073</v>
      </c>
      <c r="L46" s="19" t="n">
        <v>-443</v>
      </c>
      <c r="M46" s="20" t="n">
        <v>630</v>
      </c>
      <c r="P46" s="16" t="n">
        <v>74</v>
      </c>
      <c r="Q46" s="0" t="n">
        <v>-3700</v>
      </c>
      <c r="R46" s="0" t="n">
        <v>4884</v>
      </c>
      <c r="S46" s="0" t="n">
        <v>8584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12" t="n">
        <v>-50</v>
      </c>
      <c r="E47" s="13" t="n">
        <v>45</v>
      </c>
      <c r="F47" s="14"/>
      <c r="J47" s="17" t="n">
        <v>73</v>
      </c>
      <c r="K47" s="18" t="n">
        <v>1168</v>
      </c>
      <c r="L47" s="19" t="n">
        <v>-493</v>
      </c>
      <c r="M47" s="20" t="n">
        <v>675</v>
      </c>
      <c r="P47" s="16" t="n">
        <v>73</v>
      </c>
      <c r="Q47" s="0" t="n">
        <v>-3650</v>
      </c>
      <c r="R47" s="0" t="n">
        <v>3285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0</v>
      </c>
      <c r="E48" s="13" t="n">
        <v>42</v>
      </c>
      <c r="F48" s="14"/>
      <c r="J48" s="17" t="n">
        <v>72</v>
      </c>
      <c r="K48" s="18" t="n">
        <v>1250</v>
      </c>
      <c r="L48" s="19" t="n">
        <v>-533</v>
      </c>
      <c r="M48" s="20" t="n">
        <v>717</v>
      </c>
      <c r="P48" s="16" t="n">
        <v>72</v>
      </c>
      <c r="Q48" s="0" t="n">
        <v>-2880</v>
      </c>
      <c r="R48" s="0" t="n">
        <v>3024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32</v>
      </c>
      <c r="E49" s="13" t="n">
        <v>51</v>
      </c>
      <c r="F49" s="14"/>
      <c r="J49" s="17" t="n">
        <v>71</v>
      </c>
      <c r="K49" s="18" t="n">
        <v>1333</v>
      </c>
      <c r="L49" s="19" t="n">
        <v>-565</v>
      </c>
      <c r="M49" s="20" t="n">
        <v>768</v>
      </c>
      <c r="P49" s="16" t="n">
        <v>71</v>
      </c>
      <c r="Q49" s="0" t="n">
        <v>-2272</v>
      </c>
      <c r="R49" s="0" t="n">
        <v>3621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104</v>
      </c>
      <c r="D50" s="12" t="n">
        <v>-45</v>
      </c>
      <c r="E50" s="13" t="n">
        <v>59</v>
      </c>
      <c r="F50" s="14"/>
      <c r="J50" s="17" t="n">
        <v>70</v>
      </c>
      <c r="K50" s="18" t="n">
        <v>1437</v>
      </c>
      <c r="L50" s="19" t="n">
        <v>-610</v>
      </c>
      <c r="M50" s="20" t="n">
        <v>827</v>
      </c>
      <c r="P50" s="16" t="n">
        <v>70</v>
      </c>
      <c r="Q50" s="0" t="n">
        <v>-3150</v>
      </c>
      <c r="R50" s="0" t="n">
        <v>4130</v>
      </c>
      <c r="S50" s="0" t="n">
        <v>728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43</v>
      </c>
      <c r="E51" s="13" t="n">
        <v>74</v>
      </c>
      <c r="F51" s="14"/>
      <c r="J51" s="17" t="n">
        <v>69</v>
      </c>
      <c r="K51" s="18" t="n">
        <v>1554</v>
      </c>
      <c r="L51" s="19" t="n">
        <v>-653</v>
      </c>
      <c r="M51" s="20" t="n">
        <v>901</v>
      </c>
      <c r="P51" s="16" t="n">
        <v>69</v>
      </c>
      <c r="Q51" s="0" t="n">
        <v>-2967</v>
      </c>
      <c r="R51" s="0" t="n">
        <v>5106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60</v>
      </c>
      <c r="E52" s="13" t="n">
        <v>71</v>
      </c>
      <c r="F52" s="14"/>
      <c r="J52" s="17" t="n">
        <v>68</v>
      </c>
      <c r="K52" s="18" t="n">
        <v>1685</v>
      </c>
      <c r="L52" s="19" t="n">
        <v>-713</v>
      </c>
      <c r="M52" s="20" t="n">
        <v>972</v>
      </c>
      <c r="P52" s="16" t="n">
        <v>68</v>
      </c>
      <c r="Q52" s="0" t="n">
        <v>-4080</v>
      </c>
      <c r="R52" s="0" t="n">
        <v>4828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53</v>
      </c>
      <c r="E53" s="13" t="n">
        <v>60</v>
      </c>
      <c r="F53" s="14"/>
      <c r="J53" s="17" t="n">
        <v>67</v>
      </c>
      <c r="K53" s="18" t="n">
        <v>1798</v>
      </c>
      <c r="L53" s="19" t="n">
        <v>-766</v>
      </c>
      <c r="M53" s="20" t="n">
        <v>1032</v>
      </c>
      <c r="P53" s="16" t="n">
        <v>67</v>
      </c>
      <c r="Q53" s="0" t="n">
        <v>-3551</v>
      </c>
      <c r="R53" s="0" t="n">
        <v>4020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45</v>
      </c>
      <c r="E54" s="13" t="n">
        <v>63</v>
      </c>
      <c r="F54" s="14"/>
      <c r="J54" s="17" t="n">
        <v>66</v>
      </c>
      <c r="K54" s="18" t="n">
        <v>1906</v>
      </c>
      <c r="L54" s="19" t="n">
        <v>-811</v>
      </c>
      <c r="M54" s="20" t="n">
        <v>1095</v>
      </c>
      <c r="P54" s="16" t="n">
        <v>66</v>
      </c>
      <c r="Q54" s="0" t="n">
        <v>-2970</v>
      </c>
      <c r="R54" s="0" t="n">
        <v>4158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12" t="n">
        <v>-51</v>
      </c>
      <c r="E55" s="13" t="n">
        <v>44</v>
      </c>
      <c r="F55" s="14"/>
      <c r="J55" s="17" t="n">
        <v>65</v>
      </c>
      <c r="K55" s="18" t="n">
        <v>2001</v>
      </c>
      <c r="L55" s="19" t="n">
        <v>-862</v>
      </c>
      <c r="M55" s="20" t="n">
        <v>1139</v>
      </c>
      <c r="P55" s="16" t="n">
        <v>65</v>
      </c>
      <c r="Q55" s="0" t="n">
        <v>-3315</v>
      </c>
      <c r="R55" s="0" t="n">
        <v>2860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12" t="n">
        <v>-46</v>
      </c>
      <c r="E56" s="13" t="n">
        <v>52</v>
      </c>
      <c r="F56" s="14"/>
      <c r="J56" s="17" t="n">
        <v>64</v>
      </c>
      <c r="K56" s="18" t="n">
        <v>2099</v>
      </c>
      <c r="L56" s="19" t="n">
        <v>-908</v>
      </c>
      <c r="M56" s="20" t="n">
        <v>1191</v>
      </c>
      <c r="P56" s="16" t="n">
        <v>64</v>
      </c>
      <c r="Q56" s="0" t="n">
        <v>-2944</v>
      </c>
      <c r="R56" s="0" t="n">
        <v>3328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31</v>
      </c>
      <c r="E57" s="13" t="n">
        <v>43</v>
      </c>
      <c r="F57" s="14"/>
      <c r="J57" s="17" t="n">
        <v>63</v>
      </c>
      <c r="K57" s="18" t="n">
        <v>2173</v>
      </c>
      <c r="L57" s="19" t="n">
        <v>-939</v>
      </c>
      <c r="M57" s="20" t="n">
        <v>1234</v>
      </c>
      <c r="P57" s="16" t="n">
        <v>63</v>
      </c>
      <c r="Q57" s="0" t="n">
        <v>-1953</v>
      </c>
      <c r="R57" s="0" t="n">
        <v>2709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30</v>
      </c>
      <c r="E58" s="13" t="n">
        <v>44</v>
      </c>
      <c r="F58" s="14"/>
      <c r="J58" s="17" t="n">
        <v>62</v>
      </c>
      <c r="K58" s="18" t="n">
        <v>2247</v>
      </c>
      <c r="L58" s="19" t="n">
        <v>-969</v>
      </c>
      <c r="M58" s="20" t="n">
        <v>1278</v>
      </c>
      <c r="P58" s="16" t="n">
        <v>62</v>
      </c>
      <c r="Q58" s="0" t="n">
        <v>-1860</v>
      </c>
      <c r="R58" s="0" t="n">
        <v>2728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4</v>
      </c>
      <c r="E59" s="13" t="n">
        <v>30</v>
      </c>
      <c r="F59" s="14"/>
      <c r="J59" s="17" t="n">
        <v>61</v>
      </c>
      <c r="K59" s="18" t="n">
        <v>2311</v>
      </c>
      <c r="L59" s="19" t="n">
        <v>-1003</v>
      </c>
      <c r="M59" s="20" t="n">
        <v>1308</v>
      </c>
      <c r="P59" s="16" t="n">
        <v>61</v>
      </c>
      <c r="Q59" s="0" t="n">
        <v>-2074</v>
      </c>
      <c r="R59" s="0" t="n">
        <v>1830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6</v>
      </c>
      <c r="E60" s="13" t="n">
        <v>30</v>
      </c>
      <c r="F60" s="14"/>
      <c r="J60" s="17" t="n">
        <v>60</v>
      </c>
      <c r="K60" s="18" t="n">
        <v>2367</v>
      </c>
      <c r="L60" s="19" t="n">
        <v>-1029</v>
      </c>
      <c r="M60" s="20" t="n">
        <v>1338</v>
      </c>
      <c r="P60" s="16" t="n">
        <v>60</v>
      </c>
      <c r="Q60" s="0" t="n">
        <v>-1560</v>
      </c>
      <c r="R60" s="0" t="n">
        <v>180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74</v>
      </c>
      <c r="D61" s="12" t="n">
        <v>-37</v>
      </c>
      <c r="E61" s="13" t="n">
        <v>37</v>
      </c>
      <c r="F61" s="14"/>
      <c r="J61" s="17" t="n">
        <v>59</v>
      </c>
      <c r="K61" s="18" t="n">
        <v>2441</v>
      </c>
      <c r="L61" s="19" t="n">
        <v>-1066</v>
      </c>
      <c r="M61" s="20" t="n">
        <v>1375</v>
      </c>
      <c r="P61" s="16" t="n">
        <v>59</v>
      </c>
      <c r="Q61" s="0" t="n">
        <v>-2183</v>
      </c>
      <c r="R61" s="0" t="n">
        <v>2183</v>
      </c>
      <c r="S61" s="0" t="n">
        <v>4366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12" t="n">
        <v>-30</v>
      </c>
      <c r="E62" s="13" t="n">
        <v>28</v>
      </c>
      <c r="F62" s="14"/>
      <c r="J62" s="17" t="n">
        <v>58</v>
      </c>
      <c r="K62" s="18" t="n">
        <v>2499</v>
      </c>
      <c r="L62" s="19" t="n">
        <v>-1096</v>
      </c>
      <c r="M62" s="20" t="n">
        <v>1403</v>
      </c>
      <c r="P62" s="16" t="n">
        <v>58</v>
      </c>
      <c r="Q62" s="0" t="n">
        <v>-1740</v>
      </c>
      <c r="R62" s="0" t="n">
        <v>1624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1</v>
      </c>
      <c r="E63" s="13" t="n">
        <v>19</v>
      </c>
      <c r="F63" s="14"/>
      <c r="J63" s="17" t="n">
        <v>57</v>
      </c>
      <c r="K63" s="18" t="n">
        <v>2539</v>
      </c>
      <c r="L63" s="19" t="n">
        <v>-1117</v>
      </c>
      <c r="M63" s="20" t="n">
        <v>1422</v>
      </c>
      <c r="P63" s="16" t="n">
        <v>57</v>
      </c>
      <c r="Q63" s="0" t="n">
        <v>-1197</v>
      </c>
      <c r="R63" s="0" t="n">
        <v>1083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29</v>
      </c>
      <c r="E64" s="13" t="n">
        <v>33</v>
      </c>
      <c r="F64" s="14"/>
      <c r="J64" s="17" t="n">
        <v>56</v>
      </c>
      <c r="K64" s="18" t="n">
        <v>2601</v>
      </c>
      <c r="L64" s="19" t="n">
        <v>-1146</v>
      </c>
      <c r="M64" s="20" t="n">
        <v>1455</v>
      </c>
      <c r="P64" s="16" t="n">
        <v>56</v>
      </c>
      <c r="Q64" s="0" t="n">
        <v>-1624</v>
      </c>
      <c r="R64" s="0" t="n">
        <v>1848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0</v>
      </c>
      <c r="E65" s="13" t="n">
        <v>33</v>
      </c>
      <c r="F65" s="14"/>
      <c r="J65" s="17" t="n">
        <v>55</v>
      </c>
      <c r="K65" s="18" t="n">
        <v>2654</v>
      </c>
      <c r="L65" s="19" t="n">
        <v>-1166</v>
      </c>
      <c r="M65" s="20" t="n">
        <v>1488</v>
      </c>
      <c r="P65" s="16" t="n">
        <v>55</v>
      </c>
      <c r="Q65" s="0" t="n">
        <v>-1100</v>
      </c>
      <c r="R65" s="0" t="n">
        <v>181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12" t="n">
        <v>-38</v>
      </c>
      <c r="E66" s="13" t="n">
        <v>26</v>
      </c>
      <c r="F66" s="14"/>
      <c r="J66" s="17" t="n">
        <v>54</v>
      </c>
      <c r="K66" s="18" t="n">
        <v>2718</v>
      </c>
      <c r="L66" s="19" t="n">
        <v>-1204</v>
      </c>
      <c r="M66" s="20" t="n">
        <v>1514</v>
      </c>
      <c r="P66" s="16" t="n">
        <v>54</v>
      </c>
      <c r="Q66" s="0" t="n">
        <v>-2052</v>
      </c>
      <c r="R66" s="0" t="n">
        <v>1404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2</v>
      </c>
      <c r="E67" s="13" t="n">
        <v>18</v>
      </c>
      <c r="F67" s="14"/>
      <c r="J67" s="17" t="n">
        <v>53</v>
      </c>
      <c r="K67" s="18" t="n">
        <v>2758</v>
      </c>
      <c r="L67" s="19" t="n">
        <v>-1226</v>
      </c>
      <c r="M67" s="20" t="n">
        <v>1532</v>
      </c>
      <c r="P67" s="16" t="n">
        <v>53</v>
      </c>
      <c r="Q67" s="0" t="n">
        <v>-1166</v>
      </c>
      <c r="R67" s="0" t="n">
        <v>954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0</v>
      </c>
      <c r="E68" s="13" t="n">
        <v>37</v>
      </c>
      <c r="F68" s="14"/>
      <c r="J68" s="17" t="n">
        <v>52</v>
      </c>
      <c r="K68" s="18" t="n">
        <v>2815</v>
      </c>
      <c r="L68" s="19" t="n">
        <v>-1246</v>
      </c>
      <c r="M68" s="20" t="n">
        <v>1569</v>
      </c>
      <c r="P68" s="16" t="n">
        <v>52</v>
      </c>
      <c r="Q68" s="0" t="n">
        <v>-1040</v>
      </c>
      <c r="R68" s="0" t="n">
        <v>1924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0</v>
      </c>
      <c r="E69" s="13" t="n">
        <v>28</v>
      </c>
      <c r="F69" s="14"/>
      <c r="J69" s="17" t="n">
        <v>51</v>
      </c>
      <c r="K69" s="18" t="n">
        <v>2873</v>
      </c>
      <c r="L69" s="19" t="n">
        <v>-1276</v>
      </c>
      <c r="M69" s="20" t="n">
        <v>1597</v>
      </c>
      <c r="P69" s="16" t="n">
        <v>51</v>
      </c>
      <c r="Q69" s="0" t="n">
        <v>-1530</v>
      </c>
      <c r="R69" s="0" t="n">
        <v>1428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5</v>
      </c>
      <c r="E70" s="13" t="n">
        <v>28</v>
      </c>
      <c r="F70" s="14"/>
      <c r="J70" s="17" t="n">
        <v>50</v>
      </c>
      <c r="K70" s="18" t="n">
        <v>2926</v>
      </c>
      <c r="L70" s="19" t="n">
        <v>-1301</v>
      </c>
      <c r="M70" s="20" t="n">
        <v>1625</v>
      </c>
      <c r="P70" s="16" t="n">
        <v>50</v>
      </c>
      <c r="Q70" s="0" t="n">
        <v>-1250</v>
      </c>
      <c r="R70" s="0" t="n">
        <v>14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2</v>
      </c>
      <c r="E71" s="13" t="n">
        <v>27</v>
      </c>
      <c r="F71" s="14"/>
      <c r="J71" s="17" t="n">
        <v>49</v>
      </c>
      <c r="K71" s="18" t="n">
        <v>2985</v>
      </c>
      <c r="L71" s="19" t="n">
        <v>-1333</v>
      </c>
      <c r="M71" s="20" t="n">
        <v>1652</v>
      </c>
      <c r="P71" s="16" t="n">
        <v>49</v>
      </c>
      <c r="Q71" s="0" t="n">
        <v>-1568</v>
      </c>
      <c r="R71" s="0" t="n">
        <v>1323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12" t="n">
        <v>-37</v>
      </c>
      <c r="E72" s="13" t="n">
        <v>31</v>
      </c>
      <c r="F72" s="14"/>
      <c r="J72" s="17" t="n">
        <v>48</v>
      </c>
      <c r="K72" s="18" t="n">
        <v>3053</v>
      </c>
      <c r="L72" s="19" t="n">
        <v>-1370</v>
      </c>
      <c r="M72" s="20" t="n">
        <v>1683</v>
      </c>
      <c r="P72" s="16" t="n">
        <v>48</v>
      </c>
      <c r="Q72" s="0" t="n">
        <v>-1776</v>
      </c>
      <c r="R72" s="0" t="n">
        <v>1488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28</v>
      </c>
      <c r="E73" s="13" t="n">
        <v>29</v>
      </c>
      <c r="F73" s="14"/>
      <c r="J73" s="17" t="n">
        <v>47</v>
      </c>
      <c r="K73" s="18" t="n">
        <v>3110</v>
      </c>
      <c r="L73" s="19" t="n">
        <v>-1398</v>
      </c>
      <c r="M73" s="20" t="n">
        <v>1712</v>
      </c>
      <c r="P73" s="16" t="n">
        <v>47</v>
      </c>
      <c r="Q73" s="0" t="n">
        <v>-1316</v>
      </c>
      <c r="R73" s="0" t="n">
        <v>1363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0</v>
      </c>
      <c r="E74" s="13" t="n">
        <v>36</v>
      </c>
      <c r="F74" s="14"/>
      <c r="J74" s="17" t="n">
        <v>46</v>
      </c>
      <c r="K74" s="18" t="n">
        <v>3176</v>
      </c>
      <c r="L74" s="19" t="n">
        <v>-1428</v>
      </c>
      <c r="M74" s="20" t="n">
        <v>1748</v>
      </c>
      <c r="P74" s="16" t="n">
        <v>46</v>
      </c>
      <c r="Q74" s="0" t="n">
        <v>-1380</v>
      </c>
      <c r="R74" s="0" t="n">
        <v>1656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71</v>
      </c>
      <c r="D75" s="12" t="n">
        <v>-40</v>
      </c>
      <c r="E75" s="13" t="n">
        <v>31</v>
      </c>
      <c r="F75" s="14"/>
      <c r="J75" s="17" t="n">
        <v>45</v>
      </c>
      <c r="K75" s="18" t="n">
        <v>3247</v>
      </c>
      <c r="L75" s="19" t="n">
        <v>-1468</v>
      </c>
      <c r="M75" s="20" t="n">
        <v>1779</v>
      </c>
      <c r="P75" s="16" t="n">
        <v>45</v>
      </c>
      <c r="Q75" s="0" t="n">
        <v>-1800</v>
      </c>
      <c r="R75" s="0" t="n">
        <v>1395</v>
      </c>
      <c r="S75" s="0" t="n">
        <v>3195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39</v>
      </c>
      <c r="E76" s="13" t="n">
        <v>31</v>
      </c>
      <c r="F76" s="14"/>
      <c r="J76" s="17" t="n">
        <v>44</v>
      </c>
      <c r="K76" s="18" t="n">
        <v>3317</v>
      </c>
      <c r="L76" s="19" t="n">
        <v>-1507</v>
      </c>
      <c r="M76" s="20" t="n">
        <v>1810</v>
      </c>
      <c r="P76" s="16" t="n">
        <v>44</v>
      </c>
      <c r="Q76" s="0" t="n">
        <v>-1716</v>
      </c>
      <c r="R76" s="0" t="n">
        <v>1364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0</v>
      </c>
      <c r="E77" s="13" t="n">
        <v>31</v>
      </c>
      <c r="F77" s="14"/>
      <c r="J77" s="17" t="n">
        <v>43</v>
      </c>
      <c r="K77" s="18" t="n">
        <v>3378</v>
      </c>
      <c r="L77" s="19" t="n">
        <v>-1537</v>
      </c>
      <c r="M77" s="20" t="n">
        <v>1841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64</v>
      </c>
      <c r="D78" s="12" t="n">
        <v>-37</v>
      </c>
      <c r="E78" s="13" t="n">
        <v>27</v>
      </c>
      <c r="F78" s="14"/>
      <c r="J78" s="17" t="n">
        <v>42</v>
      </c>
      <c r="K78" s="18" t="n">
        <v>3442</v>
      </c>
      <c r="L78" s="19" t="n">
        <v>-1574</v>
      </c>
      <c r="M78" s="20" t="n">
        <v>1868</v>
      </c>
      <c r="P78" s="16" t="n">
        <v>42</v>
      </c>
      <c r="Q78" s="0" t="n">
        <v>-1554</v>
      </c>
      <c r="R78" s="0" t="n">
        <v>1134</v>
      </c>
      <c r="S78" s="0" t="n">
        <v>2688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29</v>
      </c>
      <c r="E79" s="13" t="n">
        <v>27</v>
      </c>
      <c r="F79" s="14"/>
      <c r="J79" s="17" t="n">
        <v>41</v>
      </c>
      <c r="K79" s="18" t="n">
        <v>3498</v>
      </c>
      <c r="L79" s="19" t="n">
        <v>-1603</v>
      </c>
      <c r="M79" s="20" t="n">
        <v>1895</v>
      </c>
      <c r="P79" s="16" t="n">
        <v>41</v>
      </c>
      <c r="Q79" s="0" t="n">
        <v>-1189</v>
      </c>
      <c r="R79" s="0" t="n">
        <v>1107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7</v>
      </c>
      <c r="E80" s="13" t="n">
        <v>19</v>
      </c>
      <c r="F80" s="14"/>
      <c r="J80" s="17" t="n">
        <v>40</v>
      </c>
      <c r="K80" s="18" t="n">
        <v>3544</v>
      </c>
      <c r="L80" s="19" t="n">
        <v>-1630</v>
      </c>
      <c r="M80" s="20" t="n">
        <v>1914</v>
      </c>
      <c r="P80" s="16" t="n">
        <v>40</v>
      </c>
      <c r="Q80" s="0" t="n">
        <v>-1080</v>
      </c>
      <c r="R80" s="0" t="n">
        <v>76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15</v>
      </c>
      <c r="E81" s="13" t="n">
        <v>24</v>
      </c>
      <c r="F81" s="14"/>
      <c r="J81" s="17" t="n">
        <v>39</v>
      </c>
      <c r="K81" s="18" t="n">
        <v>3583</v>
      </c>
      <c r="L81" s="19" t="n">
        <v>-1645</v>
      </c>
      <c r="M81" s="20" t="n">
        <v>1938</v>
      </c>
      <c r="P81" s="16" t="n">
        <v>39</v>
      </c>
      <c r="Q81" s="0" t="n">
        <v>-585</v>
      </c>
      <c r="R81" s="0" t="n">
        <v>936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26</v>
      </c>
      <c r="E82" s="13" t="n">
        <v>25</v>
      </c>
      <c r="F82" s="14"/>
      <c r="J82" s="17" t="n">
        <v>38</v>
      </c>
      <c r="K82" s="18" t="n">
        <v>3634</v>
      </c>
      <c r="L82" s="19" t="n">
        <v>-1671</v>
      </c>
      <c r="M82" s="20" t="n">
        <v>1963</v>
      </c>
      <c r="P82" s="16" t="n">
        <v>38</v>
      </c>
      <c r="Q82" s="0" t="n">
        <v>-988</v>
      </c>
      <c r="R82" s="0" t="n">
        <v>950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5</v>
      </c>
      <c r="E83" s="13" t="n">
        <v>17</v>
      </c>
      <c r="F83" s="14"/>
      <c r="J83" s="17" t="n">
        <v>37</v>
      </c>
      <c r="K83" s="18" t="n">
        <v>3676</v>
      </c>
      <c r="L83" s="19" t="n">
        <v>-1696</v>
      </c>
      <c r="M83" s="20" t="n">
        <v>1980</v>
      </c>
      <c r="P83" s="16" t="n">
        <v>37</v>
      </c>
      <c r="Q83" s="0" t="n">
        <v>-925</v>
      </c>
      <c r="R83" s="0" t="n">
        <v>629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5</v>
      </c>
      <c r="E84" s="13" t="n">
        <v>23</v>
      </c>
      <c r="F84" s="14"/>
      <c r="J84" s="17" t="n">
        <v>36</v>
      </c>
      <c r="K84" s="18" t="n">
        <v>3724</v>
      </c>
      <c r="L84" s="19" t="n">
        <v>-1721</v>
      </c>
      <c r="M84" s="20" t="n">
        <v>2003</v>
      </c>
      <c r="P84" s="16" t="n">
        <v>36</v>
      </c>
      <c r="Q84" s="0" t="n">
        <v>-900</v>
      </c>
      <c r="R84" s="0" t="n">
        <v>828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19</v>
      </c>
      <c r="E85" s="13" t="n">
        <v>28</v>
      </c>
      <c r="F85" s="14"/>
      <c r="J85" s="17" t="n">
        <v>35</v>
      </c>
      <c r="K85" s="18" t="n">
        <v>3771</v>
      </c>
      <c r="L85" s="19" t="n">
        <v>-1740</v>
      </c>
      <c r="M85" s="20" t="n">
        <v>2031</v>
      </c>
      <c r="P85" s="16" t="n">
        <v>35</v>
      </c>
      <c r="Q85" s="0" t="n">
        <v>-665</v>
      </c>
      <c r="R85" s="0" t="n">
        <v>98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6</v>
      </c>
      <c r="E86" s="13" t="n">
        <v>15</v>
      </c>
      <c r="F86" s="14"/>
      <c r="J86" s="17" t="n">
        <v>34</v>
      </c>
      <c r="K86" s="18" t="n">
        <v>3802</v>
      </c>
      <c r="L86" s="19" t="n">
        <v>-1756</v>
      </c>
      <c r="M86" s="20" t="n">
        <v>2046</v>
      </c>
      <c r="P86" s="16" t="n">
        <v>34</v>
      </c>
      <c r="Q86" s="0" t="n">
        <v>-544</v>
      </c>
      <c r="R86" s="0" t="n">
        <v>51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6</v>
      </c>
      <c r="E87" s="13" t="n">
        <v>17</v>
      </c>
      <c r="F87" s="14"/>
      <c r="J87" s="17" t="n">
        <v>33</v>
      </c>
      <c r="K87" s="18" t="n">
        <v>3835</v>
      </c>
      <c r="L87" s="19" t="n">
        <v>-1772</v>
      </c>
      <c r="M87" s="20" t="n">
        <v>2063</v>
      </c>
      <c r="P87" s="16" t="n">
        <v>33</v>
      </c>
      <c r="Q87" s="0" t="n">
        <v>-528</v>
      </c>
      <c r="R87" s="0" t="n">
        <v>561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1</v>
      </c>
      <c r="E88" s="13" t="n">
        <v>21</v>
      </c>
      <c r="F88" s="14"/>
      <c r="J88" s="17" t="n">
        <v>32</v>
      </c>
      <c r="K88" s="18" t="n">
        <v>3867</v>
      </c>
      <c r="L88" s="19" t="n">
        <v>-1783</v>
      </c>
      <c r="M88" s="20" t="n">
        <v>2084</v>
      </c>
      <c r="P88" s="16" t="n">
        <v>32</v>
      </c>
      <c r="Q88" s="0" t="n">
        <v>-352</v>
      </c>
      <c r="R88" s="0" t="n">
        <v>672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7</v>
      </c>
      <c r="E89" s="13" t="n">
        <v>18</v>
      </c>
      <c r="F89" s="14"/>
      <c r="J89" s="17" t="n">
        <v>31</v>
      </c>
      <c r="K89" s="18" t="n">
        <v>3902</v>
      </c>
      <c r="L89" s="19" t="n">
        <v>-1800</v>
      </c>
      <c r="M89" s="20" t="n">
        <v>2102</v>
      </c>
      <c r="P89" s="16" t="n">
        <v>31</v>
      </c>
      <c r="Q89" s="0" t="n">
        <v>-527</v>
      </c>
      <c r="R89" s="0" t="n">
        <v>558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1</v>
      </c>
      <c r="E90" s="13" t="n">
        <v>21</v>
      </c>
      <c r="F90" s="14"/>
      <c r="J90" s="17" t="n">
        <v>30</v>
      </c>
      <c r="K90" s="18" t="n">
        <v>3934</v>
      </c>
      <c r="L90" s="19" t="n">
        <v>-1811</v>
      </c>
      <c r="M90" s="20" t="n">
        <v>2123</v>
      </c>
      <c r="P90" s="16" t="n">
        <v>30</v>
      </c>
      <c r="Q90" s="0" t="n">
        <v>-330</v>
      </c>
      <c r="R90" s="0" t="n">
        <v>63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2</v>
      </c>
      <c r="E91" s="13" t="n">
        <v>16</v>
      </c>
      <c r="F91" s="14"/>
      <c r="J91" s="17" t="n">
        <v>29</v>
      </c>
      <c r="K91" s="18" t="n">
        <v>3962</v>
      </c>
      <c r="L91" s="19" t="n">
        <v>-1823</v>
      </c>
      <c r="M91" s="20" t="n">
        <v>2139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3982</v>
      </c>
      <c r="L92" s="19" t="n">
        <v>-1833</v>
      </c>
      <c r="M92" s="20" t="n">
        <v>2149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2</v>
      </c>
      <c r="E93" s="13" t="n">
        <v>8</v>
      </c>
      <c r="F93" s="14"/>
      <c r="J93" s="17" t="n">
        <v>27</v>
      </c>
      <c r="K93" s="18" t="n">
        <v>4002</v>
      </c>
      <c r="L93" s="19" t="n">
        <v>-1845</v>
      </c>
      <c r="M93" s="20" t="n">
        <v>2157</v>
      </c>
      <c r="P93" s="16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4028</v>
      </c>
      <c r="L94" s="19" t="n">
        <v>-1860</v>
      </c>
      <c r="M94" s="20" t="n">
        <v>2168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7</v>
      </c>
      <c r="E95" s="13" t="n">
        <v>14</v>
      </c>
      <c r="F95" s="14"/>
      <c r="J95" s="17" t="n">
        <v>25</v>
      </c>
      <c r="K95" s="18" t="n">
        <v>4049</v>
      </c>
      <c r="L95" s="19" t="n">
        <v>-1867</v>
      </c>
      <c r="M95" s="20" t="n">
        <v>2182</v>
      </c>
      <c r="P95" s="16" t="n">
        <v>25</v>
      </c>
      <c r="Q95" s="0" t="n">
        <v>-175</v>
      </c>
      <c r="R95" s="0" t="n">
        <v>3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079</v>
      </c>
      <c r="L96" s="19" t="n">
        <v>-1882</v>
      </c>
      <c r="M96" s="20" t="n">
        <v>2197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4099</v>
      </c>
      <c r="L97" s="19" t="n">
        <v>-1893</v>
      </c>
      <c r="M97" s="20" t="n">
        <v>2206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1</v>
      </c>
      <c r="E98" s="13" t="n">
        <v>17</v>
      </c>
      <c r="F98" s="14"/>
      <c r="J98" s="17" t="n">
        <v>22</v>
      </c>
      <c r="K98" s="18" t="n">
        <v>4127</v>
      </c>
      <c r="L98" s="19" t="n">
        <v>-1904</v>
      </c>
      <c r="M98" s="20" t="n">
        <v>2223</v>
      </c>
      <c r="P98" s="16" t="n">
        <v>22</v>
      </c>
      <c r="Q98" s="0" t="n">
        <v>-242</v>
      </c>
      <c r="R98" s="0" t="n">
        <v>37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158</v>
      </c>
      <c r="L99" s="19" t="n">
        <v>-1920</v>
      </c>
      <c r="M99" s="20" t="n">
        <v>2238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4188</v>
      </c>
      <c r="L100" s="19" t="n">
        <v>-1935</v>
      </c>
      <c r="M100" s="20" t="n">
        <v>2253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30</v>
      </c>
      <c r="E101" s="13" t="n">
        <v>13</v>
      </c>
      <c r="F101" s="14"/>
      <c r="J101" s="17" t="n">
        <v>19</v>
      </c>
      <c r="K101" s="18" t="n">
        <v>4231</v>
      </c>
      <c r="L101" s="19" t="n">
        <v>-1965</v>
      </c>
      <c r="M101" s="20" t="n">
        <v>2266</v>
      </c>
      <c r="P101" s="16" t="n">
        <v>19</v>
      </c>
      <c r="Q101" s="0" t="n">
        <v>-570</v>
      </c>
      <c r="R101" s="0" t="n">
        <v>247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0</v>
      </c>
      <c r="E102" s="13" t="n">
        <v>23</v>
      </c>
      <c r="F102" s="14"/>
      <c r="J102" s="17" t="n">
        <v>18</v>
      </c>
      <c r="K102" s="18" t="n">
        <v>4274</v>
      </c>
      <c r="L102" s="19" t="n">
        <v>-1985</v>
      </c>
      <c r="M102" s="20" t="n">
        <v>2289</v>
      </c>
      <c r="P102" s="16" t="n">
        <v>18</v>
      </c>
      <c r="Q102" s="0" t="n">
        <v>-360</v>
      </c>
      <c r="R102" s="0" t="n">
        <v>414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7</v>
      </c>
      <c r="E103" s="13" t="n">
        <v>24</v>
      </c>
      <c r="F103" s="14"/>
      <c r="J103" s="17" t="n">
        <v>17</v>
      </c>
      <c r="K103" s="18" t="n">
        <v>4325</v>
      </c>
      <c r="L103" s="19" t="n">
        <v>-2012</v>
      </c>
      <c r="M103" s="20" t="n">
        <v>2313</v>
      </c>
      <c r="P103" s="16" t="n">
        <v>17</v>
      </c>
      <c r="Q103" s="0" t="n">
        <v>-459</v>
      </c>
      <c r="R103" s="0" t="n">
        <v>408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5</v>
      </c>
      <c r="E104" s="13" t="n">
        <v>27</v>
      </c>
      <c r="F104" s="14"/>
      <c r="J104" s="17" t="n">
        <v>16</v>
      </c>
      <c r="K104" s="18" t="n">
        <v>4377</v>
      </c>
      <c r="L104" s="19" t="n">
        <v>-2037</v>
      </c>
      <c r="M104" s="20" t="n">
        <v>2340</v>
      </c>
      <c r="P104" s="16" t="n">
        <v>16</v>
      </c>
      <c r="Q104" s="0" t="n">
        <v>-400</v>
      </c>
      <c r="R104" s="0" t="n">
        <v>432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2</v>
      </c>
      <c r="E105" s="13" t="n">
        <v>13</v>
      </c>
      <c r="F105" s="14"/>
      <c r="J105" s="17" t="n">
        <v>15</v>
      </c>
      <c r="K105" s="18" t="n">
        <v>4412</v>
      </c>
      <c r="L105" s="19" t="n">
        <v>-2059</v>
      </c>
      <c r="M105" s="20" t="n">
        <v>2353</v>
      </c>
      <c r="P105" s="16" t="n">
        <v>15</v>
      </c>
      <c r="Q105" s="0" t="n">
        <v>-330</v>
      </c>
      <c r="R105" s="0" t="n">
        <v>19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30</v>
      </c>
      <c r="E106" s="13" t="n">
        <v>24</v>
      </c>
      <c r="F106" s="14"/>
      <c r="J106" s="17" t="n">
        <v>14</v>
      </c>
      <c r="K106" s="18" t="n">
        <v>4466</v>
      </c>
      <c r="L106" s="19" t="n">
        <v>-2089</v>
      </c>
      <c r="M106" s="20" t="n">
        <v>2377</v>
      </c>
      <c r="P106" s="16" t="n">
        <v>14</v>
      </c>
      <c r="Q106" s="0" t="n">
        <v>-420</v>
      </c>
      <c r="R106" s="0" t="n">
        <v>336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9</v>
      </c>
      <c r="E107" s="13" t="n">
        <v>21</v>
      </c>
      <c r="F107" s="14"/>
      <c r="J107" s="17" t="n">
        <v>13</v>
      </c>
      <c r="K107" s="18" t="n">
        <v>4506</v>
      </c>
      <c r="L107" s="19" t="n">
        <v>-2108</v>
      </c>
      <c r="M107" s="20" t="n">
        <v>2398</v>
      </c>
      <c r="P107" s="16" t="n">
        <v>13</v>
      </c>
      <c r="Q107" s="0" t="n">
        <v>-247</v>
      </c>
      <c r="R107" s="0" t="n">
        <v>273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12</v>
      </c>
      <c r="E108" s="13" t="n">
        <v>20</v>
      </c>
      <c r="F108" s="14"/>
      <c r="J108" s="17" t="n">
        <v>12</v>
      </c>
      <c r="K108" s="18" t="n">
        <v>4538</v>
      </c>
      <c r="L108" s="19" t="n">
        <v>-2120</v>
      </c>
      <c r="M108" s="20" t="n">
        <v>2418</v>
      </c>
      <c r="P108" s="16" t="n">
        <v>12</v>
      </c>
      <c r="Q108" s="0" t="n">
        <v>-144</v>
      </c>
      <c r="R108" s="0" t="n">
        <v>24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23</v>
      </c>
      <c r="E109" s="13" t="n">
        <v>19</v>
      </c>
      <c r="F109" s="14"/>
      <c r="J109" s="17" t="n">
        <v>11</v>
      </c>
      <c r="K109" s="18" t="n">
        <v>4580</v>
      </c>
      <c r="L109" s="19" t="n">
        <v>-2143</v>
      </c>
      <c r="M109" s="20" t="n">
        <v>2437</v>
      </c>
      <c r="P109" s="16" t="n">
        <v>11</v>
      </c>
      <c r="Q109" s="0" t="n">
        <v>-253</v>
      </c>
      <c r="R109" s="0" t="n">
        <v>209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2</v>
      </c>
      <c r="E110" s="13" t="n">
        <v>22</v>
      </c>
      <c r="F110" s="14"/>
      <c r="J110" s="17" t="n">
        <v>10</v>
      </c>
      <c r="K110" s="18" t="n">
        <v>4624</v>
      </c>
      <c r="L110" s="19" t="n">
        <v>-2165</v>
      </c>
      <c r="M110" s="20" t="n">
        <v>2459</v>
      </c>
      <c r="P110" s="16" t="n">
        <v>10</v>
      </c>
      <c r="Q110" s="0" t="n">
        <v>-220</v>
      </c>
      <c r="R110" s="0" t="n">
        <v>22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22</v>
      </c>
      <c r="E111" s="13" t="n">
        <v>15</v>
      </c>
      <c r="F111" s="14"/>
      <c r="J111" s="17" t="n">
        <v>9</v>
      </c>
      <c r="K111" s="18" t="n">
        <v>4661</v>
      </c>
      <c r="L111" s="19" t="n">
        <v>-2187</v>
      </c>
      <c r="M111" s="20" t="n">
        <v>2474</v>
      </c>
      <c r="P111" s="16" t="n">
        <v>9</v>
      </c>
      <c r="Q111" s="0" t="n">
        <v>-198</v>
      </c>
      <c r="R111" s="0" t="n">
        <v>135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0</v>
      </c>
      <c r="E112" s="13" t="n">
        <v>17</v>
      </c>
      <c r="F112" s="14"/>
      <c r="J112" s="17" t="n">
        <v>8</v>
      </c>
      <c r="K112" s="18" t="n">
        <v>4688</v>
      </c>
      <c r="L112" s="19" t="n">
        <v>-2197</v>
      </c>
      <c r="M112" s="20" t="n">
        <v>2491</v>
      </c>
      <c r="P112" s="16" t="n">
        <v>8</v>
      </c>
      <c r="Q112" s="0" t="n">
        <v>-80</v>
      </c>
      <c r="R112" s="0" t="n">
        <v>136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4710</v>
      </c>
      <c r="L113" s="19" t="n">
        <v>-2206</v>
      </c>
      <c r="M113" s="20" t="n">
        <v>2504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8</v>
      </c>
      <c r="E114" s="13" t="n">
        <v>11</v>
      </c>
      <c r="F114" s="14"/>
      <c r="J114" s="17" t="n">
        <v>6</v>
      </c>
      <c r="K114" s="18" t="n">
        <v>4739</v>
      </c>
      <c r="L114" s="19" t="n">
        <v>-2224</v>
      </c>
      <c r="M114" s="20" t="n">
        <v>2515</v>
      </c>
      <c r="P114" s="16" t="n">
        <v>6</v>
      </c>
      <c r="Q114" s="0" t="n">
        <v>-108</v>
      </c>
      <c r="R114" s="0" t="n">
        <v>66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22</v>
      </c>
      <c r="E115" s="13" t="n">
        <v>12</v>
      </c>
      <c r="F115" s="14"/>
      <c r="J115" s="17" t="n">
        <v>5</v>
      </c>
      <c r="K115" s="21" t="n">
        <v>4773</v>
      </c>
      <c r="L115" s="22" t="n">
        <v>-2246</v>
      </c>
      <c r="M115" s="23" t="n">
        <v>2527</v>
      </c>
      <c r="P115" s="16" t="n">
        <v>5</v>
      </c>
      <c r="Q115" s="0" t="n">
        <v>-110</v>
      </c>
      <c r="R115" s="0" t="n">
        <v>6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9</v>
      </c>
      <c r="E116" s="13" t="n">
        <v>14</v>
      </c>
      <c r="F116" s="14"/>
      <c r="J116" s="17" t="n">
        <v>4</v>
      </c>
      <c r="K116" s="18" t="n">
        <v>4796</v>
      </c>
      <c r="L116" s="19" t="n">
        <v>-2255</v>
      </c>
      <c r="M116" s="20" t="n">
        <v>2541</v>
      </c>
      <c r="P116" s="0" t="n">
        <v>4</v>
      </c>
      <c r="Q116" s="0" t="n">
        <v>-36</v>
      </c>
      <c r="R116" s="0" t="n">
        <v>56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3</v>
      </c>
      <c r="E117" s="13" t="n">
        <v>18</v>
      </c>
      <c r="F117" s="14"/>
      <c r="J117" s="17" t="n">
        <v>3</v>
      </c>
      <c r="K117" s="18" t="n">
        <v>4837</v>
      </c>
      <c r="L117" s="19" t="n">
        <v>-2278</v>
      </c>
      <c r="M117" s="20" t="n">
        <v>2559</v>
      </c>
      <c r="P117" s="0" t="n">
        <v>3</v>
      </c>
      <c r="Q117" s="0" t="n">
        <v>-69</v>
      </c>
      <c r="R117" s="0" t="n">
        <v>54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4855</v>
      </c>
      <c r="L118" s="19" t="n">
        <v>-2289</v>
      </c>
      <c r="M118" s="20" t="n">
        <v>2566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4873</v>
      </c>
      <c r="L119" s="12" t="n">
        <v>-2298</v>
      </c>
      <c r="M119" s="15" t="n">
        <v>2575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4888</v>
      </c>
      <c r="L120" s="26" t="n">
        <v>-2306</v>
      </c>
      <c r="M120" s="28" t="n">
        <v>25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88</v>
      </c>
      <c r="D123" s="31" t="n">
        <v>-2306</v>
      </c>
      <c r="E123" s="32" t="n">
        <v>2582</v>
      </c>
      <c r="K123" s="30" t="n">
        <v>4888</v>
      </c>
      <c r="L123" s="31" t="n">
        <v>-2306</v>
      </c>
      <c r="M123" s="32" t="n">
        <v>2582</v>
      </c>
      <c r="Q123" s="0" t="n">
        <v>-117373</v>
      </c>
      <c r="R123" s="0" t="n">
        <v>141231</v>
      </c>
      <c r="S123" s="0" t="n">
        <v>258604</v>
      </c>
    </row>
    <row r="124" customFormat="false" ht="13.5" hidden="false" customHeight="false" outlineLevel="0" collapsed="false">
      <c r="Q124" s="33" t="n">
        <v>50.8989592367736</v>
      </c>
      <c r="R124" s="33" t="n">
        <v>54.6982958946553</v>
      </c>
      <c r="S124" s="33" t="n">
        <v>52.9058919803601</v>
      </c>
    </row>
    <row r="125" customFormat="false" ht="13.5" hidden="false" customHeight="false" outlineLevel="0" collapsed="false">
      <c r="Q125" s="33" t="n">
        <v>50.9</v>
      </c>
      <c r="R125" s="33" t="n">
        <v>54.7</v>
      </c>
      <c r="S125" s="33" t="n">
        <v>52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4</v>
      </c>
      <c r="L25" s="19" t="n">
        <v>-5</v>
      </c>
      <c r="M25" s="20" t="n">
        <v>19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38</v>
      </c>
      <c r="L26" s="19" t="n">
        <v>-7</v>
      </c>
      <c r="M26" s="20" t="n">
        <v>31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7</v>
      </c>
      <c r="E27" s="13" t="n">
        <v>12</v>
      </c>
      <c r="F27" s="14"/>
      <c r="J27" s="17" t="n">
        <v>93</v>
      </c>
      <c r="K27" s="18" t="n">
        <v>57</v>
      </c>
      <c r="L27" s="19" t="n">
        <v>-14</v>
      </c>
      <c r="M27" s="20" t="n">
        <v>43</v>
      </c>
      <c r="P27" s="16" t="n">
        <v>93</v>
      </c>
      <c r="Q27" s="0" t="n">
        <v>-651</v>
      </c>
      <c r="R27" s="0" t="n">
        <v>1116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75</v>
      </c>
      <c r="L28" s="19" t="n">
        <v>-19</v>
      </c>
      <c r="M28" s="20" t="n">
        <v>56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6</v>
      </c>
      <c r="E29" s="13" t="n">
        <v>12</v>
      </c>
      <c r="F29" s="14"/>
      <c r="J29" s="17" t="n">
        <v>91</v>
      </c>
      <c r="K29" s="18" t="n">
        <v>93</v>
      </c>
      <c r="L29" s="19" t="n">
        <v>-25</v>
      </c>
      <c r="M29" s="20" t="n">
        <v>68</v>
      </c>
      <c r="P29" s="16" t="n">
        <v>91</v>
      </c>
      <c r="Q29" s="0" t="n">
        <v>-546</v>
      </c>
      <c r="R29" s="0" t="n">
        <v>1092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9</v>
      </c>
      <c r="E30" s="13" t="n">
        <v>16</v>
      </c>
      <c r="F30" s="14"/>
      <c r="J30" s="17" t="n">
        <v>90</v>
      </c>
      <c r="K30" s="18" t="n">
        <v>118</v>
      </c>
      <c r="L30" s="19" t="n">
        <v>-34</v>
      </c>
      <c r="M30" s="20" t="n">
        <v>84</v>
      </c>
      <c r="P30" s="16" t="n">
        <v>90</v>
      </c>
      <c r="Q30" s="0" t="n">
        <v>-810</v>
      </c>
      <c r="R30" s="0" t="n">
        <v>144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7</v>
      </c>
      <c r="E31" s="13" t="n">
        <v>31</v>
      </c>
      <c r="F31" s="14"/>
      <c r="J31" s="17" t="n">
        <v>89</v>
      </c>
      <c r="K31" s="18" t="n">
        <v>166</v>
      </c>
      <c r="L31" s="19" t="n">
        <v>-51</v>
      </c>
      <c r="M31" s="20" t="n">
        <v>115</v>
      </c>
      <c r="P31" s="16" t="n">
        <v>89</v>
      </c>
      <c r="Q31" s="0" t="n">
        <v>-1513</v>
      </c>
      <c r="R31" s="0" t="n">
        <v>2759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1</v>
      </c>
      <c r="E32" s="13" t="n">
        <v>41</v>
      </c>
      <c r="F32" s="14"/>
      <c r="J32" s="17" t="n">
        <v>88</v>
      </c>
      <c r="K32" s="18" t="n">
        <v>228</v>
      </c>
      <c r="L32" s="19" t="n">
        <v>-72</v>
      </c>
      <c r="M32" s="20" t="n">
        <v>156</v>
      </c>
      <c r="P32" s="16" t="n">
        <v>88</v>
      </c>
      <c r="Q32" s="0" t="n">
        <v>-1848</v>
      </c>
      <c r="R32" s="0" t="n">
        <v>3608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277</v>
      </c>
      <c r="L33" s="19" t="n">
        <v>-87</v>
      </c>
      <c r="M33" s="20" t="n">
        <v>190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15</v>
      </c>
      <c r="E34" s="13" t="n">
        <v>48</v>
      </c>
      <c r="F34" s="14"/>
      <c r="J34" s="17" t="n">
        <v>86</v>
      </c>
      <c r="K34" s="18" t="n">
        <v>340</v>
      </c>
      <c r="L34" s="19" t="n">
        <v>-102</v>
      </c>
      <c r="M34" s="20" t="n">
        <v>238</v>
      </c>
      <c r="P34" s="16" t="n">
        <v>86</v>
      </c>
      <c r="Q34" s="0" t="n">
        <v>-1290</v>
      </c>
      <c r="R34" s="0" t="n">
        <v>4128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5</v>
      </c>
      <c r="E35" s="13" t="n">
        <v>49</v>
      </c>
      <c r="F35" s="14"/>
      <c r="J35" s="17" t="n">
        <v>85</v>
      </c>
      <c r="K35" s="18" t="n">
        <v>414</v>
      </c>
      <c r="L35" s="19" t="n">
        <v>-127</v>
      </c>
      <c r="M35" s="20" t="n">
        <v>287</v>
      </c>
      <c r="P35" s="16" t="n">
        <v>85</v>
      </c>
      <c r="Q35" s="0" t="n">
        <v>-2125</v>
      </c>
      <c r="R35" s="0" t="n">
        <v>416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0</v>
      </c>
      <c r="E36" s="13" t="n">
        <v>51</v>
      </c>
      <c r="F36" s="14"/>
      <c r="J36" s="17" t="n">
        <v>84</v>
      </c>
      <c r="K36" s="18" t="n">
        <v>495</v>
      </c>
      <c r="L36" s="19" t="n">
        <v>-157</v>
      </c>
      <c r="M36" s="20" t="n">
        <v>338</v>
      </c>
      <c r="P36" s="16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14</v>
      </c>
      <c r="E37" s="13" t="n">
        <v>38</v>
      </c>
      <c r="F37" s="14"/>
      <c r="J37" s="17" t="n">
        <v>83</v>
      </c>
      <c r="K37" s="18" t="n">
        <v>547</v>
      </c>
      <c r="L37" s="19" t="n">
        <v>-171</v>
      </c>
      <c r="M37" s="20" t="n">
        <v>376</v>
      </c>
      <c r="P37" s="16" t="n">
        <v>83</v>
      </c>
      <c r="Q37" s="0" t="n">
        <v>-1162</v>
      </c>
      <c r="R37" s="0" t="n">
        <v>3154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4</v>
      </c>
      <c r="E38" s="13" t="n">
        <v>62</v>
      </c>
      <c r="F38" s="14"/>
      <c r="J38" s="17" t="n">
        <v>82</v>
      </c>
      <c r="K38" s="18" t="n">
        <v>633</v>
      </c>
      <c r="L38" s="19" t="n">
        <v>-195</v>
      </c>
      <c r="M38" s="20" t="n">
        <v>438</v>
      </c>
      <c r="P38" s="16" t="n">
        <v>82</v>
      </c>
      <c r="Q38" s="0" t="n">
        <v>-1968</v>
      </c>
      <c r="R38" s="0" t="n">
        <v>5084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3</v>
      </c>
      <c r="E39" s="13" t="n">
        <v>61</v>
      </c>
      <c r="F39" s="14"/>
      <c r="J39" s="17" t="n">
        <v>81</v>
      </c>
      <c r="K39" s="18" t="n">
        <v>727</v>
      </c>
      <c r="L39" s="19" t="n">
        <v>-228</v>
      </c>
      <c r="M39" s="20" t="n">
        <v>499</v>
      </c>
      <c r="P39" s="16" t="n">
        <v>81</v>
      </c>
      <c r="Q39" s="0" t="n">
        <v>-2673</v>
      </c>
      <c r="R39" s="0" t="n">
        <v>4941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2</v>
      </c>
      <c r="E40" s="13" t="n">
        <v>54</v>
      </c>
      <c r="F40" s="14"/>
      <c r="J40" s="17" t="n">
        <v>80</v>
      </c>
      <c r="K40" s="18" t="n">
        <v>813</v>
      </c>
      <c r="L40" s="19" t="n">
        <v>-260</v>
      </c>
      <c r="M40" s="20" t="n">
        <v>553</v>
      </c>
      <c r="P40" s="16" t="n">
        <v>80</v>
      </c>
      <c r="Q40" s="0" t="n">
        <v>-2560</v>
      </c>
      <c r="R40" s="0" t="n">
        <v>432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0</v>
      </c>
      <c r="E41" s="13" t="n">
        <v>45</v>
      </c>
      <c r="F41" s="14"/>
      <c r="J41" s="17" t="n">
        <v>79</v>
      </c>
      <c r="K41" s="18" t="n">
        <v>888</v>
      </c>
      <c r="L41" s="19" t="n">
        <v>-290</v>
      </c>
      <c r="M41" s="20" t="n">
        <v>598</v>
      </c>
      <c r="P41" s="16" t="n">
        <v>79</v>
      </c>
      <c r="Q41" s="0" t="n">
        <v>-2370</v>
      </c>
      <c r="R41" s="0" t="n">
        <v>3555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7</v>
      </c>
      <c r="E42" s="13" t="n">
        <v>53</v>
      </c>
      <c r="F42" s="14"/>
      <c r="J42" s="17" t="n">
        <v>78</v>
      </c>
      <c r="K42" s="18" t="n">
        <v>978</v>
      </c>
      <c r="L42" s="19" t="n">
        <v>-327</v>
      </c>
      <c r="M42" s="20" t="n">
        <v>651</v>
      </c>
      <c r="P42" s="16" t="n">
        <v>78</v>
      </c>
      <c r="Q42" s="0" t="n">
        <v>-2886</v>
      </c>
      <c r="R42" s="0" t="n">
        <v>4134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7</v>
      </c>
      <c r="E43" s="13" t="n">
        <v>49</v>
      </c>
      <c r="F43" s="14"/>
      <c r="J43" s="17" t="n">
        <v>77</v>
      </c>
      <c r="K43" s="18" t="n">
        <v>1064</v>
      </c>
      <c r="L43" s="19" t="n">
        <v>-364</v>
      </c>
      <c r="M43" s="20" t="n">
        <v>700</v>
      </c>
      <c r="P43" s="16" t="n">
        <v>77</v>
      </c>
      <c r="Q43" s="0" t="n">
        <v>-2849</v>
      </c>
      <c r="R43" s="0" t="n">
        <v>3773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4</v>
      </c>
      <c r="E44" s="13" t="n">
        <v>55</v>
      </c>
      <c r="F44" s="14"/>
      <c r="J44" s="17" t="n">
        <v>76</v>
      </c>
      <c r="K44" s="18" t="n">
        <v>1163</v>
      </c>
      <c r="L44" s="19" t="n">
        <v>-408</v>
      </c>
      <c r="M44" s="20" t="n">
        <v>755</v>
      </c>
      <c r="P44" s="16" t="n">
        <v>76</v>
      </c>
      <c r="Q44" s="0" t="n">
        <v>-3344</v>
      </c>
      <c r="R44" s="0" t="n">
        <v>4180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51</v>
      </c>
      <c r="E45" s="13" t="n">
        <v>60</v>
      </c>
      <c r="F45" s="14"/>
      <c r="J45" s="17" t="n">
        <v>75</v>
      </c>
      <c r="K45" s="18" t="n">
        <v>1274</v>
      </c>
      <c r="L45" s="19" t="n">
        <v>-459</v>
      </c>
      <c r="M45" s="20" t="n">
        <v>815</v>
      </c>
      <c r="P45" s="16" t="n">
        <v>75</v>
      </c>
      <c r="Q45" s="0" t="n">
        <v>-3825</v>
      </c>
      <c r="R45" s="0" t="n">
        <v>4500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7</v>
      </c>
      <c r="E46" s="13" t="n">
        <v>66</v>
      </c>
      <c r="F46" s="14"/>
      <c r="J46" s="17" t="n">
        <v>74</v>
      </c>
      <c r="K46" s="18" t="n">
        <v>1387</v>
      </c>
      <c r="L46" s="19" t="n">
        <v>-506</v>
      </c>
      <c r="M46" s="20" t="n">
        <v>881</v>
      </c>
      <c r="P46" s="16" t="n">
        <v>74</v>
      </c>
      <c r="Q46" s="0" t="n">
        <v>-3478</v>
      </c>
      <c r="R46" s="0" t="n">
        <v>4884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63</v>
      </c>
      <c r="E47" s="13" t="n">
        <v>71</v>
      </c>
      <c r="F47" s="14"/>
      <c r="J47" s="17" t="n">
        <v>73</v>
      </c>
      <c r="K47" s="18" t="n">
        <v>1521</v>
      </c>
      <c r="L47" s="19" t="n">
        <v>-569</v>
      </c>
      <c r="M47" s="20" t="n">
        <v>952</v>
      </c>
      <c r="P47" s="16" t="n">
        <v>73</v>
      </c>
      <c r="Q47" s="0" t="n">
        <v>-4599</v>
      </c>
      <c r="R47" s="0" t="n">
        <v>5183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97</v>
      </c>
      <c r="D48" s="12" t="n">
        <v>-42</v>
      </c>
      <c r="E48" s="13" t="n">
        <v>55</v>
      </c>
      <c r="F48" s="14"/>
      <c r="J48" s="17" t="n">
        <v>72</v>
      </c>
      <c r="K48" s="18" t="n">
        <v>1618</v>
      </c>
      <c r="L48" s="19" t="n">
        <v>-611</v>
      </c>
      <c r="M48" s="20" t="n">
        <v>1007</v>
      </c>
      <c r="P48" s="16" t="n">
        <v>72</v>
      </c>
      <c r="Q48" s="0" t="n">
        <v>-3024</v>
      </c>
      <c r="R48" s="0" t="n">
        <v>3960</v>
      </c>
      <c r="S48" s="0" t="n">
        <v>6984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36</v>
      </c>
      <c r="E49" s="13" t="n">
        <v>38</v>
      </c>
      <c r="F49" s="14"/>
      <c r="J49" s="17" t="n">
        <v>71</v>
      </c>
      <c r="K49" s="18" t="n">
        <v>1692</v>
      </c>
      <c r="L49" s="19" t="n">
        <v>-647</v>
      </c>
      <c r="M49" s="20" t="n">
        <v>1045</v>
      </c>
      <c r="P49" s="16" t="n">
        <v>71</v>
      </c>
      <c r="Q49" s="0" t="n">
        <v>-2556</v>
      </c>
      <c r="R49" s="0" t="n">
        <v>2698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53</v>
      </c>
      <c r="E50" s="13" t="n">
        <v>77</v>
      </c>
      <c r="F50" s="14"/>
      <c r="J50" s="17" t="n">
        <v>70</v>
      </c>
      <c r="K50" s="18" t="n">
        <v>1822</v>
      </c>
      <c r="L50" s="19" t="n">
        <v>-700</v>
      </c>
      <c r="M50" s="20" t="n">
        <v>1122</v>
      </c>
      <c r="P50" s="16" t="n">
        <v>70</v>
      </c>
      <c r="Q50" s="0" t="n">
        <v>-3710</v>
      </c>
      <c r="R50" s="0" t="n">
        <v>539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78</v>
      </c>
      <c r="E51" s="13" t="n">
        <v>90</v>
      </c>
      <c r="F51" s="14"/>
      <c r="J51" s="17" t="n">
        <v>69</v>
      </c>
      <c r="K51" s="18" t="n">
        <v>1990</v>
      </c>
      <c r="L51" s="19" t="n">
        <v>-778</v>
      </c>
      <c r="M51" s="20" t="n">
        <v>1212</v>
      </c>
      <c r="P51" s="16" t="n">
        <v>69</v>
      </c>
      <c r="Q51" s="0" t="n">
        <v>-5382</v>
      </c>
      <c r="R51" s="0" t="n">
        <v>6210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52</v>
      </c>
      <c r="D52" s="12" t="n">
        <v>-73</v>
      </c>
      <c r="E52" s="13" t="n">
        <v>79</v>
      </c>
      <c r="F52" s="14"/>
      <c r="J52" s="17" t="n">
        <v>68</v>
      </c>
      <c r="K52" s="18" t="n">
        <v>2142</v>
      </c>
      <c r="L52" s="19" t="n">
        <v>-851</v>
      </c>
      <c r="M52" s="20" t="n">
        <v>1291</v>
      </c>
      <c r="P52" s="16" t="n">
        <v>68</v>
      </c>
      <c r="Q52" s="0" t="n">
        <v>-4964</v>
      </c>
      <c r="R52" s="0" t="n">
        <v>5372</v>
      </c>
      <c r="S52" s="0" t="n">
        <v>10336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72</v>
      </c>
      <c r="E53" s="13" t="n">
        <v>85</v>
      </c>
      <c r="F53" s="14"/>
      <c r="J53" s="17" t="n">
        <v>67</v>
      </c>
      <c r="K53" s="18" t="n">
        <v>2299</v>
      </c>
      <c r="L53" s="19" t="n">
        <v>-923</v>
      </c>
      <c r="M53" s="20" t="n">
        <v>1376</v>
      </c>
      <c r="P53" s="16" t="n">
        <v>67</v>
      </c>
      <c r="Q53" s="0" t="n">
        <v>-4824</v>
      </c>
      <c r="R53" s="0" t="n">
        <v>5695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78</v>
      </c>
      <c r="E54" s="13" t="n">
        <v>83</v>
      </c>
      <c r="F54" s="14"/>
      <c r="J54" s="17" t="n">
        <v>66</v>
      </c>
      <c r="K54" s="18" t="n">
        <v>2460</v>
      </c>
      <c r="L54" s="19" t="n">
        <v>-1001</v>
      </c>
      <c r="M54" s="20" t="n">
        <v>1459</v>
      </c>
      <c r="P54" s="16" t="n">
        <v>66</v>
      </c>
      <c r="Q54" s="0" t="n">
        <v>-5148</v>
      </c>
      <c r="R54" s="0" t="n">
        <v>5478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2</v>
      </c>
      <c r="E55" s="13" t="n">
        <v>80</v>
      </c>
      <c r="F55" s="14"/>
      <c r="J55" s="17" t="n">
        <v>65</v>
      </c>
      <c r="K55" s="18" t="n">
        <v>2622</v>
      </c>
      <c r="L55" s="19" t="n">
        <v>-1083</v>
      </c>
      <c r="M55" s="20" t="n">
        <v>1539</v>
      </c>
      <c r="P55" s="16" t="n">
        <v>65</v>
      </c>
      <c r="Q55" s="0" t="n">
        <v>-5330</v>
      </c>
      <c r="R55" s="0" t="n">
        <v>520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6</v>
      </c>
      <c r="E56" s="13" t="n">
        <v>75</v>
      </c>
      <c r="F56" s="14"/>
      <c r="J56" s="17" t="n">
        <v>64</v>
      </c>
      <c r="K56" s="18" t="n">
        <v>2763</v>
      </c>
      <c r="L56" s="19" t="n">
        <v>-1149</v>
      </c>
      <c r="M56" s="20" t="n">
        <v>1614</v>
      </c>
      <c r="P56" s="16" t="n">
        <v>64</v>
      </c>
      <c r="Q56" s="0" t="n">
        <v>-4224</v>
      </c>
      <c r="R56" s="0" t="n">
        <v>4800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2</v>
      </c>
      <c r="E57" s="13" t="n">
        <v>82</v>
      </c>
      <c r="F57" s="14"/>
      <c r="J57" s="17" t="n">
        <v>63</v>
      </c>
      <c r="K57" s="18" t="n">
        <v>2907</v>
      </c>
      <c r="L57" s="19" t="n">
        <v>-1211</v>
      </c>
      <c r="M57" s="20" t="n">
        <v>1696</v>
      </c>
      <c r="P57" s="16" t="n">
        <v>63</v>
      </c>
      <c r="Q57" s="0" t="n">
        <v>-3906</v>
      </c>
      <c r="R57" s="0" t="n">
        <v>5166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55</v>
      </c>
      <c r="D58" s="12" t="n">
        <v>-77</v>
      </c>
      <c r="E58" s="13" t="n">
        <v>78</v>
      </c>
      <c r="F58" s="14"/>
      <c r="J58" s="17" t="n">
        <v>62</v>
      </c>
      <c r="K58" s="18" t="n">
        <v>3062</v>
      </c>
      <c r="L58" s="19" t="n">
        <v>-1288</v>
      </c>
      <c r="M58" s="20" t="n">
        <v>1774</v>
      </c>
      <c r="P58" s="16" t="n">
        <v>62</v>
      </c>
      <c r="Q58" s="0" t="n">
        <v>-4774</v>
      </c>
      <c r="R58" s="0" t="n">
        <v>4836</v>
      </c>
      <c r="S58" s="0" t="n">
        <v>961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5</v>
      </c>
      <c r="E59" s="13" t="n">
        <v>77</v>
      </c>
      <c r="F59" s="14"/>
      <c r="J59" s="17" t="n">
        <v>61</v>
      </c>
      <c r="K59" s="18" t="n">
        <v>3224</v>
      </c>
      <c r="L59" s="19" t="n">
        <v>-1373</v>
      </c>
      <c r="M59" s="20" t="n">
        <v>1851</v>
      </c>
      <c r="P59" s="16" t="n">
        <v>61</v>
      </c>
      <c r="Q59" s="0" t="n">
        <v>-5185</v>
      </c>
      <c r="R59" s="0" t="n">
        <v>4697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4</v>
      </c>
      <c r="E60" s="13" t="n">
        <v>78</v>
      </c>
      <c r="F60" s="14"/>
      <c r="J60" s="17" t="n">
        <v>60</v>
      </c>
      <c r="K60" s="18" t="n">
        <v>3376</v>
      </c>
      <c r="L60" s="19" t="n">
        <v>-1447</v>
      </c>
      <c r="M60" s="20" t="n">
        <v>1929</v>
      </c>
      <c r="P60" s="16" t="n">
        <v>60</v>
      </c>
      <c r="Q60" s="0" t="n">
        <v>-4440</v>
      </c>
      <c r="R60" s="0" t="n">
        <v>468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79</v>
      </c>
      <c r="E61" s="13" t="n">
        <v>62</v>
      </c>
      <c r="F61" s="14"/>
      <c r="J61" s="17" t="n">
        <v>59</v>
      </c>
      <c r="K61" s="18" t="n">
        <v>3517</v>
      </c>
      <c r="L61" s="19" t="n">
        <v>-1526</v>
      </c>
      <c r="M61" s="20" t="n">
        <v>1991</v>
      </c>
      <c r="P61" s="16" t="n">
        <v>59</v>
      </c>
      <c r="Q61" s="0" t="n">
        <v>-4661</v>
      </c>
      <c r="R61" s="0" t="n">
        <v>3658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6</v>
      </c>
      <c r="E62" s="13" t="n">
        <v>70</v>
      </c>
      <c r="F62" s="14"/>
      <c r="J62" s="17" t="n">
        <v>58</v>
      </c>
      <c r="K62" s="18" t="n">
        <v>3663</v>
      </c>
      <c r="L62" s="19" t="n">
        <v>-1602</v>
      </c>
      <c r="M62" s="20" t="n">
        <v>2061</v>
      </c>
      <c r="P62" s="16" t="n">
        <v>58</v>
      </c>
      <c r="Q62" s="0" t="n">
        <v>-4408</v>
      </c>
      <c r="R62" s="0" t="n">
        <v>4060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0</v>
      </c>
      <c r="E63" s="13" t="n">
        <v>74</v>
      </c>
      <c r="F63" s="14"/>
      <c r="J63" s="17" t="n">
        <v>57</v>
      </c>
      <c r="K63" s="18" t="n">
        <v>3807</v>
      </c>
      <c r="L63" s="19" t="n">
        <v>-1672</v>
      </c>
      <c r="M63" s="20" t="n">
        <v>2135</v>
      </c>
      <c r="P63" s="16" t="n">
        <v>57</v>
      </c>
      <c r="Q63" s="0" t="n">
        <v>-3990</v>
      </c>
      <c r="R63" s="0" t="n">
        <v>4218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73</v>
      </c>
      <c r="E64" s="13" t="n">
        <v>70</v>
      </c>
      <c r="F64" s="14"/>
      <c r="J64" s="17" t="n">
        <v>56</v>
      </c>
      <c r="K64" s="18" t="n">
        <v>3950</v>
      </c>
      <c r="L64" s="19" t="n">
        <v>-1745</v>
      </c>
      <c r="M64" s="20" t="n">
        <v>2205</v>
      </c>
      <c r="P64" s="16" t="n">
        <v>56</v>
      </c>
      <c r="Q64" s="0" t="n">
        <v>-4088</v>
      </c>
      <c r="R64" s="0" t="n">
        <v>3920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68</v>
      </c>
      <c r="E65" s="13" t="n">
        <v>80</v>
      </c>
      <c r="F65" s="14"/>
      <c r="J65" s="17" t="n">
        <v>55</v>
      </c>
      <c r="K65" s="18" t="n">
        <v>4098</v>
      </c>
      <c r="L65" s="19" t="n">
        <v>-1813</v>
      </c>
      <c r="M65" s="20" t="n">
        <v>2285</v>
      </c>
      <c r="P65" s="16" t="n">
        <v>55</v>
      </c>
      <c r="Q65" s="0" t="n">
        <v>-3740</v>
      </c>
      <c r="R65" s="0" t="n">
        <v>440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68</v>
      </c>
      <c r="E66" s="13" t="n">
        <v>76</v>
      </c>
      <c r="F66" s="14"/>
      <c r="J66" s="17" t="n">
        <v>54</v>
      </c>
      <c r="K66" s="18" t="n">
        <v>4242</v>
      </c>
      <c r="L66" s="19" t="n">
        <v>-1881</v>
      </c>
      <c r="M66" s="20" t="n">
        <v>2361</v>
      </c>
      <c r="P66" s="16" t="n">
        <v>54</v>
      </c>
      <c r="Q66" s="0" t="n">
        <v>-3672</v>
      </c>
      <c r="R66" s="0" t="n">
        <v>4104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58</v>
      </c>
      <c r="E67" s="13" t="n">
        <v>72</v>
      </c>
      <c r="F67" s="14"/>
      <c r="J67" s="17" t="n">
        <v>53</v>
      </c>
      <c r="K67" s="18" t="n">
        <v>4372</v>
      </c>
      <c r="L67" s="19" t="n">
        <v>-1939</v>
      </c>
      <c r="M67" s="20" t="n">
        <v>2433</v>
      </c>
      <c r="P67" s="16" t="n">
        <v>53</v>
      </c>
      <c r="Q67" s="0" t="n">
        <v>-3074</v>
      </c>
      <c r="R67" s="0" t="n">
        <v>3816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2</v>
      </c>
      <c r="E68" s="13" t="n">
        <v>67</v>
      </c>
      <c r="F68" s="14"/>
      <c r="J68" s="17" t="n">
        <v>52</v>
      </c>
      <c r="K68" s="18" t="n">
        <v>4501</v>
      </c>
      <c r="L68" s="19" t="n">
        <v>-2001</v>
      </c>
      <c r="M68" s="20" t="n">
        <v>2500</v>
      </c>
      <c r="P68" s="16" t="n">
        <v>52</v>
      </c>
      <c r="Q68" s="0" t="n">
        <v>-3224</v>
      </c>
      <c r="R68" s="0" t="n">
        <v>3484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57</v>
      </c>
      <c r="E69" s="13" t="n">
        <v>55</v>
      </c>
      <c r="F69" s="14"/>
      <c r="J69" s="17" t="n">
        <v>51</v>
      </c>
      <c r="K69" s="18" t="n">
        <v>4613</v>
      </c>
      <c r="L69" s="19" t="n">
        <v>-2058</v>
      </c>
      <c r="M69" s="20" t="n">
        <v>2555</v>
      </c>
      <c r="P69" s="16" t="n">
        <v>51</v>
      </c>
      <c r="Q69" s="0" t="n">
        <v>-2907</v>
      </c>
      <c r="R69" s="0" t="n">
        <v>2805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111</v>
      </c>
      <c r="D70" s="12" t="n">
        <v>-55</v>
      </c>
      <c r="E70" s="13" t="n">
        <v>56</v>
      </c>
      <c r="F70" s="14"/>
      <c r="J70" s="17" t="n">
        <v>50</v>
      </c>
      <c r="K70" s="18" t="n">
        <v>4724</v>
      </c>
      <c r="L70" s="19" t="n">
        <v>-2113</v>
      </c>
      <c r="M70" s="20" t="n">
        <v>2611</v>
      </c>
      <c r="P70" s="16" t="n">
        <v>50</v>
      </c>
      <c r="Q70" s="0" t="n">
        <v>-2750</v>
      </c>
      <c r="R70" s="0" t="n">
        <v>2800</v>
      </c>
      <c r="S70" s="0" t="n">
        <v>5550</v>
      </c>
    </row>
    <row r="71" customFormat="false" ht="13.5" hidden="false" customHeight="false" outlineLevel="0" collapsed="false">
      <c r="B71" s="17" t="n">
        <v>49</v>
      </c>
      <c r="C71" s="18" t="n">
        <v>148</v>
      </c>
      <c r="D71" s="12" t="n">
        <v>-72</v>
      </c>
      <c r="E71" s="13" t="n">
        <v>76</v>
      </c>
      <c r="F71" s="14"/>
      <c r="J71" s="17" t="n">
        <v>49</v>
      </c>
      <c r="K71" s="18" t="n">
        <v>4872</v>
      </c>
      <c r="L71" s="19" t="n">
        <v>-2185</v>
      </c>
      <c r="M71" s="20" t="n">
        <v>2687</v>
      </c>
      <c r="P71" s="16" t="n">
        <v>49</v>
      </c>
      <c r="Q71" s="0" t="n">
        <v>-3528</v>
      </c>
      <c r="R71" s="0" t="n">
        <v>3724</v>
      </c>
      <c r="S71" s="0" t="n">
        <v>7252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81</v>
      </c>
      <c r="E72" s="13" t="n">
        <v>56</v>
      </c>
      <c r="F72" s="14"/>
      <c r="J72" s="17" t="n">
        <v>48</v>
      </c>
      <c r="K72" s="18" t="n">
        <v>5009</v>
      </c>
      <c r="L72" s="19" t="n">
        <v>-2266</v>
      </c>
      <c r="M72" s="20" t="n">
        <v>2743</v>
      </c>
      <c r="P72" s="16" t="n">
        <v>48</v>
      </c>
      <c r="Q72" s="0" t="n">
        <v>-3888</v>
      </c>
      <c r="R72" s="0" t="n">
        <v>2688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77</v>
      </c>
      <c r="E73" s="13" t="n">
        <v>80</v>
      </c>
      <c r="F73" s="14"/>
      <c r="J73" s="17" t="n">
        <v>47</v>
      </c>
      <c r="K73" s="18" t="n">
        <v>5166</v>
      </c>
      <c r="L73" s="19" t="n">
        <v>-2343</v>
      </c>
      <c r="M73" s="20" t="n">
        <v>2823</v>
      </c>
      <c r="P73" s="16" t="n">
        <v>47</v>
      </c>
      <c r="Q73" s="0" t="n">
        <v>-3619</v>
      </c>
      <c r="R73" s="0" t="n">
        <v>3760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32</v>
      </c>
      <c r="D74" s="12" t="n">
        <v>-60</v>
      </c>
      <c r="E74" s="13" t="n">
        <v>72</v>
      </c>
      <c r="F74" s="14"/>
      <c r="J74" s="17" t="n">
        <v>46</v>
      </c>
      <c r="K74" s="18" t="n">
        <v>5298</v>
      </c>
      <c r="L74" s="19" t="n">
        <v>-2403</v>
      </c>
      <c r="M74" s="20" t="n">
        <v>2895</v>
      </c>
      <c r="P74" s="16" t="n">
        <v>46</v>
      </c>
      <c r="Q74" s="0" t="n">
        <v>-2760</v>
      </c>
      <c r="R74" s="0" t="n">
        <v>3312</v>
      </c>
      <c r="S74" s="0" t="n">
        <v>6072</v>
      </c>
    </row>
    <row r="75" customFormat="false" ht="13.5" hidden="false" customHeight="false" outlineLevel="0" collapsed="false">
      <c r="B75" s="17" t="n">
        <v>45</v>
      </c>
      <c r="C75" s="18" t="n">
        <v>137</v>
      </c>
      <c r="D75" s="12" t="n">
        <v>-67</v>
      </c>
      <c r="E75" s="13" t="n">
        <v>70</v>
      </c>
      <c r="F75" s="14"/>
      <c r="J75" s="17" t="n">
        <v>45</v>
      </c>
      <c r="K75" s="18" t="n">
        <v>5435</v>
      </c>
      <c r="L75" s="19" t="n">
        <v>-2470</v>
      </c>
      <c r="M75" s="20" t="n">
        <v>2965</v>
      </c>
      <c r="P75" s="16" t="n">
        <v>45</v>
      </c>
      <c r="Q75" s="0" t="n">
        <v>-3015</v>
      </c>
      <c r="R75" s="0" t="n">
        <v>3150</v>
      </c>
      <c r="S75" s="0" t="n">
        <v>6165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79</v>
      </c>
      <c r="E76" s="13" t="n">
        <v>74</v>
      </c>
      <c r="F76" s="14"/>
      <c r="J76" s="17" t="n">
        <v>44</v>
      </c>
      <c r="K76" s="18" t="n">
        <v>5588</v>
      </c>
      <c r="L76" s="19" t="n">
        <v>-2549</v>
      </c>
      <c r="M76" s="20" t="n">
        <v>3039</v>
      </c>
      <c r="P76" s="16" t="n">
        <v>44</v>
      </c>
      <c r="Q76" s="0" t="n">
        <v>-3476</v>
      </c>
      <c r="R76" s="0" t="n">
        <v>3256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53</v>
      </c>
      <c r="D77" s="12" t="n">
        <v>-78</v>
      </c>
      <c r="E77" s="13" t="n">
        <v>75</v>
      </c>
      <c r="F77" s="14"/>
      <c r="J77" s="17" t="n">
        <v>43</v>
      </c>
      <c r="K77" s="18" t="n">
        <v>5741</v>
      </c>
      <c r="L77" s="19" t="n">
        <v>-2627</v>
      </c>
      <c r="M77" s="20" t="n">
        <v>3114</v>
      </c>
      <c r="P77" s="16" t="n">
        <v>43</v>
      </c>
      <c r="Q77" s="0" t="n">
        <v>-3354</v>
      </c>
      <c r="R77" s="0" t="n">
        <v>3225</v>
      </c>
      <c r="S77" s="0" t="n">
        <v>6579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75</v>
      </c>
      <c r="E78" s="13" t="n">
        <v>57</v>
      </c>
      <c r="F78" s="14"/>
      <c r="J78" s="17" t="n">
        <v>42</v>
      </c>
      <c r="K78" s="18" t="n">
        <v>5873</v>
      </c>
      <c r="L78" s="19" t="n">
        <v>-2702</v>
      </c>
      <c r="M78" s="20" t="n">
        <v>3171</v>
      </c>
      <c r="P78" s="16" t="n">
        <v>42</v>
      </c>
      <c r="Q78" s="0" t="n">
        <v>-3150</v>
      </c>
      <c r="R78" s="0" t="n">
        <v>2394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88</v>
      </c>
      <c r="E79" s="13" t="n">
        <v>85</v>
      </c>
      <c r="F79" s="14"/>
      <c r="J79" s="17" t="n">
        <v>41</v>
      </c>
      <c r="K79" s="18" t="n">
        <v>6046</v>
      </c>
      <c r="L79" s="19" t="n">
        <v>-2790</v>
      </c>
      <c r="M79" s="20" t="n">
        <v>3256</v>
      </c>
      <c r="P79" s="16" t="n">
        <v>41</v>
      </c>
      <c r="Q79" s="0" t="n">
        <v>-3608</v>
      </c>
      <c r="R79" s="0" t="n">
        <v>3485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39</v>
      </c>
      <c r="D80" s="12" t="n">
        <v>-67</v>
      </c>
      <c r="E80" s="13" t="n">
        <v>72</v>
      </c>
      <c r="F80" s="14"/>
      <c r="J80" s="17" t="n">
        <v>40</v>
      </c>
      <c r="K80" s="18" t="n">
        <v>6185</v>
      </c>
      <c r="L80" s="19" t="n">
        <v>-2857</v>
      </c>
      <c r="M80" s="20" t="n">
        <v>3328</v>
      </c>
      <c r="P80" s="16" t="n">
        <v>40</v>
      </c>
      <c r="Q80" s="0" t="n">
        <v>-2680</v>
      </c>
      <c r="R80" s="0" t="n">
        <v>2880</v>
      </c>
      <c r="S80" s="0" t="n">
        <v>556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8</v>
      </c>
      <c r="E81" s="13" t="n">
        <v>77</v>
      </c>
      <c r="F81" s="14"/>
      <c r="J81" s="17" t="n">
        <v>39</v>
      </c>
      <c r="K81" s="18" t="n">
        <v>6340</v>
      </c>
      <c r="L81" s="19" t="n">
        <v>-2935</v>
      </c>
      <c r="M81" s="20" t="n">
        <v>3405</v>
      </c>
      <c r="P81" s="16" t="n">
        <v>39</v>
      </c>
      <c r="Q81" s="0" t="n">
        <v>-3042</v>
      </c>
      <c r="R81" s="0" t="n">
        <v>3003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86</v>
      </c>
      <c r="E82" s="13" t="n">
        <v>66</v>
      </c>
      <c r="F82" s="14"/>
      <c r="J82" s="17" t="n">
        <v>38</v>
      </c>
      <c r="K82" s="18" t="n">
        <v>6492</v>
      </c>
      <c r="L82" s="19" t="n">
        <v>-3021</v>
      </c>
      <c r="M82" s="20" t="n">
        <v>3471</v>
      </c>
      <c r="P82" s="16" t="n">
        <v>38</v>
      </c>
      <c r="Q82" s="0" t="n">
        <v>-3268</v>
      </c>
      <c r="R82" s="0" t="n">
        <v>2508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79</v>
      </c>
      <c r="E83" s="13" t="n">
        <v>87</v>
      </c>
      <c r="F83" s="14"/>
      <c r="J83" s="17" t="n">
        <v>37</v>
      </c>
      <c r="K83" s="18" t="n">
        <v>6658</v>
      </c>
      <c r="L83" s="19" t="n">
        <v>-3100</v>
      </c>
      <c r="M83" s="20" t="n">
        <v>3558</v>
      </c>
      <c r="P83" s="16" t="n">
        <v>37</v>
      </c>
      <c r="Q83" s="0" t="n">
        <v>-2923</v>
      </c>
      <c r="R83" s="0" t="n">
        <v>3219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3</v>
      </c>
      <c r="E84" s="13" t="n">
        <v>70</v>
      </c>
      <c r="F84" s="14"/>
      <c r="J84" s="17" t="n">
        <v>36</v>
      </c>
      <c r="K84" s="18" t="n">
        <v>6801</v>
      </c>
      <c r="L84" s="19" t="n">
        <v>-3173</v>
      </c>
      <c r="M84" s="20" t="n">
        <v>3628</v>
      </c>
      <c r="P84" s="16" t="n">
        <v>36</v>
      </c>
      <c r="Q84" s="0" t="n">
        <v>-2628</v>
      </c>
      <c r="R84" s="0" t="n">
        <v>2520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4</v>
      </c>
      <c r="E85" s="13" t="n">
        <v>78</v>
      </c>
      <c r="F85" s="14"/>
      <c r="J85" s="17" t="n">
        <v>35</v>
      </c>
      <c r="K85" s="18" t="n">
        <v>6963</v>
      </c>
      <c r="L85" s="19" t="n">
        <v>-3257</v>
      </c>
      <c r="M85" s="20" t="n">
        <v>3706</v>
      </c>
      <c r="P85" s="16" t="n">
        <v>35</v>
      </c>
      <c r="Q85" s="0" t="n">
        <v>-2940</v>
      </c>
      <c r="R85" s="0" t="n">
        <v>273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57</v>
      </c>
      <c r="E86" s="13" t="n">
        <v>82</v>
      </c>
      <c r="F86" s="14"/>
      <c r="J86" s="17" t="n">
        <v>34</v>
      </c>
      <c r="K86" s="18" t="n">
        <v>7102</v>
      </c>
      <c r="L86" s="19" t="n">
        <v>-3314</v>
      </c>
      <c r="M86" s="20" t="n">
        <v>3788</v>
      </c>
      <c r="P86" s="16" t="n">
        <v>34</v>
      </c>
      <c r="Q86" s="0" t="n">
        <v>-1938</v>
      </c>
      <c r="R86" s="0" t="n">
        <v>278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63</v>
      </c>
      <c r="E87" s="13" t="n">
        <v>68</v>
      </c>
      <c r="F87" s="14"/>
      <c r="J87" s="17" t="n">
        <v>33</v>
      </c>
      <c r="K87" s="18" t="n">
        <v>7233</v>
      </c>
      <c r="L87" s="19" t="n">
        <v>-3377</v>
      </c>
      <c r="M87" s="20" t="n">
        <v>3856</v>
      </c>
      <c r="P87" s="16" t="n">
        <v>33</v>
      </c>
      <c r="Q87" s="0" t="n">
        <v>-2079</v>
      </c>
      <c r="R87" s="0" t="n">
        <v>2244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28</v>
      </c>
      <c r="D88" s="12" t="n">
        <v>-60</v>
      </c>
      <c r="E88" s="13" t="n">
        <v>68</v>
      </c>
      <c r="F88" s="14"/>
      <c r="J88" s="17" t="n">
        <v>32</v>
      </c>
      <c r="K88" s="18" t="n">
        <v>7361</v>
      </c>
      <c r="L88" s="19" t="n">
        <v>-3437</v>
      </c>
      <c r="M88" s="20" t="n">
        <v>3924</v>
      </c>
      <c r="P88" s="16" t="n">
        <v>32</v>
      </c>
      <c r="Q88" s="0" t="n">
        <v>-1920</v>
      </c>
      <c r="R88" s="0" t="n">
        <v>2176</v>
      </c>
      <c r="S88" s="0" t="n">
        <v>4096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67</v>
      </c>
      <c r="E89" s="13" t="n">
        <v>58</v>
      </c>
      <c r="F89" s="14"/>
      <c r="J89" s="17" t="n">
        <v>31</v>
      </c>
      <c r="K89" s="18" t="n">
        <v>7486</v>
      </c>
      <c r="L89" s="19" t="n">
        <v>-3504</v>
      </c>
      <c r="M89" s="20" t="n">
        <v>3982</v>
      </c>
      <c r="P89" s="16" t="n">
        <v>31</v>
      </c>
      <c r="Q89" s="0" t="n">
        <v>-2077</v>
      </c>
      <c r="R89" s="0" t="n">
        <v>1798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69</v>
      </c>
      <c r="E90" s="13" t="n">
        <v>60</v>
      </c>
      <c r="F90" s="14"/>
      <c r="J90" s="17" t="n">
        <v>30</v>
      </c>
      <c r="K90" s="18" t="n">
        <v>7615</v>
      </c>
      <c r="L90" s="19" t="n">
        <v>-3573</v>
      </c>
      <c r="M90" s="20" t="n">
        <v>4042</v>
      </c>
      <c r="P90" s="16" t="n">
        <v>30</v>
      </c>
      <c r="Q90" s="0" t="n">
        <v>-2070</v>
      </c>
      <c r="R90" s="0" t="n">
        <v>180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58</v>
      </c>
      <c r="E91" s="13" t="n">
        <v>50</v>
      </c>
      <c r="F91" s="14"/>
      <c r="J91" s="17" t="n">
        <v>29</v>
      </c>
      <c r="K91" s="18" t="n">
        <v>7723</v>
      </c>
      <c r="L91" s="19" t="n">
        <v>-3631</v>
      </c>
      <c r="M91" s="20" t="n">
        <v>4092</v>
      </c>
      <c r="P91" s="16" t="n">
        <v>29</v>
      </c>
      <c r="Q91" s="0" t="n">
        <v>-1682</v>
      </c>
      <c r="R91" s="0" t="n">
        <v>1450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4</v>
      </c>
      <c r="E92" s="13" t="n">
        <v>65</v>
      </c>
      <c r="F92" s="14"/>
      <c r="J92" s="17" t="n">
        <v>28</v>
      </c>
      <c r="K92" s="18" t="n">
        <v>7852</v>
      </c>
      <c r="L92" s="19" t="n">
        <v>-3695</v>
      </c>
      <c r="M92" s="20" t="n">
        <v>4157</v>
      </c>
      <c r="P92" s="16" t="n">
        <v>28</v>
      </c>
      <c r="Q92" s="0" t="n">
        <v>-1792</v>
      </c>
      <c r="R92" s="0" t="n">
        <v>1820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72</v>
      </c>
      <c r="E93" s="13" t="n">
        <v>60</v>
      </c>
      <c r="F93" s="14"/>
      <c r="J93" s="17" t="n">
        <v>27</v>
      </c>
      <c r="K93" s="18" t="n">
        <v>7984</v>
      </c>
      <c r="L93" s="19" t="n">
        <v>-3767</v>
      </c>
      <c r="M93" s="20" t="n">
        <v>4217</v>
      </c>
      <c r="P93" s="16" t="n">
        <v>27</v>
      </c>
      <c r="Q93" s="0" t="n">
        <v>-1944</v>
      </c>
      <c r="R93" s="0" t="n">
        <v>1620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12</v>
      </c>
      <c r="D94" s="12" t="n">
        <v>-48</v>
      </c>
      <c r="E94" s="13" t="n">
        <v>64</v>
      </c>
      <c r="F94" s="14"/>
      <c r="J94" s="17" t="n">
        <v>26</v>
      </c>
      <c r="K94" s="18" t="n">
        <v>8096</v>
      </c>
      <c r="L94" s="19" t="n">
        <v>-3815</v>
      </c>
      <c r="M94" s="20" t="n">
        <v>4281</v>
      </c>
      <c r="P94" s="16" t="n">
        <v>26</v>
      </c>
      <c r="Q94" s="0" t="n">
        <v>-1248</v>
      </c>
      <c r="R94" s="0" t="n">
        <v>1664</v>
      </c>
      <c r="S94" s="0" t="n">
        <v>2912</v>
      </c>
    </row>
    <row r="95" customFormat="false" ht="13.5" hidden="false" customHeight="false" outlineLevel="0" collapsed="false">
      <c r="B95" s="17" t="n">
        <v>25</v>
      </c>
      <c r="C95" s="18" t="n">
        <v>98</v>
      </c>
      <c r="D95" s="12" t="n">
        <v>-56</v>
      </c>
      <c r="E95" s="13" t="n">
        <v>42</v>
      </c>
      <c r="F95" s="14"/>
      <c r="J95" s="17" t="n">
        <v>25</v>
      </c>
      <c r="K95" s="18" t="n">
        <v>8194</v>
      </c>
      <c r="L95" s="19" t="n">
        <v>-3871</v>
      </c>
      <c r="M95" s="20" t="n">
        <v>4323</v>
      </c>
      <c r="P95" s="16" t="n">
        <v>25</v>
      </c>
      <c r="Q95" s="0" t="n">
        <v>-1400</v>
      </c>
      <c r="R95" s="0" t="n">
        <v>1050</v>
      </c>
      <c r="S95" s="0" t="n">
        <v>2450</v>
      </c>
    </row>
    <row r="96" customFormat="false" ht="13.5" hidden="false" customHeight="false" outlineLevel="0" collapsed="false">
      <c r="B96" s="17" t="n">
        <v>24</v>
      </c>
      <c r="C96" s="18" t="n">
        <v>99</v>
      </c>
      <c r="D96" s="12" t="n">
        <v>-49</v>
      </c>
      <c r="E96" s="13" t="n">
        <v>50</v>
      </c>
      <c r="F96" s="14"/>
      <c r="J96" s="17" t="n">
        <v>24</v>
      </c>
      <c r="K96" s="18" t="n">
        <v>8293</v>
      </c>
      <c r="L96" s="19" t="n">
        <v>-3920</v>
      </c>
      <c r="M96" s="20" t="n">
        <v>4373</v>
      </c>
      <c r="P96" s="16" t="n">
        <v>24</v>
      </c>
      <c r="Q96" s="0" t="n">
        <v>-1176</v>
      </c>
      <c r="R96" s="0" t="n">
        <v>1200</v>
      </c>
      <c r="S96" s="0" t="n">
        <v>2376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52</v>
      </c>
      <c r="E97" s="13" t="n">
        <v>40</v>
      </c>
      <c r="F97" s="14"/>
      <c r="J97" s="17" t="n">
        <v>23</v>
      </c>
      <c r="K97" s="18" t="n">
        <v>8385</v>
      </c>
      <c r="L97" s="19" t="n">
        <v>-3972</v>
      </c>
      <c r="M97" s="20" t="n">
        <v>4413</v>
      </c>
      <c r="P97" s="16" t="n">
        <v>23</v>
      </c>
      <c r="Q97" s="0" t="n">
        <v>-1196</v>
      </c>
      <c r="R97" s="0" t="n">
        <v>920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52</v>
      </c>
      <c r="E98" s="13" t="n">
        <v>50</v>
      </c>
      <c r="F98" s="14"/>
      <c r="J98" s="17" t="n">
        <v>22</v>
      </c>
      <c r="K98" s="18" t="n">
        <v>8487</v>
      </c>
      <c r="L98" s="19" t="n">
        <v>-4024</v>
      </c>
      <c r="M98" s="20" t="n">
        <v>4463</v>
      </c>
      <c r="P98" s="16" t="n">
        <v>22</v>
      </c>
      <c r="Q98" s="0" t="n">
        <v>-1144</v>
      </c>
      <c r="R98" s="0" t="n">
        <v>1100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4</v>
      </c>
      <c r="E99" s="13" t="n">
        <v>53</v>
      </c>
      <c r="F99" s="14"/>
      <c r="J99" s="17" t="n">
        <v>21</v>
      </c>
      <c r="K99" s="18" t="n">
        <v>8574</v>
      </c>
      <c r="L99" s="19" t="n">
        <v>-4058</v>
      </c>
      <c r="M99" s="20" t="n">
        <v>4516</v>
      </c>
      <c r="P99" s="16" t="n">
        <v>21</v>
      </c>
      <c r="Q99" s="0" t="n">
        <v>-714</v>
      </c>
      <c r="R99" s="0" t="n">
        <v>1113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1</v>
      </c>
      <c r="E100" s="13" t="n">
        <v>44</v>
      </c>
      <c r="F100" s="14"/>
      <c r="J100" s="17" t="n">
        <v>20</v>
      </c>
      <c r="K100" s="18" t="n">
        <v>8659</v>
      </c>
      <c r="L100" s="19" t="n">
        <v>-4099</v>
      </c>
      <c r="M100" s="20" t="n">
        <v>4560</v>
      </c>
      <c r="P100" s="16" t="n">
        <v>20</v>
      </c>
      <c r="Q100" s="0" t="n">
        <v>-820</v>
      </c>
      <c r="R100" s="0" t="n">
        <v>88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0</v>
      </c>
      <c r="E101" s="13" t="n">
        <v>41</v>
      </c>
      <c r="F101" s="14"/>
      <c r="J101" s="17" t="n">
        <v>19</v>
      </c>
      <c r="K101" s="18" t="n">
        <v>8740</v>
      </c>
      <c r="L101" s="19" t="n">
        <v>-4139</v>
      </c>
      <c r="M101" s="20" t="n">
        <v>4601</v>
      </c>
      <c r="P101" s="16" t="n">
        <v>19</v>
      </c>
      <c r="Q101" s="0" t="n">
        <v>-760</v>
      </c>
      <c r="R101" s="0" t="n">
        <v>779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5</v>
      </c>
      <c r="E102" s="13" t="n">
        <v>48</v>
      </c>
      <c r="F102" s="14"/>
      <c r="J102" s="17" t="n">
        <v>18</v>
      </c>
      <c r="K102" s="18" t="n">
        <v>8823</v>
      </c>
      <c r="L102" s="19" t="n">
        <v>-4174</v>
      </c>
      <c r="M102" s="20" t="n">
        <v>4649</v>
      </c>
      <c r="P102" s="16" t="n">
        <v>18</v>
      </c>
      <c r="Q102" s="0" t="n">
        <v>-630</v>
      </c>
      <c r="R102" s="0" t="n">
        <v>864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4</v>
      </c>
      <c r="E103" s="13" t="n">
        <v>50</v>
      </c>
      <c r="F103" s="14"/>
      <c r="J103" s="17" t="n">
        <v>17</v>
      </c>
      <c r="K103" s="18" t="n">
        <v>8927</v>
      </c>
      <c r="L103" s="19" t="n">
        <v>-4228</v>
      </c>
      <c r="M103" s="20" t="n">
        <v>4699</v>
      </c>
      <c r="P103" s="16" t="n">
        <v>17</v>
      </c>
      <c r="Q103" s="0" t="n">
        <v>-918</v>
      </c>
      <c r="R103" s="0" t="n">
        <v>850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48</v>
      </c>
      <c r="E104" s="13" t="n">
        <v>49</v>
      </c>
      <c r="F104" s="14"/>
      <c r="J104" s="17" t="n">
        <v>16</v>
      </c>
      <c r="K104" s="18" t="n">
        <v>9024</v>
      </c>
      <c r="L104" s="19" t="n">
        <v>-4276</v>
      </c>
      <c r="M104" s="20" t="n">
        <v>4748</v>
      </c>
      <c r="P104" s="16" t="n">
        <v>16</v>
      </c>
      <c r="Q104" s="0" t="n">
        <v>-768</v>
      </c>
      <c r="R104" s="0" t="n">
        <v>784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1</v>
      </c>
      <c r="E105" s="13" t="n">
        <v>46</v>
      </c>
      <c r="F105" s="14"/>
      <c r="J105" s="17" t="n">
        <v>15</v>
      </c>
      <c r="K105" s="18" t="n">
        <v>9111</v>
      </c>
      <c r="L105" s="19" t="n">
        <v>-4317</v>
      </c>
      <c r="M105" s="20" t="n">
        <v>4794</v>
      </c>
      <c r="P105" s="16" t="n">
        <v>15</v>
      </c>
      <c r="Q105" s="0" t="n">
        <v>-615</v>
      </c>
      <c r="R105" s="0" t="n">
        <v>690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9</v>
      </c>
      <c r="E106" s="13" t="n">
        <v>37</v>
      </c>
      <c r="F106" s="14"/>
      <c r="J106" s="17" t="n">
        <v>14</v>
      </c>
      <c r="K106" s="18" t="n">
        <v>9197</v>
      </c>
      <c r="L106" s="19" t="n">
        <v>-4366</v>
      </c>
      <c r="M106" s="20" t="n">
        <v>4831</v>
      </c>
      <c r="P106" s="16" t="n">
        <v>14</v>
      </c>
      <c r="Q106" s="0" t="n">
        <v>-686</v>
      </c>
      <c r="R106" s="0" t="n">
        <v>518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1</v>
      </c>
      <c r="E107" s="13" t="n">
        <v>51</v>
      </c>
      <c r="F107" s="14"/>
      <c r="J107" s="17" t="n">
        <v>13</v>
      </c>
      <c r="K107" s="18" t="n">
        <v>9299</v>
      </c>
      <c r="L107" s="19" t="n">
        <v>-4417</v>
      </c>
      <c r="M107" s="20" t="n">
        <v>4882</v>
      </c>
      <c r="P107" s="16" t="n">
        <v>13</v>
      </c>
      <c r="Q107" s="0" t="n">
        <v>-663</v>
      </c>
      <c r="R107" s="0" t="n">
        <v>663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43</v>
      </c>
      <c r="E108" s="13" t="n">
        <v>56</v>
      </c>
      <c r="F108" s="14"/>
      <c r="J108" s="17" t="n">
        <v>12</v>
      </c>
      <c r="K108" s="18" t="n">
        <v>9398</v>
      </c>
      <c r="L108" s="19" t="n">
        <v>-4460</v>
      </c>
      <c r="M108" s="20" t="n">
        <v>4938</v>
      </c>
      <c r="P108" s="16" t="n">
        <v>12</v>
      </c>
      <c r="Q108" s="0" t="n">
        <v>-516</v>
      </c>
      <c r="R108" s="0" t="n">
        <v>672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1</v>
      </c>
      <c r="E109" s="13" t="n">
        <v>45</v>
      </c>
      <c r="F109" s="14"/>
      <c r="J109" s="17" t="n">
        <v>11</v>
      </c>
      <c r="K109" s="18" t="n">
        <v>9484</v>
      </c>
      <c r="L109" s="19" t="n">
        <v>-4501</v>
      </c>
      <c r="M109" s="20" t="n">
        <v>4983</v>
      </c>
      <c r="P109" s="16" t="n">
        <v>11</v>
      </c>
      <c r="Q109" s="0" t="n">
        <v>-451</v>
      </c>
      <c r="R109" s="0" t="n">
        <v>495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62</v>
      </c>
      <c r="E110" s="13" t="n">
        <v>41</v>
      </c>
      <c r="F110" s="14"/>
      <c r="J110" s="17" t="n">
        <v>10</v>
      </c>
      <c r="K110" s="18" t="n">
        <v>9587</v>
      </c>
      <c r="L110" s="19" t="n">
        <v>-4563</v>
      </c>
      <c r="M110" s="20" t="n">
        <v>5024</v>
      </c>
      <c r="P110" s="16" t="n">
        <v>10</v>
      </c>
      <c r="Q110" s="0" t="n">
        <v>-620</v>
      </c>
      <c r="R110" s="0" t="n">
        <v>41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6</v>
      </c>
      <c r="E111" s="13" t="n">
        <v>40</v>
      </c>
      <c r="F111" s="14"/>
      <c r="J111" s="17" t="n">
        <v>9</v>
      </c>
      <c r="K111" s="18" t="n">
        <v>9663</v>
      </c>
      <c r="L111" s="19" t="n">
        <v>-4599</v>
      </c>
      <c r="M111" s="20" t="n">
        <v>5064</v>
      </c>
      <c r="P111" s="16" t="n">
        <v>9</v>
      </c>
      <c r="Q111" s="0" t="n">
        <v>-324</v>
      </c>
      <c r="R111" s="0" t="n">
        <v>360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37</v>
      </c>
      <c r="E112" s="13" t="n">
        <v>59</v>
      </c>
      <c r="F112" s="14"/>
      <c r="J112" s="17" t="n">
        <v>8</v>
      </c>
      <c r="K112" s="18" t="n">
        <v>9759</v>
      </c>
      <c r="L112" s="19" t="n">
        <v>-4636</v>
      </c>
      <c r="M112" s="20" t="n">
        <v>5123</v>
      </c>
      <c r="P112" s="16" t="n">
        <v>8</v>
      </c>
      <c r="Q112" s="0" t="n">
        <v>-296</v>
      </c>
      <c r="R112" s="0" t="n">
        <v>472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5</v>
      </c>
      <c r="E113" s="13" t="n">
        <v>51</v>
      </c>
      <c r="F113" s="14"/>
      <c r="J113" s="17" t="n">
        <v>7</v>
      </c>
      <c r="K113" s="18" t="n">
        <v>9855</v>
      </c>
      <c r="L113" s="19" t="n">
        <v>-4681</v>
      </c>
      <c r="M113" s="20" t="n">
        <v>5174</v>
      </c>
      <c r="P113" s="16" t="n">
        <v>7</v>
      </c>
      <c r="Q113" s="0" t="n">
        <v>-315</v>
      </c>
      <c r="R113" s="0" t="n">
        <v>357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37</v>
      </c>
      <c r="E114" s="13" t="n">
        <v>48</v>
      </c>
      <c r="F114" s="14"/>
      <c r="J114" s="17" t="n">
        <v>6</v>
      </c>
      <c r="K114" s="18" t="n">
        <v>9940</v>
      </c>
      <c r="L114" s="19" t="n">
        <v>-4718</v>
      </c>
      <c r="M114" s="20" t="n">
        <v>5222</v>
      </c>
      <c r="P114" s="16" t="n">
        <v>6</v>
      </c>
      <c r="Q114" s="0" t="n">
        <v>-222</v>
      </c>
      <c r="R114" s="0" t="n">
        <v>28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37</v>
      </c>
      <c r="E115" s="13" t="n">
        <v>52</v>
      </c>
      <c r="F115" s="14"/>
      <c r="J115" s="17" t="n">
        <v>5</v>
      </c>
      <c r="K115" s="21" t="n">
        <v>10029</v>
      </c>
      <c r="L115" s="22" t="n">
        <v>-4755</v>
      </c>
      <c r="M115" s="23" t="n">
        <v>5274</v>
      </c>
      <c r="P115" s="16" t="n">
        <v>5</v>
      </c>
      <c r="Q115" s="0" t="n">
        <v>-185</v>
      </c>
      <c r="R115" s="0" t="n">
        <v>26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48</v>
      </c>
      <c r="E116" s="13" t="n">
        <v>51</v>
      </c>
      <c r="F116" s="14"/>
      <c r="J116" s="17" t="n">
        <v>4</v>
      </c>
      <c r="K116" s="18" t="n">
        <v>10128</v>
      </c>
      <c r="L116" s="19" t="n">
        <v>-4803</v>
      </c>
      <c r="M116" s="20" t="n">
        <v>5325</v>
      </c>
      <c r="P116" s="0" t="n">
        <v>4</v>
      </c>
      <c r="Q116" s="0" t="n">
        <v>-192</v>
      </c>
      <c r="R116" s="0" t="n">
        <v>204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2</v>
      </c>
      <c r="E117" s="13" t="n">
        <v>50</v>
      </c>
      <c r="F117" s="14"/>
      <c r="J117" s="17" t="n">
        <v>3</v>
      </c>
      <c r="K117" s="18" t="n">
        <v>10230</v>
      </c>
      <c r="L117" s="19" t="n">
        <v>-4855</v>
      </c>
      <c r="M117" s="20" t="n">
        <v>5375</v>
      </c>
      <c r="P117" s="0" t="n">
        <v>3</v>
      </c>
      <c r="Q117" s="0" t="n">
        <v>-156</v>
      </c>
      <c r="R117" s="0" t="n">
        <v>150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4</v>
      </c>
      <c r="E118" s="13" t="n">
        <v>39</v>
      </c>
      <c r="F118" s="14"/>
      <c r="J118" s="17" t="n">
        <v>2</v>
      </c>
      <c r="K118" s="18" t="n">
        <v>10323</v>
      </c>
      <c r="L118" s="19" t="n">
        <v>-4909</v>
      </c>
      <c r="M118" s="20" t="n">
        <v>5414</v>
      </c>
      <c r="P118" s="0" t="n">
        <v>2</v>
      </c>
      <c r="Q118" s="0" t="n">
        <v>-108</v>
      </c>
      <c r="R118" s="0" t="n">
        <v>78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54</v>
      </c>
      <c r="E119" s="41" t="n">
        <v>40</v>
      </c>
      <c r="F119" s="14"/>
      <c r="J119" s="17" t="n">
        <v>1</v>
      </c>
      <c r="K119" s="11" t="n">
        <v>10417</v>
      </c>
      <c r="L119" s="12" t="n">
        <v>-4963</v>
      </c>
      <c r="M119" s="15" t="n">
        <v>5454</v>
      </c>
      <c r="P119" s="0" t="n">
        <v>1</v>
      </c>
      <c r="Q119" s="0" t="n">
        <v>-54</v>
      </c>
      <c r="R119" s="0" t="n">
        <v>4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49</v>
      </c>
      <c r="E120" s="40" t="n">
        <v>48</v>
      </c>
      <c r="F120" s="14"/>
      <c r="J120" s="24" t="n">
        <v>0</v>
      </c>
      <c r="K120" s="25" t="n">
        <v>10514</v>
      </c>
      <c r="L120" s="26" t="n">
        <v>-5012</v>
      </c>
      <c r="M120" s="28" t="n">
        <v>5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14</v>
      </c>
      <c r="D123" s="31" t="n">
        <v>-5012</v>
      </c>
      <c r="E123" s="32" t="n">
        <v>5502</v>
      </c>
      <c r="K123" s="30" t="n">
        <v>10514</v>
      </c>
      <c r="L123" s="31" t="n">
        <v>-5012</v>
      </c>
      <c r="M123" s="32" t="n">
        <v>5502</v>
      </c>
      <c r="Q123" s="0" t="n">
        <v>-218992</v>
      </c>
      <c r="R123" s="0" t="n">
        <v>257282</v>
      </c>
      <c r="S123" s="0" t="n">
        <v>476274</v>
      </c>
    </row>
    <row r="124" customFormat="false" ht="13.5" hidden="false" customHeight="false" outlineLevel="0" collapsed="false">
      <c r="Q124" s="33" t="n">
        <v>43.6935355147646</v>
      </c>
      <c r="R124" s="33" t="n">
        <v>46.7615412577245</v>
      </c>
      <c r="S124" s="33" t="n">
        <v>45.299029864942</v>
      </c>
    </row>
    <row r="125" customFormat="false" ht="13.5" hidden="false" customHeight="false" outlineLevel="0" collapsed="false">
      <c r="Q125" s="33" t="n">
        <v>43.69</v>
      </c>
      <c r="R125" s="33" t="n">
        <v>46.76</v>
      </c>
      <c r="S125" s="33" t="n">
        <v>45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8</v>
      </c>
      <c r="L24" s="19" t="n">
        <v>0</v>
      </c>
      <c r="M24" s="20" t="n">
        <v>18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1</v>
      </c>
      <c r="L25" s="19" t="n">
        <v>-3</v>
      </c>
      <c r="M25" s="20" t="n">
        <v>28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3</v>
      </c>
      <c r="L26" s="19" t="n">
        <v>-5</v>
      </c>
      <c r="M26" s="20" t="n">
        <v>38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53</v>
      </c>
      <c r="L27" s="19" t="n">
        <v>-7</v>
      </c>
      <c r="M27" s="20" t="n">
        <v>46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8</v>
      </c>
      <c r="E28" s="13" t="n">
        <v>14</v>
      </c>
      <c r="F28" s="14"/>
      <c r="J28" s="17" t="n">
        <v>92</v>
      </c>
      <c r="K28" s="18" t="n">
        <v>75</v>
      </c>
      <c r="L28" s="19" t="n">
        <v>-15</v>
      </c>
      <c r="M28" s="20" t="n">
        <v>60</v>
      </c>
      <c r="P28" s="16" t="n">
        <v>92</v>
      </c>
      <c r="Q28" s="0" t="n">
        <v>-736</v>
      </c>
      <c r="R28" s="0" t="n">
        <v>128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1</v>
      </c>
      <c r="E29" s="13" t="n">
        <v>23</v>
      </c>
      <c r="F29" s="14"/>
      <c r="J29" s="17" t="n">
        <v>91</v>
      </c>
      <c r="K29" s="18" t="n">
        <v>109</v>
      </c>
      <c r="L29" s="19" t="n">
        <v>-26</v>
      </c>
      <c r="M29" s="20" t="n">
        <v>83</v>
      </c>
      <c r="P29" s="16" t="n">
        <v>91</v>
      </c>
      <c r="Q29" s="0" t="n">
        <v>-1001</v>
      </c>
      <c r="R29" s="0" t="n">
        <v>2093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37</v>
      </c>
      <c r="L30" s="19" t="n">
        <v>-36</v>
      </c>
      <c r="M30" s="20" t="n">
        <v>101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9</v>
      </c>
      <c r="E31" s="13" t="n">
        <v>25</v>
      </c>
      <c r="F31" s="14"/>
      <c r="J31" s="17" t="n">
        <v>89</v>
      </c>
      <c r="K31" s="18" t="n">
        <v>181</v>
      </c>
      <c r="L31" s="19" t="n">
        <v>-55</v>
      </c>
      <c r="M31" s="20" t="n">
        <v>126</v>
      </c>
      <c r="P31" s="16" t="n">
        <v>89</v>
      </c>
      <c r="Q31" s="0" t="n">
        <v>-1691</v>
      </c>
      <c r="R31" s="0" t="n">
        <v>2225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3</v>
      </c>
      <c r="E32" s="13" t="n">
        <v>40</v>
      </c>
      <c r="F32" s="14"/>
      <c r="J32" s="17" t="n">
        <v>88</v>
      </c>
      <c r="K32" s="18" t="n">
        <v>234</v>
      </c>
      <c r="L32" s="19" t="n">
        <v>-68</v>
      </c>
      <c r="M32" s="20" t="n">
        <v>166</v>
      </c>
      <c r="P32" s="16" t="n">
        <v>88</v>
      </c>
      <c r="Q32" s="0" t="n">
        <v>-1144</v>
      </c>
      <c r="R32" s="0" t="n">
        <v>3520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23</v>
      </c>
      <c r="E33" s="13" t="n">
        <v>32</v>
      </c>
      <c r="F33" s="14"/>
      <c r="J33" s="17" t="n">
        <v>87</v>
      </c>
      <c r="K33" s="18" t="n">
        <v>289</v>
      </c>
      <c r="L33" s="19" t="n">
        <v>-91</v>
      </c>
      <c r="M33" s="20" t="n">
        <v>198</v>
      </c>
      <c r="P33" s="16" t="n">
        <v>87</v>
      </c>
      <c r="Q33" s="0" t="n">
        <v>-2001</v>
      </c>
      <c r="R33" s="0" t="n">
        <v>2784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7</v>
      </c>
      <c r="E34" s="13" t="n">
        <v>40</v>
      </c>
      <c r="F34" s="14"/>
      <c r="J34" s="17" t="n">
        <v>86</v>
      </c>
      <c r="K34" s="18" t="n">
        <v>356</v>
      </c>
      <c r="L34" s="19" t="n">
        <v>-118</v>
      </c>
      <c r="M34" s="20" t="n">
        <v>238</v>
      </c>
      <c r="P34" s="16" t="n">
        <v>86</v>
      </c>
      <c r="Q34" s="0" t="n">
        <v>-2322</v>
      </c>
      <c r="R34" s="0" t="n">
        <v>344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19</v>
      </c>
      <c r="E35" s="13" t="n">
        <v>53</v>
      </c>
      <c r="F35" s="14"/>
      <c r="J35" s="17" t="n">
        <v>85</v>
      </c>
      <c r="K35" s="18" t="n">
        <v>428</v>
      </c>
      <c r="L35" s="19" t="n">
        <v>-137</v>
      </c>
      <c r="M35" s="20" t="n">
        <v>291</v>
      </c>
      <c r="P35" s="16" t="n">
        <v>85</v>
      </c>
      <c r="Q35" s="0" t="n">
        <v>-1615</v>
      </c>
      <c r="R35" s="0" t="n">
        <v>450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37</v>
      </c>
      <c r="E36" s="13" t="n">
        <v>67</v>
      </c>
      <c r="F36" s="14"/>
      <c r="J36" s="17" t="n">
        <v>84</v>
      </c>
      <c r="K36" s="18" t="n">
        <v>532</v>
      </c>
      <c r="L36" s="19" t="n">
        <v>-174</v>
      </c>
      <c r="M36" s="20" t="n">
        <v>358</v>
      </c>
      <c r="P36" s="16" t="n">
        <v>84</v>
      </c>
      <c r="Q36" s="0" t="n">
        <v>-3108</v>
      </c>
      <c r="R36" s="0" t="n">
        <v>5628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6</v>
      </c>
      <c r="E37" s="13" t="n">
        <v>64</v>
      </c>
      <c r="F37" s="14"/>
      <c r="J37" s="17" t="n">
        <v>83</v>
      </c>
      <c r="K37" s="18" t="n">
        <v>632</v>
      </c>
      <c r="L37" s="19" t="n">
        <v>-210</v>
      </c>
      <c r="M37" s="20" t="n">
        <v>422</v>
      </c>
      <c r="P37" s="16" t="n">
        <v>83</v>
      </c>
      <c r="Q37" s="0" t="n">
        <v>-2988</v>
      </c>
      <c r="R37" s="0" t="n">
        <v>5312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8</v>
      </c>
      <c r="E38" s="13" t="n">
        <v>59</v>
      </c>
      <c r="F38" s="14"/>
      <c r="J38" s="17" t="n">
        <v>82</v>
      </c>
      <c r="K38" s="18" t="n">
        <v>739</v>
      </c>
      <c r="L38" s="19" t="n">
        <v>-258</v>
      </c>
      <c r="M38" s="20" t="n">
        <v>481</v>
      </c>
      <c r="P38" s="16" t="n">
        <v>82</v>
      </c>
      <c r="Q38" s="0" t="n">
        <v>-3936</v>
      </c>
      <c r="R38" s="0" t="n">
        <v>4838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7</v>
      </c>
      <c r="E39" s="13" t="n">
        <v>84</v>
      </c>
      <c r="F39" s="14"/>
      <c r="J39" s="17" t="n">
        <v>81</v>
      </c>
      <c r="K39" s="18" t="n">
        <v>880</v>
      </c>
      <c r="L39" s="19" t="n">
        <v>-315</v>
      </c>
      <c r="M39" s="20" t="n">
        <v>565</v>
      </c>
      <c r="P39" s="16" t="n">
        <v>81</v>
      </c>
      <c r="Q39" s="0" t="n">
        <v>-4617</v>
      </c>
      <c r="R39" s="0" t="n">
        <v>6804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3</v>
      </c>
      <c r="E40" s="13" t="n">
        <v>66</v>
      </c>
      <c r="F40" s="14"/>
      <c r="J40" s="17" t="n">
        <v>80</v>
      </c>
      <c r="K40" s="18" t="n">
        <v>989</v>
      </c>
      <c r="L40" s="19" t="n">
        <v>-358</v>
      </c>
      <c r="M40" s="20" t="n">
        <v>631</v>
      </c>
      <c r="P40" s="16" t="n">
        <v>80</v>
      </c>
      <c r="Q40" s="0" t="n">
        <v>-3440</v>
      </c>
      <c r="R40" s="0" t="n">
        <v>528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55</v>
      </c>
      <c r="E41" s="13" t="n">
        <v>82</v>
      </c>
      <c r="F41" s="14"/>
      <c r="J41" s="17" t="n">
        <v>79</v>
      </c>
      <c r="K41" s="18" t="n">
        <v>1126</v>
      </c>
      <c r="L41" s="19" t="n">
        <v>-413</v>
      </c>
      <c r="M41" s="20" t="n">
        <v>713</v>
      </c>
      <c r="P41" s="16" t="n">
        <v>79</v>
      </c>
      <c r="Q41" s="0" t="n">
        <v>-4345</v>
      </c>
      <c r="R41" s="0" t="n">
        <v>6478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1</v>
      </c>
      <c r="E42" s="13" t="n">
        <v>61</v>
      </c>
      <c r="F42" s="14"/>
      <c r="J42" s="17" t="n">
        <v>78</v>
      </c>
      <c r="K42" s="18" t="n">
        <v>1228</v>
      </c>
      <c r="L42" s="19" t="n">
        <v>-454</v>
      </c>
      <c r="M42" s="20" t="n">
        <v>774</v>
      </c>
      <c r="P42" s="16" t="n">
        <v>78</v>
      </c>
      <c r="Q42" s="0" t="n">
        <v>-3198</v>
      </c>
      <c r="R42" s="0" t="n">
        <v>4758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62</v>
      </c>
      <c r="E43" s="13" t="n">
        <v>65</v>
      </c>
      <c r="F43" s="14"/>
      <c r="J43" s="17" t="n">
        <v>77</v>
      </c>
      <c r="K43" s="18" t="n">
        <v>1355</v>
      </c>
      <c r="L43" s="19" t="n">
        <v>-516</v>
      </c>
      <c r="M43" s="20" t="n">
        <v>839</v>
      </c>
      <c r="P43" s="16" t="n">
        <v>77</v>
      </c>
      <c r="Q43" s="0" t="n">
        <v>-4774</v>
      </c>
      <c r="R43" s="0" t="n">
        <v>5005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4</v>
      </c>
      <c r="E44" s="13" t="n">
        <v>74</v>
      </c>
      <c r="F44" s="14"/>
      <c r="J44" s="17" t="n">
        <v>76</v>
      </c>
      <c r="K44" s="18" t="n">
        <v>1483</v>
      </c>
      <c r="L44" s="19" t="n">
        <v>-570</v>
      </c>
      <c r="M44" s="20" t="n">
        <v>913</v>
      </c>
      <c r="P44" s="16" t="n">
        <v>76</v>
      </c>
      <c r="Q44" s="0" t="n">
        <v>-4104</v>
      </c>
      <c r="R44" s="0" t="n">
        <v>5624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70</v>
      </c>
      <c r="D45" s="12" t="n">
        <v>-61</v>
      </c>
      <c r="E45" s="13" t="n">
        <v>109</v>
      </c>
      <c r="F45" s="14"/>
      <c r="J45" s="17" t="n">
        <v>75</v>
      </c>
      <c r="K45" s="18" t="n">
        <v>1653</v>
      </c>
      <c r="L45" s="19" t="n">
        <v>-631</v>
      </c>
      <c r="M45" s="20" t="n">
        <v>1022</v>
      </c>
      <c r="P45" s="16" t="n">
        <v>75</v>
      </c>
      <c r="Q45" s="0" t="n">
        <v>-4575</v>
      </c>
      <c r="R45" s="0" t="n">
        <v>8175</v>
      </c>
      <c r="S45" s="0" t="n">
        <v>12750</v>
      </c>
    </row>
    <row r="46" customFormat="false" ht="13.5" hidden="false" customHeight="false" outlineLevel="0" collapsed="false">
      <c r="B46" s="17" t="n">
        <v>74</v>
      </c>
      <c r="C46" s="18" t="n">
        <v>147</v>
      </c>
      <c r="D46" s="12" t="n">
        <v>-57</v>
      </c>
      <c r="E46" s="13" t="n">
        <v>90</v>
      </c>
      <c r="F46" s="14"/>
      <c r="J46" s="17" t="n">
        <v>74</v>
      </c>
      <c r="K46" s="18" t="n">
        <v>1800</v>
      </c>
      <c r="L46" s="19" t="n">
        <v>-688</v>
      </c>
      <c r="M46" s="20" t="n">
        <v>1112</v>
      </c>
      <c r="P46" s="16" t="n">
        <v>74</v>
      </c>
      <c r="Q46" s="0" t="n">
        <v>-4218</v>
      </c>
      <c r="R46" s="0" t="n">
        <v>6660</v>
      </c>
      <c r="S46" s="0" t="n">
        <v>10878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65</v>
      </c>
      <c r="E47" s="13" t="n">
        <v>91</v>
      </c>
      <c r="F47" s="14"/>
      <c r="J47" s="17" t="n">
        <v>73</v>
      </c>
      <c r="K47" s="18" t="n">
        <v>1956</v>
      </c>
      <c r="L47" s="19" t="n">
        <v>-753</v>
      </c>
      <c r="M47" s="20" t="n">
        <v>1203</v>
      </c>
      <c r="P47" s="16" t="n">
        <v>73</v>
      </c>
      <c r="Q47" s="0" t="n">
        <v>-4745</v>
      </c>
      <c r="R47" s="0" t="n">
        <v>6643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62</v>
      </c>
      <c r="E48" s="13" t="n">
        <v>72</v>
      </c>
      <c r="F48" s="14"/>
      <c r="J48" s="17" t="n">
        <v>72</v>
      </c>
      <c r="K48" s="18" t="n">
        <v>2090</v>
      </c>
      <c r="L48" s="19" t="n">
        <v>-815</v>
      </c>
      <c r="M48" s="20" t="n">
        <v>1275</v>
      </c>
      <c r="P48" s="16" t="n">
        <v>72</v>
      </c>
      <c r="Q48" s="0" t="n">
        <v>-4464</v>
      </c>
      <c r="R48" s="0" t="n">
        <v>5184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48</v>
      </c>
      <c r="E49" s="13" t="n">
        <v>63</v>
      </c>
      <c r="F49" s="14"/>
      <c r="J49" s="17" t="n">
        <v>71</v>
      </c>
      <c r="K49" s="18" t="n">
        <v>2201</v>
      </c>
      <c r="L49" s="19" t="n">
        <v>-863</v>
      </c>
      <c r="M49" s="20" t="n">
        <v>1338</v>
      </c>
      <c r="P49" s="16" t="n">
        <v>71</v>
      </c>
      <c r="Q49" s="0" t="n">
        <v>-3408</v>
      </c>
      <c r="R49" s="0" t="n">
        <v>4473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93</v>
      </c>
      <c r="E50" s="13" t="n">
        <v>94</v>
      </c>
      <c r="F50" s="14"/>
      <c r="J50" s="17" t="n">
        <v>70</v>
      </c>
      <c r="K50" s="18" t="n">
        <v>2388</v>
      </c>
      <c r="L50" s="19" t="n">
        <v>-956</v>
      </c>
      <c r="M50" s="20" t="n">
        <v>1432</v>
      </c>
      <c r="P50" s="16" t="n">
        <v>70</v>
      </c>
      <c r="Q50" s="0" t="n">
        <v>-6510</v>
      </c>
      <c r="R50" s="0" t="n">
        <v>658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94</v>
      </c>
      <c r="E51" s="13" t="n">
        <v>97</v>
      </c>
      <c r="F51" s="14"/>
      <c r="J51" s="17" t="n">
        <v>69</v>
      </c>
      <c r="K51" s="18" t="n">
        <v>2579</v>
      </c>
      <c r="L51" s="19" t="n">
        <v>-1050</v>
      </c>
      <c r="M51" s="20" t="n">
        <v>1529</v>
      </c>
      <c r="P51" s="16" t="n">
        <v>69</v>
      </c>
      <c r="Q51" s="0" t="n">
        <v>-6486</v>
      </c>
      <c r="R51" s="0" t="n">
        <v>6693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87</v>
      </c>
      <c r="E52" s="13" t="n">
        <v>92</v>
      </c>
      <c r="F52" s="14"/>
      <c r="J52" s="17" t="n">
        <v>68</v>
      </c>
      <c r="K52" s="18" t="n">
        <v>2758</v>
      </c>
      <c r="L52" s="19" t="n">
        <v>-1137</v>
      </c>
      <c r="M52" s="20" t="n">
        <v>1621</v>
      </c>
      <c r="P52" s="16" t="n">
        <v>68</v>
      </c>
      <c r="Q52" s="0" t="n">
        <v>-5916</v>
      </c>
      <c r="R52" s="0" t="n">
        <v>6256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105</v>
      </c>
      <c r="E53" s="13" t="n">
        <v>118</v>
      </c>
      <c r="F53" s="14"/>
      <c r="J53" s="17" t="n">
        <v>67</v>
      </c>
      <c r="K53" s="18" t="n">
        <v>2981</v>
      </c>
      <c r="L53" s="19" t="n">
        <v>-1242</v>
      </c>
      <c r="M53" s="20" t="n">
        <v>1739</v>
      </c>
      <c r="P53" s="16" t="n">
        <v>67</v>
      </c>
      <c r="Q53" s="0" t="n">
        <v>-7035</v>
      </c>
      <c r="R53" s="0" t="n">
        <v>7906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3</v>
      </c>
      <c r="E54" s="13" t="n">
        <v>115</v>
      </c>
      <c r="F54" s="14"/>
      <c r="J54" s="17" t="n">
        <v>66</v>
      </c>
      <c r="K54" s="18" t="n">
        <v>3199</v>
      </c>
      <c r="L54" s="19" t="n">
        <v>-1345</v>
      </c>
      <c r="M54" s="20" t="n">
        <v>1854</v>
      </c>
      <c r="P54" s="16" t="n">
        <v>66</v>
      </c>
      <c r="Q54" s="0" t="n">
        <v>-6798</v>
      </c>
      <c r="R54" s="0" t="n">
        <v>7590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0</v>
      </c>
      <c r="E55" s="13" t="n">
        <v>88</v>
      </c>
      <c r="F55" s="14"/>
      <c r="J55" s="17" t="n">
        <v>65</v>
      </c>
      <c r="K55" s="18" t="n">
        <v>3357</v>
      </c>
      <c r="L55" s="19" t="n">
        <v>-1415</v>
      </c>
      <c r="M55" s="20" t="n">
        <v>1942</v>
      </c>
      <c r="P55" s="16" t="n">
        <v>65</v>
      </c>
      <c r="Q55" s="0" t="n">
        <v>-4550</v>
      </c>
      <c r="R55" s="0" t="n">
        <v>572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80</v>
      </c>
      <c r="D56" s="12" t="n">
        <v>-108</v>
      </c>
      <c r="E56" s="13" t="n">
        <v>72</v>
      </c>
      <c r="F56" s="14"/>
      <c r="J56" s="17" t="n">
        <v>64</v>
      </c>
      <c r="K56" s="18" t="n">
        <v>3537</v>
      </c>
      <c r="L56" s="19" t="n">
        <v>-1523</v>
      </c>
      <c r="M56" s="20" t="n">
        <v>2014</v>
      </c>
      <c r="P56" s="16" t="n">
        <v>64</v>
      </c>
      <c r="Q56" s="0" t="n">
        <v>-6912</v>
      </c>
      <c r="R56" s="0" t="n">
        <v>4608</v>
      </c>
      <c r="S56" s="0" t="n">
        <v>11520</v>
      </c>
    </row>
    <row r="57" customFormat="false" ht="13.5" hidden="false" customHeight="false" outlineLevel="0" collapsed="false">
      <c r="B57" s="17" t="n">
        <v>63</v>
      </c>
      <c r="C57" s="18" t="n">
        <v>217</v>
      </c>
      <c r="D57" s="12" t="n">
        <v>-108</v>
      </c>
      <c r="E57" s="13" t="n">
        <v>109</v>
      </c>
      <c r="F57" s="14"/>
      <c r="J57" s="17" t="n">
        <v>63</v>
      </c>
      <c r="K57" s="18" t="n">
        <v>3754</v>
      </c>
      <c r="L57" s="19" t="n">
        <v>-1631</v>
      </c>
      <c r="M57" s="20" t="n">
        <v>2123</v>
      </c>
      <c r="P57" s="16" t="n">
        <v>63</v>
      </c>
      <c r="Q57" s="0" t="n">
        <v>-6804</v>
      </c>
      <c r="R57" s="0" t="n">
        <v>6867</v>
      </c>
      <c r="S57" s="0" t="n">
        <v>13671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96</v>
      </c>
      <c r="E58" s="13" t="n">
        <v>79</v>
      </c>
      <c r="F58" s="14"/>
      <c r="J58" s="17" t="n">
        <v>62</v>
      </c>
      <c r="K58" s="18" t="n">
        <v>3929</v>
      </c>
      <c r="L58" s="19" t="n">
        <v>-1727</v>
      </c>
      <c r="M58" s="20" t="n">
        <v>2202</v>
      </c>
      <c r="P58" s="16" t="n">
        <v>62</v>
      </c>
      <c r="Q58" s="0" t="n">
        <v>-5952</v>
      </c>
      <c r="R58" s="0" t="n">
        <v>4898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92</v>
      </c>
      <c r="E59" s="13" t="n">
        <v>79</v>
      </c>
      <c r="F59" s="14"/>
      <c r="J59" s="17" t="n">
        <v>61</v>
      </c>
      <c r="K59" s="18" t="n">
        <v>4100</v>
      </c>
      <c r="L59" s="19" t="n">
        <v>-1819</v>
      </c>
      <c r="M59" s="20" t="n">
        <v>2281</v>
      </c>
      <c r="P59" s="16" t="n">
        <v>61</v>
      </c>
      <c r="Q59" s="0" t="n">
        <v>-5612</v>
      </c>
      <c r="R59" s="0" t="n">
        <v>4819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4</v>
      </c>
      <c r="E60" s="13" t="n">
        <v>75</v>
      </c>
      <c r="F60" s="14"/>
      <c r="J60" s="17" t="n">
        <v>60</v>
      </c>
      <c r="K60" s="18" t="n">
        <v>4249</v>
      </c>
      <c r="L60" s="19" t="n">
        <v>-1893</v>
      </c>
      <c r="M60" s="20" t="n">
        <v>2356</v>
      </c>
      <c r="P60" s="16" t="n">
        <v>60</v>
      </c>
      <c r="Q60" s="0" t="n">
        <v>-4440</v>
      </c>
      <c r="R60" s="0" t="n">
        <v>450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3</v>
      </c>
      <c r="E61" s="13" t="n">
        <v>74</v>
      </c>
      <c r="F61" s="14"/>
      <c r="J61" s="17" t="n">
        <v>59</v>
      </c>
      <c r="K61" s="18" t="n">
        <v>4396</v>
      </c>
      <c r="L61" s="19" t="n">
        <v>-1966</v>
      </c>
      <c r="M61" s="20" t="n">
        <v>2430</v>
      </c>
      <c r="P61" s="16" t="n">
        <v>59</v>
      </c>
      <c r="Q61" s="0" t="n">
        <v>-4307</v>
      </c>
      <c r="R61" s="0" t="n">
        <v>4366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81</v>
      </c>
      <c r="E62" s="13" t="n">
        <v>82</v>
      </c>
      <c r="F62" s="14"/>
      <c r="J62" s="17" t="n">
        <v>58</v>
      </c>
      <c r="K62" s="18" t="n">
        <v>4559</v>
      </c>
      <c r="L62" s="19" t="n">
        <v>-2047</v>
      </c>
      <c r="M62" s="20" t="n">
        <v>2512</v>
      </c>
      <c r="P62" s="16" t="n">
        <v>58</v>
      </c>
      <c r="Q62" s="0" t="n">
        <v>-4698</v>
      </c>
      <c r="R62" s="0" t="n">
        <v>4756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71</v>
      </c>
      <c r="E63" s="13" t="n">
        <v>80</v>
      </c>
      <c r="F63" s="14"/>
      <c r="J63" s="17" t="n">
        <v>57</v>
      </c>
      <c r="K63" s="18" t="n">
        <v>4710</v>
      </c>
      <c r="L63" s="19" t="n">
        <v>-2118</v>
      </c>
      <c r="M63" s="20" t="n">
        <v>2592</v>
      </c>
      <c r="P63" s="16" t="n">
        <v>57</v>
      </c>
      <c r="Q63" s="0" t="n">
        <v>-4047</v>
      </c>
      <c r="R63" s="0" t="n">
        <v>4560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76</v>
      </c>
      <c r="E64" s="13" t="n">
        <v>79</v>
      </c>
      <c r="F64" s="14"/>
      <c r="J64" s="17" t="n">
        <v>56</v>
      </c>
      <c r="K64" s="18" t="n">
        <v>4865</v>
      </c>
      <c r="L64" s="19" t="n">
        <v>-2194</v>
      </c>
      <c r="M64" s="20" t="n">
        <v>2671</v>
      </c>
      <c r="P64" s="16" t="n">
        <v>56</v>
      </c>
      <c r="Q64" s="0" t="n">
        <v>-4256</v>
      </c>
      <c r="R64" s="0" t="n">
        <v>4424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8</v>
      </c>
      <c r="E65" s="13" t="n">
        <v>78</v>
      </c>
      <c r="F65" s="14"/>
      <c r="J65" s="17" t="n">
        <v>55</v>
      </c>
      <c r="K65" s="18" t="n">
        <v>5021</v>
      </c>
      <c r="L65" s="19" t="n">
        <v>-2272</v>
      </c>
      <c r="M65" s="20" t="n">
        <v>2749</v>
      </c>
      <c r="P65" s="16" t="n">
        <v>55</v>
      </c>
      <c r="Q65" s="0" t="n">
        <v>-4290</v>
      </c>
      <c r="R65" s="0" t="n">
        <v>4290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70</v>
      </c>
      <c r="D66" s="12" t="n">
        <v>-75</v>
      </c>
      <c r="E66" s="13" t="n">
        <v>95</v>
      </c>
      <c r="F66" s="14"/>
      <c r="J66" s="17" t="n">
        <v>54</v>
      </c>
      <c r="K66" s="18" t="n">
        <v>5191</v>
      </c>
      <c r="L66" s="19" t="n">
        <v>-2347</v>
      </c>
      <c r="M66" s="20" t="n">
        <v>2844</v>
      </c>
      <c r="P66" s="16" t="n">
        <v>54</v>
      </c>
      <c r="Q66" s="0" t="n">
        <v>-4050</v>
      </c>
      <c r="R66" s="0" t="n">
        <v>5130</v>
      </c>
      <c r="S66" s="0" t="n">
        <v>9180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91</v>
      </c>
      <c r="E67" s="13" t="n">
        <v>62</v>
      </c>
      <c r="F67" s="14"/>
      <c r="J67" s="17" t="n">
        <v>53</v>
      </c>
      <c r="K67" s="18" t="n">
        <v>5344</v>
      </c>
      <c r="L67" s="19" t="n">
        <v>-2438</v>
      </c>
      <c r="M67" s="20" t="n">
        <v>2906</v>
      </c>
      <c r="P67" s="16" t="n">
        <v>53</v>
      </c>
      <c r="Q67" s="0" t="n">
        <v>-4823</v>
      </c>
      <c r="R67" s="0" t="n">
        <v>3286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79</v>
      </c>
      <c r="E68" s="13" t="n">
        <v>81</v>
      </c>
      <c r="F68" s="14"/>
      <c r="J68" s="17" t="n">
        <v>52</v>
      </c>
      <c r="K68" s="18" t="n">
        <v>5504</v>
      </c>
      <c r="L68" s="19" t="n">
        <v>-2517</v>
      </c>
      <c r="M68" s="20" t="n">
        <v>2987</v>
      </c>
      <c r="P68" s="16" t="n">
        <v>52</v>
      </c>
      <c r="Q68" s="0" t="n">
        <v>-4108</v>
      </c>
      <c r="R68" s="0" t="n">
        <v>4212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86</v>
      </c>
      <c r="E69" s="13" t="n">
        <v>69</v>
      </c>
      <c r="F69" s="14"/>
      <c r="J69" s="17" t="n">
        <v>51</v>
      </c>
      <c r="K69" s="18" t="n">
        <v>5659</v>
      </c>
      <c r="L69" s="19" t="n">
        <v>-2603</v>
      </c>
      <c r="M69" s="20" t="n">
        <v>3056</v>
      </c>
      <c r="P69" s="16" t="n">
        <v>51</v>
      </c>
      <c r="Q69" s="0" t="n">
        <v>-4386</v>
      </c>
      <c r="R69" s="0" t="n">
        <v>3519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16</v>
      </c>
      <c r="D70" s="12" t="n">
        <v>-57</v>
      </c>
      <c r="E70" s="13" t="n">
        <v>59</v>
      </c>
      <c r="F70" s="14"/>
      <c r="J70" s="17" t="n">
        <v>50</v>
      </c>
      <c r="K70" s="18" t="n">
        <v>5775</v>
      </c>
      <c r="L70" s="19" t="n">
        <v>-2660</v>
      </c>
      <c r="M70" s="20" t="n">
        <v>3115</v>
      </c>
      <c r="P70" s="16" t="n">
        <v>50</v>
      </c>
      <c r="Q70" s="0" t="n">
        <v>-2850</v>
      </c>
      <c r="R70" s="0" t="n">
        <v>2950</v>
      </c>
      <c r="S70" s="0" t="n">
        <v>580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89</v>
      </c>
      <c r="E71" s="13" t="n">
        <v>69</v>
      </c>
      <c r="F71" s="14"/>
      <c r="J71" s="17" t="n">
        <v>49</v>
      </c>
      <c r="K71" s="18" t="n">
        <v>5933</v>
      </c>
      <c r="L71" s="19" t="n">
        <v>-2749</v>
      </c>
      <c r="M71" s="20" t="n">
        <v>3184</v>
      </c>
      <c r="P71" s="16" t="n">
        <v>49</v>
      </c>
      <c r="Q71" s="0" t="n">
        <v>-4361</v>
      </c>
      <c r="R71" s="0" t="n">
        <v>3381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87</v>
      </c>
      <c r="D72" s="12" t="n">
        <v>-107</v>
      </c>
      <c r="E72" s="13" t="n">
        <v>80</v>
      </c>
      <c r="F72" s="14"/>
      <c r="J72" s="17" t="n">
        <v>48</v>
      </c>
      <c r="K72" s="18" t="n">
        <v>6120</v>
      </c>
      <c r="L72" s="19" t="n">
        <v>-2856</v>
      </c>
      <c r="M72" s="20" t="n">
        <v>3264</v>
      </c>
      <c r="P72" s="16" t="n">
        <v>48</v>
      </c>
      <c r="Q72" s="0" t="n">
        <v>-5136</v>
      </c>
      <c r="R72" s="0" t="n">
        <v>3840</v>
      </c>
      <c r="S72" s="0" t="n">
        <v>8976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80</v>
      </c>
      <c r="E73" s="13" t="n">
        <v>72</v>
      </c>
      <c r="F73" s="14"/>
      <c r="J73" s="17" t="n">
        <v>47</v>
      </c>
      <c r="K73" s="18" t="n">
        <v>6272</v>
      </c>
      <c r="L73" s="19" t="n">
        <v>-2936</v>
      </c>
      <c r="M73" s="20" t="n">
        <v>3336</v>
      </c>
      <c r="P73" s="16" t="n">
        <v>47</v>
      </c>
      <c r="Q73" s="0" t="n">
        <v>-3760</v>
      </c>
      <c r="R73" s="0" t="n">
        <v>3384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77</v>
      </c>
      <c r="D74" s="12" t="n">
        <v>-96</v>
      </c>
      <c r="E74" s="13" t="n">
        <v>81</v>
      </c>
      <c r="F74" s="14"/>
      <c r="J74" s="17" t="n">
        <v>46</v>
      </c>
      <c r="K74" s="18" t="n">
        <v>6449</v>
      </c>
      <c r="L74" s="19" t="n">
        <v>-3032</v>
      </c>
      <c r="M74" s="20" t="n">
        <v>3417</v>
      </c>
      <c r="P74" s="16" t="n">
        <v>46</v>
      </c>
      <c r="Q74" s="0" t="n">
        <v>-4416</v>
      </c>
      <c r="R74" s="0" t="n">
        <v>3726</v>
      </c>
      <c r="S74" s="0" t="n">
        <v>8142</v>
      </c>
    </row>
    <row r="75" customFormat="false" ht="13.5" hidden="false" customHeight="false" outlineLevel="0" collapsed="false">
      <c r="B75" s="17" t="n">
        <v>45</v>
      </c>
      <c r="C75" s="18" t="n">
        <v>208</v>
      </c>
      <c r="D75" s="12" t="n">
        <v>-118</v>
      </c>
      <c r="E75" s="13" t="n">
        <v>90</v>
      </c>
      <c r="F75" s="14"/>
      <c r="J75" s="17" t="n">
        <v>45</v>
      </c>
      <c r="K75" s="18" t="n">
        <v>6657</v>
      </c>
      <c r="L75" s="19" t="n">
        <v>-3150</v>
      </c>
      <c r="M75" s="20" t="n">
        <v>3507</v>
      </c>
      <c r="P75" s="16" t="n">
        <v>45</v>
      </c>
      <c r="Q75" s="0" t="n">
        <v>-5310</v>
      </c>
      <c r="R75" s="0" t="n">
        <v>4050</v>
      </c>
      <c r="S75" s="0" t="n">
        <v>9360</v>
      </c>
    </row>
    <row r="76" customFormat="false" ht="13.5" hidden="false" customHeight="false" outlineLevel="0" collapsed="false">
      <c r="B76" s="17" t="n">
        <v>44</v>
      </c>
      <c r="C76" s="18" t="n">
        <v>185</v>
      </c>
      <c r="D76" s="12" t="n">
        <v>-95</v>
      </c>
      <c r="E76" s="13" t="n">
        <v>90</v>
      </c>
      <c r="F76" s="14"/>
      <c r="J76" s="17" t="n">
        <v>44</v>
      </c>
      <c r="K76" s="18" t="n">
        <v>6842</v>
      </c>
      <c r="L76" s="19" t="n">
        <v>-3245</v>
      </c>
      <c r="M76" s="20" t="n">
        <v>3597</v>
      </c>
      <c r="P76" s="16" t="n">
        <v>44</v>
      </c>
      <c r="Q76" s="0" t="n">
        <v>-4180</v>
      </c>
      <c r="R76" s="0" t="n">
        <v>3960</v>
      </c>
      <c r="S76" s="0" t="n">
        <v>8140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7</v>
      </c>
      <c r="E77" s="13" t="n">
        <v>72</v>
      </c>
      <c r="F77" s="14"/>
      <c r="J77" s="17" t="n">
        <v>43</v>
      </c>
      <c r="K77" s="18" t="n">
        <v>7001</v>
      </c>
      <c r="L77" s="19" t="n">
        <v>-3332</v>
      </c>
      <c r="M77" s="20" t="n">
        <v>3669</v>
      </c>
      <c r="P77" s="16" t="n">
        <v>43</v>
      </c>
      <c r="Q77" s="0" t="n">
        <v>-3741</v>
      </c>
      <c r="R77" s="0" t="n">
        <v>3096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9</v>
      </c>
      <c r="E78" s="13" t="n">
        <v>71</v>
      </c>
      <c r="F78" s="14"/>
      <c r="J78" s="17" t="n">
        <v>42</v>
      </c>
      <c r="K78" s="18" t="n">
        <v>7151</v>
      </c>
      <c r="L78" s="19" t="n">
        <v>-3411</v>
      </c>
      <c r="M78" s="20" t="n">
        <v>3740</v>
      </c>
      <c r="P78" s="16" t="n">
        <v>42</v>
      </c>
      <c r="Q78" s="0" t="n">
        <v>-3318</v>
      </c>
      <c r="R78" s="0" t="n">
        <v>2982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93</v>
      </c>
      <c r="E79" s="13" t="n">
        <v>67</v>
      </c>
      <c r="F79" s="14"/>
      <c r="J79" s="17" t="n">
        <v>41</v>
      </c>
      <c r="K79" s="18" t="n">
        <v>7311</v>
      </c>
      <c r="L79" s="19" t="n">
        <v>-3504</v>
      </c>
      <c r="M79" s="20" t="n">
        <v>3807</v>
      </c>
      <c r="P79" s="16" t="n">
        <v>41</v>
      </c>
      <c r="Q79" s="0" t="n">
        <v>-3813</v>
      </c>
      <c r="R79" s="0" t="n">
        <v>2747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2</v>
      </c>
      <c r="E80" s="13" t="n">
        <v>72</v>
      </c>
      <c r="F80" s="14"/>
      <c r="J80" s="17" t="n">
        <v>40</v>
      </c>
      <c r="K80" s="18" t="n">
        <v>7465</v>
      </c>
      <c r="L80" s="19" t="n">
        <v>-3586</v>
      </c>
      <c r="M80" s="20" t="n">
        <v>3879</v>
      </c>
      <c r="P80" s="16" t="n">
        <v>40</v>
      </c>
      <c r="Q80" s="0" t="n">
        <v>-3280</v>
      </c>
      <c r="R80" s="0" t="n">
        <v>288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28</v>
      </c>
      <c r="D81" s="12" t="n">
        <v>-58</v>
      </c>
      <c r="E81" s="13" t="n">
        <v>70</v>
      </c>
      <c r="F81" s="14"/>
      <c r="J81" s="17" t="n">
        <v>39</v>
      </c>
      <c r="K81" s="18" t="n">
        <v>7593</v>
      </c>
      <c r="L81" s="19" t="n">
        <v>-3644</v>
      </c>
      <c r="M81" s="20" t="n">
        <v>3949</v>
      </c>
      <c r="P81" s="16" t="n">
        <v>39</v>
      </c>
      <c r="Q81" s="0" t="n">
        <v>-2262</v>
      </c>
      <c r="R81" s="0" t="n">
        <v>2730</v>
      </c>
      <c r="S81" s="0" t="n">
        <v>4992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74</v>
      </c>
      <c r="E82" s="13" t="n">
        <v>62</v>
      </c>
      <c r="F82" s="14"/>
      <c r="J82" s="17" t="n">
        <v>38</v>
      </c>
      <c r="K82" s="18" t="n">
        <v>7729</v>
      </c>
      <c r="L82" s="19" t="n">
        <v>-3718</v>
      </c>
      <c r="M82" s="20" t="n">
        <v>4011</v>
      </c>
      <c r="P82" s="16" t="n">
        <v>38</v>
      </c>
      <c r="Q82" s="0" t="n">
        <v>-2812</v>
      </c>
      <c r="R82" s="0" t="n">
        <v>2356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24</v>
      </c>
      <c r="D83" s="12" t="n">
        <v>-55</v>
      </c>
      <c r="E83" s="13" t="n">
        <v>69</v>
      </c>
      <c r="F83" s="14"/>
      <c r="J83" s="17" t="n">
        <v>37</v>
      </c>
      <c r="K83" s="18" t="n">
        <v>7853</v>
      </c>
      <c r="L83" s="19" t="n">
        <v>-3773</v>
      </c>
      <c r="M83" s="20" t="n">
        <v>4080</v>
      </c>
      <c r="P83" s="16" t="n">
        <v>37</v>
      </c>
      <c r="Q83" s="0" t="n">
        <v>-2035</v>
      </c>
      <c r="R83" s="0" t="n">
        <v>2553</v>
      </c>
      <c r="S83" s="0" t="n">
        <v>4588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61</v>
      </c>
      <c r="E84" s="13" t="n">
        <v>58</v>
      </c>
      <c r="F84" s="14"/>
      <c r="J84" s="17" t="n">
        <v>36</v>
      </c>
      <c r="K84" s="18" t="n">
        <v>7972</v>
      </c>
      <c r="L84" s="19" t="n">
        <v>-3834</v>
      </c>
      <c r="M84" s="20" t="n">
        <v>4138</v>
      </c>
      <c r="P84" s="16" t="n">
        <v>36</v>
      </c>
      <c r="Q84" s="0" t="n">
        <v>-2196</v>
      </c>
      <c r="R84" s="0" t="n">
        <v>2088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6</v>
      </c>
      <c r="E85" s="13" t="n">
        <v>52</v>
      </c>
      <c r="F85" s="14"/>
      <c r="J85" s="17" t="n">
        <v>35</v>
      </c>
      <c r="K85" s="18" t="n">
        <v>8080</v>
      </c>
      <c r="L85" s="19" t="n">
        <v>-3890</v>
      </c>
      <c r="M85" s="20" t="n">
        <v>4190</v>
      </c>
      <c r="P85" s="16" t="n">
        <v>35</v>
      </c>
      <c r="Q85" s="0" t="n">
        <v>-1960</v>
      </c>
      <c r="R85" s="0" t="n">
        <v>1820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63</v>
      </c>
      <c r="E86" s="13" t="n">
        <v>67</v>
      </c>
      <c r="F86" s="14"/>
      <c r="J86" s="17" t="n">
        <v>34</v>
      </c>
      <c r="K86" s="18" t="n">
        <v>8210</v>
      </c>
      <c r="L86" s="19" t="n">
        <v>-3953</v>
      </c>
      <c r="M86" s="20" t="n">
        <v>4257</v>
      </c>
      <c r="P86" s="16" t="n">
        <v>34</v>
      </c>
      <c r="Q86" s="0" t="n">
        <v>-2142</v>
      </c>
      <c r="R86" s="0" t="n">
        <v>2278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68</v>
      </c>
      <c r="E87" s="13" t="n">
        <v>73</v>
      </c>
      <c r="F87" s="14"/>
      <c r="J87" s="17" t="n">
        <v>33</v>
      </c>
      <c r="K87" s="18" t="n">
        <v>8351</v>
      </c>
      <c r="L87" s="19" t="n">
        <v>-4021</v>
      </c>
      <c r="M87" s="20" t="n">
        <v>4330</v>
      </c>
      <c r="P87" s="16" t="n">
        <v>33</v>
      </c>
      <c r="Q87" s="0" t="n">
        <v>-2244</v>
      </c>
      <c r="R87" s="0" t="n">
        <v>2409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64</v>
      </c>
      <c r="E88" s="13" t="n">
        <v>49</v>
      </c>
      <c r="F88" s="14"/>
      <c r="J88" s="17" t="n">
        <v>32</v>
      </c>
      <c r="K88" s="18" t="n">
        <v>8464</v>
      </c>
      <c r="L88" s="19" t="n">
        <v>-4085</v>
      </c>
      <c r="M88" s="20" t="n">
        <v>4379</v>
      </c>
      <c r="P88" s="16" t="n">
        <v>32</v>
      </c>
      <c r="Q88" s="0" t="n">
        <v>-2048</v>
      </c>
      <c r="R88" s="0" t="n">
        <v>1568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57</v>
      </c>
      <c r="E89" s="13" t="n">
        <v>58</v>
      </c>
      <c r="F89" s="14"/>
      <c r="J89" s="17" t="n">
        <v>31</v>
      </c>
      <c r="K89" s="18" t="n">
        <v>8579</v>
      </c>
      <c r="L89" s="19" t="n">
        <v>-4142</v>
      </c>
      <c r="M89" s="20" t="n">
        <v>4437</v>
      </c>
      <c r="P89" s="16" t="n">
        <v>31</v>
      </c>
      <c r="Q89" s="0" t="n">
        <v>-1767</v>
      </c>
      <c r="R89" s="0" t="n">
        <v>1798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6</v>
      </c>
      <c r="E90" s="13" t="n">
        <v>54</v>
      </c>
      <c r="F90" s="14"/>
      <c r="J90" s="17" t="n">
        <v>30</v>
      </c>
      <c r="K90" s="18" t="n">
        <v>8699</v>
      </c>
      <c r="L90" s="19" t="n">
        <v>-4208</v>
      </c>
      <c r="M90" s="20" t="n">
        <v>4491</v>
      </c>
      <c r="P90" s="16" t="n">
        <v>30</v>
      </c>
      <c r="Q90" s="0" t="n">
        <v>-1980</v>
      </c>
      <c r="R90" s="0" t="n">
        <v>162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72</v>
      </c>
      <c r="E91" s="13" t="n">
        <v>54</v>
      </c>
      <c r="F91" s="14"/>
      <c r="J91" s="17" t="n">
        <v>29</v>
      </c>
      <c r="K91" s="18" t="n">
        <v>8825</v>
      </c>
      <c r="L91" s="19" t="n">
        <v>-4280</v>
      </c>
      <c r="M91" s="20" t="n">
        <v>4545</v>
      </c>
      <c r="P91" s="16" t="n">
        <v>29</v>
      </c>
      <c r="Q91" s="0" t="n">
        <v>-2088</v>
      </c>
      <c r="R91" s="0" t="n">
        <v>1566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86</v>
      </c>
      <c r="E92" s="13" t="n">
        <v>49</v>
      </c>
      <c r="F92" s="14"/>
      <c r="J92" s="17" t="n">
        <v>28</v>
      </c>
      <c r="K92" s="18" t="n">
        <v>8960</v>
      </c>
      <c r="L92" s="19" t="n">
        <v>-4366</v>
      </c>
      <c r="M92" s="20" t="n">
        <v>4594</v>
      </c>
      <c r="P92" s="16" t="n">
        <v>28</v>
      </c>
      <c r="Q92" s="0" t="n">
        <v>-2408</v>
      </c>
      <c r="R92" s="0" t="n">
        <v>1372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88</v>
      </c>
      <c r="E93" s="13" t="n">
        <v>45</v>
      </c>
      <c r="F93" s="14"/>
      <c r="J93" s="17" t="n">
        <v>27</v>
      </c>
      <c r="K93" s="18" t="n">
        <v>9093</v>
      </c>
      <c r="L93" s="19" t="n">
        <v>-4454</v>
      </c>
      <c r="M93" s="20" t="n">
        <v>4639</v>
      </c>
      <c r="P93" s="16" t="n">
        <v>27</v>
      </c>
      <c r="Q93" s="0" t="n">
        <v>-2376</v>
      </c>
      <c r="R93" s="0" t="n">
        <v>1215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76</v>
      </c>
      <c r="E94" s="13" t="n">
        <v>47</v>
      </c>
      <c r="F94" s="14"/>
      <c r="J94" s="17" t="n">
        <v>26</v>
      </c>
      <c r="K94" s="18" t="n">
        <v>9216</v>
      </c>
      <c r="L94" s="19" t="n">
        <v>-4530</v>
      </c>
      <c r="M94" s="20" t="n">
        <v>4686</v>
      </c>
      <c r="P94" s="16" t="n">
        <v>26</v>
      </c>
      <c r="Q94" s="0" t="n">
        <v>-1976</v>
      </c>
      <c r="R94" s="0" t="n">
        <v>1222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80</v>
      </c>
      <c r="E95" s="13" t="n">
        <v>61</v>
      </c>
      <c r="F95" s="14"/>
      <c r="J95" s="17" t="n">
        <v>25</v>
      </c>
      <c r="K95" s="18" t="n">
        <v>9357</v>
      </c>
      <c r="L95" s="19" t="n">
        <v>-4610</v>
      </c>
      <c r="M95" s="20" t="n">
        <v>4747</v>
      </c>
      <c r="P95" s="16" t="n">
        <v>25</v>
      </c>
      <c r="Q95" s="0" t="n">
        <v>-2000</v>
      </c>
      <c r="R95" s="0" t="n">
        <v>152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92</v>
      </c>
      <c r="E96" s="13" t="n">
        <v>41</v>
      </c>
      <c r="F96" s="14"/>
      <c r="J96" s="17" t="n">
        <v>24</v>
      </c>
      <c r="K96" s="18" t="n">
        <v>9490</v>
      </c>
      <c r="L96" s="19" t="n">
        <v>-4702</v>
      </c>
      <c r="M96" s="20" t="n">
        <v>4788</v>
      </c>
      <c r="P96" s="16" t="n">
        <v>24</v>
      </c>
      <c r="Q96" s="0" t="n">
        <v>-2208</v>
      </c>
      <c r="R96" s="0" t="n">
        <v>984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84</v>
      </c>
      <c r="E97" s="13" t="n">
        <v>46</v>
      </c>
      <c r="F97" s="14"/>
      <c r="J97" s="17" t="n">
        <v>23</v>
      </c>
      <c r="K97" s="18" t="n">
        <v>9620</v>
      </c>
      <c r="L97" s="19" t="n">
        <v>-4786</v>
      </c>
      <c r="M97" s="20" t="n">
        <v>4834</v>
      </c>
      <c r="P97" s="16" t="n">
        <v>23</v>
      </c>
      <c r="Q97" s="0" t="n">
        <v>-1932</v>
      </c>
      <c r="R97" s="0" t="n">
        <v>1058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95</v>
      </c>
      <c r="E98" s="13" t="n">
        <v>43</v>
      </c>
      <c r="F98" s="14"/>
      <c r="J98" s="17" t="n">
        <v>22</v>
      </c>
      <c r="K98" s="18" t="n">
        <v>9758</v>
      </c>
      <c r="L98" s="19" t="n">
        <v>-4881</v>
      </c>
      <c r="M98" s="20" t="n">
        <v>4877</v>
      </c>
      <c r="P98" s="16" t="n">
        <v>22</v>
      </c>
      <c r="Q98" s="0" t="n">
        <v>-2090</v>
      </c>
      <c r="R98" s="0" t="n">
        <v>946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110</v>
      </c>
      <c r="E99" s="13" t="n">
        <v>53</v>
      </c>
      <c r="F99" s="14"/>
      <c r="J99" s="17" t="n">
        <v>21</v>
      </c>
      <c r="K99" s="18" t="n">
        <v>9921</v>
      </c>
      <c r="L99" s="19" t="n">
        <v>-4991</v>
      </c>
      <c r="M99" s="20" t="n">
        <v>4930</v>
      </c>
      <c r="P99" s="16" t="n">
        <v>21</v>
      </c>
      <c r="Q99" s="0" t="n">
        <v>-2310</v>
      </c>
      <c r="R99" s="0" t="n">
        <v>1113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98</v>
      </c>
      <c r="E100" s="13" t="n">
        <v>48</v>
      </c>
      <c r="F100" s="14"/>
      <c r="J100" s="17" t="n">
        <v>20</v>
      </c>
      <c r="K100" s="18" t="n">
        <v>10067</v>
      </c>
      <c r="L100" s="19" t="n">
        <v>-5089</v>
      </c>
      <c r="M100" s="20" t="n">
        <v>4978</v>
      </c>
      <c r="P100" s="16" t="n">
        <v>20</v>
      </c>
      <c r="Q100" s="0" t="n">
        <v>-1960</v>
      </c>
      <c r="R100" s="0" t="n">
        <v>96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83</v>
      </c>
      <c r="E101" s="13" t="n">
        <v>60</v>
      </c>
      <c r="F101" s="14"/>
      <c r="J101" s="17" t="n">
        <v>19</v>
      </c>
      <c r="K101" s="18" t="n">
        <v>10210</v>
      </c>
      <c r="L101" s="19" t="n">
        <v>-5172</v>
      </c>
      <c r="M101" s="20" t="n">
        <v>5038</v>
      </c>
      <c r="P101" s="16" t="n">
        <v>19</v>
      </c>
      <c r="Q101" s="0" t="n">
        <v>-1577</v>
      </c>
      <c r="R101" s="0" t="n">
        <v>1140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7</v>
      </c>
      <c r="E102" s="13" t="n">
        <v>51</v>
      </c>
      <c r="F102" s="14"/>
      <c r="J102" s="17" t="n">
        <v>18</v>
      </c>
      <c r="K102" s="18" t="n">
        <v>10318</v>
      </c>
      <c r="L102" s="19" t="n">
        <v>-5229</v>
      </c>
      <c r="M102" s="20" t="n">
        <v>5089</v>
      </c>
      <c r="P102" s="16" t="n">
        <v>18</v>
      </c>
      <c r="Q102" s="0" t="n">
        <v>-1026</v>
      </c>
      <c r="R102" s="0" t="n">
        <v>918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49</v>
      </c>
      <c r="E103" s="13" t="n">
        <v>50</v>
      </c>
      <c r="F103" s="14"/>
      <c r="J103" s="17" t="n">
        <v>17</v>
      </c>
      <c r="K103" s="18" t="n">
        <v>10417</v>
      </c>
      <c r="L103" s="19" t="n">
        <v>-5278</v>
      </c>
      <c r="M103" s="20" t="n">
        <v>5139</v>
      </c>
      <c r="P103" s="16" t="n">
        <v>17</v>
      </c>
      <c r="Q103" s="0" t="n">
        <v>-833</v>
      </c>
      <c r="R103" s="0" t="n">
        <v>850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66</v>
      </c>
      <c r="E104" s="13" t="n">
        <v>55</v>
      </c>
      <c r="F104" s="14"/>
      <c r="J104" s="17" t="n">
        <v>16</v>
      </c>
      <c r="K104" s="18" t="n">
        <v>10538</v>
      </c>
      <c r="L104" s="19" t="n">
        <v>-5344</v>
      </c>
      <c r="M104" s="20" t="n">
        <v>5194</v>
      </c>
      <c r="P104" s="16" t="n">
        <v>16</v>
      </c>
      <c r="Q104" s="0" t="n">
        <v>-1056</v>
      </c>
      <c r="R104" s="0" t="n">
        <v>880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55</v>
      </c>
      <c r="E105" s="13" t="n">
        <v>49</v>
      </c>
      <c r="F105" s="14"/>
      <c r="J105" s="17" t="n">
        <v>15</v>
      </c>
      <c r="K105" s="18" t="n">
        <v>10642</v>
      </c>
      <c r="L105" s="19" t="n">
        <v>-5399</v>
      </c>
      <c r="M105" s="20" t="n">
        <v>5243</v>
      </c>
      <c r="P105" s="16" t="n">
        <v>15</v>
      </c>
      <c r="Q105" s="0" t="n">
        <v>-825</v>
      </c>
      <c r="R105" s="0" t="n">
        <v>735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134</v>
      </c>
      <c r="D106" s="12" t="n">
        <v>-57</v>
      </c>
      <c r="E106" s="13" t="n">
        <v>77</v>
      </c>
      <c r="F106" s="14"/>
      <c r="J106" s="17" t="n">
        <v>14</v>
      </c>
      <c r="K106" s="18" t="n">
        <v>10776</v>
      </c>
      <c r="L106" s="19" t="n">
        <v>-5456</v>
      </c>
      <c r="M106" s="20" t="n">
        <v>5320</v>
      </c>
      <c r="P106" s="16" t="n">
        <v>14</v>
      </c>
      <c r="Q106" s="0" t="n">
        <v>-798</v>
      </c>
      <c r="R106" s="0" t="n">
        <v>1078</v>
      </c>
      <c r="S106" s="0" t="n">
        <v>1876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2</v>
      </c>
      <c r="E107" s="13" t="n">
        <v>46</v>
      </c>
      <c r="F107" s="14"/>
      <c r="J107" s="17" t="n">
        <v>13</v>
      </c>
      <c r="K107" s="18" t="n">
        <v>10874</v>
      </c>
      <c r="L107" s="19" t="n">
        <v>-5508</v>
      </c>
      <c r="M107" s="20" t="n">
        <v>5366</v>
      </c>
      <c r="P107" s="16" t="n">
        <v>13</v>
      </c>
      <c r="Q107" s="0" t="n">
        <v>-676</v>
      </c>
      <c r="R107" s="0" t="n">
        <v>598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7</v>
      </c>
      <c r="E108" s="13" t="n">
        <v>61</v>
      </c>
      <c r="F108" s="14"/>
      <c r="J108" s="17" t="n">
        <v>12</v>
      </c>
      <c r="K108" s="18" t="n">
        <v>10992</v>
      </c>
      <c r="L108" s="19" t="n">
        <v>-5565</v>
      </c>
      <c r="M108" s="20" t="n">
        <v>5427</v>
      </c>
      <c r="P108" s="16" t="n">
        <v>12</v>
      </c>
      <c r="Q108" s="0" t="n">
        <v>-684</v>
      </c>
      <c r="R108" s="0" t="n">
        <v>732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8</v>
      </c>
      <c r="E109" s="13" t="n">
        <v>41</v>
      </c>
      <c r="F109" s="14"/>
      <c r="J109" s="17" t="n">
        <v>11</v>
      </c>
      <c r="K109" s="18" t="n">
        <v>11081</v>
      </c>
      <c r="L109" s="19" t="n">
        <v>-5613</v>
      </c>
      <c r="M109" s="20" t="n">
        <v>5468</v>
      </c>
      <c r="P109" s="16" t="n">
        <v>11</v>
      </c>
      <c r="Q109" s="0" t="n">
        <v>-528</v>
      </c>
      <c r="R109" s="0" t="n">
        <v>451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3</v>
      </c>
      <c r="E110" s="13" t="n">
        <v>44</v>
      </c>
      <c r="F110" s="14"/>
      <c r="J110" s="17" t="n">
        <v>10</v>
      </c>
      <c r="K110" s="18" t="n">
        <v>11168</v>
      </c>
      <c r="L110" s="19" t="n">
        <v>-5656</v>
      </c>
      <c r="M110" s="20" t="n">
        <v>5512</v>
      </c>
      <c r="P110" s="16" t="n">
        <v>10</v>
      </c>
      <c r="Q110" s="0" t="n">
        <v>-430</v>
      </c>
      <c r="R110" s="0" t="n">
        <v>44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8</v>
      </c>
      <c r="E111" s="13" t="n">
        <v>42</v>
      </c>
      <c r="F111" s="14"/>
      <c r="J111" s="17" t="n">
        <v>9</v>
      </c>
      <c r="K111" s="18" t="n">
        <v>11258</v>
      </c>
      <c r="L111" s="19" t="n">
        <v>-5704</v>
      </c>
      <c r="M111" s="20" t="n">
        <v>5554</v>
      </c>
      <c r="P111" s="16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4</v>
      </c>
      <c r="E112" s="13" t="n">
        <v>49</v>
      </c>
      <c r="F112" s="14"/>
      <c r="J112" s="17" t="n">
        <v>8</v>
      </c>
      <c r="K112" s="18" t="n">
        <v>11361</v>
      </c>
      <c r="L112" s="19" t="n">
        <v>-5758</v>
      </c>
      <c r="M112" s="20" t="n">
        <v>5603</v>
      </c>
      <c r="P112" s="16" t="n">
        <v>8</v>
      </c>
      <c r="Q112" s="0" t="n">
        <v>-432</v>
      </c>
      <c r="R112" s="0" t="n">
        <v>392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8</v>
      </c>
      <c r="E113" s="13" t="n">
        <v>49</v>
      </c>
      <c r="F113" s="14"/>
      <c r="J113" s="17" t="n">
        <v>7</v>
      </c>
      <c r="K113" s="18" t="n">
        <v>11458</v>
      </c>
      <c r="L113" s="19" t="n">
        <v>-5806</v>
      </c>
      <c r="M113" s="20" t="n">
        <v>5652</v>
      </c>
      <c r="P113" s="16" t="n">
        <v>7</v>
      </c>
      <c r="Q113" s="0" t="n">
        <v>-336</v>
      </c>
      <c r="R113" s="0" t="n">
        <v>343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5</v>
      </c>
      <c r="E114" s="13" t="n">
        <v>55</v>
      </c>
      <c r="F114" s="14"/>
      <c r="J114" s="17" t="n">
        <v>6</v>
      </c>
      <c r="K114" s="18" t="n">
        <v>11558</v>
      </c>
      <c r="L114" s="19" t="n">
        <v>-5851</v>
      </c>
      <c r="M114" s="20" t="n">
        <v>5707</v>
      </c>
      <c r="P114" s="16" t="n">
        <v>6</v>
      </c>
      <c r="Q114" s="0" t="n">
        <v>-270</v>
      </c>
      <c r="R114" s="0" t="n">
        <v>33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8</v>
      </c>
      <c r="E115" s="13" t="n">
        <v>47</v>
      </c>
      <c r="F115" s="14"/>
      <c r="J115" s="17" t="n">
        <v>5</v>
      </c>
      <c r="K115" s="21" t="n">
        <v>11663</v>
      </c>
      <c r="L115" s="22" t="n">
        <v>-5909</v>
      </c>
      <c r="M115" s="23" t="n">
        <v>5754</v>
      </c>
      <c r="P115" s="16" t="n">
        <v>5</v>
      </c>
      <c r="Q115" s="0" t="n">
        <v>-290</v>
      </c>
      <c r="R115" s="0" t="n">
        <v>23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9</v>
      </c>
      <c r="E116" s="13" t="n">
        <v>43</v>
      </c>
      <c r="F116" s="14"/>
      <c r="J116" s="17" t="n">
        <v>4</v>
      </c>
      <c r="K116" s="18" t="n">
        <v>11765</v>
      </c>
      <c r="L116" s="19" t="n">
        <v>-5968</v>
      </c>
      <c r="M116" s="20" t="n">
        <v>5797</v>
      </c>
      <c r="P116" s="0" t="n">
        <v>4</v>
      </c>
      <c r="Q116" s="0" t="n">
        <v>-236</v>
      </c>
      <c r="R116" s="0" t="n">
        <v>17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7</v>
      </c>
      <c r="E117" s="13" t="n">
        <v>45</v>
      </c>
      <c r="F117" s="14"/>
      <c r="J117" s="17" t="n">
        <v>3</v>
      </c>
      <c r="K117" s="18" t="n">
        <v>11867</v>
      </c>
      <c r="L117" s="19" t="n">
        <v>-6025</v>
      </c>
      <c r="M117" s="20" t="n">
        <v>5842</v>
      </c>
      <c r="P117" s="0" t="n">
        <v>3</v>
      </c>
      <c r="Q117" s="0" t="n">
        <v>-171</v>
      </c>
      <c r="R117" s="0" t="n">
        <v>135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3</v>
      </c>
      <c r="E118" s="13" t="n">
        <v>41</v>
      </c>
      <c r="F118" s="14"/>
      <c r="J118" s="17" t="n">
        <v>2</v>
      </c>
      <c r="K118" s="18" t="n">
        <v>11961</v>
      </c>
      <c r="L118" s="19" t="n">
        <v>-6078</v>
      </c>
      <c r="M118" s="20" t="n">
        <v>5883</v>
      </c>
      <c r="P118" s="0" t="n">
        <v>2</v>
      </c>
      <c r="Q118" s="0" t="n">
        <v>-106</v>
      </c>
      <c r="R118" s="0" t="n">
        <v>82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3</v>
      </c>
      <c r="E119" s="13" t="n">
        <v>41</v>
      </c>
      <c r="F119" s="14"/>
      <c r="J119" s="17" t="n">
        <v>1</v>
      </c>
      <c r="K119" s="11" t="n">
        <v>12045</v>
      </c>
      <c r="L119" s="12" t="n">
        <v>-6121</v>
      </c>
      <c r="M119" s="15" t="n">
        <v>5924</v>
      </c>
      <c r="P119" s="0" t="n">
        <v>1</v>
      </c>
      <c r="Q119" s="0" t="n">
        <v>-43</v>
      </c>
      <c r="R119" s="0" t="n">
        <v>41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39</v>
      </c>
      <c r="E120" s="27" t="n">
        <v>57</v>
      </c>
      <c r="F120" s="14"/>
      <c r="J120" s="24" t="n">
        <v>0</v>
      </c>
      <c r="K120" s="25" t="n">
        <v>12141</v>
      </c>
      <c r="L120" s="26" t="n">
        <v>-6160</v>
      </c>
      <c r="M120" s="28" t="n">
        <v>59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41</v>
      </c>
      <c r="D123" s="31" t="n">
        <v>-6160</v>
      </c>
      <c r="E123" s="32" t="n">
        <v>5981</v>
      </c>
      <c r="K123" s="30" t="n">
        <v>12141</v>
      </c>
      <c r="L123" s="31" t="n">
        <v>-6160</v>
      </c>
      <c r="M123" s="32" t="n">
        <v>5981</v>
      </c>
      <c r="Q123" s="0" t="n">
        <v>-271677</v>
      </c>
      <c r="R123" s="0" t="n">
        <v>291821</v>
      </c>
      <c r="S123" s="0" t="n">
        <v>563498</v>
      </c>
    </row>
    <row r="124" customFormat="false" ht="13.5" hidden="false" customHeight="false" outlineLevel="0" collapsed="false">
      <c r="Q124" s="33" t="n">
        <v>44.1034090909091</v>
      </c>
      <c r="R124" s="33" t="n">
        <v>48.7913392409296</v>
      </c>
      <c r="S124" s="33" t="n">
        <v>46.4128160777531</v>
      </c>
    </row>
    <row r="125" customFormat="false" ht="13.5" hidden="false" customHeight="false" outlineLevel="0" collapsed="false">
      <c r="Q125" s="33" t="n">
        <v>44.1</v>
      </c>
      <c r="R125" s="33" t="n">
        <v>48.79</v>
      </c>
      <c r="S125" s="33" t="n">
        <v>46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9</v>
      </c>
      <c r="L25" s="19" t="n">
        <v>-3</v>
      </c>
      <c r="M25" s="20" t="n">
        <v>1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27</v>
      </c>
      <c r="L26" s="19" t="n">
        <v>-3</v>
      </c>
      <c r="M26" s="20" t="n">
        <v>24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1</v>
      </c>
      <c r="L27" s="19" t="n">
        <v>-6</v>
      </c>
      <c r="M27" s="20" t="n">
        <v>35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9</v>
      </c>
      <c r="L28" s="19" t="n">
        <v>-7</v>
      </c>
      <c r="M28" s="20" t="n">
        <v>4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1</v>
      </c>
      <c r="E29" s="13" t="n">
        <v>16</v>
      </c>
      <c r="F29" s="14"/>
      <c r="J29" s="17" t="n">
        <v>91</v>
      </c>
      <c r="K29" s="18" t="n">
        <v>66</v>
      </c>
      <c r="L29" s="19" t="n">
        <v>-8</v>
      </c>
      <c r="M29" s="20" t="n">
        <v>58</v>
      </c>
      <c r="P29" s="16" t="n">
        <v>91</v>
      </c>
      <c r="Q29" s="0" t="n">
        <v>-91</v>
      </c>
      <c r="R29" s="0" t="n">
        <v>1456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8</v>
      </c>
      <c r="E30" s="13" t="n">
        <v>9</v>
      </c>
      <c r="F30" s="14"/>
      <c r="J30" s="17" t="n">
        <v>90</v>
      </c>
      <c r="K30" s="18" t="n">
        <v>83</v>
      </c>
      <c r="L30" s="19" t="n">
        <v>-16</v>
      </c>
      <c r="M30" s="20" t="n">
        <v>67</v>
      </c>
      <c r="P30" s="16" t="n">
        <v>90</v>
      </c>
      <c r="Q30" s="0" t="n">
        <v>-720</v>
      </c>
      <c r="R30" s="0" t="n">
        <v>81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8</v>
      </c>
      <c r="E31" s="13" t="n">
        <v>19</v>
      </c>
      <c r="F31" s="14"/>
      <c r="J31" s="17" t="n">
        <v>89</v>
      </c>
      <c r="K31" s="18" t="n">
        <v>110</v>
      </c>
      <c r="L31" s="19" t="n">
        <v>-24</v>
      </c>
      <c r="M31" s="20" t="n">
        <v>86</v>
      </c>
      <c r="P31" s="16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7</v>
      </c>
      <c r="E32" s="13" t="n">
        <v>22</v>
      </c>
      <c r="F32" s="14"/>
      <c r="J32" s="17" t="n">
        <v>88</v>
      </c>
      <c r="K32" s="18" t="n">
        <v>139</v>
      </c>
      <c r="L32" s="19" t="n">
        <v>-31</v>
      </c>
      <c r="M32" s="20" t="n">
        <v>108</v>
      </c>
      <c r="P32" s="16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158</v>
      </c>
      <c r="L33" s="19" t="n">
        <v>-36</v>
      </c>
      <c r="M33" s="20" t="n">
        <v>122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3</v>
      </c>
      <c r="E34" s="13" t="n">
        <v>22</v>
      </c>
      <c r="F34" s="14"/>
      <c r="J34" s="17" t="n">
        <v>86</v>
      </c>
      <c r="K34" s="18" t="n">
        <v>193</v>
      </c>
      <c r="L34" s="19" t="n">
        <v>-49</v>
      </c>
      <c r="M34" s="20" t="n">
        <v>144</v>
      </c>
      <c r="P34" s="16" t="n">
        <v>86</v>
      </c>
      <c r="Q34" s="0" t="n">
        <v>-1118</v>
      </c>
      <c r="R34" s="0" t="n">
        <v>1892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4</v>
      </c>
      <c r="E35" s="13" t="n">
        <v>20</v>
      </c>
      <c r="F35" s="14"/>
      <c r="J35" s="17" t="n">
        <v>85</v>
      </c>
      <c r="K35" s="18" t="n">
        <v>227</v>
      </c>
      <c r="L35" s="19" t="n">
        <v>-63</v>
      </c>
      <c r="M35" s="20" t="n">
        <v>164</v>
      </c>
      <c r="P35" s="16" t="n">
        <v>85</v>
      </c>
      <c r="Q35" s="0" t="n">
        <v>-1190</v>
      </c>
      <c r="R35" s="0" t="n">
        <v>170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5</v>
      </c>
      <c r="E36" s="13" t="n">
        <v>21</v>
      </c>
      <c r="F36" s="14"/>
      <c r="J36" s="17" t="n">
        <v>84</v>
      </c>
      <c r="K36" s="18" t="n">
        <v>253</v>
      </c>
      <c r="L36" s="19" t="n">
        <v>-68</v>
      </c>
      <c r="M36" s="20" t="n">
        <v>185</v>
      </c>
      <c r="P36" s="16" t="n">
        <v>84</v>
      </c>
      <c r="Q36" s="0" t="n">
        <v>-420</v>
      </c>
      <c r="R36" s="0" t="n">
        <v>1764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45</v>
      </c>
      <c r="D37" s="12" t="n">
        <v>-15</v>
      </c>
      <c r="E37" s="13" t="n">
        <v>30</v>
      </c>
      <c r="F37" s="14"/>
      <c r="J37" s="17" t="n">
        <v>83</v>
      </c>
      <c r="K37" s="18" t="n">
        <v>298</v>
      </c>
      <c r="L37" s="19" t="n">
        <v>-83</v>
      </c>
      <c r="M37" s="20" t="n">
        <v>215</v>
      </c>
      <c r="P37" s="16" t="n">
        <v>83</v>
      </c>
      <c r="Q37" s="0" t="n">
        <v>-1245</v>
      </c>
      <c r="R37" s="0" t="n">
        <v>2490</v>
      </c>
      <c r="S37" s="0" t="n">
        <v>3735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24</v>
      </c>
      <c r="E38" s="13" t="n">
        <v>33</v>
      </c>
      <c r="F38" s="14"/>
      <c r="J38" s="17" t="n">
        <v>82</v>
      </c>
      <c r="K38" s="18" t="n">
        <v>355</v>
      </c>
      <c r="L38" s="19" t="n">
        <v>-107</v>
      </c>
      <c r="M38" s="20" t="n">
        <v>248</v>
      </c>
      <c r="P38" s="16" t="n">
        <v>82</v>
      </c>
      <c r="Q38" s="0" t="n">
        <v>-1968</v>
      </c>
      <c r="R38" s="0" t="n">
        <v>2706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2</v>
      </c>
      <c r="E39" s="13" t="n">
        <v>15</v>
      </c>
      <c r="F39" s="14"/>
      <c r="J39" s="17" t="n">
        <v>81</v>
      </c>
      <c r="K39" s="18" t="n">
        <v>382</v>
      </c>
      <c r="L39" s="19" t="n">
        <v>-119</v>
      </c>
      <c r="M39" s="20" t="n">
        <v>263</v>
      </c>
      <c r="P39" s="16" t="n">
        <v>81</v>
      </c>
      <c r="Q39" s="0" t="n">
        <v>-972</v>
      </c>
      <c r="R39" s="0" t="n">
        <v>1215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6</v>
      </c>
      <c r="E40" s="13" t="n">
        <v>30</v>
      </c>
      <c r="F40" s="14"/>
      <c r="J40" s="17" t="n">
        <v>80</v>
      </c>
      <c r="K40" s="18" t="n">
        <v>428</v>
      </c>
      <c r="L40" s="19" t="n">
        <v>-135</v>
      </c>
      <c r="M40" s="20" t="n">
        <v>293</v>
      </c>
      <c r="P40" s="16" t="n">
        <v>80</v>
      </c>
      <c r="Q40" s="0" t="n">
        <v>-1280</v>
      </c>
      <c r="R40" s="0" t="n">
        <v>240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48</v>
      </c>
      <c r="D41" s="12" t="n">
        <v>-17</v>
      </c>
      <c r="E41" s="13" t="n">
        <v>31</v>
      </c>
      <c r="F41" s="14"/>
      <c r="J41" s="17" t="n">
        <v>79</v>
      </c>
      <c r="K41" s="18" t="n">
        <v>476</v>
      </c>
      <c r="L41" s="19" t="n">
        <v>-152</v>
      </c>
      <c r="M41" s="20" t="n">
        <v>324</v>
      </c>
      <c r="P41" s="16" t="n">
        <v>79</v>
      </c>
      <c r="Q41" s="0" t="n">
        <v>-1343</v>
      </c>
      <c r="R41" s="0" t="n">
        <v>2449</v>
      </c>
      <c r="S41" s="0" t="n">
        <v>3792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8</v>
      </c>
      <c r="E42" s="13" t="n">
        <v>20</v>
      </c>
      <c r="F42" s="14"/>
      <c r="J42" s="17" t="n">
        <v>78</v>
      </c>
      <c r="K42" s="18" t="n">
        <v>514</v>
      </c>
      <c r="L42" s="19" t="n">
        <v>-170</v>
      </c>
      <c r="M42" s="20" t="n">
        <v>344</v>
      </c>
      <c r="P42" s="16" t="n">
        <v>78</v>
      </c>
      <c r="Q42" s="0" t="n">
        <v>-1404</v>
      </c>
      <c r="R42" s="0" t="n">
        <v>1560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56</v>
      </c>
      <c r="D43" s="12" t="n">
        <v>-26</v>
      </c>
      <c r="E43" s="13" t="n">
        <v>30</v>
      </c>
      <c r="F43" s="14"/>
      <c r="J43" s="17" t="n">
        <v>77</v>
      </c>
      <c r="K43" s="18" t="n">
        <v>570</v>
      </c>
      <c r="L43" s="19" t="n">
        <v>-196</v>
      </c>
      <c r="M43" s="20" t="n">
        <v>374</v>
      </c>
      <c r="P43" s="16" t="n">
        <v>77</v>
      </c>
      <c r="Q43" s="0" t="n">
        <v>-2002</v>
      </c>
      <c r="R43" s="0" t="n">
        <v>2310</v>
      </c>
      <c r="S43" s="0" t="n">
        <v>4312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31</v>
      </c>
      <c r="E44" s="13" t="n">
        <v>35</v>
      </c>
      <c r="F44" s="14"/>
      <c r="J44" s="17" t="n">
        <v>76</v>
      </c>
      <c r="K44" s="18" t="n">
        <v>636</v>
      </c>
      <c r="L44" s="19" t="n">
        <v>-227</v>
      </c>
      <c r="M44" s="20" t="n">
        <v>409</v>
      </c>
      <c r="P44" s="16" t="n">
        <v>76</v>
      </c>
      <c r="Q44" s="0" t="n">
        <v>-2356</v>
      </c>
      <c r="R44" s="0" t="n">
        <v>2660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70</v>
      </c>
      <c r="D45" s="12" t="n">
        <v>-28</v>
      </c>
      <c r="E45" s="13" t="n">
        <v>42</v>
      </c>
      <c r="F45" s="14"/>
      <c r="J45" s="17" t="n">
        <v>75</v>
      </c>
      <c r="K45" s="18" t="n">
        <v>706</v>
      </c>
      <c r="L45" s="19" t="n">
        <v>-255</v>
      </c>
      <c r="M45" s="20" t="n">
        <v>451</v>
      </c>
      <c r="P45" s="16" t="n">
        <v>75</v>
      </c>
      <c r="Q45" s="0" t="n">
        <v>-2100</v>
      </c>
      <c r="R45" s="0" t="n">
        <v>3150</v>
      </c>
      <c r="S45" s="0" t="n">
        <v>5250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21</v>
      </c>
      <c r="E46" s="13" t="n">
        <v>32</v>
      </c>
      <c r="F46" s="14"/>
      <c r="J46" s="17" t="n">
        <v>74</v>
      </c>
      <c r="K46" s="18" t="n">
        <v>759</v>
      </c>
      <c r="L46" s="19" t="n">
        <v>-276</v>
      </c>
      <c r="M46" s="20" t="n">
        <v>483</v>
      </c>
      <c r="P46" s="16" t="n">
        <v>74</v>
      </c>
      <c r="Q46" s="0" t="n">
        <v>-1554</v>
      </c>
      <c r="R46" s="0" t="n">
        <v>2368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4</v>
      </c>
      <c r="E47" s="13" t="n">
        <v>36</v>
      </c>
      <c r="F47" s="14"/>
      <c r="J47" s="17" t="n">
        <v>73</v>
      </c>
      <c r="K47" s="18" t="n">
        <v>829</v>
      </c>
      <c r="L47" s="19" t="n">
        <v>-310</v>
      </c>
      <c r="M47" s="20" t="n">
        <v>519</v>
      </c>
      <c r="P47" s="16" t="n">
        <v>73</v>
      </c>
      <c r="Q47" s="0" t="n">
        <v>-2482</v>
      </c>
      <c r="R47" s="0" t="n">
        <v>2628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57</v>
      </c>
      <c r="D48" s="12" t="n">
        <v>-29</v>
      </c>
      <c r="E48" s="13" t="n">
        <v>28</v>
      </c>
      <c r="F48" s="14"/>
      <c r="J48" s="17" t="n">
        <v>72</v>
      </c>
      <c r="K48" s="18" t="n">
        <v>886</v>
      </c>
      <c r="L48" s="19" t="n">
        <v>-339</v>
      </c>
      <c r="M48" s="20" t="n">
        <v>547</v>
      </c>
      <c r="P48" s="16" t="n">
        <v>72</v>
      </c>
      <c r="Q48" s="0" t="n">
        <v>-2088</v>
      </c>
      <c r="R48" s="0" t="n">
        <v>2016</v>
      </c>
      <c r="S48" s="0" t="n">
        <v>4104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6</v>
      </c>
      <c r="E49" s="13" t="n">
        <v>19</v>
      </c>
      <c r="F49" s="14"/>
      <c r="J49" s="17" t="n">
        <v>71</v>
      </c>
      <c r="K49" s="18" t="n">
        <v>931</v>
      </c>
      <c r="L49" s="19" t="n">
        <v>-365</v>
      </c>
      <c r="M49" s="20" t="n">
        <v>566</v>
      </c>
      <c r="P49" s="16" t="n">
        <v>71</v>
      </c>
      <c r="Q49" s="0" t="n">
        <v>-1846</v>
      </c>
      <c r="R49" s="0" t="n">
        <v>1349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35</v>
      </c>
      <c r="E50" s="13" t="n">
        <v>37</v>
      </c>
      <c r="F50" s="14"/>
      <c r="J50" s="17" t="n">
        <v>70</v>
      </c>
      <c r="K50" s="18" t="n">
        <v>1003</v>
      </c>
      <c r="L50" s="19" t="n">
        <v>-400</v>
      </c>
      <c r="M50" s="20" t="n">
        <v>603</v>
      </c>
      <c r="P50" s="16" t="n">
        <v>70</v>
      </c>
      <c r="Q50" s="0" t="n">
        <v>-2450</v>
      </c>
      <c r="R50" s="0" t="n">
        <v>259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9</v>
      </c>
      <c r="E51" s="13" t="n">
        <v>39</v>
      </c>
      <c r="F51" s="14"/>
      <c r="J51" s="17" t="n">
        <v>69</v>
      </c>
      <c r="K51" s="18" t="n">
        <v>1091</v>
      </c>
      <c r="L51" s="19" t="n">
        <v>-449</v>
      </c>
      <c r="M51" s="20" t="n">
        <v>642</v>
      </c>
      <c r="P51" s="16" t="n">
        <v>69</v>
      </c>
      <c r="Q51" s="0" t="n">
        <v>-3381</v>
      </c>
      <c r="R51" s="0" t="n">
        <v>2691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5</v>
      </c>
      <c r="E52" s="13" t="n">
        <v>43</v>
      </c>
      <c r="F52" s="14"/>
      <c r="J52" s="17" t="n">
        <v>68</v>
      </c>
      <c r="K52" s="18" t="n">
        <v>1179</v>
      </c>
      <c r="L52" s="19" t="n">
        <v>-494</v>
      </c>
      <c r="M52" s="20" t="n">
        <v>685</v>
      </c>
      <c r="P52" s="16" t="n">
        <v>68</v>
      </c>
      <c r="Q52" s="0" t="n">
        <v>-3060</v>
      </c>
      <c r="R52" s="0" t="n">
        <v>2924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7</v>
      </c>
      <c r="E53" s="13" t="n">
        <v>56</v>
      </c>
      <c r="F53" s="14"/>
      <c r="J53" s="17" t="n">
        <v>67</v>
      </c>
      <c r="K53" s="18" t="n">
        <v>1282</v>
      </c>
      <c r="L53" s="19" t="n">
        <v>-541</v>
      </c>
      <c r="M53" s="20" t="n">
        <v>741</v>
      </c>
      <c r="P53" s="16" t="n">
        <v>67</v>
      </c>
      <c r="Q53" s="0" t="n">
        <v>-3149</v>
      </c>
      <c r="R53" s="0" t="n">
        <v>3752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77</v>
      </c>
      <c r="D54" s="12" t="n">
        <v>-38</v>
      </c>
      <c r="E54" s="13" t="n">
        <v>39</v>
      </c>
      <c r="F54" s="14"/>
      <c r="J54" s="17" t="n">
        <v>66</v>
      </c>
      <c r="K54" s="18" t="n">
        <v>1359</v>
      </c>
      <c r="L54" s="19" t="n">
        <v>-579</v>
      </c>
      <c r="M54" s="20" t="n">
        <v>780</v>
      </c>
      <c r="P54" s="16" t="n">
        <v>66</v>
      </c>
      <c r="Q54" s="0" t="n">
        <v>-2508</v>
      </c>
      <c r="R54" s="0" t="n">
        <v>2574</v>
      </c>
      <c r="S54" s="0" t="n">
        <v>5082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28</v>
      </c>
      <c r="E55" s="13" t="n">
        <v>37</v>
      </c>
      <c r="F55" s="14"/>
      <c r="J55" s="17" t="n">
        <v>65</v>
      </c>
      <c r="K55" s="18" t="n">
        <v>1424</v>
      </c>
      <c r="L55" s="19" t="n">
        <v>-607</v>
      </c>
      <c r="M55" s="20" t="n">
        <v>817</v>
      </c>
      <c r="P55" s="16" t="n">
        <v>65</v>
      </c>
      <c r="Q55" s="0" t="n">
        <v>-1820</v>
      </c>
      <c r="R55" s="0" t="n">
        <v>2405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33</v>
      </c>
      <c r="E56" s="13" t="n">
        <v>38</v>
      </c>
      <c r="F56" s="14"/>
      <c r="J56" s="17" t="n">
        <v>64</v>
      </c>
      <c r="K56" s="18" t="n">
        <v>1495</v>
      </c>
      <c r="L56" s="19" t="n">
        <v>-640</v>
      </c>
      <c r="M56" s="20" t="n">
        <v>855</v>
      </c>
      <c r="P56" s="16" t="n">
        <v>64</v>
      </c>
      <c r="Q56" s="0" t="n">
        <v>-2112</v>
      </c>
      <c r="R56" s="0" t="n">
        <v>2432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25</v>
      </c>
      <c r="E57" s="13" t="n">
        <v>35</v>
      </c>
      <c r="F57" s="14"/>
      <c r="J57" s="17" t="n">
        <v>63</v>
      </c>
      <c r="K57" s="18" t="n">
        <v>1555</v>
      </c>
      <c r="L57" s="19" t="n">
        <v>-665</v>
      </c>
      <c r="M57" s="20" t="n">
        <v>890</v>
      </c>
      <c r="P57" s="16" t="n">
        <v>63</v>
      </c>
      <c r="Q57" s="0" t="n">
        <v>-1575</v>
      </c>
      <c r="R57" s="0" t="n">
        <v>2205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75</v>
      </c>
      <c r="D58" s="12" t="n">
        <v>-39</v>
      </c>
      <c r="E58" s="13" t="n">
        <v>36</v>
      </c>
      <c r="F58" s="14"/>
      <c r="J58" s="17" t="n">
        <v>62</v>
      </c>
      <c r="K58" s="18" t="n">
        <v>1630</v>
      </c>
      <c r="L58" s="19" t="n">
        <v>-704</v>
      </c>
      <c r="M58" s="20" t="n">
        <v>926</v>
      </c>
      <c r="P58" s="16" t="n">
        <v>62</v>
      </c>
      <c r="Q58" s="0" t="n">
        <v>-2418</v>
      </c>
      <c r="R58" s="0" t="n">
        <v>2232</v>
      </c>
      <c r="S58" s="0" t="n">
        <v>4650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0</v>
      </c>
      <c r="E59" s="13" t="n">
        <v>35</v>
      </c>
      <c r="F59" s="14"/>
      <c r="J59" s="17" t="n">
        <v>61</v>
      </c>
      <c r="K59" s="18" t="n">
        <v>1695</v>
      </c>
      <c r="L59" s="19" t="n">
        <v>-734</v>
      </c>
      <c r="M59" s="20" t="n">
        <v>961</v>
      </c>
      <c r="P59" s="16" t="n">
        <v>61</v>
      </c>
      <c r="Q59" s="0" t="n">
        <v>-1830</v>
      </c>
      <c r="R59" s="0" t="n">
        <v>2135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0</v>
      </c>
      <c r="E60" s="13" t="n">
        <v>29</v>
      </c>
      <c r="F60" s="14"/>
      <c r="J60" s="17" t="n">
        <v>60</v>
      </c>
      <c r="K60" s="18" t="n">
        <v>1754</v>
      </c>
      <c r="L60" s="19" t="n">
        <v>-764</v>
      </c>
      <c r="M60" s="20" t="n">
        <v>990</v>
      </c>
      <c r="P60" s="16" t="n">
        <v>60</v>
      </c>
      <c r="Q60" s="0" t="n">
        <v>-1800</v>
      </c>
      <c r="R60" s="0" t="n">
        <v>174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6</v>
      </c>
      <c r="E61" s="13" t="n">
        <v>23</v>
      </c>
      <c r="F61" s="14"/>
      <c r="J61" s="17" t="n">
        <v>59</v>
      </c>
      <c r="K61" s="18" t="n">
        <v>1803</v>
      </c>
      <c r="L61" s="19" t="n">
        <v>-790</v>
      </c>
      <c r="M61" s="20" t="n">
        <v>1013</v>
      </c>
      <c r="P61" s="16" t="n">
        <v>59</v>
      </c>
      <c r="Q61" s="0" t="n">
        <v>-1534</v>
      </c>
      <c r="R61" s="0" t="n">
        <v>1357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5</v>
      </c>
      <c r="E62" s="13" t="n">
        <v>29</v>
      </c>
      <c r="F62" s="14"/>
      <c r="J62" s="17" t="n">
        <v>58</v>
      </c>
      <c r="K62" s="18" t="n">
        <v>1867</v>
      </c>
      <c r="L62" s="19" t="n">
        <v>-825</v>
      </c>
      <c r="M62" s="20" t="n">
        <v>1042</v>
      </c>
      <c r="P62" s="16" t="n">
        <v>58</v>
      </c>
      <c r="Q62" s="0" t="n">
        <v>-2030</v>
      </c>
      <c r="R62" s="0" t="n">
        <v>1682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9</v>
      </c>
      <c r="E63" s="13" t="n">
        <v>19</v>
      </c>
      <c r="F63" s="14"/>
      <c r="J63" s="17" t="n">
        <v>57</v>
      </c>
      <c r="K63" s="18" t="n">
        <v>1915</v>
      </c>
      <c r="L63" s="19" t="n">
        <v>-854</v>
      </c>
      <c r="M63" s="20" t="n">
        <v>1061</v>
      </c>
      <c r="P63" s="16" t="n">
        <v>57</v>
      </c>
      <c r="Q63" s="0" t="n">
        <v>-1653</v>
      </c>
      <c r="R63" s="0" t="n">
        <v>1083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1957</v>
      </c>
      <c r="L64" s="19" t="n">
        <v>-876</v>
      </c>
      <c r="M64" s="20" t="n">
        <v>1081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9</v>
      </c>
      <c r="E65" s="13" t="n">
        <v>21</v>
      </c>
      <c r="F65" s="14"/>
      <c r="J65" s="17" t="n">
        <v>55</v>
      </c>
      <c r="K65" s="18" t="n">
        <v>2007</v>
      </c>
      <c r="L65" s="19" t="n">
        <v>-905</v>
      </c>
      <c r="M65" s="20" t="n">
        <v>1102</v>
      </c>
      <c r="P65" s="16" t="n">
        <v>55</v>
      </c>
      <c r="Q65" s="0" t="n">
        <v>-1595</v>
      </c>
      <c r="R65" s="0" t="n">
        <v>115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0</v>
      </c>
      <c r="E66" s="13" t="n">
        <v>28</v>
      </c>
      <c r="F66" s="14"/>
      <c r="J66" s="17" t="n">
        <v>54</v>
      </c>
      <c r="K66" s="18" t="n">
        <v>2055</v>
      </c>
      <c r="L66" s="19" t="n">
        <v>-925</v>
      </c>
      <c r="M66" s="20" t="n">
        <v>1130</v>
      </c>
      <c r="P66" s="16" t="n">
        <v>54</v>
      </c>
      <c r="Q66" s="0" t="n">
        <v>-1080</v>
      </c>
      <c r="R66" s="0" t="n">
        <v>1512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7</v>
      </c>
      <c r="E67" s="13" t="n">
        <v>15</v>
      </c>
      <c r="F67" s="14"/>
      <c r="J67" s="17" t="n">
        <v>53</v>
      </c>
      <c r="K67" s="18" t="n">
        <v>2097</v>
      </c>
      <c r="L67" s="19" t="n">
        <v>-952</v>
      </c>
      <c r="M67" s="20" t="n">
        <v>1145</v>
      </c>
      <c r="P67" s="16" t="n">
        <v>53</v>
      </c>
      <c r="Q67" s="0" t="n">
        <v>-1431</v>
      </c>
      <c r="R67" s="0" t="n">
        <v>795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1</v>
      </c>
      <c r="E68" s="13" t="n">
        <v>20</v>
      </c>
      <c r="F68" s="14"/>
      <c r="J68" s="17" t="n">
        <v>52</v>
      </c>
      <c r="K68" s="18" t="n">
        <v>2138</v>
      </c>
      <c r="L68" s="19" t="n">
        <v>-973</v>
      </c>
      <c r="M68" s="20" t="n">
        <v>1165</v>
      </c>
      <c r="P68" s="16" t="n">
        <v>52</v>
      </c>
      <c r="Q68" s="0" t="n">
        <v>-1092</v>
      </c>
      <c r="R68" s="0" t="n">
        <v>1040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0</v>
      </c>
      <c r="E69" s="13" t="n">
        <v>21</v>
      </c>
      <c r="F69" s="14"/>
      <c r="J69" s="17" t="n">
        <v>51</v>
      </c>
      <c r="K69" s="18" t="n">
        <v>2189</v>
      </c>
      <c r="L69" s="19" t="n">
        <v>-1003</v>
      </c>
      <c r="M69" s="20" t="n">
        <v>1186</v>
      </c>
      <c r="P69" s="16" t="n">
        <v>51</v>
      </c>
      <c r="Q69" s="0" t="n">
        <v>-1530</v>
      </c>
      <c r="R69" s="0" t="n">
        <v>1071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2</v>
      </c>
      <c r="E70" s="13" t="n">
        <v>31</v>
      </c>
      <c r="F70" s="14"/>
      <c r="J70" s="17" t="n">
        <v>50</v>
      </c>
      <c r="K70" s="18" t="n">
        <v>2242</v>
      </c>
      <c r="L70" s="19" t="n">
        <v>-1025</v>
      </c>
      <c r="M70" s="20" t="n">
        <v>1217</v>
      </c>
      <c r="P70" s="16" t="n">
        <v>50</v>
      </c>
      <c r="Q70" s="0" t="n">
        <v>-1100</v>
      </c>
      <c r="R70" s="0" t="n">
        <v>15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1</v>
      </c>
      <c r="E71" s="13" t="n">
        <v>25</v>
      </c>
      <c r="F71" s="14"/>
      <c r="J71" s="17" t="n">
        <v>49</v>
      </c>
      <c r="K71" s="18" t="n">
        <v>2288</v>
      </c>
      <c r="L71" s="19" t="n">
        <v>-1046</v>
      </c>
      <c r="M71" s="20" t="n">
        <v>1242</v>
      </c>
      <c r="P71" s="16" t="n">
        <v>49</v>
      </c>
      <c r="Q71" s="0" t="n">
        <v>-1029</v>
      </c>
      <c r="R71" s="0" t="n">
        <v>1225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40</v>
      </c>
      <c r="D72" s="12" t="n">
        <v>-21</v>
      </c>
      <c r="E72" s="13" t="n">
        <v>19</v>
      </c>
      <c r="F72" s="14"/>
      <c r="J72" s="17" t="n">
        <v>48</v>
      </c>
      <c r="K72" s="18" t="n">
        <v>2328</v>
      </c>
      <c r="L72" s="19" t="n">
        <v>-1067</v>
      </c>
      <c r="M72" s="20" t="n">
        <v>1261</v>
      </c>
      <c r="P72" s="16" t="n">
        <v>48</v>
      </c>
      <c r="Q72" s="0" t="n">
        <v>-1008</v>
      </c>
      <c r="R72" s="0" t="n">
        <v>912</v>
      </c>
      <c r="S72" s="0" t="n">
        <v>1920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3</v>
      </c>
      <c r="E73" s="13" t="n">
        <v>27</v>
      </c>
      <c r="F73" s="14"/>
      <c r="J73" s="17" t="n">
        <v>47</v>
      </c>
      <c r="K73" s="18" t="n">
        <v>2378</v>
      </c>
      <c r="L73" s="19" t="n">
        <v>-1090</v>
      </c>
      <c r="M73" s="20" t="n">
        <v>1288</v>
      </c>
      <c r="P73" s="16" t="n">
        <v>47</v>
      </c>
      <c r="Q73" s="0" t="n">
        <v>-1081</v>
      </c>
      <c r="R73" s="0" t="n">
        <v>1269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2</v>
      </c>
      <c r="E74" s="13" t="n">
        <v>29</v>
      </c>
      <c r="F74" s="14"/>
      <c r="J74" s="17" t="n">
        <v>46</v>
      </c>
      <c r="K74" s="18" t="n">
        <v>2439</v>
      </c>
      <c r="L74" s="19" t="n">
        <v>-1122</v>
      </c>
      <c r="M74" s="20" t="n">
        <v>1317</v>
      </c>
      <c r="P74" s="16" t="n">
        <v>46</v>
      </c>
      <c r="Q74" s="0" t="n">
        <v>-1472</v>
      </c>
      <c r="R74" s="0" t="n">
        <v>133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9</v>
      </c>
      <c r="E75" s="13" t="n">
        <v>25</v>
      </c>
      <c r="F75" s="14"/>
      <c r="J75" s="17" t="n">
        <v>45</v>
      </c>
      <c r="K75" s="18" t="n">
        <v>2493</v>
      </c>
      <c r="L75" s="19" t="n">
        <v>-1151</v>
      </c>
      <c r="M75" s="20" t="n">
        <v>1342</v>
      </c>
      <c r="P75" s="16" t="n">
        <v>45</v>
      </c>
      <c r="Q75" s="0" t="n">
        <v>-1305</v>
      </c>
      <c r="R75" s="0" t="n">
        <v>112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0</v>
      </c>
      <c r="E76" s="13" t="n">
        <v>30</v>
      </c>
      <c r="F76" s="14"/>
      <c r="J76" s="17" t="n">
        <v>44</v>
      </c>
      <c r="K76" s="18" t="n">
        <v>2553</v>
      </c>
      <c r="L76" s="19" t="n">
        <v>-1181</v>
      </c>
      <c r="M76" s="20" t="n">
        <v>1372</v>
      </c>
      <c r="P76" s="16" t="n">
        <v>44</v>
      </c>
      <c r="Q76" s="0" t="n">
        <v>-1320</v>
      </c>
      <c r="R76" s="0" t="n">
        <v>1320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3</v>
      </c>
      <c r="E77" s="13" t="n">
        <v>18</v>
      </c>
      <c r="F77" s="14"/>
      <c r="J77" s="17" t="n">
        <v>43</v>
      </c>
      <c r="K77" s="18" t="n">
        <v>2594</v>
      </c>
      <c r="L77" s="19" t="n">
        <v>-1204</v>
      </c>
      <c r="M77" s="20" t="n">
        <v>1390</v>
      </c>
      <c r="P77" s="16" t="n">
        <v>43</v>
      </c>
      <c r="Q77" s="0" t="n">
        <v>-989</v>
      </c>
      <c r="R77" s="0" t="n">
        <v>774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1</v>
      </c>
      <c r="E78" s="13" t="n">
        <v>25</v>
      </c>
      <c r="F78" s="14"/>
      <c r="J78" s="17" t="n">
        <v>42</v>
      </c>
      <c r="K78" s="18" t="n">
        <v>2650</v>
      </c>
      <c r="L78" s="19" t="n">
        <v>-1235</v>
      </c>
      <c r="M78" s="20" t="n">
        <v>1415</v>
      </c>
      <c r="P78" s="16" t="n">
        <v>42</v>
      </c>
      <c r="Q78" s="0" t="n">
        <v>-1302</v>
      </c>
      <c r="R78" s="0" t="n">
        <v>1050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1</v>
      </c>
      <c r="E79" s="13" t="n">
        <v>17</v>
      </c>
      <c r="F79" s="14"/>
      <c r="J79" s="17" t="n">
        <v>41</v>
      </c>
      <c r="K79" s="18" t="n">
        <v>2688</v>
      </c>
      <c r="L79" s="19" t="n">
        <v>-1256</v>
      </c>
      <c r="M79" s="20" t="n">
        <v>1432</v>
      </c>
      <c r="P79" s="16" t="n">
        <v>41</v>
      </c>
      <c r="Q79" s="0" t="n">
        <v>-861</v>
      </c>
      <c r="R79" s="0" t="n">
        <v>697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15</v>
      </c>
      <c r="E80" s="13" t="n">
        <v>26</v>
      </c>
      <c r="F80" s="14"/>
      <c r="J80" s="17" t="n">
        <v>40</v>
      </c>
      <c r="K80" s="18" t="n">
        <v>2729</v>
      </c>
      <c r="L80" s="19" t="n">
        <v>-1271</v>
      </c>
      <c r="M80" s="20" t="n">
        <v>1458</v>
      </c>
      <c r="P80" s="16" t="n">
        <v>40</v>
      </c>
      <c r="Q80" s="0" t="n">
        <v>-600</v>
      </c>
      <c r="R80" s="0" t="n">
        <v>104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6</v>
      </c>
      <c r="E81" s="13" t="n">
        <v>17</v>
      </c>
      <c r="F81" s="14"/>
      <c r="J81" s="17" t="n">
        <v>39</v>
      </c>
      <c r="K81" s="18" t="n">
        <v>2772</v>
      </c>
      <c r="L81" s="19" t="n">
        <v>-1297</v>
      </c>
      <c r="M81" s="20" t="n">
        <v>1475</v>
      </c>
      <c r="P81" s="16" t="n">
        <v>39</v>
      </c>
      <c r="Q81" s="0" t="n">
        <v>-1014</v>
      </c>
      <c r="R81" s="0" t="n">
        <v>663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7</v>
      </c>
      <c r="E82" s="13" t="n">
        <v>23</v>
      </c>
      <c r="F82" s="14"/>
      <c r="J82" s="17" t="n">
        <v>38</v>
      </c>
      <c r="K82" s="18" t="n">
        <v>2812</v>
      </c>
      <c r="L82" s="19" t="n">
        <v>-1314</v>
      </c>
      <c r="M82" s="20" t="n">
        <v>1498</v>
      </c>
      <c r="P82" s="16" t="n">
        <v>38</v>
      </c>
      <c r="Q82" s="0" t="n">
        <v>-646</v>
      </c>
      <c r="R82" s="0" t="n">
        <v>874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5</v>
      </c>
      <c r="E83" s="13" t="n">
        <v>9</v>
      </c>
      <c r="F83" s="14"/>
      <c r="J83" s="17" t="n">
        <v>37</v>
      </c>
      <c r="K83" s="18" t="n">
        <v>2836</v>
      </c>
      <c r="L83" s="19" t="n">
        <v>-1329</v>
      </c>
      <c r="M83" s="20" t="n">
        <v>1507</v>
      </c>
      <c r="P83" s="16" t="n">
        <v>37</v>
      </c>
      <c r="Q83" s="0" t="n">
        <v>-555</v>
      </c>
      <c r="R83" s="0" t="n">
        <v>333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2864</v>
      </c>
      <c r="L84" s="19" t="n">
        <v>-1344</v>
      </c>
      <c r="M84" s="20" t="n">
        <v>1520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14</v>
      </c>
      <c r="E85" s="13" t="n">
        <v>16</v>
      </c>
      <c r="F85" s="14"/>
      <c r="J85" s="17" t="n">
        <v>35</v>
      </c>
      <c r="K85" s="18" t="n">
        <v>2894</v>
      </c>
      <c r="L85" s="19" t="n">
        <v>-1358</v>
      </c>
      <c r="M85" s="20" t="n">
        <v>1536</v>
      </c>
      <c r="P85" s="16" t="n">
        <v>35</v>
      </c>
      <c r="Q85" s="0" t="n">
        <v>-490</v>
      </c>
      <c r="R85" s="0" t="n">
        <v>56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6</v>
      </c>
      <c r="E86" s="13" t="n">
        <v>11</v>
      </c>
      <c r="F86" s="14"/>
      <c r="J86" s="17" t="n">
        <v>34</v>
      </c>
      <c r="K86" s="18" t="n">
        <v>2921</v>
      </c>
      <c r="L86" s="19" t="n">
        <v>-1374</v>
      </c>
      <c r="M86" s="20" t="n">
        <v>1547</v>
      </c>
      <c r="P86" s="16" t="n">
        <v>34</v>
      </c>
      <c r="Q86" s="0" t="n">
        <v>-544</v>
      </c>
      <c r="R86" s="0" t="n">
        <v>374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3</v>
      </c>
      <c r="E87" s="13" t="n">
        <v>8</v>
      </c>
      <c r="F87" s="14"/>
      <c r="J87" s="17" t="n">
        <v>33</v>
      </c>
      <c r="K87" s="18" t="n">
        <v>2942</v>
      </c>
      <c r="L87" s="19" t="n">
        <v>-1387</v>
      </c>
      <c r="M87" s="20" t="n">
        <v>1555</v>
      </c>
      <c r="P87" s="16" t="n">
        <v>33</v>
      </c>
      <c r="Q87" s="0" t="n">
        <v>-429</v>
      </c>
      <c r="R87" s="0" t="n">
        <v>264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1</v>
      </c>
      <c r="E88" s="13" t="n">
        <v>11</v>
      </c>
      <c r="F88" s="14"/>
      <c r="J88" s="17" t="n">
        <v>32</v>
      </c>
      <c r="K88" s="18" t="n">
        <v>2964</v>
      </c>
      <c r="L88" s="19" t="n">
        <v>-1398</v>
      </c>
      <c r="M88" s="20" t="n">
        <v>1566</v>
      </c>
      <c r="P88" s="16" t="n">
        <v>32</v>
      </c>
      <c r="Q88" s="0" t="n">
        <v>-352</v>
      </c>
      <c r="R88" s="0" t="n">
        <v>35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1</v>
      </c>
      <c r="E89" s="13" t="n">
        <v>12</v>
      </c>
      <c r="F89" s="14"/>
      <c r="J89" s="17" t="n">
        <v>31</v>
      </c>
      <c r="K89" s="18" t="n">
        <v>2987</v>
      </c>
      <c r="L89" s="19" t="n">
        <v>-1409</v>
      </c>
      <c r="M89" s="20" t="n">
        <v>1578</v>
      </c>
      <c r="P89" s="16" t="n">
        <v>31</v>
      </c>
      <c r="Q89" s="0" t="n">
        <v>-341</v>
      </c>
      <c r="R89" s="0" t="n">
        <v>372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7</v>
      </c>
      <c r="E90" s="13" t="n">
        <v>14</v>
      </c>
      <c r="F90" s="14"/>
      <c r="J90" s="17" t="n">
        <v>30</v>
      </c>
      <c r="K90" s="18" t="n">
        <v>3008</v>
      </c>
      <c r="L90" s="19" t="n">
        <v>-1416</v>
      </c>
      <c r="M90" s="20" t="n">
        <v>1592</v>
      </c>
      <c r="P90" s="16" t="n">
        <v>30</v>
      </c>
      <c r="Q90" s="0" t="n">
        <v>-210</v>
      </c>
      <c r="R90" s="0" t="n">
        <v>42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3030</v>
      </c>
      <c r="L91" s="19" t="n">
        <v>-1428</v>
      </c>
      <c r="M91" s="20" t="n">
        <v>1602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4</v>
      </c>
      <c r="E92" s="13" t="n">
        <v>9</v>
      </c>
      <c r="F92" s="14"/>
      <c r="J92" s="17" t="n">
        <v>28</v>
      </c>
      <c r="K92" s="18" t="n">
        <v>3053</v>
      </c>
      <c r="L92" s="19" t="n">
        <v>-1442</v>
      </c>
      <c r="M92" s="20" t="n">
        <v>1611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0</v>
      </c>
      <c r="E93" s="13" t="n">
        <v>14</v>
      </c>
      <c r="F93" s="14"/>
      <c r="J93" s="17" t="n">
        <v>27</v>
      </c>
      <c r="K93" s="18" t="n">
        <v>3077</v>
      </c>
      <c r="L93" s="19" t="n">
        <v>-1452</v>
      </c>
      <c r="M93" s="20" t="n">
        <v>1625</v>
      </c>
      <c r="P93" s="16" t="n">
        <v>27</v>
      </c>
      <c r="Q93" s="0" t="n">
        <v>-270</v>
      </c>
      <c r="R93" s="0" t="n">
        <v>378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1</v>
      </c>
      <c r="E94" s="13" t="n">
        <v>13</v>
      </c>
      <c r="F94" s="14"/>
      <c r="J94" s="17" t="n">
        <v>26</v>
      </c>
      <c r="K94" s="18" t="n">
        <v>3101</v>
      </c>
      <c r="L94" s="19" t="n">
        <v>-1463</v>
      </c>
      <c r="M94" s="20" t="n">
        <v>1638</v>
      </c>
      <c r="P94" s="16" t="n">
        <v>26</v>
      </c>
      <c r="Q94" s="0" t="n">
        <v>-286</v>
      </c>
      <c r="R94" s="0" t="n">
        <v>338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3123</v>
      </c>
      <c r="L95" s="19" t="n">
        <v>-1474</v>
      </c>
      <c r="M95" s="20" t="n">
        <v>1649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3144</v>
      </c>
      <c r="L96" s="19" t="n">
        <v>-1486</v>
      </c>
      <c r="M96" s="20" t="n">
        <v>1658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5</v>
      </c>
      <c r="E97" s="13" t="n">
        <v>10</v>
      </c>
      <c r="F97" s="14"/>
      <c r="J97" s="17" t="n">
        <v>23</v>
      </c>
      <c r="K97" s="18" t="n">
        <v>3169</v>
      </c>
      <c r="L97" s="19" t="n">
        <v>-1501</v>
      </c>
      <c r="M97" s="20" t="n">
        <v>1668</v>
      </c>
      <c r="P97" s="16" t="n">
        <v>23</v>
      </c>
      <c r="Q97" s="0" t="n">
        <v>-345</v>
      </c>
      <c r="R97" s="0" t="n">
        <v>230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2</v>
      </c>
      <c r="E98" s="13" t="n">
        <v>15</v>
      </c>
      <c r="F98" s="14"/>
      <c r="J98" s="17" t="n">
        <v>22</v>
      </c>
      <c r="K98" s="18" t="n">
        <v>3196</v>
      </c>
      <c r="L98" s="19" t="n">
        <v>-1513</v>
      </c>
      <c r="M98" s="20" t="n">
        <v>1683</v>
      </c>
      <c r="P98" s="16" t="n">
        <v>22</v>
      </c>
      <c r="Q98" s="0" t="n">
        <v>-264</v>
      </c>
      <c r="R98" s="0" t="n">
        <v>330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6</v>
      </c>
      <c r="E99" s="13" t="n">
        <v>13</v>
      </c>
      <c r="F99" s="14"/>
      <c r="J99" s="17" t="n">
        <v>21</v>
      </c>
      <c r="K99" s="18" t="n">
        <v>3225</v>
      </c>
      <c r="L99" s="19" t="n">
        <v>-1529</v>
      </c>
      <c r="M99" s="20" t="n">
        <v>1696</v>
      </c>
      <c r="P99" s="16" t="n">
        <v>21</v>
      </c>
      <c r="Q99" s="0" t="n">
        <v>-336</v>
      </c>
      <c r="R99" s="0" t="n">
        <v>273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22</v>
      </c>
      <c r="E100" s="13" t="n">
        <v>11</v>
      </c>
      <c r="F100" s="14"/>
      <c r="J100" s="17" t="n">
        <v>20</v>
      </c>
      <c r="K100" s="18" t="n">
        <v>3258</v>
      </c>
      <c r="L100" s="19" t="n">
        <v>-1551</v>
      </c>
      <c r="M100" s="20" t="n">
        <v>1707</v>
      </c>
      <c r="P100" s="16" t="n">
        <v>20</v>
      </c>
      <c r="Q100" s="0" t="n">
        <v>-440</v>
      </c>
      <c r="R100" s="0" t="n">
        <v>2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3276</v>
      </c>
      <c r="L101" s="19" t="n">
        <v>-1560</v>
      </c>
      <c r="M101" s="20" t="n">
        <v>1716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4</v>
      </c>
      <c r="E102" s="13" t="n">
        <v>18</v>
      </c>
      <c r="F102" s="14"/>
      <c r="J102" s="17" t="n">
        <v>18</v>
      </c>
      <c r="K102" s="18" t="n">
        <v>3308</v>
      </c>
      <c r="L102" s="19" t="n">
        <v>-1574</v>
      </c>
      <c r="M102" s="20" t="n">
        <v>1734</v>
      </c>
      <c r="P102" s="16" t="n">
        <v>18</v>
      </c>
      <c r="Q102" s="0" t="n">
        <v>-252</v>
      </c>
      <c r="R102" s="0" t="n">
        <v>324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2</v>
      </c>
      <c r="E103" s="13" t="n">
        <v>25</v>
      </c>
      <c r="F103" s="14"/>
      <c r="J103" s="17" t="n">
        <v>17</v>
      </c>
      <c r="K103" s="18" t="n">
        <v>3345</v>
      </c>
      <c r="L103" s="19" t="n">
        <v>-1586</v>
      </c>
      <c r="M103" s="20" t="n">
        <v>1759</v>
      </c>
      <c r="P103" s="16" t="n">
        <v>17</v>
      </c>
      <c r="Q103" s="0" t="n">
        <v>-204</v>
      </c>
      <c r="R103" s="0" t="n">
        <v>425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5</v>
      </c>
      <c r="E104" s="13" t="n">
        <v>14</v>
      </c>
      <c r="F104" s="14"/>
      <c r="J104" s="17" t="n">
        <v>16</v>
      </c>
      <c r="K104" s="18" t="n">
        <v>3384</v>
      </c>
      <c r="L104" s="19" t="n">
        <v>-1611</v>
      </c>
      <c r="M104" s="20" t="n">
        <v>1773</v>
      </c>
      <c r="P104" s="16" t="n">
        <v>16</v>
      </c>
      <c r="Q104" s="0" t="n">
        <v>-400</v>
      </c>
      <c r="R104" s="0" t="n">
        <v>22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1</v>
      </c>
      <c r="E105" s="13" t="n">
        <v>12</v>
      </c>
      <c r="F105" s="14"/>
      <c r="J105" s="17" t="n">
        <v>15</v>
      </c>
      <c r="K105" s="18" t="n">
        <v>3417</v>
      </c>
      <c r="L105" s="19" t="n">
        <v>-1632</v>
      </c>
      <c r="M105" s="20" t="n">
        <v>1785</v>
      </c>
      <c r="P105" s="16" t="n">
        <v>15</v>
      </c>
      <c r="Q105" s="0" t="n">
        <v>-315</v>
      </c>
      <c r="R105" s="0" t="n">
        <v>180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7</v>
      </c>
      <c r="E106" s="13" t="n">
        <v>14</v>
      </c>
      <c r="F106" s="14"/>
      <c r="J106" s="17" t="n">
        <v>14</v>
      </c>
      <c r="K106" s="18" t="n">
        <v>3448</v>
      </c>
      <c r="L106" s="19" t="n">
        <v>-1649</v>
      </c>
      <c r="M106" s="20" t="n">
        <v>1799</v>
      </c>
      <c r="P106" s="16" t="n">
        <v>14</v>
      </c>
      <c r="Q106" s="0" t="n">
        <v>-238</v>
      </c>
      <c r="R106" s="0" t="n">
        <v>196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1</v>
      </c>
      <c r="E107" s="13" t="n">
        <v>11</v>
      </c>
      <c r="F107" s="14"/>
      <c r="J107" s="17" t="n">
        <v>13</v>
      </c>
      <c r="K107" s="18" t="n">
        <v>3470</v>
      </c>
      <c r="L107" s="19" t="n">
        <v>-1660</v>
      </c>
      <c r="M107" s="20" t="n">
        <v>1810</v>
      </c>
      <c r="P107" s="16" t="n">
        <v>13</v>
      </c>
      <c r="Q107" s="0" t="n">
        <v>-143</v>
      </c>
      <c r="R107" s="0" t="n">
        <v>143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8</v>
      </c>
      <c r="E108" s="13" t="n">
        <v>10</v>
      </c>
      <c r="F108" s="14"/>
      <c r="J108" s="17" t="n">
        <v>12</v>
      </c>
      <c r="K108" s="18" t="n">
        <v>3498</v>
      </c>
      <c r="L108" s="19" t="n">
        <v>-1678</v>
      </c>
      <c r="M108" s="20" t="n">
        <v>1820</v>
      </c>
      <c r="P108" s="16" t="n">
        <v>12</v>
      </c>
      <c r="Q108" s="0" t="n">
        <v>-216</v>
      </c>
      <c r="R108" s="0" t="n">
        <v>120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8</v>
      </c>
      <c r="E109" s="13" t="n">
        <v>16</v>
      </c>
      <c r="F109" s="14"/>
      <c r="J109" s="17" t="n">
        <v>11</v>
      </c>
      <c r="K109" s="18" t="n">
        <v>3532</v>
      </c>
      <c r="L109" s="19" t="n">
        <v>-1696</v>
      </c>
      <c r="M109" s="20" t="n">
        <v>1836</v>
      </c>
      <c r="P109" s="16" t="n">
        <v>11</v>
      </c>
      <c r="Q109" s="0" t="n">
        <v>-198</v>
      </c>
      <c r="R109" s="0" t="n">
        <v>176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3</v>
      </c>
      <c r="E110" s="13" t="n">
        <v>8</v>
      </c>
      <c r="F110" s="14"/>
      <c r="J110" s="17" t="n">
        <v>10</v>
      </c>
      <c r="K110" s="18" t="n">
        <v>3553</v>
      </c>
      <c r="L110" s="19" t="n">
        <v>-1709</v>
      </c>
      <c r="M110" s="20" t="n">
        <v>1844</v>
      </c>
      <c r="P110" s="16" t="n">
        <v>10</v>
      </c>
      <c r="Q110" s="0" t="n">
        <v>-130</v>
      </c>
      <c r="R110" s="0" t="n">
        <v>8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7</v>
      </c>
      <c r="E111" s="13" t="n">
        <v>9</v>
      </c>
      <c r="F111" s="14"/>
      <c r="J111" s="17" t="n">
        <v>9</v>
      </c>
      <c r="K111" s="18" t="n">
        <v>3579</v>
      </c>
      <c r="L111" s="19" t="n">
        <v>-1726</v>
      </c>
      <c r="M111" s="20" t="n">
        <v>1853</v>
      </c>
      <c r="P111" s="16" t="n">
        <v>9</v>
      </c>
      <c r="Q111" s="0" t="n">
        <v>-153</v>
      </c>
      <c r="R111" s="0" t="n">
        <v>81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2</v>
      </c>
      <c r="E112" s="13" t="n">
        <v>16</v>
      </c>
      <c r="F112" s="14"/>
      <c r="J112" s="17" t="n">
        <v>8</v>
      </c>
      <c r="K112" s="18" t="n">
        <v>3607</v>
      </c>
      <c r="L112" s="19" t="n">
        <v>-1738</v>
      </c>
      <c r="M112" s="20" t="n">
        <v>1869</v>
      </c>
      <c r="P112" s="16" t="n">
        <v>8</v>
      </c>
      <c r="Q112" s="0" t="n">
        <v>-96</v>
      </c>
      <c r="R112" s="0" t="n">
        <v>12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3</v>
      </c>
      <c r="E113" s="13" t="n">
        <v>10</v>
      </c>
      <c r="F113" s="14"/>
      <c r="J113" s="17" t="n">
        <v>7</v>
      </c>
      <c r="K113" s="18" t="n">
        <v>3630</v>
      </c>
      <c r="L113" s="19" t="n">
        <v>-1751</v>
      </c>
      <c r="M113" s="20" t="n">
        <v>1879</v>
      </c>
      <c r="P113" s="16" t="n">
        <v>7</v>
      </c>
      <c r="Q113" s="0" t="n">
        <v>-91</v>
      </c>
      <c r="R113" s="0" t="n">
        <v>70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3652</v>
      </c>
      <c r="L114" s="19" t="n">
        <v>-1761</v>
      </c>
      <c r="M114" s="20" t="n">
        <v>1891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8</v>
      </c>
      <c r="E115" s="13" t="n">
        <v>11</v>
      </c>
      <c r="F115" s="14"/>
      <c r="J115" s="17" t="n">
        <v>5</v>
      </c>
      <c r="K115" s="21" t="n">
        <v>3671</v>
      </c>
      <c r="L115" s="22" t="n">
        <v>-1769</v>
      </c>
      <c r="M115" s="23" t="n">
        <v>1902</v>
      </c>
      <c r="P115" s="16" t="n">
        <v>5</v>
      </c>
      <c r="Q115" s="0" t="n">
        <v>-40</v>
      </c>
      <c r="R115" s="0" t="n">
        <v>5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3689</v>
      </c>
      <c r="L116" s="19" t="n">
        <v>-1776</v>
      </c>
      <c r="M116" s="20" t="n">
        <v>1913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3706</v>
      </c>
      <c r="L117" s="19" t="n">
        <v>-1786</v>
      </c>
      <c r="M117" s="20" t="n">
        <v>1920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3721</v>
      </c>
      <c r="L118" s="19" t="n">
        <v>-1795</v>
      </c>
      <c r="M118" s="20" t="n">
        <v>1926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3733</v>
      </c>
      <c r="L119" s="12" t="n">
        <v>-1802</v>
      </c>
      <c r="M119" s="15" t="n">
        <v>1931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2</v>
      </c>
      <c r="E120" s="27" t="n">
        <v>6</v>
      </c>
      <c r="F120" s="14"/>
      <c r="J120" s="24" t="n">
        <v>0</v>
      </c>
      <c r="K120" s="25" t="n">
        <v>3751</v>
      </c>
      <c r="L120" s="26" t="n">
        <v>-1814</v>
      </c>
      <c r="M120" s="28" t="n">
        <v>19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51</v>
      </c>
      <c r="D123" s="31" t="n">
        <v>-1814</v>
      </c>
      <c r="E123" s="32" t="n">
        <v>1937</v>
      </c>
      <c r="K123" s="30" t="n">
        <v>3751</v>
      </c>
      <c r="L123" s="31" t="n">
        <v>-1814</v>
      </c>
      <c r="M123" s="32" t="n">
        <v>1937</v>
      </c>
      <c r="Q123" s="0" t="n">
        <v>-91103</v>
      </c>
      <c r="R123" s="0" t="n">
        <v>106536</v>
      </c>
      <c r="S123" s="0" t="n">
        <v>197639</v>
      </c>
    </row>
    <row r="124" customFormat="false" ht="13.5" hidden="false" customHeight="false" outlineLevel="0" collapsed="false">
      <c r="Q124" s="33" t="n">
        <v>50.2221609702315</v>
      </c>
      <c r="R124" s="33" t="n">
        <v>55.0005162622612</v>
      </c>
      <c r="S124" s="33" t="n">
        <v>52.6896827512663</v>
      </c>
    </row>
    <row r="125" customFormat="false" ht="13.5" hidden="false" customHeight="false" outlineLevel="0" collapsed="false">
      <c r="Q125" s="33" t="n">
        <v>50.22</v>
      </c>
      <c r="R125" s="33" t="n">
        <v>55</v>
      </c>
      <c r="S125" s="33" t="n">
        <v>52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-1</v>
      </c>
      <c r="E17" s="20" t="n">
        <v>9</v>
      </c>
      <c r="F17" s="14"/>
      <c r="J17" s="17" t="n">
        <v>103</v>
      </c>
      <c r="K17" s="18" t="n">
        <v>22</v>
      </c>
      <c r="L17" s="19" t="n">
        <v>-1</v>
      </c>
      <c r="M17" s="20" t="n">
        <v>21</v>
      </c>
      <c r="P17" s="16" t="n">
        <v>103</v>
      </c>
      <c r="Q17" s="0" t="n">
        <v>-103</v>
      </c>
      <c r="R17" s="0" t="n">
        <v>927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33</v>
      </c>
      <c r="L18" s="19" t="n">
        <v>-1</v>
      </c>
      <c r="M18" s="20" t="n">
        <v>32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2</v>
      </c>
      <c r="E19" s="20" t="n">
        <v>16</v>
      </c>
      <c r="F19" s="14"/>
      <c r="J19" s="17" t="n">
        <v>101</v>
      </c>
      <c r="K19" s="18" t="n">
        <v>51</v>
      </c>
      <c r="L19" s="19" t="n">
        <v>-3</v>
      </c>
      <c r="M19" s="20" t="n">
        <v>48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2</v>
      </c>
      <c r="E20" s="20" t="n">
        <v>24</v>
      </c>
      <c r="F20" s="14"/>
      <c r="J20" s="17" t="n">
        <v>100</v>
      </c>
      <c r="K20" s="18" t="n">
        <v>77</v>
      </c>
      <c r="L20" s="19" t="n">
        <v>-5</v>
      </c>
      <c r="M20" s="20" t="n">
        <v>72</v>
      </c>
      <c r="P20" s="16" t="n">
        <v>100</v>
      </c>
      <c r="Q20" s="0" t="n">
        <v>-200</v>
      </c>
      <c r="R20" s="0" t="n">
        <v>24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54</v>
      </c>
      <c r="D21" s="35" t="n">
        <v>-4</v>
      </c>
      <c r="E21" s="20" t="n">
        <v>50</v>
      </c>
      <c r="F21" s="14"/>
      <c r="J21" s="17" t="n">
        <v>99</v>
      </c>
      <c r="K21" s="18" t="n">
        <v>131</v>
      </c>
      <c r="L21" s="19" t="n">
        <v>-9</v>
      </c>
      <c r="M21" s="20" t="n">
        <v>122</v>
      </c>
      <c r="P21" s="16" t="n">
        <v>99</v>
      </c>
      <c r="Q21" s="0" t="n">
        <v>-396</v>
      </c>
      <c r="R21" s="0" t="n">
        <v>4950</v>
      </c>
      <c r="S21" s="0" t="n">
        <v>5346</v>
      </c>
    </row>
    <row r="22" customFormat="false" ht="13.5" hidden="false" customHeight="false" outlineLevel="0" collapsed="false">
      <c r="B22" s="17" t="n">
        <v>98</v>
      </c>
      <c r="C22" s="18" t="n">
        <v>60</v>
      </c>
      <c r="D22" s="35" t="n">
        <v>-3</v>
      </c>
      <c r="E22" s="20" t="n">
        <v>57</v>
      </c>
      <c r="F22" s="14"/>
      <c r="J22" s="17" t="n">
        <v>98</v>
      </c>
      <c r="K22" s="18" t="n">
        <v>191</v>
      </c>
      <c r="L22" s="19" t="n">
        <v>-12</v>
      </c>
      <c r="M22" s="20" t="n">
        <v>179</v>
      </c>
      <c r="P22" s="16" t="n">
        <v>98</v>
      </c>
      <c r="Q22" s="0" t="n">
        <v>-294</v>
      </c>
      <c r="R22" s="0" t="n">
        <v>5586</v>
      </c>
      <c r="S22" s="0" t="n">
        <v>5880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18</v>
      </c>
      <c r="E23" s="20" t="n">
        <v>74</v>
      </c>
      <c r="F23" s="14"/>
      <c r="J23" s="17" t="n">
        <v>97</v>
      </c>
      <c r="K23" s="18" t="n">
        <v>283</v>
      </c>
      <c r="L23" s="19" t="n">
        <v>-30</v>
      </c>
      <c r="M23" s="20" t="n">
        <v>253</v>
      </c>
      <c r="P23" s="16" t="n">
        <v>97</v>
      </c>
      <c r="Q23" s="0" t="n">
        <v>-1746</v>
      </c>
      <c r="R23" s="0" t="n">
        <v>7178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51</v>
      </c>
      <c r="D24" s="35" t="n">
        <v>-17</v>
      </c>
      <c r="E24" s="20" t="n">
        <v>134</v>
      </c>
      <c r="F24" s="14"/>
      <c r="J24" s="17" t="n">
        <v>96</v>
      </c>
      <c r="K24" s="18" t="n">
        <v>434</v>
      </c>
      <c r="L24" s="19" t="n">
        <v>-47</v>
      </c>
      <c r="M24" s="20" t="n">
        <v>387</v>
      </c>
      <c r="P24" s="16" t="n">
        <v>96</v>
      </c>
      <c r="Q24" s="0" t="n">
        <v>-1632</v>
      </c>
      <c r="R24" s="0" t="n">
        <v>12864</v>
      </c>
      <c r="S24" s="0" t="n">
        <v>14496</v>
      </c>
    </row>
    <row r="25" customFormat="false" ht="13.5" hidden="false" customHeight="false" outlineLevel="0" collapsed="false">
      <c r="B25" s="17" t="n">
        <v>95</v>
      </c>
      <c r="C25" s="18" t="n">
        <v>199</v>
      </c>
      <c r="D25" s="35" t="n">
        <v>-30</v>
      </c>
      <c r="E25" s="20" t="n">
        <v>169</v>
      </c>
      <c r="F25" s="14"/>
      <c r="J25" s="17" t="n">
        <v>95</v>
      </c>
      <c r="K25" s="18" t="n">
        <v>633</v>
      </c>
      <c r="L25" s="19" t="n">
        <v>-77</v>
      </c>
      <c r="M25" s="20" t="n">
        <v>556</v>
      </c>
      <c r="P25" s="16" t="n">
        <v>95</v>
      </c>
      <c r="Q25" s="0" t="n">
        <v>-2850</v>
      </c>
      <c r="R25" s="0" t="n">
        <v>16055</v>
      </c>
      <c r="S25" s="0" t="n">
        <v>18905</v>
      </c>
    </row>
    <row r="26" customFormat="false" ht="13.5" hidden="false" customHeight="false" outlineLevel="0" collapsed="false">
      <c r="B26" s="17" t="n">
        <v>94</v>
      </c>
      <c r="C26" s="18" t="n">
        <v>277</v>
      </c>
      <c r="D26" s="35" t="n">
        <v>-51</v>
      </c>
      <c r="E26" s="20" t="n">
        <v>226</v>
      </c>
      <c r="F26" s="14"/>
      <c r="J26" s="17" t="n">
        <v>94</v>
      </c>
      <c r="K26" s="18" t="n">
        <v>910</v>
      </c>
      <c r="L26" s="19" t="n">
        <v>-128</v>
      </c>
      <c r="M26" s="20" t="n">
        <v>782</v>
      </c>
      <c r="P26" s="16" t="n">
        <v>94</v>
      </c>
      <c r="Q26" s="0" t="n">
        <v>-4794</v>
      </c>
      <c r="R26" s="0" t="n">
        <v>21244</v>
      </c>
      <c r="S26" s="0" t="n">
        <v>26038</v>
      </c>
    </row>
    <row r="27" customFormat="false" ht="13.5" hidden="false" customHeight="false" outlineLevel="0" collapsed="false">
      <c r="B27" s="17" t="n">
        <v>93</v>
      </c>
      <c r="C27" s="18" t="n">
        <v>384</v>
      </c>
      <c r="D27" s="35" t="n">
        <v>-76</v>
      </c>
      <c r="E27" s="20" t="n">
        <v>308</v>
      </c>
      <c r="F27" s="14"/>
      <c r="J27" s="17" t="n">
        <v>93</v>
      </c>
      <c r="K27" s="18" t="n">
        <v>1294</v>
      </c>
      <c r="L27" s="19" t="n">
        <v>-204</v>
      </c>
      <c r="M27" s="20" t="n">
        <v>1090</v>
      </c>
      <c r="P27" s="16" t="n">
        <v>93</v>
      </c>
      <c r="Q27" s="0" t="n">
        <v>-7068</v>
      </c>
      <c r="R27" s="0" t="n">
        <v>28644</v>
      </c>
      <c r="S27" s="0" t="n">
        <v>35712</v>
      </c>
    </row>
    <row r="28" customFormat="false" ht="13.5" hidden="false" customHeight="false" outlineLevel="0" collapsed="false">
      <c r="B28" s="17" t="n">
        <v>92</v>
      </c>
      <c r="C28" s="18" t="n">
        <v>464</v>
      </c>
      <c r="D28" s="35" t="n">
        <v>-99</v>
      </c>
      <c r="E28" s="20" t="n">
        <v>365</v>
      </c>
      <c r="F28" s="14"/>
      <c r="J28" s="17" t="n">
        <v>92</v>
      </c>
      <c r="K28" s="18" t="n">
        <v>1758</v>
      </c>
      <c r="L28" s="19" t="n">
        <v>-303</v>
      </c>
      <c r="M28" s="20" t="n">
        <v>1455</v>
      </c>
      <c r="P28" s="16" t="n">
        <v>92</v>
      </c>
      <c r="Q28" s="0" t="n">
        <v>-9108</v>
      </c>
      <c r="R28" s="0" t="n">
        <v>33580</v>
      </c>
      <c r="S28" s="0" t="n">
        <v>42688</v>
      </c>
    </row>
    <row r="29" customFormat="false" ht="13.5" hidden="false" customHeight="false" outlineLevel="0" collapsed="false">
      <c r="B29" s="17" t="n">
        <v>91</v>
      </c>
      <c r="C29" s="18" t="n">
        <v>551</v>
      </c>
      <c r="D29" s="35" t="n">
        <v>-128</v>
      </c>
      <c r="E29" s="20" t="n">
        <v>423</v>
      </c>
      <c r="F29" s="14"/>
      <c r="J29" s="17" t="n">
        <v>91</v>
      </c>
      <c r="K29" s="18" t="n">
        <v>2309</v>
      </c>
      <c r="L29" s="19" t="n">
        <v>-431</v>
      </c>
      <c r="M29" s="20" t="n">
        <v>1878</v>
      </c>
      <c r="P29" s="16" t="n">
        <v>91</v>
      </c>
      <c r="Q29" s="0" t="n">
        <v>-11648</v>
      </c>
      <c r="R29" s="0" t="n">
        <v>38493</v>
      </c>
      <c r="S29" s="0" t="n">
        <v>50141</v>
      </c>
    </row>
    <row r="30" customFormat="false" ht="13.5" hidden="false" customHeight="false" outlineLevel="0" collapsed="false">
      <c r="B30" s="17" t="n">
        <v>90</v>
      </c>
      <c r="C30" s="18" t="n">
        <v>668</v>
      </c>
      <c r="D30" s="35" t="n">
        <v>-191</v>
      </c>
      <c r="E30" s="20" t="n">
        <v>477</v>
      </c>
      <c r="F30" s="14"/>
      <c r="J30" s="17" t="n">
        <v>90</v>
      </c>
      <c r="K30" s="18" t="n">
        <v>2977</v>
      </c>
      <c r="L30" s="19" t="n">
        <v>-622</v>
      </c>
      <c r="M30" s="20" t="n">
        <v>2355</v>
      </c>
      <c r="P30" s="16" t="n">
        <v>90</v>
      </c>
      <c r="Q30" s="0" t="n">
        <v>-17190</v>
      </c>
      <c r="R30" s="0" t="n">
        <v>42930</v>
      </c>
      <c r="S30" s="0" t="n">
        <v>60120</v>
      </c>
    </row>
    <row r="31" customFormat="false" ht="13.5" hidden="false" customHeight="false" outlineLevel="0" collapsed="false">
      <c r="B31" s="17" t="n">
        <v>89</v>
      </c>
      <c r="C31" s="18" t="n">
        <v>849</v>
      </c>
      <c r="D31" s="35" t="n">
        <v>-260</v>
      </c>
      <c r="E31" s="20" t="n">
        <v>589</v>
      </c>
      <c r="F31" s="14"/>
      <c r="J31" s="17" t="n">
        <v>89</v>
      </c>
      <c r="K31" s="18" t="n">
        <v>3826</v>
      </c>
      <c r="L31" s="19" t="n">
        <v>-882</v>
      </c>
      <c r="M31" s="20" t="n">
        <v>2944</v>
      </c>
      <c r="P31" s="16" t="n">
        <v>89</v>
      </c>
      <c r="Q31" s="0" t="n">
        <v>-23140</v>
      </c>
      <c r="R31" s="0" t="n">
        <v>52421</v>
      </c>
      <c r="S31" s="0" t="n">
        <v>75561</v>
      </c>
    </row>
    <row r="32" customFormat="false" ht="13.5" hidden="false" customHeight="false" outlineLevel="0" collapsed="false">
      <c r="B32" s="17" t="n">
        <v>88</v>
      </c>
      <c r="C32" s="18" t="n">
        <v>1051</v>
      </c>
      <c r="D32" s="35" t="n">
        <v>-278</v>
      </c>
      <c r="E32" s="20" t="n">
        <v>773</v>
      </c>
      <c r="F32" s="14"/>
      <c r="J32" s="17" t="n">
        <v>88</v>
      </c>
      <c r="K32" s="18" t="n">
        <v>4877</v>
      </c>
      <c r="L32" s="19" t="n">
        <v>-1160</v>
      </c>
      <c r="M32" s="20" t="n">
        <v>3717</v>
      </c>
      <c r="P32" s="16" t="n">
        <v>88</v>
      </c>
      <c r="Q32" s="0" t="n">
        <v>-24464</v>
      </c>
      <c r="R32" s="0" t="n">
        <v>68024</v>
      </c>
      <c r="S32" s="0" t="n">
        <v>92488</v>
      </c>
    </row>
    <row r="33" customFormat="false" ht="13.5" hidden="false" customHeight="false" outlineLevel="0" collapsed="false">
      <c r="B33" s="17" t="n">
        <v>87</v>
      </c>
      <c r="C33" s="18" t="n">
        <v>1038</v>
      </c>
      <c r="D33" s="35" t="n">
        <v>-336</v>
      </c>
      <c r="E33" s="20" t="n">
        <v>702</v>
      </c>
      <c r="F33" s="14"/>
      <c r="J33" s="17" t="n">
        <v>87</v>
      </c>
      <c r="K33" s="18" t="n">
        <v>5915</v>
      </c>
      <c r="L33" s="19" t="n">
        <v>-1496</v>
      </c>
      <c r="M33" s="20" t="n">
        <v>4419</v>
      </c>
      <c r="P33" s="16" t="n">
        <v>87</v>
      </c>
      <c r="Q33" s="0" t="n">
        <v>-29232</v>
      </c>
      <c r="R33" s="0" t="n">
        <v>61074</v>
      </c>
      <c r="S33" s="0" t="n">
        <v>90306</v>
      </c>
    </row>
    <row r="34" customFormat="false" ht="13.5" hidden="false" customHeight="false" outlineLevel="0" collapsed="false">
      <c r="B34" s="17" t="n">
        <v>86</v>
      </c>
      <c r="C34" s="18" t="n">
        <v>1434</v>
      </c>
      <c r="D34" s="35" t="n">
        <v>-481</v>
      </c>
      <c r="E34" s="20" t="n">
        <v>953</v>
      </c>
      <c r="F34" s="14"/>
      <c r="J34" s="17" t="n">
        <v>86</v>
      </c>
      <c r="K34" s="18" t="n">
        <v>7349</v>
      </c>
      <c r="L34" s="19" t="n">
        <v>-1977</v>
      </c>
      <c r="M34" s="20" t="n">
        <v>5372</v>
      </c>
      <c r="P34" s="16" t="n">
        <v>86</v>
      </c>
      <c r="Q34" s="0" t="n">
        <v>-41366</v>
      </c>
      <c r="R34" s="0" t="n">
        <v>81958</v>
      </c>
      <c r="S34" s="0" t="n">
        <v>123324</v>
      </c>
    </row>
    <row r="35" customFormat="false" ht="13.5" hidden="false" customHeight="false" outlineLevel="0" collapsed="false">
      <c r="B35" s="17" t="n">
        <v>85</v>
      </c>
      <c r="C35" s="18" t="n">
        <v>1467</v>
      </c>
      <c r="D35" s="35" t="n">
        <v>-519</v>
      </c>
      <c r="E35" s="20" t="n">
        <v>948</v>
      </c>
      <c r="F35" s="14"/>
      <c r="J35" s="17" t="n">
        <v>85</v>
      </c>
      <c r="K35" s="18" t="n">
        <v>8816</v>
      </c>
      <c r="L35" s="19" t="n">
        <v>-2496</v>
      </c>
      <c r="M35" s="20" t="n">
        <v>6320</v>
      </c>
      <c r="P35" s="16" t="n">
        <v>85</v>
      </c>
      <c r="Q35" s="0" t="n">
        <v>-44115</v>
      </c>
      <c r="R35" s="0" t="n">
        <v>80580</v>
      </c>
      <c r="S35" s="0" t="n">
        <v>124695</v>
      </c>
    </row>
    <row r="36" customFormat="false" ht="13.5" hidden="false" customHeight="false" outlineLevel="0" collapsed="false">
      <c r="B36" s="17" t="n">
        <v>84</v>
      </c>
      <c r="C36" s="18" t="n">
        <v>1741</v>
      </c>
      <c r="D36" s="35" t="n">
        <v>-604</v>
      </c>
      <c r="E36" s="20" t="n">
        <v>1137</v>
      </c>
      <c r="F36" s="14"/>
      <c r="J36" s="17" t="n">
        <v>84</v>
      </c>
      <c r="K36" s="18" t="n">
        <v>10557</v>
      </c>
      <c r="L36" s="19" t="n">
        <v>-3100</v>
      </c>
      <c r="M36" s="20" t="n">
        <v>7457</v>
      </c>
      <c r="P36" s="16" t="n">
        <v>84</v>
      </c>
      <c r="Q36" s="0" t="n">
        <v>-50736</v>
      </c>
      <c r="R36" s="0" t="n">
        <v>95508</v>
      </c>
      <c r="S36" s="0" t="n">
        <v>146244</v>
      </c>
    </row>
    <row r="37" customFormat="false" ht="13.5" hidden="false" customHeight="false" outlineLevel="0" collapsed="false">
      <c r="B37" s="17" t="n">
        <v>83</v>
      </c>
      <c r="C37" s="18" t="n">
        <v>1842</v>
      </c>
      <c r="D37" s="35" t="n">
        <v>-668</v>
      </c>
      <c r="E37" s="20" t="n">
        <v>1174</v>
      </c>
      <c r="F37" s="14"/>
      <c r="J37" s="17" t="n">
        <v>83</v>
      </c>
      <c r="K37" s="18" t="n">
        <v>12399</v>
      </c>
      <c r="L37" s="19" t="n">
        <v>-3768</v>
      </c>
      <c r="M37" s="20" t="n">
        <v>8631</v>
      </c>
      <c r="P37" s="16" t="n">
        <v>83</v>
      </c>
      <c r="Q37" s="0" t="n">
        <v>-55444</v>
      </c>
      <c r="R37" s="0" t="n">
        <v>97442</v>
      </c>
      <c r="S37" s="0" t="n">
        <v>152886</v>
      </c>
    </row>
    <row r="38" customFormat="false" ht="13.5" hidden="false" customHeight="false" outlineLevel="0" collapsed="false">
      <c r="B38" s="17" t="n">
        <v>82</v>
      </c>
      <c r="C38" s="18" t="n">
        <v>2118</v>
      </c>
      <c r="D38" s="35" t="n">
        <v>-815</v>
      </c>
      <c r="E38" s="20" t="n">
        <v>1303</v>
      </c>
      <c r="F38" s="14"/>
      <c r="J38" s="17" t="n">
        <v>82</v>
      </c>
      <c r="K38" s="18" t="n">
        <v>14517</v>
      </c>
      <c r="L38" s="19" t="n">
        <v>-4583</v>
      </c>
      <c r="M38" s="20" t="n">
        <v>9934</v>
      </c>
      <c r="P38" s="16" t="n">
        <v>82</v>
      </c>
      <c r="Q38" s="0" t="n">
        <v>-66830</v>
      </c>
      <c r="R38" s="0" t="n">
        <v>106846</v>
      </c>
      <c r="S38" s="0" t="n">
        <v>173676</v>
      </c>
    </row>
    <row r="39" customFormat="false" ht="13.5" hidden="false" customHeight="false" outlineLevel="0" collapsed="false">
      <c r="B39" s="17" t="n">
        <v>81</v>
      </c>
      <c r="C39" s="18" t="n">
        <v>2265</v>
      </c>
      <c r="D39" s="35" t="n">
        <v>-853</v>
      </c>
      <c r="E39" s="20" t="n">
        <v>1412</v>
      </c>
      <c r="F39" s="14"/>
      <c r="J39" s="17" t="n">
        <v>81</v>
      </c>
      <c r="K39" s="18" t="n">
        <v>16782</v>
      </c>
      <c r="L39" s="19" t="n">
        <v>-5436</v>
      </c>
      <c r="M39" s="20" t="n">
        <v>11346</v>
      </c>
      <c r="P39" s="16" t="n">
        <v>81</v>
      </c>
      <c r="Q39" s="0" t="n">
        <v>-69093</v>
      </c>
      <c r="R39" s="0" t="n">
        <v>114372</v>
      </c>
      <c r="S39" s="0" t="n">
        <v>183465</v>
      </c>
    </row>
    <row r="40" customFormat="false" ht="13.5" hidden="false" customHeight="false" outlineLevel="0" collapsed="false">
      <c r="B40" s="17" t="n">
        <v>80</v>
      </c>
      <c r="C40" s="18" t="n">
        <v>2259</v>
      </c>
      <c r="D40" s="35" t="n">
        <v>-911</v>
      </c>
      <c r="E40" s="20" t="n">
        <v>1348</v>
      </c>
      <c r="F40" s="14"/>
      <c r="J40" s="17" t="n">
        <v>80</v>
      </c>
      <c r="K40" s="18" t="n">
        <v>19041</v>
      </c>
      <c r="L40" s="19" t="n">
        <v>-6347</v>
      </c>
      <c r="M40" s="20" t="n">
        <v>12694</v>
      </c>
      <c r="P40" s="16" t="n">
        <v>80</v>
      </c>
      <c r="Q40" s="0" t="n">
        <v>-72880</v>
      </c>
      <c r="R40" s="0" t="n">
        <v>107840</v>
      </c>
      <c r="S40" s="0" t="n">
        <v>180720</v>
      </c>
    </row>
    <row r="41" customFormat="false" ht="13.5" hidden="false" customHeight="false" outlineLevel="0" collapsed="false">
      <c r="B41" s="17" t="n">
        <v>79</v>
      </c>
      <c r="C41" s="18" t="n">
        <v>2458</v>
      </c>
      <c r="D41" s="35" t="n">
        <v>-982</v>
      </c>
      <c r="E41" s="20" t="n">
        <v>1476</v>
      </c>
      <c r="F41" s="14"/>
      <c r="J41" s="17" t="n">
        <v>79</v>
      </c>
      <c r="K41" s="18" t="n">
        <v>21499</v>
      </c>
      <c r="L41" s="19" t="n">
        <v>-7329</v>
      </c>
      <c r="M41" s="20" t="n">
        <v>14170</v>
      </c>
      <c r="P41" s="16" t="n">
        <v>79</v>
      </c>
      <c r="Q41" s="0" t="n">
        <v>-77578</v>
      </c>
      <c r="R41" s="0" t="n">
        <v>116604</v>
      </c>
      <c r="S41" s="0" t="n">
        <v>194182</v>
      </c>
    </row>
    <row r="42" customFormat="false" ht="13.5" hidden="false" customHeight="false" outlineLevel="0" collapsed="false">
      <c r="B42" s="17" t="n">
        <v>78</v>
      </c>
      <c r="C42" s="18" t="n">
        <v>2232</v>
      </c>
      <c r="D42" s="35" t="n">
        <v>-911</v>
      </c>
      <c r="E42" s="20" t="n">
        <v>1321</v>
      </c>
      <c r="F42" s="14"/>
      <c r="J42" s="17" t="n">
        <v>78</v>
      </c>
      <c r="K42" s="18" t="n">
        <v>23731</v>
      </c>
      <c r="L42" s="19" t="n">
        <v>-8240</v>
      </c>
      <c r="M42" s="20" t="n">
        <v>15491</v>
      </c>
      <c r="P42" s="16" t="n">
        <v>78</v>
      </c>
      <c r="Q42" s="0" t="n">
        <v>-71058</v>
      </c>
      <c r="R42" s="0" t="n">
        <v>103038</v>
      </c>
      <c r="S42" s="0" t="n">
        <v>174096</v>
      </c>
    </row>
    <row r="43" customFormat="false" ht="13.5" hidden="false" customHeight="false" outlineLevel="0" collapsed="false">
      <c r="B43" s="17" t="n">
        <v>77</v>
      </c>
      <c r="C43" s="18" t="n">
        <v>2199</v>
      </c>
      <c r="D43" s="35" t="n">
        <v>-973</v>
      </c>
      <c r="E43" s="20" t="n">
        <v>1226</v>
      </c>
      <c r="F43" s="14"/>
      <c r="J43" s="17" t="n">
        <v>77</v>
      </c>
      <c r="K43" s="18" t="n">
        <v>25930</v>
      </c>
      <c r="L43" s="19" t="n">
        <v>-9213</v>
      </c>
      <c r="M43" s="20" t="n">
        <v>16717</v>
      </c>
      <c r="P43" s="16" t="n">
        <v>77</v>
      </c>
      <c r="Q43" s="0" t="n">
        <v>-74921</v>
      </c>
      <c r="R43" s="0" t="n">
        <v>94402</v>
      </c>
      <c r="S43" s="0" t="n">
        <v>169323</v>
      </c>
    </row>
    <row r="44" customFormat="false" ht="13.5" hidden="false" customHeight="false" outlineLevel="0" collapsed="false">
      <c r="B44" s="17" t="n">
        <v>76</v>
      </c>
      <c r="C44" s="18" t="n">
        <v>2784</v>
      </c>
      <c r="D44" s="35" t="n">
        <v>-1215</v>
      </c>
      <c r="E44" s="20" t="n">
        <v>1569</v>
      </c>
      <c r="F44" s="14"/>
      <c r="J44" s="17" t="n">
        <v>76</v>
      </c>
      <c r="K44" s="18" t="n">
        <v>28714</v>
      </c>
      <c r="L44" s="19" t="n">
        <v>-10428</v>
      </c>
      <c r="M44" s="20" t="n">
        <v>18286</v>
      </c>
      <c r="P44" s="16" t="n">
        <v>76</v>
      </c>
      <c r="Q44" s="0" t="n">
        <v>-92340</v>
      </c>
      <c r="R44" s="0" t="n">
        <v>119244</v>
      </c>
      <c r="S44" s="0" t="n">
        <v>211584</v>
      </c>
    </row>
    <row r="45" customFormat="false" ht="13.5" hidden="false" customHeight="false" outlineLevel="0" collapsed="false">
      <c r="B45" s="17" t="n">
        <v>75</v>
      </c>
      <c r="C45" s="18" t="n">
        <v>2997</v>
      </c>
      <c r="D45" s="35" t="n">
        <v>-1262</v>
      </c>
      <c r="E45" s="20" t="n">
        <v>1735</v>
      </c>
      <c r="F45" s="14"/>
      <c r="J45" s="17" t="n">
        <v>75</v>
      </c>
      <c r="K45" s="18" t="n">
        <v>31711</v>
      </c>
      <c r="L45" s="19" t="n">
        <v>-11690</v>
      </c>
      <c r="M45" s="20" t="n">
        <v>20021</v>
      </c>
      <c r="P45" s="16" t="n">
        <v>75</v>
      </c>
      <c r="Q45" s="0" t="n">
        <v>-94650</v>
      </c>
      <c r="R45" s="0" t="n">
        <v>130125</v>
      </c>
      <c r="S45" s="0" t="n">
        <v>224775</v>
      </c>
    </row>
    <row r="46" customFormat="false" ht="13.5" hidden="false" customHeight="false" outlineLevel="0" collapsed="false">
      <c r="B46" s="17" t="n">
        <v>74</v>
      </c>
      <c r="C46" s="18" t="n">
        <v>2865</v>
      </c>
      <c r="D46" s="35" t="n">
        <v>-1240</v>
      </c>
      <c r="E46" s="20" t="n">
        <v>1625</v>
      </c>
      <c r="F46" s="14"/>
      <c r="J46" s="17" t="n">
        <v>74</v>
      </c>
      <c r="K46" s="18" t="n">
        <v>34576</v>
      </c>
      <c r="L46" s="19" t="n">
        <v>-12930</v>
      </c>
      <c r="M46" s="20" t="n">
        <v>21646</v>
      </c>
      <c r="P46" s="16" t="n">
        <v>74</v>
      </c>
      <c r="Q46" s="0" t="n">
        <v>-91760</v>
      </c>
      <c r="R46" s="0" t="n">
        <v>120250</v>
      </c>
      <c r="S46" s="0" t="n">
        <v>212010</v>
      </c>
    </row>
    <row r="47" customFormat="false" ht="13.5" hidden="false" customHeight="false" outlineLevel="0" collapsed="false">
      <c r="B47" s="17" t="n">
        <v>73</v>
      </c>
      <c r="C47" s="18" t="n">
        <v>3123</v>
      </c>
      <c r="D47" s="35" t="n">
        <v>-1386</v>
      </c>
      <c r="E47" s="20" t="n">
        <v>1737</v>
      </c>
      <c r="F47" s="14"/>
      <c r="J47" s="17" t="n">
        <v>73</v>
      </c>
      <c r="K47" s="18" t="n">
        <v>37699</v>
      </c>
      <c r="L47" s="19" t="n">
        <v>-14316</v>
      </c>
      <c r="M47" s="20" t="n">
        <v>23383</v>
      </c>
      <c r="P47" s="16" t="n">
        <v>73</v>
      </c>
      <c r="Q47" s="0" t="n">
        <v>-101178</v>
      </c>
      <c r="R47" s="0" t="n">
        <v>126801</v>
      </c>
      <c r="S47" s="0" t="n">
        <v>227979</v>
      </c>
    </row>
    <row r="48" customFormat="false" ht="13.5" hidden="false" customHeight="false" outlineLevel="0" collapsed="false">
      <c r="B48" s="17" t="n">
        <v>72</v>
      </c>
      <c r="C48" s="18" t="n">
        <v>2810</v>
      </c>
      <c r="D48" s="35" t="n">
        <v>-1321</v>
      </c>
      <c r="E48" s="20" t="n">
        <v>1489</v>
      </c>
      <c r="F48" s="14"/>
      <c r="J48" s="17" t="n">
        <v>72</v>
      </c>
      <c r="K48" s="18" t="n">
        <v>40509</v>
      </c>
      <c r="L48" s="19" t="n">
        <v>-15637</v>
      </c>
      <c r="M48" s="20" t="n">
        <v>24872</v>
      </c>
      <c r="P48" s="16" t="n">
        <v>72</v>
      </c>
      <c r="Q48" s="0" t="n">
        <v>-95112</v>
      </c>
      <c r="R48" s="0" t="n">
        <v>107208</v>
      </c>
      <c r="S48" s="0" t="n">
        <v>202320</v>
      </c>
    </row>
    <row r="49" customFormat="false" ht="13.5" hidden="false" customHeight="false" outlineLevel="0" collapsed="false">
      <c r="B49" s="17" t="n">
        <v>71</v>
      </c>
      <c r="C49" s="18" t="n">
        <v>2275</v>
      </c>
      <c r="D49" s="35" t="n">
        <v>-985</v>
      </c>
      <c r="E49" s="20" t="n">
        <v>1290</v>
      </c>
      <c r="F49" s="14"/>
      <c r="J49" s="17" t="n">
        <v>71</v>
      </c>
      <c r="K49" s="18" t="n">
        <v>42784</v>
      </c>
      <c r="L49" s="19" t="n">
        <v>-16622</v>
      </c>
      <c r="M49" s="20" t="n">
        <v>26162</v>
      </c>
      <c r="P49" s="16" t="n">
        <v>71</v>
      </c>
      <c r="Q49" s="0" t="n">
        <v>-69935</v>
      </c>
      <c r="R49" s="0" t="n">
        <v>91590</v>
      </c>
      <c r="S49" s="0" t="n">
        <v>161525</v>
      </c>
    </row>
    <row r="50" customFormat="false" ht="13.5" hidden="false" customHeight="false" outlineLevel="0" collapsed="false">
      <c r="B50" s="17" t="n">
        <v>70</v>
      </c>
      <c r="C50" s="18" t="n">
        <v>3409</v>
      </c>
      <c r="D50" s="35" t="n">
        <v>-1570</v>
      </c>
      <c r="E50" s="20" t="n">
        <v>1839</v>
      </c>
      <c r="F50" s="14"/>
      <c r="J50" s="17" t="n">
        <v>70</v>
      </c>
      <c r="K50" s="18" t="n">
        <v>46193</v>
      </c>
      <c r="L50" s="19" t="n">
        <v>-18192</v>
      </c>
      <c r="M50" s="20" t="n">
        <v>28001</v>
      </c>
      <c r="P50" s="16" t="n">
        <v>70</v>
      </c>
      <c r="Q50" s="0" t="n">
        <v>-109900</v>
      </c>
      <c r="R50" s="0" t="n">
        <v>128730</v>
      </c>
      <c r="S50" s="0" t="n">
        <v>238630</v>
      </c>
    </row>
    <row r="51" customFormat="false" ht="13.5" hidden="false" customHeight="false" outlineLevel="0" collapsed="false">
      <c r="B51" s="17" t="n">
        <v>69</v>
      </c>
      <c r="C51" s="18" t="n">
        <v>3971</v>
      </c>
      <c r="D51" s="35" t="n">
        <v>-1849</v>
      </c>
      <c r="E51" s="20" t="n">
        <v>2122</v>
      </c>
      <c r="F51" s="14"/>
      <c r="J51" s="17" t="n">
        <v>69</v>
      </c>
      <c r="K51" s="18" t="n">
        <v>50164</v>
      </c>
      <c r="L51" s="19" t="n">
        <v>-20041</v>
      </c>
      <c r="M51" s="20" t="n">
        <v>30123</v>
      </c>
      <c r="P51" s="16" t="n">
        <v>69</v>
      </c>
      <c r="Q51" s="0" t="n">
        <v>-127581</v>
      </c>
      <c r="R51" s="0" t="n">
        <v>146418</v>
      </c>
      <c r="S51" s="0" t="n">
        <v>273999</v>
      </c>
    </row>
    <row r="52" customFormat="false" ht="13.5" hidden="false" customHeight="false" outlineLevel="0" collapsed="false">
      <c r="B52" s="17" t="n">
        <v>68</v>
      </c>
      <c r="C52" s="18" t="n">
        <v>4105</v>
      </c>
      <c r="D52" s="35" t="n">
        <v>-1953</v>
      </c>
      <c r="E52" s="20" t="n">
        <v>2152</v>
      </c>
      <c r="F52" s="14"/>
      <c r="J52" s="17" t="n">
        <v>68</v>
      </c>
      <c r="K52" s="18" t="n">
        <v>54269</v>
      </c>
      <c r="L52" s="19" t="n">
        <v>-21994</v>
      </c>
      <c r="M52" s="20" t="n">
        <v>32275</v>
      </c>
      <c r="P52" s="16" t="n">
        <v>68</v>
      </c>
      <c r="Q52" s="0" t="n">
        <v>-132804</v>
      </c>
      <c r="R52" s="0" t="n">
        <v>146336</v>
      </c>
      <c r="S52" s="0" t="n">
        <v>279140</v>
      </c>
    </row>
    <row r="53" customFormat="false" ht="13.5" hidden="false" customHeight="false" outlineLevel="0" collapsed="false">
      <c r="B53" s="17" t="n">
        <v>67</v>
      </c>
      <c r="C53" s="18" t="n">
        <v>4151</v>
      </c>
      <c r="D53" s="35" t="n">
        <v>-1970</v>
      </c>
      <c r="E53" s="20" t="n">
        <v>2181</v>
      </c>
      <c r="F53" s="14"/>
      <c r="J53" s="17" t="n">
        <v>67</v>
      </c>
      <c r="K53" s="18" t="n">
        <v>58420</v>
      </c>
      <c r="L53" s="19" t="n">
        <v>-23964</v>
      </c>
      <c r="M53" s="20" t="n">
        <v>34456</v>
      </c>
      <c r="P53" s="16" t="n">
        <v>67</v>
      </c>
      <c r="Q53" s="0" t="n">
        <v>-131990</v>
      </c>
      <c r="R53" s="0" t="n">
        <v>146127</v>
      </c>
      <c r="S53" s="0" t="n">
        <v>278117</v>
      </c>
    </row>
    <row r="54" customFormat="false" ht="13.5" hidden="false" customHeight="false" outlineLevel="0" collapsed="false">
      <c r="B54" s="17" t="n">
        <v>66</v>
      </c>
      <c r="C54" s="18" t="n">
        <v>3926</v>
      </c>
      <c r="D54" s="35" t="n">
        <v>-1905</v>
      </c>
      <c r="E54" s="20" t="n">
        <v>2021</v>
      </c>
      <c r="F54" s="14"/>
      <c r="J54" s="17" t="n">
        <v>66</v>
      </c>
      <c r="K54" s="18" t="n">
        <v>62346</v>
      </c>
      <c r="L54" s="19" t="n">
        <v>-25869</v>
      </c>
      <c r="M54" s="20" t="n">
        <v>36477</v>
      </c>
      <c r="P54" s="16" t="n">
        <v>66</v>
      </c>
      <c r="Q54" s="0" t="n">
        <v>-125730</v>
      </c>
      <c r="R54" s="0" t="n">
        <v>133386</v>
      </c>
      <c r="S54" s="0" t="n">
        <v>259116</v>
      </c>
    </row>
    <row r="55" customFormat="false" ht="13.5" hidden="false" customHeight="false" outlineLevel="0" collapsed="false">
      <c r="B55" s="17" t="n">
        <v>65</v>
      </c>
      <c r="C55" s="18" t="n">
        <v>3581</v>
      </c>
      <c r="D55" s="35" t="n">
        <v>-1732</v>
      </c>
      <c r="E55" s="20" t="n">
        <v>1849</v>
      </c>
      <c r="F55" s="14"/>
      <c r="J55" s="17" t="n">
        <v>65</v>
      </c>
      <c r="K55" s="18" t="n">
        <v>65927</v>
      </c>
      <c r="L55" s="19" t="n">
        <v>-27601</v>
      </c>
      <c r="M55" s="20" t="n">
        <v>38326</v>
      </c>
      <c r="P55" s="16" t="n">
        <v>65</v>
      </c>
      <c r="Q55" s="0" t="n">
        <v>-112580</v>
      </c>
      <c r="R55" s="0" t="n">
        <v>120185</v>
      </c>
      <c r="S55" s="0" t="n">
        <v>232765</v>
      </c>
    </row>
    <row r="56" customFormat="false" ht="13.5" hidden="false" customHeight="false" outlineLevel="0" collapsed="false">
      <c r="B56" s="17" t="n">
        <v>64</v>
      </c>
      <c r="C56" s="18" t="n">
        <v>3681</v>
      </c>
      <c r="D56" s="35" t="n">
        <v>-1826</v>
      </c>
      <c r="E56" s="20" t="n">
        <v>1855</v>
      </c>
      <c r="F56" s="14"/>
      <c r="J56" s="17" t="n">
        <v>64</v>
      </c>
      <c r="K56" s="18" t="n">
        <v>69608</v>
      </c>
      <c r="L56" s="19" t="n">
        <v>-29427</v>
      </c>
      <c r="M56" s="20" t="n">
        <v>40181</v>
      </c>
      <c r="P56" s="16" t="n">
        <v>64</v>
      </c>
      <c r="Q56" s="0" t="n">
        <v>-116864</v>
      </c>
      <c r="R56" s="0" t="n">
        <v>118720</v>
      </c>
      <c r="S56" s="0" t="n">
        <v>235584</v>
      </c>
    </row>
    <row r="57" customFormat="false" ht="13.5" hidden="false" customHeight="false" outlineLevel="0" collapsed="false">
      <c r="B57" s="17" t="n">
        <v>63</v>
      </c>
      <c r="C57" s="18" t="n">
        <v>3534</v>
      </c>
      <c r="D57" s="35" t="n">
        <v>-1716</v>
      </c>
      <c r="E57" s="20" t="n">
        <v>1818</v>
      </c>
      <c r="F57" s="14"/>
      <c r="J57" s="17" t="n">
        <v>63</v>
      </c>
      <c r="K57" s="18" t="n">
        <v>73142</v>
      </c>
      <c r="L57" s="19" t="n">
        <v>-31143</v>
      </c>
      <c r="M57" s="20" t="n">
        <v>41999</v>
      </c>
      <c r="P57" s="16" t="n">
        <v>63</v>
      </c>
      <c r="Q57" s="0" t="n">
        <v>-108108</v>
      </c>
      <c r="R57" s="0" t="n">
        <v>114534</v>
      </c>
      <c r="S57" s="0" t="n">
        <v>222642</v>
      </c>
    </row>
    <row r="58" customFormat="false" ht="13.5" hidden="false" customHeight="false" outlineLevel="0" collapsed="false">
      <c r="B58" s="17" t="n">
        <v>62</v>
      </c>
      <c r="C58" s="18" t="n">
        <v>3463</v>
      </c>
      <c r="D58" s="35" t="n">
        <v>-1671</v>
      </c>
      <c r="E58" s="20" t="n">
        <v>1792</v>
      </c>
      <c r="F58" s="14"/>
      <c r="J58" s="17" t="n">
        <v>62</v>
      </c>
      <c r="K58" s="18" t="n">
        <v>76605</v>
      </c>
      <c r="L58" s="19" t="n">
        <v>-32814</v>
      </c>
      <c r="M58" s="20" t="n">
        <v>43791</v>
      </c>
      <c r="P58" s="16" t="n">
        <v>62</v>
      </c>
      <c r="Q58" s="0" t="n">
        <v>-103602</v>
      </c>
      <c r="R58" s="0" t="n">
        <v>111104</v>
      </c>
      <c r="S58" s="0" t="n">
        <v>214706</v>
      </c>
    </row>
    <row r="59" customFormat="false" ht="13.5" hidden="false" customHeight="false" outlineLevel="0" collapsed="false">
      <c r="B59" s="17" t="n">
        <v>61</v>
      </c>
      <c r="C59" s="18" t="n">
        <v>3386</v>
      </c>
      <c r="D59" s="35" t="n">
        <v>-1662</v>
      </c>
      <c r="E59" s="20" t="n">
        <v>1724</v>
      </c>
      <c r="F59" s="14"/>
      <c r="J59" s="17" t="n">
        <v>61</v>
      </c>
      <c r="K59" s="18" t="n">
        <v>79991</v>
      </c>
      <c r="L59" s="19" t="n">
        <v>-34476</v>
      </c>
      <c r="M59" s="20" t="n">
        <v>45515</v>
      </c>
      <c r="P59" s="16" t="n">
        <v>61</v>
      </c>
      <c r="Q59" s="0" t="n">
        <v>-101382</v>
      </c>
      <c r="R59" s="0" t="n">
        <v>105164</v>
      </c>
      <c r="S59" s="0" t="n">
        <v>206546</v>
      </c>
    </row>
    <row r="60" customFormat="false" ht="13.5" hidden="false" customHeight="false" outlineLevel="0" collapsed="false">
      <c r="B60" s="17" t="n">
        <v>60</v>
      </c>
      <c r="C60" s="18" t="n">
        <v>3018</v>
      </c>
      <c r="D60" s="35" t="n">
        <v>-1460</v>
      </c>
      <c r="E60" s="20" t="n">
        <v>1558</v>
      </c>
      <c r="F60" s="14"/>
      <c r="J60" s="17" t="n">
        <v>60</v>
      </c>
      <c r="K60" s="18" t="n">
        <v>83009</v>
      </c>
      <c r="L60" s="19" t="n">
        <v>-35936</v>
      </c>
      <c r="M60" s="20" t="n">
        <v>47073</v>
      </c>
      <c r="P60" s="16" t="n">
        <v>60</v>
      </c>
      <c r="Q60" s="0" t="n">
        <v>-87600</v>
      </c>
      <c r="R60" s="0" t="n">
        <v>93480</v>
      </c>
      <c r="S60" s="0" t="n">
        <v>181080</v>
      </c>
    </row>
    <row r="61" customFormat="false" ht="13.5" hidden="false" customHeight="false" outlineLevel="0" collapsed="false">
      <c r="B61" s="17" t="n">
        <v>59</v>
      </c>
      <c r="C61" s="18" t="n">
        <v>3053</v>
      </c>
      <c r="D61" s="35" t="n">
        <v>-1521</v>
      </c>
      <c r="E61" s="20" t="n">
        <v>1532</v>
      </c>
      <c r="F61" s="14"/>
      <c r="J61" s="17" t="n">
        <v>59</v>
      </c>
      <c r="K61" s="18" t="n">
        <v>86062</v>
      </c>
      <c r="L61" s="19" t="n">
        <v>-37457</v>
      </c>
      <c r="M61" s="20" t="n">
        <v>48605</v>
      </c>
      <c r="P61" s="16" t="n">
        <v>59</v>
      </c>
      <c r="Q61" s="0" t="n">
        <v>-89739</v>
      </c>
      <c r="R61" s="0" t="n">
        <v>90388</v>
      </c>
      <c r="S61" s="0" t="n">
        <v>180127</v>
      </c>
    </row>
    <row r="62" customFormat="false" ht="13.5" hidden="false" customHeight="false" outlineLevel="0" collapsed="false">
      <c r="B62" s="17" t="n">
        <v>58</v>
      </c>
      <c r="C62" s="18" t="n">
        <v>3283</v>
      </c>
      <c r="D62" s="35" t="n">
        <v>-1601</v>
      </c>
      <c r="E62" s="20" t="n">
        <v>1682</v>
      </c>
      <c r="F62" s="14"/>
      <c r="J62" s="17" t="n">
        <v>58</v>
      </c>
      <c r="K62" s="18" t="n">
        <v>89345</v>
      </c>
      <c r="L62" s="19" t="n">
        <v>-39058</v>
      </c>
      <c r="M62" s="20" t="n">
        <v>50287</v>
      </c>
      <c r="P62" s="16" t="n">
        <v>58</v>
      </c>
      <c r="Q62" s="0" t="n">
        <v>-92858</v>
      </c>
      <c r="R62" s="0" t="n">
        <v>97556</v>
      </c>
      <c r="S62" s="0" t="n">
        <v>190414</v>
      </c>
    </row>
    <row r="63" customFormat="false" ht="13.5" hidden="false" customHeight="false" outlineLevel="0" collapsed="false">
      <c r="B63" s="17" t="n">
        <v>57</v>
      </c>
      <c r="C63" s="18" t="n">
        <v>3085</v>
      </c>
      <c r="D63" s="35" t="n">
        <v>-1515</v>
      </c>
      <c r="E63" s="20" t="n">
        <v>1570</v>
      </c>
      <c r="F63" s="14"/>
      <c r="J63" s="17" t="n">
        <v>57</v>
      </c>
      <c r="K63" s="18" t="n">
        <v>92430</v>
      </c>
      <c r="L63" s="19" t="n">
        <v>-40573</v>
      </c>
      <c r="M63" s="20" t="n">
        <v>51857</v>
      </c>
      <c r="P63" s="16" t="n">
        <v>57</v>
      </c>
      <c r="Q63" s="0" t="n">
        <v>-86355</v>
      </c>
      <c r="R63" s="0" t="n">
        <v>89490</v>
      </c>
      <c r="S63" s="0" t="n">
        <v>175845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35" t="n">
        <v>-1459</v>
      </c>
      <c r="E64" s="20" t="n">
        <v>1640</v>
      </c>
      <c r="F64" s="14"/>
      <c r="J64" s="17" t="n">
        <v>56</v>
      </c>
      <c r="K64" s="18" t="n">
        <v>95529</v>
      </c>
      <c r="L64" s="19" t="n">
        <v>-42032</v>
      </c>
      <c r="M64" s="20" t="n">
        <v>53497</v>
      </c>
      <c r="P64" s="16" t="n">
        <v>56</v>
      </c>
      <c r="Q64" s="0" t="n">
        <v>-81704</v>
      </c>
      <c r="R64" s="0" t="n">
        <v>91840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087</v>
      </c>
      <c r="D65" s="35" t="n">
        <v>-1510</v>
      </c>
      <c r="E65" s="20" t="n">
        <v>1577</v>
      </c>
      <c r="F65" s="14"/>
      <c r="J65" s="17" t="n">
        <v>55</v>
      </c>
      <c r="K65" s="18" t="n">
        <v>98616</v>
      </c>
      <c r="L65" s="19" t="n">
        <v>-43542</v>
      </c>
      <c r="M65" s="20" t="n">
        <v>55074</v>
      </c>
      <c r="P65" s="16" t="n">
        <v>55</v>
      </c>
      <c r="Q65" s="0" t="n">
        <v>-83050</v>
      </c>
      <c r="R65" s="0" t="n">
        <v>86735</v>
      </c>
      <c r="S65" s="0" t="n">
        <v>169785</v>
      </c>
    </row>
    <row r="66" customFormat="false" ht="13.5" hidden="false" customHeight="false" outlineLevel="0" collapsed="false">
      <c r="B66" s="17" t="n">
        <v>54</v>
      </c>
      <c r="C66" s="18" t="n">
        <v>3076</v>
      </c>
      <c r="D66" s="35" t="n">
        <v>-1476</v>
      </c>
      <c r="E66" s="20" t="n">
        <v>1600</v>
      </c>
      <c r="F66" s="14"/>
      <c r="J66" s="17" t="n">
        <v>54</v>
      </c>
      <c r="K66" s="18" t="n">
        <v>101692</v>
      </c>
      <c r="L66" s="19" t="n">
        <v>-45018</v>
      </c>
      <c r="M66" s="20" t="n">
        <v>56674</v>
      </c>
      <c r="P66" s="16" t="n">
        <v>54</v>
      </c>
      <c r="Q66" s="0" t="n">
        <v>-79704</v>
      </c>
      <c r="R66" s="0" t="n">
        <v>86400</v>
      </c>
      <c r="S66" s="0" t="n">
        <v>166104</v>
      </c>
    </row>
    <row r="67" customFormat="false" ht="13.5" hidden="false" customHeight="false" outlineLevel="0" collapsed="false">
      <c r="B67" s="17" t="n">
        <v>53</v>
      </c>
      <c r="C67" s="18" t="n">
        <v>2978</v>
      </c>
      <c r="D67" s="35" t="n">
        <v>-1507</v>
      </c>
      <c r="E67" s="20" t="n">
        <v>1471</v>
      </c>
      <c r="F67" s="14"/>
      <c r="J67" s="17" t="n">
        <v>53</v>
      </c>
      <c r="K67" s="18" t="n">
        <v>104670</v>
      </c>
      <c r="L67" s="19" t="n">
        <v>-46525</v>
      </c>
      <c r="M67" s="20" t="n">
        <v>58145</v>
      </c>
      <c r="P67" s="16" t="n">
        <v>53</v>
      </c>
      <c r="Q67" s="0" t="n">
        <v>-79871</v>
      </c>
      <c r="R67" s="0" t="n">
        <v>77963</v>
      </c>
      <c r="S67" s="0" t="n">
        <v>157834</v>
      </c>
    </row>
    <row r="68" customFormat="false" ht="13.5" hidden="false" customHeight="false" outlineLevel="0" collapsed="false">
      <c r="B68" s="17" t="n">
        <v>52</v>
      </c>
      <c r="C68" s="18" t="n">
        <v>3153</v>
      </c>
      <c r="D68" s="35" t="n">
        <v>-1507</v>
      </c>
      <c r="E68" s="20" t="n">
        <v>1646</v>
      </c>
      <c r="F68" s="14"/>
      <c r="J68" s="17" t="n">
        <v>52</v>
      </c>
      <c r="K68" s="18" t="n">
        <v>107823</v>
      </c>
      <c r="L68" s="19" t="n">
        <v>-48032</v>
      </c>
      <c r="M68" s="20" t="n">
        <v>59791</v>
      </c>
      <c r="P68" s="16" t="n">
        <v>52</v>
      </c>
      <c r="Q68" s="0" t="n">
        <v>-78364</v>
      </c>
      <c r="R68" s="0" t="n">
        <v>85592</v>
      </c>
      <c r="S68" s="0" t="n">
        <v>163956</v>
      </c>
    </row>
    <row r="69" customFormat="false" ht="13.5" hidden="false" customHeight="false" outlineLevel="0" collapsed="false">
      <c r="B69" s="17" t="n">
        <v>51</v>
      </c>
      <c r="C69" s="18" t="n">
        <v>3035</v>
      </c>
      <c r="D69" s="35" t="n">
        <v>-1553</v>
      </c>
      <c r="E69" s="20" t="n">
        <v>1482</v>
      </c>
      <c r="F69" s="14"/>
      <c r="J69" s="17" t="n">
        <v>51</v>
      </c>
      <c r="K69" s="18" t="n">
        <v>110858</v>
      </c>
      <c r="L69" s="19" t="n">
        <v>-49585</v>
      </c>
      <c r="M69" s="20" t="n">
        <v>61273</v>
      </c>
      <c r="P69" s="16" t="n">
        <v>51</v>
      </c>
      <c r="Q69" s="0" t="n">
        <v>-79203</v>
      </c>
      <c r="R69" s="0" t="n">
        <v>75582</v>
      </c>
      <c r="S69" s="0" t="n">
        <v>154785</v>
      </c>
    </row>
    <row r="70" customFormat="false" ht="13.5" hidden="false" customHeight="false" outlineLevel="0" collapsed="false">
      <c r="B70" s="17" t="n">
        <v>50</v>
      </c>
      <c r="C70" s="18" t="n">
        <v>2723</v>
      </c>
      <c r="D70" s="35" t="n">
        <v>-1345</v>
      </c>
      <c r="E70" s="20" t="n">
        <v>1378</v>
      </c>
      <c r="F70" s="14"/>
      <c r="J70" s="17" t="n">
        <v>50</v>
      </c>
      <c r="K70" s="18" t="n">
        <v>113581</v>
      </c>
      <c r="L70" s="19" t="n">
        <v>-50930</v>
      </c>
      <c r="M70" s="20" t="n">
        <v>62651</v>
      </c>
      <c r="P70" s="16" t="n">
        <v>50</v>
      </c>
      <c r="Q70" s="0" t="n">
        <v>-67250</v>
      </c>
      <c r="R70" s="0" t="n">
        <v>68900</v>
      </c>
      <c r="S70" s="0" t="n">
        <v>136150</v>
      </c>
    </row>
    <row r="71" customFormat="false" ht="13.5" hidden="false" customHeight="false" outlineLevel="0" collapsed="false">
      <c r="B71" s="17" t="n">
        <v>49</v>
      </c>
      <c r="C71" s="18" t="n">
        <v>3415</v>
      </c>
      <c r="D71" s="35" t="n">
        <v>-1689</v>
      </c>
      <c r="E71" s="20" t="n">
        <v>1726</v>
      </c>
      <c r="F71" s="14"/>
      <c r="J71" s="17" t="n">
        <v>49</v>
      </c>
      <c r="K71" s="18" t="n">
        <v>116996</v>
      </c>
      <c r="L71" s="19" t="n">
        <v>-52619</v>
      </c>
      <c r="M71" s="20" t="n">
        <v>64377</v>
      </c>
      <c r="P71" s="16" t="n">
        <v>49</v>
      </c>
      <c r="Q71" s="0" t="n">
        <v>-82761</v>
      </c>
      <c r="R71" s="0" t="n">
        <v>84574</v>
      </c>
      <c r="S71" s="0" t="n">
        <v>167335</v>
      </c>
    </row>
    <row r="72" customFormat="false" ht="13.5" hidden="false" customHeight="false" outlineLevel="0" collapsed="false">
      <c r="B72" s="17" t="n">
        <v>48</v>
      </c>
      <c r="C72" s="18" t="n">
        <v>3313</v>
      </c>
      <c r="D72" s="35" t="n">
        <v>-1667</v>
      </c>
      <c r="E72" s="20" t="n">
        <v>1646</v>
      </c>
      <c r="F72" s="14"/>
      <c r="J72" s="17" t="n">
        <v>48</v>
      </c>
      <c r="K72" s="18" t="n">
        <v>120309</v>
      </c>
      <c r="L72" s="19" t="n">
        <v>-54286</v>
      </c>
      <c r="M72" s="20" t="n">
        <v>66023</v>
      </c>
      <c r="P72" s="16" t="n">
        <v>48</v>
      </c>
      <c r="Q72" s="0" t="n">
        <v>-80016</v>
      </c>
      <c r="R72" s="0" t="n">
        <v>79008</v>
      </c>
      <c r="S72" s="0" t="n">
        <v>159024</v>
      </c>
    </row>
    <row r="73" customFormat="false" ht="13.5" hidden="false" customHeight="false" outlineLevel="0" collapsed="false">
      <c r="B73" s="17" t="n">
        <v>47</v>
      </c>
      <c r="C73" s="18" t="n">
        <v>3500</v>
      </c>
      <c r="D73" s="35" t="n">
        <v>-1758</v>
      </c>
      <c r="E73" s="20" t="n">
        <v>1742</v>
      </c>
      <c r="F73" s="14"/>
      <c r="J73" s="17" t="n">
        <v>47</v>
      </c>
      <c r="K73" s="18" t="n">
        <v>123809</v>
      </c>
      <c r="L73" s="19" t="n">
        <v>-56044</v>
      </c>
      <c r="M73" s="20" t="n">
        <v>67765</v>
      </c>
      <c r="P73" s="16" t="n">
        <v>47</v>
      </c>
      <c r="Q73" s="0" t="n">
        <v>-82626</v>
      </c>
      <c r="R73" s="0" t="n">
        <v>81874</v>
      </c>
      <c r="S73" s="0" t="n">
        <v>164500</v>
      </c>
    </row>
    <row r="74" customFormat="false" ht="13.5" hidden="false" customHeight="false" outlineLevel="0" collapsed="false">
      <c r="B74" s="17" t="n">
        <v>46</v>
      </c>
      <c r="C74" s="18" t="n">
        <v>3409</v>
      </c>
      <c r="D74" s="35" t="n">
        <v>-1684</v>
      </c>
      <c r="E74" s="20" t="n">
        <v>1725</v>
      </c>
      <c r="F74" s="14"/>
      <c r="J74" s="17" t="n">
        <v>46</v>
      </c>
      <c r="K74" s="18" t="n">
        <v>127218</v>
      </c>
      <c r="L74" s="19" t="n">
        <v>-57728</v>
      </c>
      <c r="M74" s="20" t="n">
        <v>69490</v>
      </c>
      <c r="P74" s="16" t="n">
        <v>46</v>
      </c>
      <c r="Q74" s="0" t="n">
        <v>-77464</v>
      </c>
      <c r="R74" s="0" t="n">
        <v>79350</v>
      </c>
      <c r="S74" s="0" t="n">
        <v>156814</v>
      </c>
    </row>
    <row r="75" customFormat="false" ht="13.5" hidden="false" customHeight="false" outlineLevel="0" collapsed="false">
      <c r="B75" s="17" t="n">
        <v>45</v>
      </c>
      <c r="C75" s="18" t="n">
        <v>3418</v>
      </c>
      <c r="D75" s="35" t="n">
        <v>-1720</v>
      </c>
      <c r="E75" s="20" t="n">
        <v>1698</v>
      </c>
      <c r="F75" s="14"/>
      <c r="J75" s="17" t="n">
        <v>45</v>
      </c>
      <c r="K75" s="18" t="n">
        <v>130636</v>
      </c>
      <c r="L75" s="19" t="n">
        <v>-59448</v>
      </c>
      <c r="M75" s="20" t="n">
        <v>71188</v>
      </c>
      <c r="P75" s="16" t="n">
        <v>45</v>
      </c>
      <c r="Q75" s="0" t="n">
        <v>-77400</v>
      </c>
      <c r="R75" s="0" t="n">
        <v>76410</v>
      </c>
      <c r="S75" s="0" t="n">
        <v>153810</v>
      </c>
    </row>
    <row r="76" customFormat="false" ht="13.5" hidden="false" customHeight="false" outlineLevel="0" collapsed="false">
      <c r="B76" s="17" t="n">
        <v>44</v>
      </c>
      <c r="C76" s="18" t="n">
        <v>3492</v>
      </c>
      <c r="D76" s="35" t="n">
        <v>-1744</v>
      </c>
      <c r="E76" s="20" t="n">
        <v>1748</v>
      </c>
      <c r="F76" s="14"/>
      <c r="J76" s="17" t="n">
        <v>44</v>
      </c>
      <c r="K76" s="18" t="n">
        <v>134128</v>
      </c>
      <c r="L76" s="19" t="n">
        <v>-61192</v>
      </c>
      <c r="M76" s="20" t="n">
        <v>72936</v>
      </c>
      <c r="P76" s="16" t="n">
        <v>44</v>
      </c>
      <c r="Q76" s="0" t="n">
        <v>-76736</v>
      </c>
      <c r="R76" s="0" t="n">
        <v>76912</v>
      </c>
      <c r="S76" s="0" t="n">
        <v>153648</v>
      </c>
    </row>
    <row r="77" customFormat="false" ht="13.5" hidden="false" customHeight="false" outlineLevel="0" collapsed="false">
      <c r="B77" s="17" t="n">
        <v>43</v>
      </c>
      <c r="C77" s="18" t="n">
        <v>3458</v>
      </c>
      <c r="D77" s="35" t="n">
        <v>-1760</v>
      </c>
      <c r="E77" s="20" t="n">
        <v>1698</v>
      </c>
      <c r="F77" s="14"/>
      <c r="J77" s="17" t="n">
        <v>43</v>
      </c>
      <c r="K77" s="18" t="n">
        <v>137586</v>
      </c>
      <c r="L77" s="19" t="n">
        <v>-62952</v>
      </c>
      <c r="M77" s="20" t="n">
        <v>74634</v>
      </c>
      <c r="P77" s="16" t="n">
        <v>43</v>
      </c>
      <c r="Q77" s="0" t="n">
        <v>-75680</v>
      </c>
      <c r="R77" s="0" t="n">
        <v>73014</v>
      </c>
      <c r="S77" s="0" t="n">
        <v>148694</v>
      </c>
    </row>
    <row r="78" customFormat="false" ht="13.5" hidden="false" customHeight="false" outlineLevel="0" collapsed="false">
      <c r="B78" s="17" t="n">
        <v>42</v>
      </c>
      <c r="C78" s="18" t="n">
        <v>3236</v>
      </c>
      <c r="D78" s="35" t="n">
        <v>-1683</v>
      </c>
      <c r="E78" s="20" t="n">
        <v>1553</v>
      </c>
      <c r="F78" s="14"/>
      <c r="J78" s="17" t="n">
        <v>42</v>
      </c>
      <c r="K78" s="18" t="n">
        <v>140822</v>
      </c>
      <c r="L78" s="19" t="n">
        <v>-64635</v>
      </c>
      <c r="M78" s="20" t="n">
        <v>76187</v>
      </c>
      <c r="P78" s="16" t="n">
        <v>42</v>
      </c>
      <c r="Q78" s="0" t="n">
        <v>-70686</v>
      </c>
      <c r="R78" s="0" t="n">
        <v>65226</v>
      </c>
      <c r="S78" s="0" t="n">
        <v>135912</v>
      </c>
    </row>
    <row r="79" customFormat="false" ht="13.5" hidden="false" customHeight="false" outlineLevel="0" collapsed="false">
      <c r="B79" s="17" t="n">
        <v>41</v>
      </c>
      <c r="C79" s="18" t="n">
        <v>3199</v>
      </c>
      <c r="D79" s="35" t="n">
        <v>-1600</v>
      </c>
      <c r="E79" s="20" t="n">
        <v>1599</v>
      </c>
      <c r="F79" s="14"/>
      <c r="J79" s="17" t="n">
        <v>41</v>
      </c>
      <c r="K79" s="18" t="n">
        <v>144021</v>
      </c>
      <c r="L79" s="19" t="n">
        <v>-66235</v>
      </c>
      <c r="M79" s="20" t="n">
        <v>77786</v>
      </c>
      <c r="P79" s="16" t="n">
        <v>41</v>
      </c>
      <c r="Q79" s="0" t="n">
        <v>-65600</v>
      </c>
      <c r="R79" s="0" t="n">
        <v>65559</v>
      </c>
      <c r="S79" s="0" t="n">
        <v>131159</v>
      </c>
    </row>
    <row r="80" customFormat="false" ht="13.5" hidden="false" customHeight="false" outlineLevel="0" collapsed="false">
      <c r="B80" s="17" t="n">
        <v>40</v>
      </c>
      <c r="C80" s="18" t="n">
        <v>2974</v>
      </c>
      <c r="D80" s="35" t="n">
        <v>-1500</v>
      </c>
      <c r="E80" s="20" t="n">
        <v>1474</v>
      </c>
      <c r="F80" s="14"/>
      <c r="J80" s="17" t="n">
        <v>40</v>
      </c>
      <c r="K80" s="18" t="n">
        <v>146995</v>
      </c>
      <c r="L80" s="19" t="n">
        <v>-67735</v>
      </c>
      <c r="M80" s="20" t="n">
        <v>79260</v>
      </c>
      <c r="P80" s="16" t="n">
        <v>40</v>
      </c>
      <c r="Q80" s="0" t="n">
        <v>-60000</v>
      </c>
      <c r="R80" s="0" t="n">
        <v>58960</v>
      </c>
      <c r="S80" s="0" t="n">
        <v>118960</v>
      </c>
    </row>
    <row r="81" customFormat="false" ht="13.5" hidden="false" customHeight="false" outlineLevel="0" collapsed="false">
      <c r="B81" s="17" t="n">
        <v>39</v>
      </c>
      <c r="C81" s="18" t="n">
        <v>2955</v>
      </c>
      <c r="D81" s="35" t="n">
        <v>-1504</v>
      </c>
      <c r="E81" s="20" t="n">
        <v>1451</v>
      </c>
      <c r="F81" s="14"/>
      <c r="J81" s="17" t="n">
        <v>39</v>
      </c>
      <c r="K81" s="18" t="n">
        <v>149950</v>
      </c>
      <c r="L81" s="19" t="n">
        <v>-69239</v>
      </c>
      <c r="M81" s="20" t="n">
        <v>80711</v>
      </c>
      <c r="P81" s="16" t="n">
        <v>39</v>
      </c>
      <c r="Q81" s="0" t="n">
        <v>-58656</v>
      </c>
      <c r="R81" s="0" t="n">
        <v>56589</v>
      </c>
      <c r="S81" s="0" t="n">
        <v>115245</v>
      </c>
    </row>
    <row r="82" customFormat="false" ht="13.5" hidden="false" customHeight="false" outlineLevel="0" collapsed="false">
      <c r="B82" s="17" t="n">
        <v>38</v>
      </c>
      <c r="C82" s="18" t="n">
        <v>2772</v>
      </c>
      <c r="D82" s="35" t="n">
        <v>-1406</v>
      </c>
      <c r="E82" s="20" t="n">
        <v>1366</v>
      </c>
      <c r="F82" s="14"/>
      <c r="J82" s="17" t="n">
        <v>38</v>
      </c>
      <c r="K82" s="18" t="n">
        <v>152722</v>
      </c>
      <c r="L82" s="19" t="n">
        <v>-70645</v>
      </c>
      <c r="M82" s="20" t="n">
        <v>82077</v>
      </c>
      <c r="P82" s="16" t="n">
        <v>38</v>
      </c>
      <c r="Q82" s="0" t="n">
        <v>-53428</v>
      </c>
      <c r="R82" s="0" t="n">
        <v>51908</v>
      </c>
      <c r="S82" s="0" t="n">
        <v>105336</v>
      </c>
    </row>
    <row r="83" customFormat="false" ht="13.5" hidden="false" customHeight="false" outlineLevel="0" collapsed="false">
      <c r="B83" s="17" t="n">
        <v>37</v>
      </c>
      <c r="C83" s="18" t="n">
        <v>2760</v>
      </c>
      <c r="D83" s="35" t="n">
        <v>-1430</v>
      </c>
      <c r="E83" s="20" t="n">
        <v>1330</v>
      </c>
      <c r="F83" s="14"/>
      <c r="J83" s="17" t="n">
        <v>37</v>
      </c>
      <c r="K83" s="18" t="n">
        <v>155482</v>
      </c>
      <c r="L83" s="19" t="n">
        <v>-72075</v>
      </c>
      <c r="M83" s="20" t="n">
        <v>83407</v>
      </c>
      <c r="P83" s="16" t="n">
        <v>37</v>
      </c>
      <c r="Q83" s="0" t="n">
        <v>-52910</v>
      </c>
      <c r="R83" s="0" t="n">
        <v>49210</v>
      </c>
      <c r="S83" s="0" t="n">
        <v>102120</v>
      </c>
    </row>
    <row r="84" customFormat="false" ht="13.5" hidden="false" customHeight="false" outlineLevel="0" collapsed="false">
      <c r="B84" s="17" t="n">
        <v>36</v>
      </c>
      <c r="C84" s="18" t="n">
        <v>2714</v>
      </c>
      <c r="D84" s="35" t="n">
        <v>-1374</v>
      </c>
      <c r="E84" s="20" t="n">
        <v>1340</v>
      </c>
      <c r="F84" s="14"/>
      <c r="J84" s="17" t="n">
        <v>36</v>
      </c>
      <c r="K84" s="18" t="n">
        <v>158196</v>
      </c>
      <c r="L84" s="19" t="n">
        <v>-73449</v>
      </c>
      <c r="M84" s="20" t="n">
        <v>84747</v>
      </c>
      <c r="P84" s="16" t="n">
        <v>36</v>
      </c>
      <c r="Q84" s="0" t="n">
        <v>-49464</v>
      </c>
      <c r="R84" s="0" t="n">
        <v>48240</v>
      </c>
      <c r="S84" s="0" t="n">
        <v>97704</v>
      </c>
    </row>
    <row r="85" customFormat="false" ht="13.5" hidden="false" customHeight="false" outlineLevel="0" collapsed="false">
      <c r="B85" s="17" t="n">
        <v>35</v>
      </c>
      <c r="C85" s="18" t="n">
        <v>2476</v>
      </c>
      <c r="D85" s="35" t="n">
        <v>-1238</v>
      </c>
      <c r="E85" s="20" t="n">
        <v>1238</v>
      </c>
      <c r="F85" s="14"/>
      <c r="J85" s="17" t="n">
        <v>35</v>
      </c>
      <c r="K85" s="18" t="n">
        <v>160672</v>
      </c>
      <c r="L85" s="19" t="n">
        <v>-74687</v>
      </c>
      <c r="M85" s="20" t="n">
        <v>85985</v>
      </c>
      <c r="P85" s="16" t="n">
        <v>35</v>
      </c>
      <c r="Q85" s="0" t="n">
        <v>-43330</v>
      </c>
      <c r="R85" s="0" t="n">
        <v>43330</v>
      </c>
      <c r="S85" s="0" t="n">
        <v>86660</v>
      </c>
    </row>
    <row r="86" customFormat="false" ht="13.5" hidden="false" customHeight="false" outlineLevel="0" collapsed="false">
      <c r="B86" s="17" t="n">
        <v>34</v>
      </c>
      <c r="C86" s="18" t="n">
        <v>2497</v>
      </c>
      <c r="D86" s="35" t="n">
        <v>-1241</v>
      </c>
      <c r="E86" s="20" t="n">
        <v>1256</v>
      </c>
      <c r="F86" s="14"/>
      <c r="J86" s="17" t="n">
        <v>34</v>
      </c>
      <c r="K86" s="18" t="n">
        <v>163169</v>
      </c>
      <c r="L86" s="19" t="n">
        <v>-75928</v>
      </c>
      <c r="M86" s="20" t="n">
        <v>87241</v>
      </c>
      <c r="P86" s="16" t="n">
        <v>34</v>
      </c>
      <c r="Q86" s="0" t="n">
        <v>-42194</v>
      </c>
      <c r="R86" s="0" t="n">
        <v>42704</v>
      </c>
      <c r="S86" s="0" t="n">
        <v>84898</v>
      </c>
    </row>
    <row r="87" customFormat="false" ht="13.5" hidden="false" customHeight="false" outlineLevel="0" collapsed="false">
      <c r="B87" s="17" t="n">
        <v>33</v>
      </c>
      <c r="C87" s="18" t="n">
        <v>2453</v>
      </c>
      <c r="D87" s="35" t="n">
        <v>-1224</v>
      </c>
      <c r="E87" s="20" t="n">
        <v>1229</v>
      </c>
      <c r="F87" s="14"/>
      <c r="J87" s="17" t="n">
        <v>33</v>
      </c>
      <c r="K87" s="18" t="n">
        <v>165622</v>
      </c>
      <c r="L87" s="19" t="n">
        <v>-77152</v>
      </c>
      <c r="M87" s="20" t="n">
        <v>88470</v>
      </c>
      <c r="P87" s="16" t="n">
        <v>33</v>
      </c>
      <c r="Q87" s="0" t="n">
        <v>-40392</v>
      </c>
      <c r="R87" s="0" t="n">
        <v>40557</v>
      </c>
      <c r="S87" s="0" t="n">
        <v>80949</v>
      </c>
    </row>
    <row r="88" customFormat="false" ht="13.5" hidden="false" customHeight="false" outlineLevel="0" collapsed="false">
      <c r="B88" s="17" t="n">
        <v>32</v>
      </c>
      <c r="C88" s="18" t="n">
        <v>2478</v>
      </c>
      <c r="D88" s="35" t="n">
        <v>-1218</v>
      </c>
      <c r="E88" s="20" t="n">
        <v>1260</v>
      </c>
      <c r="F88" s="14"/>
      <c r="J88" s="17" t="n">
        <v>32</v>
      </c>
      <c r="K88" s="18" t="n">
        <v>168100</v>
      </c>
      <c r="L88" s="19" t="n">
        <v>-78370</v>
      </c>
      <c r="M88" s="20" t="n">
        <v>89730</v>
      </c>
      <c r="P88" s="16" t="n">
        <v>32</v>
      </c>
      <c r="Q88" s="0" t="n">
        <v>-38976</v>
      </c>
      <c r="R88" s="0" t="n">
        <v>40320</v>
      </c>
      <c r="S88" s="0" t="n">
        <v>79296</v>
      </c>
    </row>
    <row r="89" customFormat="false" ht="13.5" hidden="false" customHeight="false" outlineLevel="0" collapsed="false">
      <c r="B89" s="17" t="n">
        <v>31</v>
      </c>
      <c r="C89" s="18" t="n">
        <v>2334</v>
      </c>
      <c r="D89" s="35" t="n">
        <v>-1166</v>
      </c>
      <c r="E89" s="20" t="n">
        <v>1168</v>
      </c>
      <c r="F89" s="14"/>
      <c r="J89" s="17" t="n">
        <v>31</v>
      </c>
      <c r="K89" s="18" t="n">
        <v>170434</v>
      </c>
      <c r="L89" s="19" t="n">
        <v>-79536</v>
      </c>
      <c r="M89" s="20" t="n">
        <v>90898</v>
      </c>
      <c r="P89" s="16" t="n">
        <v>31</v>
      </c>
      <c r="Q89" s="0" t="n">
        <v>-36146</v>
      </c>
      <c r="R89" s="0" t="n">
        <v>36208</v>
      </c>
      <c r="S89" s="0" t="n">
        <v>72354</v>
      </c>
    </row>
    <row r="90" customFormat="false" ht="13.5" hidden="false" customHeight="false" outlineLevel="0" collapsed="false">
      <c r="B90" s="17" t="n">
        <v>30</v>
      </c>
      <c r="C90" s="18" t="n">
        <v>2301</v>
      </c>
      <c r="D90" s="35" t="n">
        <v>-1138</v>
      </c>
      <c r="E90" s="20" t="n">
        <v>1163</v>
      </c>
      <c r="F90" s="14"/>
      <c r="J90" s="17" t="n">
        <v>30</v>
      </c>
      <c r="K90" s="18" t="n">
        <v>172735</v>
      </c>
      <c r="L90" s="19" t="n">
        <v>-80674</v>
      </c>
      <c r="M90" s="20" t="n">
        <v>92061</v>
      </c>
      <c r="P90" s="16" t="n">
        <v>30</v>
      </c>
      <c r="Q90" s="0" t="n">
        <v>-34140</v>
      </c>
      <c r="R90" s="0" t="n">
        <v>34890</v>
      </c>
      <c r="S90" s="0" t="n">
        <v>69030</v>
      </c>
    </row>
    <row r="91" customFormat="false" ht="13.5" hidden="false" customHeight="false" outlineLevel="0" collapsed="false">
      <c r="B91" s="17" t="n">
        <v>29</v>
      </c>
      <c r="C91" s="18" t="n">
        <v>2126</v>
      </c>
      <c r="D91" s="35" t="n">
        <v>-1138</v>
      </c>
      <c r="E91" s="20" t="n">
        <v>988</v>
      </c>
      <c r="F91" s="14"/>
      <c r="J91" s="17" t="n">
        <v>29</v>
      </c>
      <c r="K91" s="18" t="n">
        <v>174861</v>
      </c>
      <c r="L91" s="19" t="n">
        <v>-81812</v>
      </c>
      <c r="M91" s="20" t="n">
        <v>93049</v>
      </c>
      <c r="P91" s="16" t="n">
        <v>29</v>
      </c>
      <c r="Q91" s="0" t="n">
        <v>-33002</v>
      </c>
      <c r="R91" s="0" t="n">
        <v>28652</v>
      </c>
      <c r="S91" s="0" t="n">
        <v>61654</v>
      </c>
    </row>
    <row r="92" customFormat="false" ht="13.5" hidden="false" customHeight="false" outlineLevel="0" collapsed="false">
      <c r="B92" s="17" t="n">
        <v>28</v>
      </c>
      <c r="C92" s="18" t="n">
        <v>2141</v>
      </c>
      <c r="D92" s="35" t="n">
        <v>-1080</v>
      </c>
      <c r="E92" s="20" t="n">
        <v>1061</v>
      </c>
      <c r="F92" s="14"/>
      <c r="J92" s="17" t="n">
        <v>28</v>
      </c>
      <c r="K92" s="18" t="n">
        <v>177002</v>
      </c>
      <c r="L92" s="19" t="n">
        <v>-82892</v>
      </c>
      <c r="M92" s="20" t="n">
        <v>94110</v>
      </c>
      <c r="P92" s="16" t="n">
        <v>28</v>
      </c>
      <c r="Q92" s="0" t="n">
        <v>-30240</v>
      </c>
      <c r="R92" s="0" t="n">
        <v>29708</v>
      </c>
      <c r="S92" s="0" t="n">
        <v>59948</v>
      </c>
    </row>
    <row r="93" customFormat="false" ht="13.5" hidden="false" customHeight="false" outlineLevel="0" collapsed="false">
      <c r="B93" s="17" t="n">
        <v>27</v>
      </c>
      <c r="C93" s="18" t="n">
        <v>1976</v>
      </c>
      <c r="D93" s="35" t="n">
        <v>-1000</v>
      </c>
      <c r="E93" s="20" t="n">
        <v>976</v>
      </c>
      <c r="F93" s="14"/>
      <c r="J93" s="17" t="n">
        <v>27</v>
      </c>
      <c r="K93" s="18" t="n">
        <v>178978</v>
      </c>
      <c r="L93" s="19" t="n">
        <v>-83892</v>
      </c>
      <c r="M93" s="20" t="n">
        <v>95086</v>
      </c>
      <c r="P93" s="16" t="n">
        <v>27</v>
      </c>
      <c r="Q93" s="0" t="n">
        <v>-27000</v>
      </c>
      <c r="R93" s="0" t="n">
        <v>26352</v>
      </c>
      <c r="S93" s="0" t="n">
        <v>53352</v>
      </c>
    </row>
    <row r="94" customFormat="false" ht="13.5" hidden="false" customHeight="false" outlineLevel="0" collapsed="false">
      <c r="B94" s="17" t="n">
        <v>26</v>
      </c>
      <c r="C94" s="18" t="n">
        <v>1916</v>
      </c>
      <c r="D94" s="35" t="n">
        <v>-997</v>
      </c>
      <c r="E94" s="20" t="n">
        <v>919</v>
      </c>
      <c r="F94" s="14"/>
      <c r="J94" s="17" t="n">
        <v>26</v>
      </c>
      <c r="K94" s="18" t="n">
        <v>180894</v>
      </c>
      <c r="L94" s="19" t="n">
        <v>-84889</v>
      </c>
      <c r="M94" s="20" t="n">
        <v>96005</v>
      </c>
      <c r="P94" s="16" t="n">
        <v>26</v>
      </c>
      <c r="Q94" s="0" t="n">
        <v>-25922</v>
      </c>
      <c r="R94" s="0" t="n">
        <v>23894</v>
      </c>
      <c r="S94" s="0" t="n">
        <v>49816</v>
      </c>
    </row>
    <row r="95" customFormat="false" ht="13.5" hidden="false" customHeight="false" outlineLevel="0" collapsed="false">
      <c r="B95" s="17" t="n">
        <v>25</v>
      </c>
      <c r="C95" s="18" t="n">
        <v>1984</v>
      </c>
      <c r="D95" s="35" t="n">
        <v>-973</v>
      </c>
      <c r="E95" s="20" t="n">
        <v>1011</v>
      </c>
      <c r="F95" s="14"/>
      <c r="J95" s="17" t="n">
        <v>25</v>
      </c>
      <c r="K95" s="18" t="n">
        <v>182878</v>
      </c>
      <c r="L95" s="19" t="n">
        <v>-85862</v>
      </c>
      <c r="M95" s="20" t="n">
        <v>97016</v>
      </c>
      <c r="P95" s="16" t="n">
        <v>25</v>
      </c>
      <c r="Q95" s="0" t="n">
        <v>-24325</v>
      </c>
      <c r="R95" s="0" t="n">
        <v>25275</v>
      </c>
      <c r="S95" s="0" t="n">
        <v>49600</v>
      </c>
    </row>
    <row r="96" customFormat="false" ht="13.5" hidden="false" customHeight="false" outlineLevel="0" collapsed="false">
      <c r="B96" s="17" t="n">
        <v>24</v>
      </c>
      <c r="C96" s="18" t="n">
        <v>1806</v>
      </c>
      <c r="D96" s="35" t="n">
        <v>-940</v>
      </c>
      <c r="E96" s="20" t="n">
        <v>866</v>
      </c>
      <c r="F96" s="14"/>
      <c r="J96" s="17" t="n">
        <v>24</v>
      </c>
      <c r="K96" s="18" t="n">
        <v>184684</v>
      </c>
      <c r="L96" s="19" t="n">
        <v>-86802</v>
      </c>
      <c r="M96" s="20" t="n">
        <v>97882</v>
      </c>
      <c r="P96" s="16" t="n">
        <v>24</v>
      </c>
      <c r="Q96" s="0" t="n">
        <v>-22560</v>
      </c>
      <c r="R96" s="0" t="n">
        <v>20784</v>
      </c>
      <c r="S96" s="0" t="n">
        <v>43344</v>
      </c>
    </row>
    <row r="97" customFormat="false" ht="13.5" hidden="false" customHeight="false" outlineLevel="0" collapsed="false">
      <c r="B97" s="17" t="n">
        <v>23</v>
      </c>
      <c r="C97" s="18" t="n">
        <v>1886</v>
      </c>
      <c r="D97" s="35" t="n">
        <v>-1019</v>
      </c>
      <c r="E97" s="20" t="n">
        <v>867</v>
      </c>
      <c r="F97" s="14"/>
      <c r="J97" s="17" t="n">
        <v>23</v>
      </c>
      <c r="K97" s="18" t="n">
        <v>186570</v>
      </c>
      <c r="L97" s="19" t="n">
        <v>-87821</v>
      </c>
      <c r="M97" s="20" t="n">
        <v>98749</v>
      </c>
      <c r="P97" s="16" t="n">
        <v>23</v>
      </c>
      <c r="Q97" s="0" t="n">
        <v>-23437</v>
      </c>
      <c r="R97" s="0" t="n">
        <v>19941</v>
      </c>
      <c r="S97" s="0" t="n">
        <v>43378</v>
      </c>
    </row>
    <row r="98" customFormat="false" ht="13.5" hidden="false" customHeight="false" outlineLevel="0" collapsed="false">
      <c r="B98" s="17" t="n">
        <v>22</v>
      </c>
      <c r="C98" s="18" t="n">
        <v>1989</v>
      </c>
      <c r="D98" s="35" t="n">
        <v>-1054</v>
      </c>
      <c r="E98" s="20" t="n">
        <v>935</v>
      </c>
      <c r="F98" s="14"/>
      <c r="J98" s="17" t="n">
        <v>22</v>
      </c>
      <c r="K98" s="18" t="n">
        <v>188559</v>
      </c>
      <c r="L98" s="19" t="n">
        <v>-88875</v>
      </c>
      <c r="M98" s="20" t="n">
        <v>99684</v>
      </c>
      <c r="P98" s="16" t="n">
        <v>22</v>
      </c>
      <c r="Q98" s="0" t="n">
        <v>-23188</v>
      </c>
      <c r="R98" s="0" t="n">
        <v>20570</v>
      </c>
      <c r="S98" s="0" t="n">
        <v>43758</v>
      </c>
    </row>
    <row r="99" customFormat="false" ht="13.5" hidden="false" customHeight="false" outlineLevel="0" collapsed="false">
      <c r="B99" s="17" t="n">
        <v>21</v>
      </c>
      <c r="C99" s="18" t="n">
        <v>2036</v>
      </c>
      <c r="D99" s="35" t="n">
        <v>-1040</v>
      </c>
      <c r="E99" s="20" t="n">
        <v>996</v>
      </c>
      <c r="F99" s="14"/>
      <c r="J99" s="17" t="n">
        <v>21</v>
      </c>
      <c r="K99" s="18" t="n">
        <v>190595</v>
      </c>
      <c r="L99" s="19" t="n">
        <v>-89915</v>
      </c>
      <c r="M99" s="20" t="n">
        <v>100680</v>
      </c>
      <c r="P99" s="16" t="n">
        <v>21</v>
      </c>
      <c r="Q99" s="0" t="n">
        <v>-21840</v>
      </c>
      <c r="R99" s="0" t="n">
        <v>20916</v>
      </c>
      <c r="S99" s="0" t="n">
        <v>42756</v>
      </c>
    </row>
    <row r="100" customFormat="false" ht="13.5" hidden="false" customHeight="false" outlineLevel="0" collapsed="false">
      <c r="B100" s="17" t="n">
        <v>20</v>
      </c>
      <c r="C100" s="18" t="n">
        <v>2017</v>
      </c>
      <c r="D100" s="35" t="n">
        <v>-1078</v>
      </c>
      <c r="E100" s="20" t="n">
        <v>939</v>
      </c>
      <c r="F100" s="14"/>
      <c r="J100" s="17" t="n">
        <v>20</v>
      </c>
      <c r="K100" s="18" t="n">
        <v>192612</v>
      </c>
      <c r="L100" s="19" t="n">
        <v>-90993</v>
      </c>
      <c r="M100" s="20" t="n">
        <v>101619</v>
      </c>
      <c r="P100" s="16" t="n">
        <v>20</v>
      </c>
      <c r="Q100" s="0" t="n">
        <v>-21560</v>
      </c>
      <c r="R100" s="0" t="n">
        <v>18780</v>
      </c>
      <c r="S100" s="0" t="n">
        <v>40340</v>
      </c>
    </row>
    <row r="101" customFormat="false" ht="13.5" hidden="false" customHeight="false" outlineLevel="0" collapsed="false">
      <c r="B101" s="17" t="n">
        <v>19</v>
      </c>
      <c r="C101" s="18" t="n">
        <v>2028</v>
      </c>
      <c r="D101" s="35" t="n">
        <v>-1022</v>
      </c>
      <c r="E101" s="20" t="n">
        <v>1006</v>
      </c>
      <c r="F101" s="14"/>
      <c r="J101" s="17" t="n">
        <v>19</v>
      </c>
      <c r="K101" s="18" t="n">
        <v>194640</v>
      </c>
      <c r="L101" s="19" t="n">
        <v>-92015</v>
      </c>
      <c r="M101" s="20" t="n">
        <v>102625</v>
      </c>
      <c r="P101" s="16" t="n">
        <v>19</v>
      </c>
      <c r="Q101" s="0" t="n">
        <v>-19418</v>
      </c>
      <c r="R101" s="0" t="n">
        <v>19114</v>
      </c>
      <c r="S101" s="0" t="n">
        <v>38532</v>
      </c>
    </row>
    <row r="102" customFormat="false" ht="13.5" hidden="false" customHeight="false" outlineLevel="0" collapsed="false">
      <c r="B102" s="17" t="n">
        <v>18</v>
      </c>
      <c r="C102" s="18" t="n">
        <v>2154</v>
      </c>
      <c r="D102" s="35" t="n">
        <v>-1076</v>
      </c>
      <c r="E102" s="20" t="n">
        <v>1078</v>
      </c>
      <c r="F102" s="14"/>
      <c r="J102" s="17" t="n">
        <v>18</v>
      </c>
      <c r="K102" s="18" t="n">
        <v>196794</v>
      </c>
      <c r="L102" s="19" t="n">
        <v>-93091</v>
      </c>
      <c r="M102" s="20" t="n">
        <v>103703</v>
      </c>
      <c r="P102" s="16" t="n">
        <v>18</v>
      </c>
      <c r="Q102" s="0" t="n">
        <v>-19368</v>
      </c>
      <c r="R102" s="0" t="n">
        <v>19404</v>
      </c>
      <c r="S102" s="0" t="n">
        <v>38772</v>
      </c>
    </row>
    <row r="103" customFormat="false" ht="13.5" hidden="false" customHeight="false" outlineLevel="0" collapsed="false">
      <c r="B103" s="17" t="n">
        <v>17</v>
      </c>
      <c r="C103" s="18" t="n">
        <v>2327</v>
      </c>
      <c r="D103" s="35" t="n">
        <v>-1166</v>
      </c>
      <c r="E103" s="20" t="n">
        <v>1161</v>
      </c>
      <c r="F103" s="14"/>
      <c r="J103" s="17" t="n">
        <v>17</v>
      </c>
      <c r="K103" s="18" t="n">
        <v>199121</v>
      </c>
      <c r="L103" s="19" t="n">
        <v>-94257</v>
      </c>
      <c r="M103" s="20" t="n">
        <v>104864</v>
      </c>
      <c r="P103" s="16" t="n">
        <v>17</v>
      </c>
      <c r="Q103" s="0" t="n">
        <v>-19822</v>
      </c>
      <c r="R103" s="0" t="n">
        <v>19737</v>
      </c>
      <c r="S103" s="0" t="n">
        <v>39559</v>
      </c>
    </row>
    <row r="104" customFormat="false" ht="13.5" hidden="false" customHeight="false" outlineLevel="0" collapsed="false">
      <c r="B104" s="17" t="n">
        <v>16</v>
      </c>
      <c r="C104" s="18" t="n">
        <v>2357</v>
      </c>
      <c r="D104" s="35" t="n">
        <v>-1219</v>
      </c>
      <c r="E104" s="20" t="n">
        <v>1138</v>
      </c>
      <c r="F104" s="14"/>
      <c r="J104" s="17" t="n">
        <v>16</v>
      </c>
      <c r="K104" s="18" t="n">
        <v>201478</v>
      </c>
      <c r="L104" s="19" t="n">
        <v>-95476</v>
      </c>
      <c r="M104" s="20" t="n">
        <v>106002</v>
      </c>
      <c r="P104" s="16" t="n">
        <v>16</v>
      </c>
      <c r="Q104" s="0" t="n">
        <v>-19504</v>
      </c>
      <c r="R104" s="0" t="n">
        <v>18208</v>
      </c>
      <c r="S104" s="0" t="n">
        <v>37712</v>
      </c>
    </row>
    <row r="105" customFormat="false" ht="13.5" hidden="false" customHeight="false" outlineLevel="0" collapsed="false">
      <c r="B105" s="17" t="n">
        <v>15</v>
      </c>
      <c r="C105" s="18" t="n">
        <v>2300</v>
      </c>
      <c r="D105" s="35" t="n">
        <v>-1226</v>
      </c>
      <c r="E105" s="20" t="n">
        <v>1074</v>
      </c>
      <c r="F105" s="14"/>
      <c r="J105" s="17" t="n">
        <v>15</v>
      </c>
      <c r="K105" s="18" t="n">
        <v>203778</v>
      </c>
      <c r="L105" s="19" t="n">
        <v>-96702</v>
      </c>
      <c r="M105" s="20" t="n">
        <v>107076</v>
      </c>
      <c r="P105" s="16" t="n">
        <v>15</v>
      </c>
      <c r="Q105" s="0" t="n">
        <v>-18390</v>
      </c>
      <c r="R105" s="0" t="n">
        <v>16110</v>
      </c>
      <c r="S105" s="0" t="n">
        <v>34500</v>
      </c>
    </row>
    <row r="106" customFormat="false" ht="13.5" hidden="false" customHeight="false" outlineLevel="0" collapsed="false">
      <c r="B106" s="17" t="n">
        <v>14</v>
      </c>
      <c r="C106" s="18" t="n">
        <v>2209</v>
      </c>
      <c r="D106" s="35" t="n">
        <v>-1144</v>
      </c>
      <c r="E106" s="20" t="n">
        <v>1065</v>
      </c>
      <c r="F106" s="14"/>
      <c r="J106" s="17" t="n">
        <v>14</v>
      </c>
      <c r="K106" s="18" t="n">
        <v>205987</v>
      </c>
      <c r="L106" s="19" t="n">
        <v>-97846</v>
      </c>
      <c r="M106" s="20" t="n">
        <v>108141</v>
      </c>
      <c r="P106" s="16" t="n">
        <v>14</v>
      </c>
      <c r="Q106" s="0" t="n">
        <v>-16016</v>
      </c>
      <c r="R106" s="0" t="n">
        <v>14910</v>
      </c>
      <c r="S106" s="0" t="n">
        <v>30926</v>
      </c>
    </row>
    <row r="107" customFormat="false" ht="13.5" hidden="false" customHeight="false" outlineLevel="0" collapsed="false">
      <c r="B107" s="17" t="n">
        <v>13</v>
      </c>
      <c r="C107" s="18" t="n">
        <v>2167</v>
      </c>
      <c r="D107" s="35" t="n">
        <v>-1096</v>
      </c>
      <c r="E107" s="20" t="n">
        <v>1071</v>
      </c>
      <c r="F107" s="14"/>
      <c r="J107" s="17" t="n">
        <v>13</v>
      </c>
      <c r="K107" s="18" t="n">
        <v>208154</v>
      </c>
      <c r="L107" s="19" t="n">
        <v>-98942</v>
      </c>
      <c r="M107" s="20" t="n">
        <v>109212</v>
      </c>
      <c r="P107" s="16" t="n">
        <v>13</v>
      </c>
      <c r="Q107" s="0" t="n">
        <v>-14248</v>
      </c>
      <c r="R107" s="0" t="n">
        <v>13923</v>
      </c>
      <c r="S107" s="0" t="n">
        <v>28171</v>
      </c>
    </row>
    <row r="108" customFormat="false" ht="13.5" hidden="false" customHeight="false" outlineLevel="0" collapsed="false">
      <c r="B108" s="17" t="n">
        <v>12</v>
      </c>
      <c r="C108" s="18" t="n">
        <v>2026</v>
      </c>
      <c r="D108" s="35" t="n">
        <v>-1021</v>
      </c>
      <c r="E108" s="20" t="n">
        <v>1005</v>
      </c>
      <c r="F108" s="14"/>
      <c r="J108" s="17" t="n">
        <v>12</v>
      </c>
      <c r="K108" s="18" t="n">
        <v>210180</v>
      </c>
      <c r="L108" s="19" t="n">
        <v>-99963</v>
      </c>
      <c r="M108" s="20" t="n">
        <v>110217</v>
      </c>
      <c r="P108" s="16" t="n">
        <v>12</v>
      </c>
      <c r="Q108" s="0" t="n">
        <v>-12252</v>
      </c>
      <c r="R108" s="0" t="n">
        <v>12060</v>
      </c>
      <c r="S108" s="0" t="n">
        <v>24312</v>
      </c>
    </row>
    <row r="109" customFormat="false" ht="13.5" hidden="false" customHeight="false" outlineLevel="0" collapsed="false">
      <c r="B109" s="17" t="n">
        <v>11</v>
      </c>
      <c r="C109" s="18" t="n">
        <v>1887</v>
      </c>
      <c r="D109" s="35" t="n">
        <v>-990</v>
      </c>
      <c r="E109" s="20" t="n">
        <v>897</v>
      </c>
      <c r="F109" s="14"/>
      <c r="J109" s="17" t="n">
        <v>11</v>
      </c>
      <c r="K109" s="18" t="n">
        <v>212067</v>
      </c>
      <c r="L109" s="19" t="n">
        <v>-100953</v>
      </c>
      <c r="M109" s="20" t="n">
        <v>111114</v>
      </c>
      <c r="P109" s="16" t="n">
        <v>11</v>
      </c>
      <c r="Q109" s="0" t="n">
        <v>-10890</v>
      </c>
      <c r="R109" s="0" t="n">
        <v>9867</v>
      </c>
      <c r="S109" s="0" t="n">
        <v>20757</v>
      </c>
    </row>
    <row r="110" customFormat="false" ht="13.5" hidden="false" customHeight="false" outlineLevel="0" collapsed="false">
      <c r="B110" s="17" t="n">
        <v>10</v>
      </c>
      <c r="C110" s="18" t="n">
        <v>1994</v>
      </c>
      <c r="D110" s="35" t="n">
        <v>-998</v>
      </c>
      <c r="E110" s="20" t="n">
        <v>996</v>
      </c>
      <c r="F110" s="14"/>
      <c r="J110" s="17" t="n">
        <v>10</v>
      </c>
      <c r="K110" s="18" t="n">
        <v>214061</v>
      </c>
      <c r="L110" s="19" t="n">
        <v>-101951</v>
      </c>
      <c r="M110" s="20" t="n">
        <v>112110</v>
      </c>
      <c r="P110" s="16" t="n">
        <v>10</v>
      </c>
      <c r="Q110" s="0" t="n">
        <v>-9980</v>
      </c>
      <c r="R110" s="0" t="n">
        <v>9960</v>
      </c>
      <c r="S110" s="0" t="n">
        <v>19940</v>
      </c>
    </row>
    <row r="111" customFormat="false" ht="13.5" hidden="false" customHeight="false" outlineLevel="0" collapsed="false">
      <c r="B111" s="17" t="n">
        <v>9</v>
      </c>
      <c r="C111" s="18" t="n">
        <v>1882</v>
      </c>
      <c r="D111" s="35" t="n">
        <v>-962</v>
      </c>
      <c r="E111" s="20" t="n">
        <v>920</v>
      </c>
      <c r="F111" s="14"/>
      <c r="J111" s="17" t="n">
        <v>9</v>
      </c>
      <c r="K111" s="18" t="n">
        <v>215943</v>
      </c>
      <c r="L111" s="19" t="n">
        <v>-102913</v>
      </c>
      <c r="M111" s="20" t="n">
        <v>113030</v>
      </c>
      <c r="P111" s="16" t="n">
        <v>9</v>
      </c>
      <c r="Q111" s="0" t="n">
        <v>-8658</v>
      </c>
      <c r="R111" s="0" t="n">
        <v>8280</v>
      </c>
      <c r="S111" s="0" t="n">
        <v>16938</v>
      </c>
    </row>
    <row r="112" customFormat="false" ht="13.5" hidden="false" customHeight="false" outlineLevel="0" collapsed="false">
      <c r="B112" s="17" t="n">
        <v>8</v>
      </c>
      <c r="C112" s="18" t="n">
        <v>1880</v>
      </c>
      <c r="D112" s="35" t="n">
        <v>-962</v>
      </c>
      <c r="E112" s="20" t="n">
        <v>918</v>
      </c>
      <c r="F112" s="14"/>
      <c r="J112" s="17" t="n">
        <v>8</v>
      </c>
      <c r="K112" s="18" t="n">
        <v>217823</v>
      </c>
      <c r="L112" s="19" t="n">
        <v>-103875</v>
      </c>
      <c r="M112" s="20" t="n">
        <v>113948</v>
      </c>
      <c r="P112" s="16" t="n">
        <v>8</v>
      </c>
      <c r="Q112" s="0" t="n">
        <v>-7696</v>
      </c>
      <c r="R112" s="0" t="n">
        <v>7344</v>
      </c>
      <c r="S112" s="0" t="n">
        <v>15040</v>
      </c>
    </row>
    <row r="113" customFormat="false" ht="13.5" hidden="false" customHeight="false" outlineLevel="0" collapsed="false">
      <c r="B113" s="17" t="n">
        <v>7</v>
      </c>
      <c r="C113" s="18" t="n">
        <v>1835</v>
      </c>
      <c r="D113" s="35" t="n">
        <v>-914</v>
      </c>
      <c r="E113" s="20" t="n">
        <v>921</v>
      </c>
      <c r="F113" s="14"/>
      <c r="J113" s="17" t="n">
        <v>7</v>
      </c>
      <c r="K113" s="18" t="n">
        <v>219658</v>
      </c>
      <c r="L113" s="19" t="n">
        <v>-104789</v>
      </c>
      <c r="M113" s="20" t="n">
        <v>114869</v>
      </c>
      <c r="P113" s="16" t="n">
        <v>7</v>
      </c>
      <c r="Q113" s="0" t="n">
        <v>-6398</v>
      </c>
      <c r="R113" s="0" t="n">
        <v>6447</v>
      </c>
      <c r="S113" s="0" t="n">
        <v>12845</v>
      </c>
    </row>
    <row r="114" customFormat="false" ht="13.5" hidden="false" customHeight="false" outlineLevel="0" collapsed="false">
      <c r="B114" s="17" t="n">
        <v>6</v>
      </c>
      <c r="C114" s="18" t="n">
        <v>1846</v>
      </c>
      <c r="D114" s="35" t="n">
        <v>-938</v>
      </c>
      <c r="E114" s="20" t="n">
        <v>908</v>
      </c>
      <c r="F114" s="14"/>
      <c r="J114" s="17" t="n">
        <v>6</v>
      </c>
      <c r="K114" s="18" t="n">
        <v>221504</v>
      </c>
      <c r="L114" s="19" t="n">
        <v>-105727</v>
      </c>
      <c r="M114" s="20" t="n">
        <v>115777</v>
      </c>
      <c r="P114" s="16" t="n">
        <v>6</v>
      </c>
      <c r="Q114" s="0" t="n">
        <v>-5628</v>
      </c>
      <c r="R114" s="0" t="n">
        <v>5448</v>
      </c>
      <c r="S114" s="0" t="n">
        <v>11076</v>
      </c>
    </row>
    <row r="115" customFormat="false" ht="13.5" hidden="false" customHeight="false" outlineLevel="0" collapsed="false">
      <c r="B115" s="17" t="n">
        <v>5</v>
      </c>
      <c r="C115" s="18" t="n">
        <v>1899</v>
      </c>
      <c r="D115" s="35" t="n">
        <v>-981</v>
      </c>
      <c r="E115" s="20" t="n">
        <v>918</v>
      </c>
      <c r="F115" s="14"/>
      <c r="J115" s="17" t="n">
        <v>5</v>
      </c>
      <c r="K115" s="21" t="n">
        <v>223403</v>
      </c>
      <c r="L115" s="22" t="n">
        <v>-106708</v>
      </c>
      <c r="M115" s="23" t="n">
        <v>116695</v>
      </c>
      <c r="P115" s="16" t="n">
        <v>5</v>
      </c>
      <c r="Q115" s="0" t="n">
        <v>-4905</v>
      </c>
      <c r="R115" s="0" t="n">
        <v>4590</v>
      </c>
      <c r="S115" s="0" t="n">
        <v>9495</v>
      </c>
    </row>
    <row r="116" customFormat="false" ht="13.5" hidden="false" customHeight="false" outlineLevel="0" collapsed="false">
      <c r="B116" s="17" t="n">
        <v>4</v>
      </c>
      <c r="C116" s="18" t="n">
        <v>1761</v>
      </c>
      <c r="D116" s="35" t="n">
        <v>-939</v>
      </c>
      <c r="E116" s="20" t="n">
        <v>822</v>
      </c>
      <c r="F116" s="14"/>
      <c r="J116" s="17" t="n">
        <v>4</v>
      </c>
      <c r="K116" s="18" t="n">
        <v>225164</v>
      </c>
      <c r="L116" s="19" t="n">
        <v>-107647</v>
      </c>
      <c r="M116" s="20" t="n">
        <v>117517</v>
      </c>
      <c r="P116" s="0" t="n">
        <v>4</v>
      </c>
      <c r="Q116" s="0" t="n">
        <v>-3756</v>
      </c>
      <c r="R116" s="0" t="n">
        <v>3288</v>
      </c>
      <c r="S116" s="0" t="n">
        <v>7044</v>
      </c>
    </row>
    <row r="117" customFormat="false" ht="13.5" hidden="false" customHeight="false" outlineLevel="0" collapsed="false">
      <c r="B117" s="17" t="n">
        <v>3</v>
      </c>
      <c r="C117" s="18" t="n">
        <v>1760</v>
      </c>
      <c r="D117" s="35" t="n">
        <v>-904</v>
      </c>
      <c r="E117" s="20" t="n">
        <v>856</v>
      </c>
      <c r="F117" s="14"/>
      <c r="J117" s="17" t="n">
        <v>3</v>
      </c>
      <c r="K117" s="18" t="n">
        <v>226924</v>
      </c>
      <c r="L117" s="19" t="n">
        <v>-108551</v>
      </c>
      <c r="M117" s="20" t="n">
        <v>118373</v>
      </c>
      <c r="P117" s="0" t="n">
        <v>3</v>
      </c>
      <c r="Q117" s="0" t="n">
        <v>-2712</v>
      </c>
      <c r="R117" s="0" t="n">
        <v>2568</v>
      </c>
      <c r="S117" s="0" t="n">
        <v>5280</v>
      </c>
    </row>
    <row r="118" customFormat="false" ht="13.5" hidden="false" customHeight="false" outlineLevel="0" collapsed="false">
      <c r="B118" s="17" t="n">
        <v>2</v>
      </c>
      <c r="C118" s="18" t="n">
        <v>1786</v>
      </c>
      <c r="D118" s="35" t="n">
        <v>-920</v>
      </c>
      <c r="E118" s="20" t="n">
        <v>866</v>
      </c>
      <c r="F118" s="14"/>
      <c r="J118" s="17" t="n">
        <v>2</v>
      </c>
      <c r="K118" s="18" t="n">
        <v>228710</v>
      </c>
      <c r="L118" s="19" t="n">
        <v>-109471</v>
      </c>
      <c r="M118" s="20" t="n">
        <v>119239</v>
      </c>
      <c r="P118" s="0" t="n">
        <v>2</v>
      </c>
      <c r="Q118" s="0" t="n">
        <v>-1840</v>
      </c>
      <c r="R118" s="0" t="n">
        <v>1732</v>
      </c>
      <c r="S118" s="0" t="n">
        <v>3572</v>
      </c>
    </row>
    <row r="119" customFormat="false" ht="13.5" hidden="false" customHeight="false" outlineLevel="0" collapsed="false">
      <c r="B119" s="17" t="n">
        <v>1</v>
      </c>
      <c r="C119" s="18" t="n">
        <v>1694</v>
      </c>
      <c r="D119" s="35" t="n">
        <v>-884</v>
      </c>
      <c r="E119" s="20" t="n">
        <v>810</v>
      </c>
      <c r="F119" s="14"/>
      <c r="J119" s="17" t="n">
        <v>1</v>
      </c>
      <c r="K119" s="11" t="n">
        <v>230404</v>
      </c>
      <c r="L119" s="12" t="n">
        <v>-110355</v>
      </c>
      <c r="M119" s="15" t="n">
        <v>120049</v>
      </c>
      <c r="P119" s="0" t="n">
        <v>1</v>
      </c>
      <c r="Q119" s="0" t="n">
        <v>-884</v>
      </c>
      <c r="R119" s="0" t="n">
        <v>810</v>
      </c>
      <c r="S119" s="0" t="n">
        <v>1694</v>
      </c>
    </row>
    <row r="120" customFormat="false" ht="14.25" hidden="false" customHeight="false" outlineLevel="0" collapsed="false">
      <c r="B120" s="24" t="n">
        <v>0</v>
      </c>
      <c r="C120" s="25" t="n">
        <v>1704</v>
      </c>
      <c r="D120" s="36" t="n">
        <v>-858</v>
      </c>
      <c r="E120" s="28" t="n">
        <v>846</v>
      </c>
      <c r="F120" s="14"/>
      <c r="J120" s="24" t="n">
        <v>0</v>
      </c>
      <c r="K120" s="25" t="n">
        <v>232108</v>
      </c>
      <c r="L120" s="26" t="n">
        <v>-111213</v>
      </c>
      <c r="M120" s="28" t="n">
        <v>1208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108</v>
      </c>
      <c r="D123" s="31" t="n">
        <v>-111213</v>
      </c>
      <c r="E123" s="32" t="n">
        <v>120895</v>
      </c>
      <c r="K123" s="30" t="n">
        <v>232108</v>
      </c>
      <c r="L123" s="31" t="n">
        <v>-111213</v>
      </c>
      <c r="M123" s="32" t="n">
        <v>120895</v>
      </c>
      <c r="Q123" s="0" t="n">
        <v>-5033346</v>
      </c>
      <c r="R123" s="0" t="n">
        <v>5922317</v>
      </c>
      <c r="S123" s="0" t="n">
        <v>10955663</v>
      </c>
    </row>
    <row r="124" customFormat="false" ht="13.5" hidden="false" customHeight="false" outlineLevel="0" collapsed="false">
      <c r="Q124" s="33" t="n">
        <v>45.2586118529309</v>
      </c>
      <c r="R124" s="33" t="n">
        <v>48.9872782166343</v>
      </c>
      <c r="S124" s="33" t="n">
        <v>47.2007125993072</v>
      </c>
    </row>
    <row r="125" customFormat="false" ht="13.5" hidden="false" customHeight="false" outlineLevel="0" collapsed="false">
      <c r="Q125" s="33" t="n">
        <v>45.26</v>
      </c>
      <c r="R125" s="33" t="n">
        <v>48.99</v>
      </c>
      <c r="S125" s="33" t="n">
        <v>47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8</v>
      </c>
      <c r="L25" s="19" t="n">
        <v>-3</v>
      </c>
      <c r="M25" s="20" t="n">
        <v>5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9</v>
      </c>
      <c r="L26" s="19" t="n">
        <v>-3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6</v>
      </c>
      <c r="L27" s="19" t="n">
        <v>-5</v>
      </c>
      <c r="M27" s="20" t="n">
        <v>11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23</v>
      </c>
      <c r="L28" s="19" t="n">
        <v>-7</v>
      </c>
      <c r="M28" s="20" t="n">
        <v>16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37</v>
      </c>
      <c r="L29" s="19" t="n">
        <v>-11</v>
      </c>
      <c r="M29" s="20" t="n">
        <v>26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3</v>
      </c>
      <c r="L30" s="19" t="n">
        <v>-12</v>
      </c>
      <c r="M30" s="20" t="n">
        <v>31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57</v>
      </c>
      <c r="L31" s="19" t="n">
        <v>-15</v>
      </c>
      <c r="M31" s="20" t="n">
        <v>42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3</v>
      </c>
      <c r="E33" s="13" t="n">
        <v>9</v>
      </c>
      <c r="F33" s="14"/>
      <c r="J33" s="17" t="n">
        <v>87</v>
      </c>
      <c r="K33" s="18" t="n">
        <v>79</v>
      </c>
      <c r="L33" s="19" t="n">
        <v>-20</v>
      </c>
      <c r="M33" s="20" t="n">
        <v>59</v>
      </c>
      <c r="P33" s="16" t="n">
        <v>87</v>
      </c>
      <c r="Q33" s="0" t="n">
        <v>-261</v>
      </c>
      <c r="R33" s="0" t="n">
        <v>783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98</v>
      </c>
      <c r="L34" s="19" t="n">
        <v>-25</v>
      </c>
      <c r="M34" s="20" t="n">
        <v>73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7</v>
      </c>
      <c r="E35" s="13" t="n">
        <v>11</v>
      </c>
      <c r="F35" s="14"/>
      <c r="J35" s="17" t="n">
        <v>85</v>
      </c>
      <c r="K35" s="18" t="n">
        <v>116</v>
      </c>
      <c r="L35" s="19" t="n">
        <v>-32</v>
      </c>
      <c r="M35" s="20" t="n">
        <v>84</v>
      </c>
      <c r="P35" s="16" t="n">
        <v>85</v>
      </c>
      <c r="Q35" s="0" t="n">
        <v>-595</v>
      </c>
      <c r="R35" s="0" t="n">
        <v>93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10</v>
      </c>
      <c r="E36" s="13" t="n">
        <v>7</v>
      </c>
      <c r="F36" s="14"/>
      <c r="J36" s="17" t="n">
        <v>84</v>
      </c>
      <c r="K36" s="18" t="n">
        <v>133</v>
      </c>
      <c r="L36" s="19" t="n">
        <v>-42</v>
      </c>
      <c r="M36" s="20" t="n">
        <v>91</v>
      </c>
      <c r="P36" s="16" t="n">
        <v>84</v>
      </c>
      <c r="Q36" s="0" t="n">
        <v>-840</v>
      </c>
      <c r="R36" s="0" t="n">
        <v>588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6</v>
      </c>
      <c r="E37" s="13" t="n">
        <v>11</v>
      </c>
      <c r="F37" s="14"/>
      <c r="J37" s="17" t="n">
        <v>83</v>
      </c>
      <c r="K37" s="18" t="n">
        <v>150</v>
      </c>
      <c r="L37" s="19" t="n">
        <v>-48</v>
      </c>
      <c r="M37" s="20" t="n">
        <v>102</v>
      </c>
      <c r="P37" s="16" t="n">
        <v>83</v>
      </c>
      <c r="Q37" s="0" t="n">
        <v>-498</v>
      </c>
      <c r="R37" s="0" t="n">
        <v>913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66</v>
      </c>
      <c r="L38" s="19" t="n">
        <v>-55</v>
      </c>
      <c r="M38" s="20" t="n">
        <v>111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6</v>
      </c>
      <c r="E39" s="13" t="n">
        <v>18</v>
      </c>
      <c r="F39" s="14"/>
      <c r="J39" s="17" t="n">
        <v>81</v>
      </c>
      <c r="K39" s="18" t="n">
        <v>190</v>
      </c>
      <c r="L39" s="19" t="n">
        <v>-61</v>
      </c>
      <c r="M39" s="20" t="n">
        <v>129</v>
      </c>
      <c r="P39" s="16" t="n">
        <v>81</v>
      </c>
      <c r="Q39" s="0" t="n">
        <v>-486</v>
      </c>
      <c r="R39" s="0" t="n">
        <v>1458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0</v>
      </c>
      <c r="E40" s="13" t="n">
        <v>12</v>
      </c>
      <c r="F40" s="14"/>
      <c r="J40" s="17" t="n">
        <v>80</v>
      </c>
      <c r="K40" s="18" t="n">
        <v>212</v>
      </c>
      <c r="L40" s="19" t="n">
        <v>-71</v>
      </c>
      <c r="M40" s="20" t="n">
        <v>141</v>
      </c>
      <c r="P40" s="16" t="n">
        <v>80</v>
      </c>
      <c r="Q40" s="0" t="n">
        <v>-800</v>
      </c>
      <c r="R40" s="0" t="n">
        <v>96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0</v>
      </c>
      <c r="E41" s="13" t="n">
        <v>18</v>
      </c>
      <c r="F41" s="14"/>
      <c r="J41" s="17" t="n">
        <v>79</v>
      </c>
      <c r="K41" s="18" t="n">
        <v>240</v>
      </c>
      <c r="L41" s="19" t="n">
        <v>-81</v>
      </c>
      <c r="M41" s="20" t="n">
        <v>159</v>
      </c>
      <c r="P41" s="16" t="n">
        <v>79</v>
      </c>
      <c r="Q41" s="0" t="n">
        <v>-790</v>
      </c>
      <c r="R41" s="0" t="n">
        <v>1422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9</v>
      </c>
      <c r="E42" s="13" t="n">
        <v>13</v>
      </c>
      <c r="F42" s="14"/>
      <c r="J42" s="17" t="n">
        <v>78</v>
      </c>
      <c r="K42" s="18" t="n">
        <v>262</v>
      </c>
      <c r="L42" s="19" t="n">
        <v>-90</v>
      </c>
      <c r="M42" s="20" t="n">
        <v>172</v>
      </c>
      <c r="P42" s="16" t="n">
        <v>78</v>
      </c>
      <c r="Q42" s="0" t="n">
        <v>-702</v>
      </c>
      <c r="R42" s="0" t="n">
        <v>1014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3</v>
      </c>
      <c r="E43" s="13" t="n">
        <v>10</v>
      </c>
      <c r="F43" s="14"/>
      <c r="J43" s="17" t="n">
        <v>77</v>
      </c>
      <c r="K43" s="18" t="n">
        <v>285</v>
      </c>
      <c r="L43" s="19" t="n">
        <v>-103</v>
      </c>
      <c r="M43" s="20" t="n">
        <v>182</v>
      </c>
      <c r="P43" s="16" t="n">
        <v>77</v>
      </c>
      <c r="Q43" s="0" t="n">
        <v>-1001</v>
      </c>
      <c r="R43" s="0" t="n">
        <v>770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1</v>
      </c>
      <c r="E44" s="13" t="n">
        <v>16</v>
      </c>
      <c r="F44" s="14"/>
      <c r="J44" s="17" t="n">
        <v>76</v>
      </c>
      <c r="K44" s="18" t="n">
        <v>312</v>
      </c>
      <c r="L44" s="19" t="n">
        <v>-114</v>
      </c>
      <c r="M44" s="20" t="n">
        <v>198</v>
      </c>
      <c r="P44" s="16" t="n">
        <v>76</v>
      </c>
      <c r="Q44" s="0" t="n">
        <v>-836</v>
      </c>
      <c r="R44" s="0" t="n">
        <v>121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8</v>
      </c>
      <c r="E45" s="13" t="n">
        <v>15</v>
      </c>
      <c r="F45" s="14"/>
      <c r="J45" s="17" t="n">
        <v>75</v>
      </c>
      <c r="K45" s="18" t="n">
        <v>335</v>
      </c>
      <c r="L45" s="19" t="n">
        <v>-122</v>
      </c>
      <c r="M45" s="20" t="n">
        <v>213</v>
      </c>
      <c r="P45" s="16" t="n">
        <v>75</v>
      </c>
      <c r="Q45" s="0" t="n">
        <v>-600</v>
      </c>
      <c r="R45" s="0" t="n">
        <v>112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60</v>
      </c>
      <c r="L46" s="19" t="n">
        <v>-133</v>
      </c>
      <c r="M46" s="20" t="n">
        <v>227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383</v>
      </c>
      <c r="L47" s="19" t="n">
        <v>-143</v>
      </c>
      <c r="M47" s="20" t="n">
        <v>240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3</v>
      </c>
      <c r="E48" s="13" t="n">
        <v>12</v>
      </c>
      <c r="F48" s="14"/>
      <c r="J48" s="17" t="n">
        <v>72</v>
      </c>
      <c r="K48" s="18" t="n">
        <v>408</v>
      </c>
      <c r="L48" s="19" t="n">
        <v>-156</v>
      </c>
      <c r="M48" s="20" t="n">
        <v>252</v>
      </c>
      <c r="P48" s="16" t="n">
        <v>72</v>
      </c>
      <c r="Q48" s="0" t="n">
        <v>-936</v>
      </c>
      <c r="R48" s="0" t="n">
        <v>864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5</v>
      </c>
      <c r="E49" s="13" t="n">
        <v>11</v>
      </c>
      <c r="F49" s="14"/>
      <c r="J49" s="17" t="n">
        <v>71</v>
      </c>
      <c r="K49" s="18" t="n">
        <v>424</v>
      </c>
      <c r="L49" s="19" t="n">
        <v>-161</v>
      </c>
      <c r="M49" s="20" t="n">
        <v>263</v>
      </c>
      <c r="P49" s="16" t="n">
        <v>71</v>
      </c>
      <c r="Q49" s="0" t="n">
        <v>-355</v>
      </c>
      <c r="R49" s="0" t="n">
        <v>781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4</v>
      </c>
      <c r="E50" s="13" t="n">
        <v>15</v>
      </c>
      <c r="F50" s="14"/>
      <c r="J50" s="17" t="n">
        <v>70</v>
      </c>
      <c r="K50" s="18" t="n">
        <v>453</v>
      </c>
      <c r="L50" s="19" t="n">
        <v>-175</v>
      </c>
      <c r="M50" s="20" t="n">
        <v>278</v>
      </c>
      <c r="P50" s="16" t="n">
        <v>70</v>
      </c>
      <c r="Q50" s="0" t="n">
        <v>-980</v>
      </c>
      <c r="R50" s="0" t="n">
        <v>105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6</v>
      </c>
      <c r="E51" s="13" t="n">
        <v>14</v>
      </c>
      <c r="F51" s="14"/>
      <c r="J51" s="17" t="n">
        <v>69</v>
      </c>
      <c r="K51" s="18" t="n">
        <v>483</v>
      </c>
      <c r="L51" s="19" t="n">
        <v>-191</v>
      </c>
      <c r="M51" s="20" t="n">
        <v>292</v>
      </c>
      <c r="P51" s="16" t="n">
        <v>69</v>
      </c>
      <c r="Q51" s="0" t="n">
        <v>-1104</v>
      </c>
      <c r="R51" s="0" t="n">
        <v>966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7</v>
      </c>
      <c r="E52" s="13" t="n">
        <v>17</v>
      </c>
      <c r="F52" s="14"/>
      <c r="J52" s="17" t="n">
        <v>68</v>
      </c>
      <c r="K52" s="18" t="n">
        <v>527</v>
      </c>
      <c r="L52" s="19" t="n">
        <v>-218</v>
      </c>
      <c r="M52" s="20" t="n">
        <v>309</v>
      </c>
      <c r="P52" s="16" t="n">
        <v>68</v>
      </c>
      <c r="Q52" s="0" t="n">
        <v>-1836</v>
      </c>
      <c r="R52" s="0" t="n">
        <v>1156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2</v>
      </c>
      <c r="E53" s="13" t="n">
        <v>19</v>
      </c>
      <c r="F53" s="14"/>
      <c r="J53" s="17" t="n">
        <v>67</v>
      </c>
      <c r="K53" s="18" t="n">
        <v>558</v>
      </c>
      <c r="L53" s="19" t="n">
        <v>-230</v>
      </c>
      <c r="M53" s="20" t="n">
        <v>328</v>
      </c>
      <c r="P53" s="16" t="n">
        <v>67</v>
      </c>
      <c r="Q53" s="0" t="n">
        <v>-804</v>
      </c>
      <c r="R53" s="0" t="n">
        <v>1273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21</v>
      </c>
      <c r="E54" s="13" t="n">
        <v>12</v>
      </c>
      <c r="F54" s="14"/>
      <c r="J54" s="17" t="n">
        <v>66</v>
      </c>
      <c r="K54" s="18" t="n">
        <v>591</v>
      </c>
      <c r="L54" s="19" t="n">
        <v>-251</v>
      </c>
      <c r="M54" s="20" t="n">
        <v>340</v>
      </c>
      <c r="P54" s="16" t="n">
        <v>66</v>
      </c>
      <c r="Q54" s="0" t="n">
        <v>-1386</v>
      </c>
      <c r="R54" s="0" t="n">
        <v>792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4</v>
      </c>
      <c r="E55" s="13" t="n">
        <v>22</v>
      </c>
      <c r="F55" s="14"/>
      <c r="J55" s="17" t="n">
        <v>65</v>
      </c>
      <c r="K55" s="18" t="n">
        <v>627</v>
      </c>
      <c r="L55" s="19" t="n">
        <v>-265</v>
      </c>
      <c r="M55" s="20" t="n">
        <v>362</v>
      </c>
      <c r="P55" s="16" t="n">
        <v>65</v>
      </c>
      <c r="Q55" s="0" t="n">
        <v>-910</v>
      </c>
      <c r="R55" s="0" t="n">
        <v>143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2</v>
      </c>
      <c r="E56" s="13" t="n">
        <v>21</v>
      </c>
      <c r="F56" s="14"/>
      <c r="J56" s="17" t="n">
        <v>64</v>
      </c>
      <c r="K56" s="18" t="n">
        <v>670</v>
      </c>
      <c r="L56" s="19" t="n">
        <v>-287</v>
      </c>
      <c r="M56" s="20" t="n">
        <v>383</v>
      </c>
      <c r="P56" s="16" t="n">
        <v>64</v>
      </c>
      <c r="Q56" s="0" t="n">
        <v>-1408</v>
      </c>
      <c r="R56" s="0" t="n">
        <v>1344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2</v>
      </c>
      <c r="E57" s="13" t="n">
        <v>17</v>
      </c>
      <c r="F57" s="14"/>
      <c r="J57" s="17" t="n">
        <v>63</v>
      </c>
      <c r="K57" s="18" t="n">
        <v>699</v>
      </c>
      <c r="L57" s="19" t="n">
        <v>-299</v>
      </c>
      <c r="M57" s="20" t="n">
        <v>400</v>
      </c>
      <c r="P57" s="16" t="n">
        <v>63</v>
      </c>
      <c r="Q57" s="0" t="n">
        <v>-756</v>
      </c>
      <c r="R57" s="0" t="n">
        <v>1071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2</v>
      </c>
      <c r="E58" s="13" t="n">
        <v>20</v>
      </c>
      <c r="F58" s="14"/>
      <c r="J58" s="17" t="n">
        <v>62</v>
      </c>
      <c r="K58" s="18" t="n">
        <v>731</v>
      </c>
      <c r="L58" s="19" t="n">
        <v>-311</v>
      </c>
      <c r="M58" s="20" t="n">
        <v>420</v>
      </c>
      <c r="P58" s="16" t="n">
        <v>62</v>
      </c>
      <c r="Q58" s="0" t="n">
        <v>-744</v>
      </c>
      <c r="R58" s="0" t="n">
        <v>1240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1</v>
      </c>
      <c r="E59" s="13" t="n">
        <v>14</v>
      </c>
      <c r="F59" s="14"/>
      <c r="J59" s="17" t="n">
        <v>61</v>
      </c>
      <c r="K59" s="18" t="n">
        <v>756</v>
      </c>
      <c r="L59" s="19" t="n">
        <v>-322</v>
      </c>
      <c r="M59" s="20" t="n">
        <v>434</v>
      </c>
      <c r="P59" s="16" t="n">
        <v>61</v>
      </c>
      <c r="Q59" s="0" t="n">
        <v>-671</v>
      </c>
      <c r="R59" s="0" t="n">
        <v>854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3</v>
      </c>
      <c r="E60" s="13" t="n">
        <v>18</v>
      </c>
      <c r="F60" s="14"/>
      <c r="J60" s="17" t="n">
        <v>60</v>
      </c>
      <c r="K60" s="18" t="n">
        <v>787</v>
      </c>
      <c r="L60" s="19" t="n">
        <v>-335</v>
      </c>
      <c r="M60" s="20" t="n">
        <v>452</v>
      </c>
      <c r="P60" s="16" t="n">
        <v>60</v>
      </c>
      <c r="Q60" s="0" t="n">
        <v>-780</v>
      </c>
      <c r="R60" s="0" t="n">
        <v>108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11</v>
      </c>
      <c r="E61" s="13" t="n">
        <v>4</v>
      </c>
      <c r="F61" s="14"/>
      <c r="J61" s="17" t="n">
        <v>59</v>
      </c>
      <c r="K61" s="18" t="n">
        <v>802</v>
      </c>
      <c r="L61" s="19" t="n">
        <v>-346</v>
      </c>
      <c r="M61" s="20" t="n">
        <v>456</v>
      </c>
      <c r="P61" s="16" t="n">
        <v>59</v>
      </c>
      <c r="Q61" s="0" t="n">
        <v>-649</v>
      </c>
      <c r="R61" s="0" t="n">
        <v>236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4</v>
      </c>
      <c r="E62" s="13" t="n">
        <v>10</v>
      </c>
      <c r="F62" s="14"/>
      <c r="J62" s="17" t="n">
        <v>58</v>
      </c>
      <c r="K62" s="18" t="n">
        <v>826</v>
      </c>
      <c r="L62" s="19" t="n">
        <v>-360</v>
      </c>
      <c r="M62" s="20" t="n">
        <v>466</v>
      </c>
      <c r="P62" s="16" t="n">
        <v>58</v>
      </c>
      <c r="Q62" s="0" t="n">
        <v>-812</v>
      </c>
      <c r="R62" s="0" t="n">
        <v>58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6</v>
      </c>
      <c r="E63" s="13" t="n">
        <v>4</v>
      </c>
      <c r="F63" s="14"/>
      <c r="J63" s="17" t="n">
        <v>57</v>
      </c>
      <c r="K63" s="18" t="n">
        <v>846</v>
      </c>
      <c r="L63" s="19" t="n">
        <v>-376</v>
      </c>
      <c r="M63" s="20" t="n">
        <v>470</v>
      </c>
      <c r="P63" s="16" t="n">
        <v>57</v>
      </c>
      <c r="Q63" s="0" t="n">
        <v>-912</v>
      </c>
      <c r="R63" s="0" t="n">
        <v>228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7</v>
      </c>
      <c r="E64" s="13" t="n">
        <v>11</v>
      </c>
      <c r="F64" s="14"/>
      <c r="J64" s="17" t="n">
        <v>56</v>
      </c>
      <c r="K64" s="18" t="n">
        <v>864</v>
      </c>
      <c r="L64" s="19" t="n">
        <v>-383</v>
      </c>
      <c r="M64" s="20" t="n">
        <v>481</v>
      </c>
      <c r="P64" s="16" t="n">
        <v>56</v>
      </c>
      <c r="Q64" s="0" t="n">
        <v>-392</v>
      </c>
      <c r="R64" s="0" t="n">
        <v>61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7</v>
      </c>
      <c r="E65" s="13" t="n">
        <v>10</v>
      </c>
      <c r="F65" s="14"/>
      <c r="J65" s="17" t="n">
        <v>55</v>
      </c>
      <c r="K65" s="18" t="n">
        <v>891</v>
      </c>
      <c r="L65" s="19" t="n">
        <v>-400</v>
      </c>
      <c r="M65" s="20" t="n">
        <v>491</v>
      </c>
      <c r="P65" s="16" t="n">
        <v>55</v>
      </c>
      <c r="Q65" s="0" t="n">
        <v>-935</v>
      </c>
      <c r="R65" s="0" t="n">
        <v>55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1</v>
      </c>
      <c r="E66" s="13" t="n">
        <v>14</v>
      </c>
      <c r="F66" s="14"/>
      <c r="J66" s="17" t="n">
        <v>54</v>
      </c>
      <c r="K66" s="18" t="n">
        <v>916</v>
      </c>
      <c r="L66" s="19" t="n">
        <v>-411</v>
      </c>
      <c r="M66" s="20" t="n">
        <v>505</v>
      </c>
      <c r="P66" s="16" t="n">
        <v>54</v>
      </c>
      <c r="Q66" s="0" t="n">
        <v>-594</v>
      </c>
      <c r="R66" s="0" t="n">
        <v>756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4</v>
      </c>
      <c r="E67" s="13" t="n">
        <v>17</v>
      </c>
      <c r="F67" s="14"/>
      <c r="J67" s="17" t="n">
        <v>53</v>
      </c>
      <c r="K67" s="18" t="n">
        <v>937</v>
      </c>
      <c r="L67" s="19" t="n">
        <v>-415</v>
      </c>
      <c r="M67" s="20" t="n">
        <v>522</v>
      </c>
      <c r="P67" s="16" t="n">
        <v>53</v>
      </c>
      <c r="Q67" s="0" t="n">
        <v>-212</v>
      </c>
      <c r="R67" s="0" t="n">
        <v>901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963</v>
      </c>
      <c r="L68" s="19" t="n">
        <v>-429</v>
      </c>
      <c r="M68" s="20" t="n">
        <v>534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5</v>
      </c>
      <c r="E69" s="13" t="n">
        <v>14</v>
      </c>
      <c r="F69" s="14"/>
      <c r="J69" s="17" t="n">
        <v>51</v>
      </c>
      <c r="K69" s="18" t="n">
        <v>992</v>
      </c>
      <c r="L69" s="19" t="n">
        <v>-444</v>
      </c>
      <c r="M69" s="20" t="n">
        <v>548</v>
      </c>
      <c r="P69" s="16" t="n">
        <v>51</v>
      </c>
      <c r="Q69" s="0" t="n">
        <v>-765</v>
      </c>
      <c r="R69" s="0" t="n">
        <v>714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014</v>
      </c>
      <c r="L70" s="19" t="n">
        <v>-455</v>
      </c>
      <c r="M70" s="20" t="n">
        <v>559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8</v>
      </c>
      <c r="E71" s="13" t="n">
        <v>15</v>
      </c>
      <c r="F71" s="14"/>
      <c r="J71" s="17" t="n">
        <v>49</v>
      </c>
      <c r="K71" s="18" t="n">
        <v>1047</v>
      </c>
      <c r="L71" s="19" t="n">
        <v>-473</v>
      </c>
      <c r="M71" s="20" t="n">
        <v>574</v>
      </c>
      <c r="P71" s="16" t="n">
        <v>49</v>
      </c>
      <c r="Q71" s="0" t="n">
        <v>-882</v>
      </c>
      <c r="R71" s="0" t="n">
        <v>735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4</v>
      </c>
      <c r="E72" s="13" t="n">
        <v>18</v>
      </c>
      <c r="F72" s="14"/>
      <c r="J72" s="17" t="n">
        <v>48</v>
      </c>
      <c r="K72" s="18" t="n">
        <v>1079</v>
      </c>
      <c r="L72" s="19" t="n">
        <v>-487</v>
      </c>
      <c r="M72" s="20" t="n">
        <v>592</v>
      </c>
      <c r="P72" s="16" t="n">
        <v>48</v>
      </c>
      <c r="Q72" s="0" t="n">
        <v>-672</v>
      </c>
      <c r="R72" s="0" t="n">
        <v>864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3</v>
      </c>
      <c r="E73" s="13" t="n">
        <v>11</v>
      </c>
      <c r="F73" s="14"/>
      <c r="J73" s="17" t="n">
        <v>47</v>
      </c>
      <c r="K73" s="18" t="n">
        <v>1103</v>
      </c>
      <c r="L73" s="19" t="n">
        <v>-500</v>
      </c>
      <c r="M73" s="20" t="n">
        <v>603</v>
      </c>
      <c r="P73" s="16" t="n">
        <v>47</v>
      </c>
      <c r="Q73" s="0" t="n">
        <v>-611</v>
      </c>
      <c r="R73" s="0" t="n">
        <v>517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2</v>
      </c>
      <c r="E74" s="13" t="n">
        <v>11</v>
      </c>
      <c r="F74" s="14"/>
      <c r="J74" s="17" t="n">
        <v>46</v>
      </c>
      <c r="K74" s="18" t="n">
        <v>1126</v>
      </c>
      <c r="L74" s="19" t="n">
        <v>-512</v>
      </c>
      <c r="M74" s="20" t="n">
        <v>614</v>
      </c>
      <c r="P74" s="16" t="n">
        <v>46</v>
      </c>
      <c r="Q74" s="0" t="n">
        <v>-552</v>
      </c>
      <c r="R74" s="0" t="n">
        <v>506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1</v>
      </c>
      <c r="E75" s="13" t="n">
        <v>13</v>
      </c>
      <c r="F75" s="14"/>
      <c r="J75" s="17" t="n">
        <v>45</v>
      </c>
      <c r="K75" s="18" t="n">
        <v>1150</v>
      </c>
      <c r="L75" s="19" t="n">
        <v>-523</v>
      </c>
      <c r="M75" s="20" t="n">
        <v>627</v>
      </c>
      <c r="P75" s="16" t="n">
        <v>45</v>
      </c>
      <c r="Q75" s="0" t="n">
        <v>-495</v>
      </c>
      <c r="R75" s="0" t="n">
        <v>58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8</v>
      </c>
      <c r="E76" s="13" t="n">
        <v>6</v>
      </c>
      <c r="F76" s="14"/>
      <c r="J76" s="17" t="n">
        <v>44</v>
      </c>
      <c r="K76" s="18" t="n">
        <v>1164</v>
      </c>
      <c r="L76" s="19" t="n">
        <v>-531</v>
      </c>
      <c r="M76" s="20" t="n">
        <v>633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0</v>
      </c>
      <c r="E77" s="13" t="n">
        <v>16</v>
      </c>
      <c r="F77" s="14"/>
      <c r="J77" s="17" t="n">
        <v>43</v>
      </c>
      <c r="K77" s="18" t="n">
        <v>1190</v>
      </c>
      <c r="L77" s="19" t="n">
        <v>-541</v>
      </c>
      <c r="M77" s="20" t="n">
        <v>649</v>
      </c>
      <c r="P77" s="16" t="n">
        <v>43</v>
      </c>
      <c r="Q77" s="0" t="n">
        <v>-430</v>
      </c>
      <c r="R77" s="0" t="n">
        <v>688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11</v>
      </c>
      <c r="E78" s="13" t="n">
        <v>2</v>
      </c>
      <c r="F78" s="14"/>
      <c r="J78" s="17" t="n">
        <v>42</v>
      </c>
      <c r="K78" s="18" t="n">
        <v>1203</v>
      </c>
      <c r="L78" s="19" t="n">
        <v>-552</v>
      </c>
      <c r="M78" s="20" t="n">
        <v>651</v>
      </c>
      <c r="P78" s="16" t="n">
        <v>42</v>
      </c>
      <c r="Q78" s="0" t="n">
        <v>-462</v>
      </c>
      <c r="R78" s="0" t="n">
        <v>84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7</v>
      </c>
      <c r="E79" s="13" t="n">
        <v>12</v>
      </c>
      <c r="F79" s="14"/>
      <c r="J79" s="17" t="n">
        <v>41</v>
      </c>
      <c r="K79" s="18" t="n">
        <v>1222</v>
      </c>
      <c r="L79" s="19" t="n">
        <v>-559</v>
      </c>
      <c r="M79" s="20" t="n">
        <v>663</v>
      </c>
      <c r="P79" s="16" t="n">
        <v>41</v>
      </c>
      <c r="Q79" s="0" t="n">
        <v>-287</v>
      </c>
      <c r="R79" s="0" t="n">
        <v>492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0</v>
      </c>
      <c r="E80" s="13" t="n">
        <v>6</v>
      </c>
      <c r="F80" s="14"/>
      <c r="J80" s="17" t="n">
        <v>40</v>
      </c>
      <c r="K80" s="18" t="n">
        <v>1238</v>
      </c>
      <c r="L80" s="19" t="n">
        <v>-569</v>
      </c>
      <c r="M80" s="20" t="n">
        <v>669</v>
      </c>
      <c r="P80" s="16" t="n">
        <v>40</v>
      </c>
      <c r="Q80" s="0" t="n">
        <v>-400</v>
      </c>
      <c r="R80" s="0" t="n">
        <v>2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3</v>
      </c>
      <c r="E81" s="13" t="n">
        <v>7</v>
      </c>
      <c r="F81" s="14"/>
      <c r="J81" s="17" t="n">
        <v>39</v>
      </c>
      <c r="K81" s="18" t="n">
        <v>1258</v>
      </c>
      <c r="L81" s="19" t="n">
        <v>-582</v>
      </c>
      <c r="M81" s="20" t="n">
        <v>676</v>
      </c>
      <c r="P81" s="16" t="n">
        <v>39</v>
      </c>
      <c r="Q81" s="0" t="n">
        <v>-507</v>
      </c>
      <c r="R81" s="0" t="n">
        <v>273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3</v>
      </c>
      <c r="E82" s="13" t="n">
        <v>9</v>
      </c>
      <c r="F82" s="14"/>
      <c r="J82" s="17" t="n">
        <v>38</v>
      </c>
      <c r="K82" s="18" t="n">
        <v>1270</v>
      </c>
      <c r="L82" s="19" t="n">
        <v>-585</v>
      </c>
      <c r="M82" s="20" t="n">
        <v>685</v>
      </c>
      <c r="P82" s="16" t="n">
        <v>38</v>
      </c>
      <c r="Q82" s="0" t="n">
        <v>-114</v>
      </c>
      <c r="R82" s="0" t="n">
        <v>342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0</v>
      </c>
      <c r="E83" s="13" t="n">
        <v>9</v>
      </c>
      <c r="F83" s="14"/>
      <c r="J83" s="17" t="n">
        <v>37</v>
      </c>
      <c r="K83" s="18" t="n">
        <v>1289</v>
      </c>
      <c r="L83" s="19" t="n">
        <v>-595</v>
      </c>
      <c r="M83" s="20" t="n">
        <v>694</v>
      </c>
      <c r="P83" s="16" t="n">
        <v>37</v>
      </c>
      <c r="Q83" s="0" t="n">
        <v>-370</v>
      </c>
      <c r="R83" s="0" t="n">
        <v>333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7</v>
      </c>
      <c r="E84" s="13" t="n">
        <v>8</v>
      </c>
      <c r="F84" s="14"/>
      <c r="J84" s="17" t="n">
        <v>36</v>
      </c>
      <c r="K84" s="18" t="n">
        <v>1304</v>
      </c>
      <c r="L84" s="19" t="n">
        <v>-602</v>
      </c>
      <c r="M84" s="20" t="n">
        <v>702</v>
      </c>
      <c r="P84" s="16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318</v>
      </c>
      <c r="L85" s="19" t="n">
        <v>-610</v>
      </c>
      <c r="M85" s="20" t="n">
        <v>708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1334</v>
      </c>
      <c r="L86" s="19" t="n">
        <v>-620</v>
      </c>
      <c r="M86" s="20" t="n">
        <v>714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9</v>
      </c>
      <c r="E87" s="13" t="n">
        <v>3</v>
      </c>
      <c r="F87" s="14"/>
      <c r="J87" s="17" t="n">
        <v>33</v>
      </c>
      <c r="K87" s="18" t="n">
        <v>1346</v>
      </c>
      <c r="L87" s="19" t="n">
        <v>-629</v>
      </c>
      <c r="M87" s="20" t="n">
        <v>717</v>
      </c>
      <c r="P87" s="16" t="n">
        <v>33</v>
      </c>
      <c r="Q87" s="0" t="n">
        <v>-297</v>
      </c>
      <c r="R87" s="0" t="n">
        <v>99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4</v>
      </c>
      <c r="E88" s="13" t="n">
        <v>9</v>
      </c>
      <c r="F88" s="14"/>
      <c r="J88" s="17" t="n">
        <v>32</v>
      </c>
      <c r="K88" s="18" t="n">
        <v>1359</v>
      </c>
      <c r="L88" s="19" t="n">
        <v>-633</v>
      </c>
      <c r="M88" s="20" t="n">
        <v>726</v>
      </c>
      <c r="P88" s="16" t="n">
        <v>32</v>
      </c>
      <c r="Q88" s="0" t="n">
        <v>-128</v>
      </c>
      <c r="R88" s="0" t="n">
        <v>28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1381</v>
      </c>
      <c r="L89" s="19" t="n">
        <v>-645</v>
      </c>
      <c r="M89" s="20" t="n">
        <v>736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6</v>
      </c>
      <c r="E90" s="13" t="n">
        <v>7</v>
      </c>
      <c r="F90" s="14"/>
      <c r="J90" s="17" t="n">
        <v>30</v>
      </c>
      <c r="K90" s="18" t="n">
        <v>1394</v>
      </c>
      <c r="L90" s="19" t="n">
        <v>-651</v>
      </c>
      <c r="M90" s="20" t="n">
        <v>743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404</v>
      </c>
      <c r="L91" s="19" t="n">
        <v>-656</v>
      </c>
      <c r="M91" s="20" t="n">
        <v>748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412</v>
      </c>
      <c r="L92" s="19" t="n">
        <v>-659</v>
      </c>
      <c r="M92" s="20" t="n">
        <v>753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8</v>
      </c>
      <c r="E93" s="13" t="n">
        <v>2</v>
      </c>
      <c r="F93" s="14"/>
      <c r="J93" s="17" t="n">
        <v>27</v>
      </c>
      <c r="K93" s="18" t="n">
        <v>1422</v>
      </c>
      <c r="L93" s="19" t="n">
        <v>-667</v>
      </c>
      <c r="M93" s="20" t="n">
        <v>755</v>
      </c>
      <c r="P93" s="16" t="n">
        <v>27</v>
      </c>
      <c r="Q93" s="0" t="n">
        <v>-216</v>
      </c>
      <c r="R93" s="0" t="n">
        <v>54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428</v>
      </c>
      <c r="L94" s="19" t="n">
        <v>-671</v>
      </c>
      <c r="M94" s="20" t="n">
        <v>757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1</v>
      </c>
      <c r="E95" s="13" t="n">
        <v>9</v>
      </c>
      <c r="F95" s="14"/>
      <c r="J95" s="17" t="n">
        <v>25</v>
      </c>
      <c r="K95" s="18" t="n">
        <v>1438</v>
      </c>
      <c r="L95" s="19" t="n">
        <v>-672</v>
      </c>
      <c r="M95" s="20" t="n">
        <v>766</v>
      </c>
      <c r="P95" s="16" t="n">
        <v>25</v>
      </c>
      <c r="Q95" s="0" t="n">
        <v>-25</v>
      </c>
      <c r="R95" s="0" t="n">
        <v>2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3</v>
      </c>
      <c r="E96" s="13" t="n">
        <v>4</v>
      </c>
      <c r="F96" s="14"/>
      <c r="J96" s="17" t="n">
        <v>24</v>
      </c>
      <c r="K96" s="18" t="n">
        <v>1445</v>
      </c>
      <c r="L96" s="19" t="n">
        <v>-675</v>
      </c>
      <c r="M96" s="20" t="n">
        <v>770</v>
      </c>
      <c r="P96" s="16" t="n">
        <v>24</v>
      </c>
      <c r="Q96" s="0" t="n">
        <v>-72</v>
      </c>
      <c r="R96" s="0" t="n">
        <v>96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1456</v>
      </c>
      <c r="L97" s="19" t="n">
        <v>-679</v>
      </c>
      <c r="M97" s="20" t="n">
        <v>777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8</v>
      </c>
      <c r="E98" s="13" t="n">
        <v>8</v>
      </c>
      <c r="F98" s="14"/>
      <c r="J98" s="17" t="n">
        <v>22</v>
      </c>
      <c r="K98" s="18" t="n">
        <v>1472</v>
      </c>
      <c r="L98" s="19" t="n">
        <v>-687</v>
      </c>
      <c r="M98" s="20" t="n">
        <v>785</v>
      </c>
      <c r="P98" s="16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7</v>
      </c>
      <c r="E99" s="13" t="n">
        <v>10</v>
      </c>
      <c r="F99" s="14"/>
      <c r="J99" s="17" t="n">
        <v>21</v>
      </c>
      <c r="K99" s="18" t="n">
        <v>1489</v>
      </c>
      <c r="L99" s="19" t="n">
        <v>-694</v>
      </c>
      <c r="M99" s="20" t="n">
        <v>795</v>
      </c>
      <c r="P99" s="16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500</v>
      </c>
      <c r="L100" s="19" t="n">
        <v>-700</v>
      </c>
      <c r="M100" s="20" t="n">
        <v>800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11</v>
      </c>
      <c r="E101" s="13" t="n">
        <v>8</v>
      </c>
      <c r="F101" s="14"/>
      <c r="J101" s="17" t="n">
        <v>19</v>
      </c>
      <c r="K101" s="18" t="n">
        <v>1519</v>
      </c>
      <c r="L101" s="19" t="n">
        <v>-711</v>
      </c>
      <c r="M101" s="20" t="n">
        <v>808</v>
      </c>
      <c r="P101" s="16" t="n">
        <v>19</v>
      </c>
      <c r="Q101" s="0" t="n">
        <v>-209</v>
      </c>
      <c r="R101" s="0" t="n">
        <v>152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0</v>
      </c>
      <c r="E102" s="13" t="n">
        <v>8</v>
      </c>
      <c r="F102" s="14"/>
      <c r="J102" s="17" t="n">
        <v>18</v>
      </c>
      <c r="K102" s="18" t="n">
        <v>1537</v>
      </c>
      <c r="L102" s="19" t="n">
        <v>-721</v>
      </c>
      <c r="M102" s="20" t="n">
        <v>816</v>
      </c>
      <c r="P102" s="16" t="n">
        <v>18</v>
      </c>
      <c r="Q102" s="0" t="n">
        <v>-180</v>
      </c>
      <c r="R102" s="0" t="n">
        <v>144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554</v>
      </c>
      <c r="L103" s="19" t="n">
        <v>-731</v>
      </c>
      <c r="M103" s="20" t="n">
        <v>823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3</v>
      </c>
      <c r="E104" s="13" t="n">
        <v>6</v>
      </c>
      <c r="F104" s="14"/>
      <c r="J104" s="17" t="n">
        <v>16</v>
      </c>
      <c r="K104" s="18" t="n">
        <v>1563</v>
      </c>
      <c r="L104" s="19" t="n">
        <v>-734</v>
      </c>
      <c r="M104" s="20" t="n">
        <v>829</v>
      </c>
      <c r="P104" s="16" t="n">
        <v>16</v>
      </c>
      <c r="Q104" s="0" t="n">
        <v>-48</v>
      </c>
      <c r="R104" s="0" t="n">
        <v>96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7</v>
      </c>
      <c r="E105" s="13" t="n">
        <v>4</v>
      </c>
      <c r="F105" s="14"/>
      <c r="J105" s="17" t="n">
        <v>15</v>
      </c>
      <c r="K105" s="18" t="n">
        <v>1584</v>
      </c>
      <c r="L105" s="19" t="n">
        <v>-751</v>
      </c>
      <c r="M105" s="20" t="n">
        <v>833</v>
      </c>
      <c r="P105" s="16" t="n">
        <v>15</v>
      </c>
      <c r="Q105" s="0" t="n">
        <v>-255</v>
      </c>
      <c r="R105" s="0" t="n">
        <v>6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95</v>
      </c>
      <c r="L106" s="19" t="n">
        <v>-756</v>
      </c>
      <c r="M106" s="20" t="n">
        <v>839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611</v>
      </c>
      <c r="L107" s="19" t="n">
        <v>-764</v>
      </c>
      <c r="M107" s="20" t="n">
        <v>847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9</v>
      </c>
      <c r="E108" s="13" t="n">
        <v>7</v>
      </c>
      <c r="F108" s="14"/>
      <c r="J108" s="17" t="n">
        <v>12</v>
      </c>
      <c r="K108" s="18" t="n">
        <v>1627</v>
      </c>
      <c r="L108" s="19" t="n">
        <v>-773</v>
      </c>
      <c r="M108" s="20" t="n">
        <v>854</v>
      </c>
      <c r="P108" s="16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636</v>
      </c>
      <c r="L109" s="19" t="n">
        <v>-777</v>
      </c>
      <c r="M109" s="20" t="n">
        <v>859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1654</v>
      </c>
      <c r="L110" s="19" t="n">
        <v>-785</v>
      </c>
      <c r="M110" s="20" t="n">
        <v>869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1660</v>
      </c>
      <c r="L111" s="19" t="n">
        <v>-789</v>
      </c>
      <c r="M111" s="20" t="n">
        <v>871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70</v>
      </c>
      <c r="L112" s="19" t="n">
        <v>-795</v>
      </c>
      <c r="M112" s="20" t="n">
        <v>875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681</v>
      </c>
      <c r="L113" s="19" t="n">
        <v>-801</v>
      </c>
      <c r="M113" s="20" t="n">
        <v>880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691</v>
      </c>
      <c r="L114" s="19" t="n">
        <v>-805</v>
      </c>
      <c r="M114" s="20" t="n">
        <v>886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700</v>
      </c>
      <c r="L115" s="22" t="n">
        <v>-810</v>
      </c>
      <c r="M115" s="23" t="n">
        <v>890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711</v>
      </c>
      <c r="L116" s="19" t="n">
        <v>-816</v>
      </c>
      <c r="M116" s="20" t="n">
        <v>895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1720</v>
      </c>
      <c r="L117" s="19" t="n">
        <v>-822</v>
      </c>
      <c r="M117" s="20" t="n">
        <v>898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3</v>
      </c>
      <c r="E118" s="13" t="n">
        <v>7</v>
      </c>
      <c r="F118" s="14"/>
      <c r="J118" s="17" t="n">
        <v>2</v>
      </c>
      <c r="K118" s="18" t="n">
        <v>1730</v>
      </c>
      <c r="L118" s="19" t="n">
        <v>-825</v>
      </c>
      <c r="M118" s="20" t="n">
        <v>905</v>
      </c>
      <c r="P118" s="0" t="n">
        <v>2</v>
      </c>
      <c r="Q118" s="0" t="n">
        <v>-6</v>
      </c>
      <c r="R118" s="0" t="n">
        <v>14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36</v>
      </c>
      <c r="L119" s="12" t="n">
        <v>-829</v>
      </c>
      <c r="M119" s="15" t="n">
        <v>907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743</v>
      </c>
      <c r="L120" s="26" t="n">
        <v>-834</v>
      </c>
      <c r="M120" s="28" t="n">
        <v>9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3</v>
      </c>
      <c r="D123" s="31" t="n">
        <v>-834</v>
      </c>
      <c r="E123" s="32" t="n">
        <v>909</v>
      </c>
      <c r="K123" s="30" t="n">
        <v>1743</v>
      </c>
      <c r="L123" s="31" t="n">
        <v>-834</v>
      </c>
      <c r="M123" s="32" t="n">
        <v>909</v>
      </c>
      <c r="Q123" s="0" t="n">
        <v>-41388</v>
      </c>
      <c r="R123" s="0" t="n">
        <v>49388</v>
      </c>
      <c r="S123" s="0" t="n">
        <v>90776</v>
      </c>
    </row>
    <row r="124" customFormat="false" ht="13.5" hidden="false" customHeight="false" outlineLevel="0" collapsed="false">
      <c r="Q124" s="33" t="n">
        <v>49.6258992805755</v>
      </c>
      <c r="R124" s="33" t="n">
        <v>54.3322332233223</v>
      </c>
      <c r="S124" s="33" t="n">
        <v>52.0803212851406</v>
      </c>
    </row>
    <row r="125" customFormat="false" ht="13.5" hidden="false" customHeight="false" outlineLevel="0" collapsed="false">
      <c r="Q125" s="33" t="n">
        <v>49.63</v>
      </c>
      <c r="R125" s="33" t="n">
        <v>54.33</v>
      </c>
      <c r="S125" s="33" t="n">
        <v>5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38</v>
      </c>
      <c r="L24" s="19" t="n">
        <v>-4</v>
      </c>
      <c r="M24" s="20" t="n">
        <v>34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8</v>
      </c>
      <c r="L25" s="19" t="n">
        <v>-7</v>
      </c>
      <c r="M25" s="20" t="n">
        <v>51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7</v>
      </c>
      <c r="E26" s="13" t="n">
        <v>15</v>
      </c>
      <c r="F26" s="14"/>
      <c r="J26" s="17" t="n">
        <v>94</v>
      </c>
      <c r="K26" s="18" t="n">
        <v>80</v>
      </c>
      <c r="L26" s="19" t="n">
        <v>-14</v>
      </c>
      <c r="M26" s="20" t="n">
        <v>66</v>
      </c>
      <c r="P26" s="16" t="n">
        <v>94</v>
      </c>
      <c r="Q26" s="0" t="n">
        <v>-658</v>
      </c>
      <c r="R26" s="0" t="n">
        <v>1410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8</v>
      </c>
      <c r="E27" s="13" t="n">
        <v>29</v>
      </c>
      <c r="F27" s="14"/>
      <c r="J27" s="17" t="n">
        <v>93</v>
      </c>
      <c r="K27" s="18" t="n">
        <v>117</v>
      </c>
      <c r="L27" s="19" t="n">
        <v>-22</v>
      </c>
      <c r="M27" s="20" t="n">
        <v>95</v>
      </c>
      <c r="P27" s="16" t="n">
        <v>93</v>
      </c>
      <c r="Q27" s="0" t="n">
        <v>-744</v>
      </c>
      <c r="R27" s="0" t="n">
        <v>2697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3</v>
      </c>
      <c r="E28" s="13" t="n">
        <v>28</v>
      </c>
      <c r="F28" s="14"/>
      <c r="J28" s="17" t="n">
        <v>92</v>
      </c>
      <c r="K28" s="18" t="n">
        <v>158</v>
      </c>
      <c r="L28" s="19" t="n">
        <v>-35</v>
      </c>
      <c r="M28" s="20" t="n">
        <v>123</v>
      </c>
      <c r="P28" s="16" t="n">
        <v>92</v>
      </c>
      <c r="Q28" s="0" t="n">
        <v>-1196</v>
      </c>
      <c r="R28" s="0" t="n">
        <v>2576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6</v>
      </c>
      <c r="E29" s="13" t="n">
        <v>35</v>
      </c>
      <c r="F29" s="14"/>
      <c r="J29" s="17" t="n">
        <v>91</v>
      </c>
      <c r="K29" s="18" t="n">
        <v>209</v>
      </c>
      <c r="L29" s="19" t="n">
        <v>-51</v>
      </c>
      <c r="M29" s="20" t="n">
        <v>158</v>
      </c>
      <c r="P29" s="16" t="n">
        <v>91</v>
      </c>
      <c r="Q29" s="0" t="n">
        <v>-1456</v>
      </c>
      <c r="R29" s="0" t="n">
        <v>3185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4</v>
      </c>
      <c r="E30" s="13" t="n">
        <v>35</v>
      </c>
      <c r="F30" s="14"/>
      <c r="J30" s="17" t="n">
        <v>90</v>
      </c>
      <c r="K30" s="18" t="n">
        <v>258</v>
      </c>
      <c r="L30" s="19" t="n">
        <v>-65</v>
      </c>
      <c r="M30" s="20" t="n">
        <v>193</v>
      </c>
      <c r="P30" s="16" t="n">
        <v>90</v>
      </c>
      <c r="Q30" s="0" t="n">
        <v>-1260</v>
      </c>
      <c r="R30" s="0" t="n">
        <v>315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9</v>
      </c>
      <c r="E31" s="13" t="n">
        <v>43</v>
      </c>
      <c r="F31" s="14"/>
      <c r="J31" s="17" t="n">
        <v>89</v>
      </c>
      <c r="K31" s="18" t="n">
        <v>320</v>
      </c>
      <c r="L31" s="19" t="n">
        <v>-84</v>
      </c>
      <c r="M31" s="20" t="n">
        <v>236</v>
      </c>
      <c r="P31" s="16" t="n">
        <v>89</v>
      </c>
      <c r="Q31" s="0" t="n">
        <v>-1691</v>
      </c>
      <c r="R31" s="0" t="n">
        <v>3827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106</v>
      </c>
      <c r="D32" s="12" t="n">
        <v>-33</v>
      </c>
      <c r="E32" s="13" t="n">
        <v>73</v>
      </c>
      <c r="F32" s="14"/>
      <c r="J32" s="17" t="n">
        <v>88</v>
      </c>
      <c r="K32" s="18" t="n">
        <v>426</v>
      </c>
      <c r="L32" s="19" t="n">
        <v>-117</v>
      </c>
      <c r="M32" s="20" t="n">
        <v>309</v>
      </c>
      <c r="P32" s="16" t="n">
        <v>88</v>
      </c>
      <c r="Q32" s="0" t="n">
        <v>-2904</v>
      </c>
      <c r="R32" s="0" t="n">
        <v>6424</v>
      </c>
      <c r="S32" s="0" t="n">
        <v>9328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5</v>
      </c>
      <c r="E33" s="13" t="n">
        <v>58</v>
      </c>
      <c r="F33" s="14"/>
      <c r="J33" s="17" t="n">
        <v>87</v>
      </c>
      <c r="K33" s="18" t="n">
        <v>509</v>
      </c>
      <c r="L33" s="19" t="n">
        <v>-142</v>
      </c>
      <c r="M33" s="20" t="n">
        <v>367</v>
      </c>
      <c r="P33" s="16" t="n">
        <v>87</v>
      </c>
      <c r="Q33" s="0" t="n">
        <v>-2175</v>
      </c>
      <c r="R33" s="0" t="n">
        <v>5046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57</v>
      </c>
      <c r="E34" s="13" t="n">
        <v>73</v>
      </c>
      <c r="F34" s="14"/>
      <c r="J34" s="17" t="n">
        <v>86</v>
      </c>
      <c r="K34" s="18" t="n">
        <v>639</v>
      </c>
      <c r="L34" s="19" t="n">
        <v>-199</v>
      </c>
      <c r="M34" s="20" t="n">
        <v>440</v>
      </c>
      <c r="P34" s="16" t="n">
        <v>86</v>
      </c>
      <c r="Q34" s="0" t="n">
        <v>-4902</v>
      </c>
      <c r="R34" s="0" t="n">
        <v>6278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49</v>
      </c>
      <c r="E35" s="13" t="n">
        <v>78</v>
      </c>
      <c r="F35" s="14"/>
      <c r="J35" s="17" t="n">
        <v>85</v>
      </c>
      <c r="K35" s="18" t="n">
        <v>766</v>
      </c>
      <c r="L35" s="19" t="n">
        <v>-248</v>
      </c>
      <c r="M35" s="20" t="n">
        <v>518</v>
      </c>
      <c r="P35" s="16" t="n">
        <v>85</v>
      </c>
      <c r="Q35" s="0" t="n">
        <v>-4165</v>
      </c>
      <c r="R35" s="0" t="n">
        <v>6630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48</v>
      </c>
      <c r="D36" s="12" t="n">
        <v>-64</v>
      </c>
      <c r="E36" s="13" t="n">
        <v>84</v>
      </c>
      <c r="F36" s="14"/>
      <c r="J36" s="17" t="n">
        <v>84</v>
      </c>
      <c r="K36" s="18" t="n">
        <v>914</v>
      </c>
      <c r="L36" s="19" t="n">
        <v>-312</v>
      </c>
      <c r="M36" s="20" t="n">
        <v>602</v>
      </c>
      <c r="P36" s="16" t="n">
        <v>84</v>
      </c>
      <c r="Q36" s="0" t="n">
        <v>-5376</v>
      </c>
      <c r="R36" s="0" t="n">
        <v>7056</v>
      </c>
      <c r="S36" s="0" t="n">
        <v>12432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54</v>
      </c>
      <c r="E37" s="13" t="n">
        <v>105</v>
      </c>
      <c r="F37" s="14"/>
      <c r="J37" s="17" t="n">
        <v>83</v>
      </c>
      <c r="K37" s="18" t="n">
        <v>1073</v>
      </c>
      <c r="L37" s="19" t="n">
        <v>-366</v>
      </c>
      <c r="M37" s="20" t="n">
        <v>707</v>
      </c>
      <c r="P37" s="16" t="n">
        <v>83</v>
      </c>
      <c r="Q37" s="0" t="n">
        <v>-4482</v>
      </c>
      <c r="R37" s="0" t="n">
        <v>8715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73</v>
      </c>
      <c r="E38" s="13" t="n">
        <v>99</v>
      </c>
      <c r="F38" s="14"/>
      <c r="J38" s="17" t="n">
        <v>82</v>
      </c>
      <c r="K38" s="18" t="n">
        <v>1245</v>
      </c>
      <c r="L38" s="19" t="n">
        <v>-439</v>
      </c>
      <c r="M38" s="20" t="n">
        <v>806</v>
      </c>
      <c r="P38" s="16" t="n">
        <v>82</v>
      </c>
      <c r="Q38" s="0" t="n">
        <v>-5986</v>
      </c>
      <c r="R38" s="0" t="n">
        <v>8118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73</v>
      </c>
      <c r="E39" s="13" t="n">
        <v>127</v>
      </c>
      <c r="F39" s="14"/>
      <c r="J39" s="17" t="n">
        <v>81</v>
      </c>
      <c r="K39" s="18" t="n">
        <v>1445</v>
      </c>
      <c r="L39" s="19" t="n">
        <v>-512</v>
      </c>
      <c r="M39" s="20" t="n">
        <v>933</v>
      </c>
      <c r="P39" s="16" t="n">
        <v>81</v>
      </c>
      <c r="Q39" s="0" t="n">
        <v>-5913</v>
      </c>
      <c r="R39" s="0" t="n">
        <v>10287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195</v>
      </c>
      <c r="D40" s="12" t="n">
        <v>-89</v>
      </c>
      <c r="E40" s="13" t="n">
        <v>106</v>
      </c>
      <c r="F40" s="14"/>
      <c r="J40" s="17" t="n">
        <v>80</v>
      </c>
      <c r="K40" s="18" t="n">
        <v>1640</v>
      </c>
      <c r="L40" s="19" t="n">
        <v>-601</v>
      </c>
      <c r="M40" s="20" t="n">
        <v>1039</v>
      </c>
      <c r="P40" s="16" t="n">
        <v>80</v>
      </c>
      <c r="Q40" s="0" t="n">
        <v>-7120</v>
      </c>
      <c r="R40" s="0" t="n">
        <v>8480</v>
      </c>
      <c r="S40" s="0" t="n">
        <v>15600</v>
      </c>
    </row>
    <row r="41" customFormat="false" ht="13.5" hidden="false" customHeight="false" outlineLevel="0" collapsed="false">
      <c r="B41" s="17" t="n">
        <v>79</v>
      </c>
      <c r="C41" s="18" t="n">
        <v>252</v>
      </c>
      <c r="D41" s="12" t="n">
        <v>-106</v>
      </c>
      <c r="E41" s="13" t="n">
        <v>146</v>
      </c>
      <c r="F41" s="14"/>
      <c r="J41" s="17" t="n">
        <v>79</v>
      </c>
      <c r="K41" s="18" t="n">
        <v>1892</v>
      </c>
      <c r="L41" s="19" t="n">
        <v>-707</v>
      </c>
      <c r="M41" s="20" t="n">
        <v>1185</v>
      </c>
      <c r="P41" s="16" t="n">
        <v>79</v>
      </c>
      <c r="Q41" s="0" t="n">
        <v>-8374</v>
      </c>
      <c r="R41" s="0" t="n">
        <v>11534</v>
      </c>
      <c r="S41" s="0" t="n">
        <v>19908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83</v>
      </c>
      <c r="E42" s="13" t="n">
        <v>111</v>
      </c>
      <c r="F42" s="14"/>
      <c r="J42" s="17" t="n">
        <v>78</v>
      </c>
      <c r="K42" s="18" t="n">
        <v>2086</v>
      </c>
      <c r="L42" s="19" t="n">
        <v>-790</v>
      </c>
      <c r="M42" s="20" t="n">
        <v>1296</v>
      </c>
      <c r="P42" s="16" t="n">
        <v>78</v>
      </c>
      <c r="Q42" s="0" t="n">
        <v>-6474</v>
      </c>
      <c r="R42" s="0" t="n">
        <v>8658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89</v>
      </c>
      <c r="E43" s="13" t="n">
        <v>101</v>
      </c>
      <c r="F43" s="14"/>
      <c r="J43" s="17" t="n">
        <v>77</v>
      </c>
      <c r="K43" s="18" t="n">
        <v>2276</v>
      </c>
      <c r="L43" s="19" t="n">
        <v>-879</v>
      </c>
      <c r="M43" s="20" t="n">
        <v>1397</v>
      </c>
      <c r="P43" s="16" t="n">
        <v>77</v>
      </c>
      <c r="Q43" s="0" t="n">
        <v>-6853</v>
      </c>
      <c r="R43" s="0" t="n">
        <v>7777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104</v>
      </c>
      <c r="E44" s="13" t="n">
        <v>136</v>
      </c>
      <c r="F44" s="14"/>
      <c r="J44" s="17" t="n">
        <v>76</v>
      </c>
      <c r="K44" s="18" t="n">
        <v>2516</v>
      </c>
      <c r="L44" s="19" t="n">
        <v>-983</v>
      </c>
      <c r="M44" s="20" t="n">
        <v>1533</v>
      </c>
      <c r="P44" s="16" t="n">
        <v>76</v>
      </c>
      <c r="Q44" s="0" t="n">
        <v>-7904</v>
      </c>
      <c r="R44" s="0" t="n">
        <v>10336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48</v>
      </c>
      <c r="D45" s="12" t="n">
        <v>-112</v>
      </c>
      <c r="E45" s="13" t="n">
        <v>136</v>
      </c>
      <c r="F45" s="14"/>
      <c r="J45" s="17" t="n">
        <v>75</v>
      </c>
      <c r="K45" s="18" t="n">
        <v>2764</v>
      </c>
      <c r="L45" s="19" t="n">
        <v>-1095</v>
      </c>
      <c r="M45" s="20" t="n">
        <v>1669</v>
      </c>
      <c r="P45" s="16" t="n">
        <v>75</v>
      </c>
      <c r="Q45" s="0" t="n">
        <v>-8400</v>
      </c>
      <c r="R45" s="0" t="n">
        <v>10200</v>
      </c>
      <c r="S45" s="0" t="n">
        <v>18600</v>
      </c>
    </row>
    <row r="46" customFormat="false" ht="13.5" hidden="false" customHeight="false" outlineLevel="0" collapsed="false">
      <c r="B46" s="17" t="n">
        <v>74</v>
      </c>
      <c r="C46" s="18" t="n">
        <v>285</v>
      </c>
      <c r="D46" s="12" t="n">
        <v>-124</v>
      </c>
      <c r="E46" s="13" t="n">
        <v>161</v>
      </c>
      <c r="F46" s="14"/>
      <c r="J46" s="17" t="n">
        <v>74</v>
      </c>
      <c r="K46" s="18" t="n">
        <v>3049</v>
      </c>
      <c r="L46" s="19" t="n">
        <v>-1219</v>
      </c>
      <c r="M46" s="20" t="n">
        <v>1830</v>
      </c>
      <c r="P46" s="16" t="n">
        <v>74</v>
      </c>
      <c r="Q46" s="0" t="n">
        <v>-9176</v>
      </c>
      <c r="R46" s="0" t="n">
        <v>11914</v>
      </c>
      <c r="S46" s="0" t="n">
        <v>21090</v>
      </c>
    </row>
    <row r="47" customFormat="false" ht="13.5" hidden="false" customHeight="false" outlineLevel="0" collapsed="false">
      <c r="B47" s="17" t="n">
        <v>73</v>
      </c>
      <c r="C47" s="18" t="n">
        <v>280</v>
      </c>
      <c r="D47" s="12" t="n">
        <v>-129</v>
      </c>
      <c r="E47" s="13" t="n">
        <v>151</v>
      </c>
      <c r="F47" s="14"/>
      <c r="J47" s="17" t="n">
        <v>73</v>
      </c>
      <c r="K47" s="18" t="n">
        <v>3329</v>
      </c>
      <c r="L47" s="19" t="n">
        <v>-1348</v>
      </c>
      <c r="M47" s="20" t="n">
        <v>1981</v>
      </c>
      <c r="P47" s="16" t="n">
        <v>73</v>
      </c>
      <c r="Q47" s="0" t="n">
        <v>-9417</v>
      </c>
      <c r="R47" s="0" t="n">
        <v>11023</v>
      </c>
      <c r="S47" s="0" t="n">
        <v>20440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04</v>
      </c>
      <c r="E48" s="13" t="n">
        <v>131</v>
      </c>
      <c r="F48" s="14"/>
      <c r="J48" s="17" t="n">
        <v>72</v>
      </c>
      <c r="K48" s="18" t="n">
        <v>3564</v>
      </c>
      <c r="L48" s="19" t="n">
        <v>-1452</v>
      </c>
      <c r="M48" s="20" t="n">
        <v>2112</v>
      </c>
      <c r="P48" s="16" t="n">
        <v>72</v>
      </c>
      <c r="Q48" s="0" t="n">
        <v>-7488</v>
      </c>
      <c r="R48" s="0" t="n">
        <v>9432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80</v>
      </c>
      <c r="E49" s="13" t="n">
        <v>103</v>
      </c>
      <c r="F49" s="14"/>
      <c r="J49" s="17" t="n">
        <v>71</v>
      </c>
      <c r="K49" s="18" t="n">
        <v>3747</v>
      </c>
      <c r="L49" s="19" t="n">
        <v>-1532</v>
      </c>
      <c r="M49" s="20" t="n">
        <v>2215</v>
      </c>
      <c r="P49" s="16" t="n">
        <v>71</v>
      </c>
      <c r="Q49" s="0" t="n">
        <v>-5680</v>
      </c>
      <c r="R49" s="0" t="n">
        <v>7313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287</v>
      </c>
      <c r="D50" s="12" t="n">
        <v>-139</v>
      </c>
      <c r="E50" s="13" t="n">
        <v>148</v>
      </c>
      <c r="F50" s="14"/>
      <c r="J50" s="17" t="n">
        <v>70</v>
      </c>
      <c r="K50" s="18" t="n">
        <v>4034</v>
      </c>
      <c r="L50" s="19" t="n">
        <v>-1671</v>
      </c>
      <c r="M50" s="20" t="n">
        <v>2363</v>
      </c>
      <c r="P50" s="16" t="n">
        <v>70</v>
      </c>
      <c r="Q50" s="0" t="n">
        <v>-9730</v>
      </c>
      <c r="R50" s="0" t="n">
        <v>10360</v>
      </c>
      <c r="S50" s="0" t="n">
        <v>20090</v>
      </c>
    </row>
    <row r="51" customFormat="false" ht="13.5" hidden="false" customHeight="false" outlineLevel="0" collapsed="false">
      <c r="B51" s="17" t="n">
        <v>69</v>
      </c>
      <c r="C51" s="18" t="n">
        <v>345</v>
      </c>
      <c r="D51" s="12" t="n">
        <v>-148</v>
      </c>
      <c r="E51" s="13" t="n">
        <v>197</v>
      </c>
      <c r="F51" s="14"/>
      <c r="J51" s="17" t="n">
        <v>69</v>
      </c>
      <c r="K51" s="18" t="n">
        <v>4379</v>
      </c>
      <c r="L51" s="19" t="n">
        <v>-1819</v>
      </c>
      <c r="M51" s="20" t="n">
        <v>2560</v>
      </c>
      <c r="P51" s="16" t="n">
        <v>69</v>
      </c>
      <c r="Q51" s="0" t="n">
        <v>-10212</v>
      </c>
      <c r="R51" s="0" t="n">
        <v>13593</v>
      </c>
      <c r="S51" s="0" t="n">
        <v>23805</v>
      </c>
    </row>
    <row r="52" customFormat="false" ht="13.5" hidden="false" customHeight="false" outlineLevel="0" collapsed="false">
      <c r="B52" s="17" t="n">
        <v>68</v>
      </c>
      <c r="C52" s="18" t="n">
        <v>363</v>
      </c>
      <c r="D52" s="12" t="n">
        <v>-175</v>
      </c>
      <c r="E52" s="13" t="n">
        <v>188</v>
      </c>
      <c r="F52" s="14"/>
      <c r="J52" s="17" t="n">
        <v>68</v>
      </c>
      <c r="K52" s="18" t="n">
        <v>4742</v>
      </c>
      <c r="L52" s="19" t="n">
        <v>-1994</v>
      </c>
      <c r="M52" s="20" t="n">
        <v>2748</v>
      </c>
      <c r="P52" s="16" t="n">
        <v>68</v>
      </c>
      <c r="Q52" s="0" t="n">
        <v>-11900</v>
      </c>
      <c r="R52" s="0" t="n">
        <v>12784</v>
      </c>
      <c r="S52" s="0" t="n">
        <v>24684</v>
      </c>
    </row>
    <row r="53" customFormat="false" ht="13.5" hidden="false" customHeight="false" outlineLevel="0" collapsed="false">
      <c r="B53" s="17" t="n">
        <v>67</v>
      </c>
      <c r="C53" s="18" t="n">
        <v>362</v>
      </c>
      <c r="D53" s="12" t="n">
        <v>-156</v>
      </c>
      <c r="E53" s="13" t="n">
        <v>206</v>
      </c>
      <c r="F53" s="14"/>
      <c r="J53" s="17" t="n">
        <v>67</v>
      </c>
      <c r="K53" s="18" t="n">
        <v>5104</v>
      </c>
      <c r="L53" s="19" t="n">
        <v>-2150</v>
      </c>
      <c r="M53" s="20" t="n">
        <v>2954</v>
      </c>
      <c r="P53" s="16" t="n">
        <v>67</v>
      </c>
      <c r="Q53" s="0" t="n">
        <v>-10452</v>
      </c>
      <c r="R53" s="0" t="n">
        <v>13802</v>
      </c>
      <c r="S53" s="0" t="n">
        <v>24254</v>
      </c>
    </row>
    <row r="54" customFormat="false" ht="13.5" hidden="false" customHeight="false" outlineLevel="0" collapsed="false">
      <c r="B54" s="17" t="n">
        <v>66</v>
      </c>
      <c r="C54" s="18" t="n">
        <v>347</v>
      </c>
      <c r="D54" s="12" t="n">
        <v>-183</v>
      </c>
      <c r="E54" s="13" t="n">
        <v>164</v>
      </c>
      <c r="F54" s="14"/>
      <c r="J54" s="17" t="n">
        <v>66</v>
      </c>
      <c r="K54" s="18" t="n">
        <v>5451</v>
      </c>
      <c r="L54" s="19" t="n">
        <v>-2333</v>
      </c>
      <c r="M54" s="20" t="n">
        <v>3118</v>
      </c>
      <c r="P54" s="16" t="n">
        <v>66</v>
      </c>
      <c r="Q54" s="0" t="n">
        <v>-12078</v>
      </c>
      <c r="R54" s="0" t="n">
        <v>10824</v>
      </c>
      <c r="S54" s="0" t="n">
        <v>22902</v>
      </c>
    </row>
    <row r="55" customFormat="false" ht="13.5" hidden="false" customHeight="false" outlineLevel="0" collapsed="false">
      <c r="B55" s="17" t="n">
        <v>65</v>
      </c>
      <c r="C55" s="18" t="n">
        <v>314</v>
      </c>
      <c r="D55" s="12" t="n">
        <v>-165</v>
      </c>
      <c r="E55" s="13" t="n">
        <v>149</v>
      </c>
      <c r="F55" s="14"/>
      <c r="J55" s="17" t="n">
        <v>65</v>
      </c>
      <c r="K55" s="18" t="n">
        <v>5765</v>
      </c>
      <c r="L55" s="19" t="n">
        <v>-2498</v>
      </c>
      <c r="M55" s="20" t="n">
        <v>3267</v>
      </c>
      <c r="P55" s="16" t="n">
        <v>65</v>
      </c>
      <c r="Q55" s="0" t="n">
        <v>-10725</v>
      </c>
      <c r="R55" s="0" t="n">
        <v>9685</v>
      </c>
      <c r="S55" s="0" t="n">
        <v>20410</v>
      </c>
    </row>
    <row r="56" customFormat="false" ht="13.5" hidden="false" customHeight="false" outlineLevel="0" collapsed="false">
      <c r="B56" s="17" t="n">
        <v>64</v>
      </c>
      <c r="C56" s="18" t="n">
        <v>309</v>
      </c>
      <c r="D56" s="12" t="n">
        <v>-150</v>
      </c>
      <c r="E56" s="13" t="n">
        <v>159</v>
      </c>
      <c r="F56" s="14"/>
      <c r="J56" s="17" t="n">
        <v>64</v>
      </c>
      <c r="K56" s="18" t="n">
        <v>6074</v>
      </c>
      <c r="L56" s="19" t="n">
        <v>-2648</v>
      </c>
      <c r="M56" s="20" t="n">
        <v>3426</v>
      </c>
      <c r="P56" s="16" t="n">
        <v>64</v>
      </c>
      <c r="Q56" s="0" t="n">
        <v>-9600</v>
      </c>
      <c r="R56" s="0" t="n">
        <v>10176</v>
      </c>
      <c r="S56" s="0" t="n">
        <v>19776</v>
      </c>
    </row>
    <row r="57" customFormat="false" ht="13.5" hidden="false" customHeight="false" outlineLevel="0" collapsed="false">
      <c r="B57" s="17" t="n">
        <v>63</v>
      </c>
      <c r="C57" s="18" t="n">
        <v>284</v>
      </c>
      <c r="D57" s="12" t="n">
        <v>-146</v>
      </c>
      <c r="E57" s="13" t="n">
        <v>138</v>
      </c>
      <c r="F57" s="14"/>
      <c r="J57" s="17" t="n">
        <v>63</v>
      </c>
      <c r="K57" s="18" t="n">
        <v>6358</v>
      </c>
      <c r="L57" s="19" t="n">
        <v>-2794</v>
      </c>
      <c r="M57" s="20" t="n">
        <v>3564</v>
      </c>
      <c r="P57" s="16" t="n">
        <v>63</v>
      </c>
      <c r="Q57" s="0" t="n">
        <v>-9198</v>
      </c>
      <c r="R57" s="0" t="n">
        <v>8694</v>
      </c>
      <c r="S57" s="0" t="n">
        <v>17892</v>
      </c>
    </row>
    <row r="58" customFormat="false" ht="13.5" hidden="false" customHeight="false" outlineLevel="0" collapsed="false">
      <c r="B58" s="17" t="n">
        <v>62</v>
      </c>
      <c r="C58" s="18" t="n">
        <v>277</v>
      </c>
      <c r="D58" s="12" t="n">
        <v>-115</v>
      </c>
      <c r="E58" s="13" t="n">
        <v>162</v>
      </c>
      <c r="F58" s="14"/>
      <c r="J58" s="17" t="n">
        <v>62</v>
      </c>
      <c r="K58" s="18" t="n">
        <v>6635</v>
      </c>
      <c r="L58" s="19" t="n">
        <v>-2909</v>
      </c>
      <c r="M58" s="20" t="n">
        <v>3726</v>
      </c>
      <c r="P58" s="16" t="n">
        <v>62</v>
      </c>
      <c r="Q58" s="0" t="n">
        <v>-7130</v>
      </c>
      <c r="R58" s="0" t="n">
        <v>10044</v>
      </c>
      <c r="S58" s="0" t="n">
        <v>17174</v>
      </c>
    </row>
    <row r="59" customFormat="false" ht="13.5" hidden="false" customHeight="false" outlineLevel="0" collapsed="false">
      <c r="B59" s="17" t="n">
        <v>61</v>
      </c>
      <c r="C59" s="18" t="n">
        <v>257</v>
      </c>
      <c r="D59" s="12" t="n">
        <v>-115</v>
      </c>
      <c r="E59" s="13" t="n">
        <v>142</v>
      </c>
      <c r="F59" s="14"/>
      <c r="J59" s="17" t="n">
        <v>61</v>
      </c>
      <c r="K59" s="18" t="n">
        <v>6892</v>
      </c>
      <c r="L59" s="19" t="n">
        <v>-3024</v>
      </c>
      <c r="M59" s="20" t="n">
        <v>3868</v>
      </c>
      <c r="P59" s="16" t="n">
        <v>61</v>
      </c>
      <c r="Q59" s="0" t="n">
        <v>-7015</v>
      </c>
      <c r="R59" s="0" t="n">
        <v>8662</v>
      </c>
      <c r="S59" s="0" t="n">
        <v>15677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05</v>
      </c>
      <c r="E60" s="13" t="n">
        <v>108</v>
      </c>
      <c r="F60" s="14"/>
      <c r="J60" s="17" t="n">
        <v>60</v>
      </c>
      <c r="K60" s="18" t="n">
        <v>7105</v>
      </c>
      <c r="L60" s="19" t="n">
        <v>-3129</v>
      </c>
      <c r="M60" s="20" t="n">
        <v>3976</v>
      </c>
      <c r="P60" s="16" t="n">
        <v>60</v>
      </c>
      <c r="Q60" s="0" t="n">
        <v>-6300</v>
      </c>
      <c r="R60" s="0" t="n">
        <v>648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43</v>
      </c>
      <c r="D61" s="12" t="n">
        <v>-122</v>
      </c>
      <c r="E61" s="13" t="n">
        <v>121</v>
      </c>
      <c r="F61" s="14"/>
      <c r="J61" s="17" t="n">
        <v>59</v>
      </c>
      <c r="K61" s="18" t="n">
        <v>7348</v>
      </c>
      <c r="L61" s="19" t="n">
        <v>-3251</v>
      </c>
      <c r="M61" s="20" t="n">
        <v>4097</v>
      </c>
      <c r="P61" s="16" t="n">
        <v>59</v>
      </c>
      <c r="Q61" s="0" t="n">
        <v>-7198</v>
      </c>
      <c r="R61" s="0" t="n">
        <v>7139</v>
      </c>
      <c r="S61" s="0" t="n">
        <v>14337</v>
      </c>
    </row>
    <row r="62" customFormat="false" ht="13.5" hidden="false" customHeight="false" outlineLevel="0" collapsed="false">
      <c r="B62" s="17" t="n">
        <v>58</v>
      </c>
      <c r="C62" s="18" t="n">
        <v>283</v>
      </c>
      <c r="D62" s="12" t="n">
        <v>-121</v>
      </c>
      <c r="E62" s="13" t="n">
        <v>162</v>
      </c>
      <c r="F62" s="14"/>
      <c r="J62" s="17" t="n">
        <v>58</v>
      </c>
      <c r="K62" s="18" t="n">
        <v>7631</v>
      </c>
      <c r="L62" s="19" t="n">
        <v>-3372</v>
      </c>
      <c r="M62" s="20" t="n">
        <v>4259</v>
      </c>
      <c r="P62" s="16" t="n">
        <v>58</v>
      </c>
      <c r="Q62" s="0" t="n">
        <v>-7018</v>
      </c>
      <c r="R62" s="0" t="n">
        <v>9396</v>
      </c>
      <c r="S62" s="0" t="n">
        <v>16414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2</v>
      </c>
      <c r="E63" s="13" t="n">
        <v>129</v>
      </c>
      <c r="F63" s="14"/>
      <c r="J63" s="17" t="n">
        <v>57</v>
      </c>
      <c r="K63" s="18" t="n">
        <v>7862</v>
      </c>
      <c r="L63" s="19" t="n">
        <v>-3474</v>
      </c>
      <c r="M63" s="20" t="n">
        <v>4388</v>
      </c>
      <c r="P63" s="16" t="n">
        <v>57</v>
      </c>
      <c r="Q63" s="0" t="n">
        <v>-5814</v>
      </c>
      <c r="R63" s="0" t="n">
        <v>7353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8</v>
      </c>
      <c r="E64" s="13" t="n">
        <v>122</v>
      </c>
      <c r="F64" s="14"/>
      <c r="J64" s="17" t="n">
        <v>56</v>
      </c>
      <c r="K64" s="18" t="n">
        <v>8092</v>
      </c>
      <c r="L64" s="19" t="n">
        <v>-3582</v>
      </c>
      <c r="M64" s="20" t="n">
        <v>4510</v>
      </c>
      <c r="P64" s="16" t="n">
        <v>56</v>
      </c>
      <c r="Q64" s="0" t="n">
        <v>-6048</v>
      </c>
      <c r="R64" s="0" t="n">
        <v>6832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47</v>
      </c>
      <c r="D65" s="12" t="n">
        <v>-117</v>
      </c>
      <c r="E65" s="13" t="n">
        <v>130</v>
      </c>
      <c r="F65" s="14"/>
      <c r="J65" s="17" t="n">
        <v>55</v>
      </c>
      <c r="K65" s="18" t="n">
        <v>8339</v>
      </c>
      <c r="L65" s="19" t="n">
        <v>-3699</v>
      </c>
      <c r="M65" s="20" t="n">
        <v>4640</v>
      </c>
      <c r="P65" s="16" t="n">
        <v>55</v>
      </c>
      <c r="Q65" s="0" t="n">
        <v>-6435</v>
      </c>
      <c r="R65" s="0" t="n">
        <v>7150</v>
      </c>
      <c r="S65" s="0" t="n">
        <v>1358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22</v>
      </c>
      <c r="E66" s="13" t="n">
        <v>114</v>
      </c>
      <c r="F66" s="14"/>
      <c r="J66" s="17" t="n">
        <v>54</v>
      </c>
      <c r="K66" s="18" t="n">
        <v>8575</v>
      </c>
      <c r="L66" s="19" t="n">
        <v>-3821</v>
      </c>
      <c r="M66" s="20" t="n">
        <v>4754</v>
      </c>
      <c r="P66" s="16" t="n">
        <v>54</v>
      </c>
      <c r="Q66" s="0" t="n">
        <v>-6588</v>
      </c>
      <c r="R66" s="0" t="n">
        <v>6156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45</v>
      </c>
      <c r="D67" s="12" t="n">
        <v>-132</v>
      </c>
      <c r="E67" s="13" t="n">
        <v>113</v>
      </c>
      <c r="F67" s="14"/>
      <c r="J67" s="17" t="n">
        <v>53</v>
      </c>
      <c r="K67" s="18" t="n">
        <v>8820</v>
      </c>
      <c r="L67" s="19" t="n">
        <v>-3953</v>
      </c>
      <c r="M67" s="20" t="n">
        <v>4867</v>
      </c>
      <c r="P67" s="16" t="n">
        <v>53</v>
      </c>
      <c r="Q67" s="0" t="n">
        <v>-6996</v>
      </c>
      <c r="R67" s="0" t="n">
        <v>5989</v>
      </c>
      <c r="S67" s="0" t="n">
        <v>12985</v>
      </c>
    </row>
    <row r="68" customFormat="false" ht="13.5" hidden="false" customHeight="false" outlineLevel="0" collapsed="false">
      <c r="B68" s="17" t="n">
        <v>52</v>
      </c>
      <c r="C68" s="18" t="n">
        <v>279</v>
      </c>
      <c r="D68" s="12" t="n">
        <v>-140</v>
      </c>
      <c r="E68" s="13" t="n">
        <v>139</v>
      </c>
      <c r="F68" s="14"/>
      <c r="J68" s="17" t="n">
        <v>52</v>
      </c>
      <c r="K68" s="18" t="n">
        <v>9099</v>
      </c>
      <c r="L68" s="19" t="n">
        <v>-4093</v>
      </c>
      <c r="M68" s="20" t="n">
        <v>5006</v>
      </c>
      <c r="P68" s="16" t="n">
        <v>52</v>
      </c>
      <c r="Q68" s="0" t="n">
        <v>-7280</v>
      </c>
      <c r="R68" s="0" t="n">
        <v>7228</v>
      </c>
      <c r="S68" s="0" t="n">
        <v>14508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19</v>
      </c>
      <c r="E69" s="13" t="n">
        <v>129</v>
      </c>
      <c r="F69" s="14"/>
      <c r="J69" s="17" t="n">
        <v>51</v>
      </c>
      <c r="K69" s="18" t="n">
        <v>9347</v>
      </c>
      <c r="L69" s="19" t="n">
        <v>-4212</v>
      </c>
      <c r="M69" s="20" t="n">
        <v>5135</v>
      </c>
      <c r="P69" s="16" t="n">
        <v>51</v>
      </c>
      <c r="Q69" s="0" t="n">
        <v>-6069</v>
      </c>
      <c r="R69" s="0" t="n">
        <v>6579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237</v>
      </c>
      <c r="D70" s="12" t="n">
        <v>-118</v>
      </c>
      <c r="E70" s="13" t="n">
        <v>119</v>
      </c>
      <c r="F70" s="14"/>
      <c r="J70" s="17" t="n">
        <v>50</v>
      </c>
      <c r="K70" s="18" t="n">
        <v>9584</v>
      </c>
      <c r="L70" s="19" t="n">
        <v>-4330</v>
      </c>
      <c r="M70" s="20" t="n">
        <v>5254</v>
      </c>
      <c r="P70" s="16" t="n">
        <v>50</v>
      </c>
      <c r="Q70" s="0" t="n">
        <v>-5900</v>
      </c>
      <c r="R70" s="0" t="n">
        <v>5950</v>
      </c>
      <c r="S70" s="0" t="n">
        <v>11850</v>
      </c>
    </row>
    <row r="71" customFormat="false" ht="13.5" hidden="false" customHeight="false" outlineLevel="0" collapsed="false">
      <c r="B71" s="17" t="n">
        <v>49</v>
      </c>
      <c r="C71" s="18" t="n">
        <v>299</v>
      </c>
      <c r="D71" s="12" t="n">
        <v>-138</v>
      </c>
      <c r="E71" s="13" t="n">
        <v>161</v>
      </c>
      <c r="F71" s="14"/>
      <c r="J71" s="17" t="n">
        <v>49</v>
      </c>
      <c r="K71" s="18" t="n">
        <v>9883</v>
      </c>
      <c r="L71" s="19" t="n">
        <v>-4468</v>
      </c>
      <c r="M71" s="20" t="n">
        <v>5415</v>
      </c>
      <c r="P71" s="16" t="n">
        <v>49</v>
      </c>
      <c r="Q71" s="0" t="n">
        <v>-6762</v>
      </c>
      <c r="R71" s="0" t="n">
        <v>7889</v>
      </c>
      <c r="S71" s="0" t="n">
        <v>14651</v>
      </c>
    </row>
    <row r="72" customFormat="false" ht="13.5" hidden="false" customHeight="false" outlineLevel="0" collapsed="false">
      <c r="B72" s="17" t="n">
        <v>48</v>
      </c>
      <c r="C72" s="18" t="n">
        <v>300</v>
      </c>
      <c r="D72" s="12" t="n">
        <v>-155</v>
      </c>
      <c r="E72" s="13" t="n">
        <v>145</v>
      </c>
      <c r="F72" s="14"/>
      <c r="J72" s="17" t="n">
        <v>48</v>
      </c>
      <c r="K72" s="18" t="n">
        <v>10183</v>
      </c>
      <c r="L72" s="19" t="n">
        <v>-4623</v>
      </c>
      <c r="M72" s="20" t="n">
        <v>5560</v>
      </c>
      <c r="P72" s="16" t="n">
        <v>48</v>
      </c>
      <c r="Q72" s="0" t="n">
        <v>-7440</v>
      </c>
      <c r="R72" s="0" t="n">
        <v>6960</v>
      </c>
      <c r="S72" s="0" t="n">
        <v>14400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52</v>
      </c>
      <c r="E73" s="13" t="n">
        <v>137</v>
      </c>
      <c r="F73" s="14"/>
      <c r="J73" s="17" t="n">
        <v>47</v>
      </c>
      <c r="K73" s="18" t="n">
        <v>10472</v>
      </c>
      <c r="L73" s="19" t="n">
        <v>-4775</v>
      </c>
      <c r="M73" s="20" t="n">
        <v>5697</v>
      </c>
      <c r="P73" s="16" t="n">
        <v>47</v>
      </c>
      <c r="Q73" s="0" t="n">
        <v>-7144</v>
      </c>
      <c r="R73" s="0" t="n">
        <v>6439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290</v>
      </c>
      <c r="D74" s="12" t="n">
        <v>-151</v>
      </c>
      <c r="E74" s="13" t="n">
        <v>139</v>
      </c>
      <c r="F74" s="14"/>
      <c r="J74" s="17" t="n">
        <v>46</v>
      </c>
      <c r="K74" s="18" t="n">
        <v>10762</v>
      </c>
      <c r="L74" s="19" t="n">
        <v>-4926</v>
      </c>
      <c r="M74" s="20" t="n">
        <v>5836</v>
      </c>
      <c r="P74" s="16" t="n">
        <v>46</v>
      </c>
      <c r="Q74" s="0" t="n">
        <v>-6946</v>
      </c>
      <c r="R74" s="0" t="n">
        <v>6394</v>
      </c>
      <c r="S74" s="0" t="n">
        <v>13340</v>
      </c>
    </row>
    <row r="75" customFormat="false" ht="13.5" hidden="false" customHeight="false" outlineLevel="0" collapsed="false">
      <c r="B75" s="17" t="n">
        <v>45</v>
      </c>
      <c r="C75" s="18" t="n">
        <v>285</v>
      </c>
      <c r="D75" s="12" t="n">
        <v>-130</v>
      </c>
      <c r="E75" s="13" t="n">
        <v>155</v>
      </c>
      <c r="F75" s="14"/>
      <c r="J75" s="17" t="n">
        <v>45</v>
      </c>
      <c r="K75" s="18" t="n">
        <v>11047</v>
      </c>
      <c r="L75" s="19" t="n">
        <v>-5056</v>
      </c>
      <c r="M75" s="20" t="n">
        <v>5991</v>
      </c>
      <c r="P75" s="16" t="n">
        <v>45</v>
      </c>
      <c r="Q75" s="0" t="n">
        <v>-5850</v>
      </c>
      <c r="R75" s="0" t="n">
        <v>6975</v>
      </c>
      <c r="S75" s="0" t="n">
        <v>12825</v>
      </c>
    </row>
    <row r="76" customFormat="false" ht="13.5" hidden="false" customHeight="false" outlineLevel="0" collapsed="false">
      <c r="B76" s="17" t="n">
        <v>44</v>
      </c>
      <c r="C76" s="18" t="n">
        <v>269</v>
      </c>
      <c r="D76" s="12" t="n">
        <v>-148</v>
      </c>
      <c r="E76" s="13" t="n">
        <v>121</v>
      </c>
      <c r="F76" s="14"/>
      <c r="J76" s="17" t="n">
        <v>44</v>
      </c>
      <c r="K76" s="18" t="n">
        <v>11316</v>
      </c>
      <c r="L76" s="19" t="n">
        <v>-5204</v>
      </c>
      <c r="M76" s="20" t="n">
        <v>6112</v>
      </c>
      <c r="P76" s="16" t="n">
        <v>44</v>
      </c>
      <c r="Q76" s="0" t="n">
        <v>-6512</v>
      </c>
      <c r="R76" s="0" t="n">
        <v>5324</v>
      </c>
      <c r="S76" s="0" t="n">
        <v>11836</v>
      </c>
    </row>
    <row r="77" customFormat="false" ht="13.5" hidden="false" customHeight="false" outlineLevel="0" collapsed="false">
      <c r="B77" s="17" t="n">
        <v>43</v>
      </c>
      <c r="C77" s="18" t="n">
        <v>290</v>
      </c>
      <c r="D77" s="12" t="n">
        <v>-139</v>
      </c>
      <c r="E77" s="13" t="n">
        <v>151</v>
      </c>
      <c r="F77" s="14"/>
      <c r="J77" s="17" t="n">
        <v>43</v>
      </c>
      <c r="K77" s="18" t="n">
        <v>11606</v>
      </c>
      <c r="L77" s="19" t="n">
        <v>-5343</v>
      </c>
      <c r="M77" s="20" t="n">
        <v>6263</v>
      </c>
      <c r="P77" s="16" t="n">
        <v>43</v>
      </c>
      <c r="Q77" s="0" t="n">
        <v>-5977</v>
      </c>
      <c r="R77" s="0" t="n">
        <v>6493</v>
      </c>
      <c r="S77" s="0" t="n">
        <v>12470</v>
      </c>
    </row>
    <row r="78" customFormat="false" ht="13.5" hidden="false" customHeight="false" outlineLevel="0" collapsed="false">
      <c r="B78" s="17" t="n">
        <v>42</v>
      </c>
      <c r="C78" s="18" t="n">
        <v>292</v>
      </c>
      <c r="D78" s="12" t="n">
        <v>-138</v>
      </c>
      <c r="E78" s="13" t="n">
        <v>154</v>
      </c>
      <c r="F78" s="14"/>
      <c r="J78" s="17" t="n">
        <v>42</v>
      </c>
      <c r="K78" s="18" t="n">
        <v>11898</v>
      </c>
      <c r="L78" s="19" t="n">
        <v>-5481</v>
      </c>
      <c r="M78" s="20" t="n">
        <v>6417</v>
      </c>
      <c r="P78" s="16" t="n">
        <v>42</v>
      </c>
      <c r="Q78" s="0" t="n">
        <v>-5796</v>
      </c>
      <c r="R78" s="0" t="n">
        <v>6468</v>
      </c>
      <c r="S78" s="0" t="n">
        <v>12264</v>
      </c>
    </row>
    <row r="79" customFormat="false" ht="13.5" hidden="false" customHeight="false" outlineLevel="0" collapsed="false">
      <c r="B79" s="17" t="n">
        <v>41</v>
      </c>
      <c r="C79" s="18" t="n">
        <v>298</v>
      </c>
      <c r="D79" s="12" t="n">
        <v>-150</v>
      </c>
      <c r="E79" s="13" t="n">
        <v>148</v>
      </c>
      <c r="F79" s="14"/>
      <c r="J79" s="17" t="n">
        <v>41</v>
      </c>
      <c r="K79" s="18" t="n">
        <v>12196</v>
      </c>
      <c r="L79" s="19" t="n">
        <v>-5631</v>
      </c>
      <c r="M79" s="20" t="n">
        <v>6565</v>
      </c>
      <c r="P79" s="16" t="n">
        <v>41</v>
      </c>
      <c r="Q79" s="0" t="n">
        <v>-6150</v>
      </c>
      <c r="R79" s="0" t="n">
        <v>6068</v>
      </c>
      <c r="S79" s="0" t="n">
        <v>12218</v>
      </c>
    </row>
    <row r="80" customFormat="false" ht="13.5" hidden="false" customHeight="false" outlineLevel="0" collapsed="false">
      <c r="B80" s="17" t="n">
        <v>40</v>
      </c>
      <c r="C80" s="18" t="n">
        <v>266</v>
      </c>
      <c r="D80" s="12" t="n">
        <v>-137</v>
      </c>
      <c r="E80" s="13" t="n">
        <v>129</v>
      </c>
      <c r="F80" s="14"/>
      <c r="J80" s="17" t="n">
        <v>40</v>
      </c>
      <c r="K80" s="18" t="n">
        <v>12462</v>
      </c>
      <c r="L80" s="19" t="n">
        <v>-5768</v>
      </c>
      <c r="M80" s="20" t="n">
        <v>6694</v>
      </c>
      <c r="P80" s="16" t="n">
        <v>40</v>
      </c>
      <c r="Q80" s="0" t="n">
        <v>-5480</v>
      </c>
      <c r="R80" s="0" t="n">
        <v>5160</v>
      </c>
      <c r="S80" s="0" t="n">
        <v>10640</v>
      </c>
    </row>
    <row r="81" customFormat="false" ht="13.5" hidden="false" customHeight="false" outlineLevel="0" collapsed="false">
      <c r="B81" s="17" t="n">
        <v>39</v>
      </c>
      <c r="C81" s="18" t="n">
        <v>249</v>
      </c>
      <c r="D81" s="12" t="n">
        <v>-111</v>
      </c>
      <c r="E81" s="13" t="n">
        <v>138</v>
      </c>
      <c r="F81" s="14"/>
      <c r="J81" s="17" t="n">
        <v>39</v>
      </c>
      <c r="K81" s="18" t="n">
        <v>12711</v>
      </c>
      <c r="L81" s="19" t="n">
        <v>-5879</v>
      </c>
      <c r="M81" s="20" t="n">
        <v>6832</v>
      </c>
      <c r="P81" s="16" t="n">
        <v>39</v>
      </c>
      <c r="Q81" s="0" t="n">
        <v>-4329</v>
      </c>
      <c r="R81" s="0" t="n">
        <v>5382</v>
      </c>
      <c r="S81" s="0" t="n">
        <v>9711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17</v>
      </c>
      <c r="E82" s="13" t="n">
        <v>110</v>
      </c>
      <c r="F82" s="14"/>
      <c r="J82" s="17" t="n">
        <v>38</v>
      </c>
      <c r="K82" s="18" t="n">
        <v>12938</v>
      </c>
      <c r="L82" s="19" t="n">
        <v>-5996</v>
      </c>
      <c r="M82" s="20" t="n">
        <v>6942</v>
      </c>
      <c r="P82" s="16" t="n">
        <v>38</v>
      </c>
      <c r="Q82" s="0" t="n">
        <v>-4446</v>
      </c>
      <c r="R82" s="0" t="n">
        <v>4180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22</v>
      </c>
      <c r="E83" s="13" t="n">
        <v>131</v>
      </c>
      <c r="F83" s="14"/>
      <c r="J83" s="17" t="n">
        <v>37</v>
      </c>
      <c r="K83" s="18" t="n">
        <v>13191</v>
      </c>
      <c r="L83" s="19" t="n">
        <v>-6118</v>
      </c>
      <c r="M83" s="20" t="n">
        <v>7073</v>
      </c>
      <c r="P83" s="16" t="n">
        <v>37</v>
      </c>
      <c r="Q83" s="0" t="n">
        <v>-4514</v>
      </c>
      <c r="R83" s="0" t="n">
        <v>4847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53</v>
      </c>
      <c r="D84" s="12" t="n">
        <v>-129</v>
      </c>
      <c r="E84" s="13" t="n">
        <v>124</v>
      </c>
      <c r="F84" s="14"/>
      <c r="J84" s="17" t="n">
        <v>36</v>
      </c>
      <c r="K84" s="18" t="n">
        <v>13444</v>
      </c>
      <c r="L84" s="19" t="n">
        <v>-6247</v>
      </c>
      <c r="M84" s="20" t="n">
        <v>7197</v>
      </c>
      <c r="P84" s="16" t="n">
        <v>36</v>
      </c>
      <c r="Q84" s="0" t="n">
        <v>-4644</v>
      </c>
      <c r="R84" s="0" t="n">
        <v>4464</v>
      </c>
      <c r="S84" s="0" t="n">
        <v>9108</v>
      </c>
    </row>
    <row r="85" customFormat="false" ht="13.5" hidden="false" customHeight="false" outlineLevel="0" collapsed="false">
      <c r="B85" s="17" t="n">
        <v>35</v>
      </c>
      <c r="C85" s="18" t="n">
        <v>210</v>
      </c>
      <c r="D85" s="12" t="n">
        <v>-102</v>
      </c>
      <c r="E85" s="13" t="n">
        <v>108</v>
      </c>
      <c r="F85" s="14"/>
      <c r="J85" s="17" t="n">
        <v>35</v>
      </c>
      <c r="K85" s="18" t="n">
        <v>13654</v>
      </c>
      <c r="L85" s="19" t="n">
        <v>-6349</v>
      </c>
      <c r="M85" s="20" t="n">
        <v>7305</v>
      </c>
      <c r="P85" s="16" t="n">
        <v>35</v>
      </c>
      <c r="Q85" s="0" t="n">
        <v>-3570</v>
      </c>
      <c r="R85" s="0" t="n">
        <v>3780</v>
      </c>
      <c r="S85" s="0" t="n">
        <v>7350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113</v>
      </c>
      <c r="E86" s="13" t="n">
        <v>102</v>
      </c>
      <c r="F86" s="14"/>
      <c r="J86" s="17" t="n">
        <v>34</v>
      </c>
      <c r="K86" s="18" t="n">
        <v>13869</v>
      </c>
      <c r="L86" s="19" t="n">
        <v>-6462</v>
      </c>
      <c r="M86" s="20" t="n">
        <v>7407</v>
      </c>
      <c r="P86" s="16" t="n">
        <v>34</v>
      </c>
      <c r="Q86" s="0" t="n">
        <v>-3842</v>
      </c>
      <c r="R86" s="0" t="n">
        <v>3468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173</v>
      </c>
      <c r="D87" s="12" t="n">
        <v>-94</v>
      </c>
      <c r="E87" s="13" t="n">
        <v>79</v>
      </c>
      <c r="F87" s="14"/>
      <c r="J87" s="17" t="n">
        <v>33</v>
      </c>
      <c r="K87" s="18" t="n">
        <v>14042</v>
      </c>
      <c r="L87" s="19" t="n">
        <v>-6556</v>
      </c>
      <c r="M87" s="20" t="n">
        <v>7486</v>
      </c>
      <c r="P87" s="16" t="n">
        <v>33</v>
      </c>
      <c r="Q87" s="0" t="n">
        <v>-3102</v>
      </c>
      <c r="R87" s="0" t="n">
        <v>2607</v>
      </c>
      <c r="S87" s="0" t="n">
        <v>5709</v>
      </c>
    </row>
    <row r="88" customFormat="false" ht="13.5" hidden="false" customHeight="false" outlineLevel="0" collapsed="false">
      <c r="B88" s="17" t="n">
        <v>32</v>
      </c>
      <c r="C88" s="18" t="n">
        <v>226</v>
      </c>
      <c r="D88" s="12" t="n">
        <v>-115</v>
      </c>
      <c r="E88" s="13" t="n">
        <v>111</v>
      </c>
      <c r="F88" s="14"/>
      <c r="J88" s="17" t="n">
        <v>32</v>
      </c>
      <c r="K88" s="18" t="n">
        <v>14268</v>
      </c>
      <c r="L88" s="19" t="n">
        <v>-6671</v>
      </c>
      <c r="M88" s="20" t="n">
        <v>7597</v>
      </c>
      <c r="P88" s="16" t="n">
        <v>32</v>
      </c>
      <c r="Q88" s="0" t="n">
        <v>-3680</v>
      </c>
      <c r="R88" s="0" t="n">
        <v>3552</v>
      </c>
      <c r="S88" s="0" t="n">
        <v>7232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98</v>
      </c>
      <c r="E89" s="13" t="n">
        <v>110</v>
      </c>
      <c r="F89" s="14"/>
      <c r="J89" s="17" t="n">
        <v>31</v>
      </c>
      <c r="K89" s="18" t="n">
        <v>14476</v>
      </c>
      <c r="L89" s="19" t="n">
        <v>-6769</v>
      </c>
      <c r="M89" s="20" t="n">
        <v>7707</v>
      </c>
      <c r="P89" s="16" t="n">
        <v>31</v>
      </c>
      <c r="Q89" s="0" t="n">
        <v>-3038</v>
      </c>
      <c r="R89" s="0" t="n">
        <v>3410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98</v>
      </c>
      <c r="D90" s="12" t="n">
        <v>-98</v>
      </c>
      <c r="E90" s="13" t="n">
        <v>100</v>
      </c>
      <c r="F90" s="14"/>
      <c r="J90" s="17" t="n">
        <v>30</v>
      </c>
      <c r="K90" s="18" t="n">
        <v>14674</v>
      </c>
      <c r="L90" s="19" t="n">
        <v>-6867</v>
      </c>
      <c r="M90" s="20" t="n">
        <v>7807</v>
      </c>
      <c r="P90" s="16" t="n">
        <v>30</v>
      </c>
      <c r="Q90" s="0" t="n">
        <v>-2940</v>
      </c>
      <c r="R90" s="0" t="n">
        <v>3000</v>
      </c>
      <c r="S90" s="0" t="n">
        <v>594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99</v>
      </c>
      <c r="E91" s="13" t="n">
        <v>86</v>
      </c>
      <c r="F91" s="14"/>
      <c r="J91" s="17" t="n">
        <v>29</v>
      </c>
      <c r="K91" s="18" t="n">
        <v>14859</v>
      </c>
      <c r="L91" s="19" t="n">
        <v>-6966</v>
      </c>
      <c r="M91" s="20" t="n">
        <v>7893</v>
      </c>
      <c r="P91" s="16" t="n">
        <v>29</v>
      </c>
      <c r="Q91" s="0" t="n">
        <v>-2871</v>
      </c>
      <c r="R91" s="0" t="n">
        <v>2494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73</v>
      </c>
      <c r="E92" s="13" t="n">
        <v>93</v>
      </c>
      <c r="F92" s="14"/>
      <c r="J92" s="17" t="n">
        <v>28</v>
      </c>
      <c r="K92" s="18" t="n">
        <v>15025</v>
      </c>
      <c r="L92" s="19" t="n">
        <v>-7039</v>
      </c>
      <c r="M92" s="20" t="n">
        <v>7986</v>
      </c>
      <c r="P92" s="16" t="n">
        <v>28</v>
      </c>
      <c r="Q92" s="0" t="n">
        <v>-2044</v>
      </c>
      <c r="R92" s="0" t="n">
        <v>2604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61</v>
      </c>
      <c r="E93" s="13" t="n">
        <v>80</v>
      </c>
      <c r="F93" s="14"/>
      <c r="J93" s="17" t="n">
        <v>27</v>
      </c>
      <c r="K93" s="18" t="n">
        <v>15166</v>
      </c>
      <c r="L93" s="19" t="n">
        <v>-7100</v>
      </c>
      <c r="M93" s="20" t="n">
        <v>8066</v>
      </c>
      <c r="P93" s="16" t="n">
        <v>27</v>
      </c>
      <c r="Q93" s="0" t="n">
        <v>-1647</v>
      </c>
      <c r="R93" s="0" t="n">
        <v>2160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7</v>
      </c>
      <c r="E94" s="13" t="n">
        <v>78</v>
      </c>
      <c r="F94" s="14"/>
      <c r="J94" s="17" t="n">
        <v>26</v>
      </c>
      <c r="K94" s="18" t="n">
        <v>15311</v>
      </c>
      <c r="L94" s="19" t="n">
        <v>-7167</v>
      </c>
      <c r="M94" s="20" t="n">
        <v>8144</v>
      </c>
      <c r="P94" s="16" t="n">
        <v>26</v>
      </c>
      <c r="Q94" s="0" t="n">
        <v>-1742</v>
      </c>
      <c r="R94" s="0" t="n">
        <v>2028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63</v>
      </c>
      <c r="D95" s="12" t="n">
        <v>-87</v>
      </c>
      <c r="E95" s="13" t="n">
        <v>76</v>
      </c>
      <c r="F95" s="14"/>
      <c r="J95" s="17" t="n">
        <v>25</v>
      </c>
      <c r="K95" s="18" t="n">
        <v>15474</v>
      </c>
      <c r="L95" s="19" t="n">
        <v>-7254</v>
      </c>
      <c r="M95" s="20" t="n">
        <v>8220</v>
      </c>
      <c r="P95" s="16" t="n">
        <v>25</v>
      </c>
      <c r="Q95" s="0" t="n">
        <v>-2175</v>
      </c>
      <c r="R95" s="0" t="n">
        <v>1900</v>
      </c>
      <c r="S95" s="0" t="n">
        <v>407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1</v>
      </c>
      <c r="E96" s="13" t="n">
        <v>61</v>
      </c>
      <c r="F96" s="14"/>
      <c r="J96" s="17" t="n">
        <v>24</v>
      </c>
      <c r="K96" s="18" t="n">
        <v>15606</v>
      </c>
      <c r="L96" s="19" t="n">
        <v>-7325</v>
      </c>
      <c r="M96" s="20" t="n">
        <v>8281</v>
      </c>
      <c r="P96" s="16" t="n">
        <v>24</v>
      </c>
      <c r="Q96" s="0" t="n">
        <v>-1704</v>
      </c>
      <c r="R96" s="0" t="n">
        <v>1464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59</v>
      </c>
      <c r="D97" s="12" t="n">
        <v>-97</v>
      </c>
      <c r="E97" s="13" t="n">
        <v>62</v>
      </c>
      <c r="F97" s="14"/>
      <c r="J97" s="17" t="n">
        <v>23</v>
      </c>
      <c r="K97" s="18" t="n">
        <v>15765</v>
      </c>
      <c r="L97" s="19" t="n">
        <v>-7422</v>
      </c>
      <c r="M97" s="20" t="n">
        <v>8343</v>
      </c>
      <c r="P97" s="16" t="n">
        <v>23</v>
      </c>
      <c r="Q97" s="0" t="n">
        <v>-2231</v>
      </c>
      <c r="R97" s="0" t="n">
        <v>1426</v>
      </c>
      <c r="S97" s="0" t="n">
        <v>3657</v>
      </c>
    </row>
    <row r="98" customFormat="false" ht="13.5" hidden="false" customHeight="false" outlineLevel="0" collapsed="false">
      <c r="B98" s="17" t="n">
        <v>22</v>
      </c>
      <c r="C98" s="18" t="n">
        <v>158</v>
      </c>
      <c r="D98" s="12" t="n">
        <v>-86</v>
      </c>
      <c r="E98" s="13" t="n">
        <v>72</v>
      </c>
      <c r="F98" s="14"/>
      <c r="J98" s="17" t="n">
        <v>22</v>
      </c>
      <c r="K98" s="18" t="n">
        <v>15923</v>
      </c>
      <c r="L98" s="19" t="n">
        <v>-7508</v>
      </c>
      <c r="M98" s="20" t="n">
        <v>8415</v>
      </c>
      <c r="P98" s="16" t="n">
        <v>22</v>
      </c>
      <c r="Q98" s="0" t="n">
        <v>-1892</v>
      </c>
      <c r="R98" s="0" t="n">
        <v>1584</v>
      </c>
      <c r="S98" s="0" t="n">
        <v>3476</v>
      </c>
    </row>
    <row r="99" customFormat="false" ht="13.5" hidden="false" customHeight="false" outlineLevel="0" collapsed="false">
      <c r="B99" s="17" t="n">
        <v>21</v>
      </c>
      <c r="C99" s="18" t="n">
        <v>178</v>
      </c>
      <c r="D99" s="12" t="n">
        <v>-85</v>
      </c>
      <c r="E99" s="13" t="n">
        <v>93</v>
      </c>
      <c r="F99" s="14"/>
      <c r="J99" s="17" t="n">
        <v>21</v>
      </c>
      <c r="K99" s="18" t="n">
        <v>16101</v>
      </c>
      <c r="L99" s="19" t="n">
        <v>-7593</v>
      </c>
      <c r="M99" s="20" t="n">
        <v>8508</v>
      </c>
      <c r="P99" s="16" t="n">
        <v>21</v>
      </c>
      <c r="Q99" s="0" t="n">
        <v>-1785</v>
      </c>
      <c r="R99" s="0" t="n">
        <v>1953</v>
      </c>
      <c r="S99" s="0" t="n">
        <v>3738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03</v>
      </c>
      <c r="E100" s="13" t="n">
        <v>75</v>
      </c>
      <c r="F100" s="14"/>
      <c r="J100" s="17" t="n">
        <v>20</v>
      </c>
      <c r="K100" s="18" t="n">
        <v>16279</v>
      </c>
      <c r="L100" s="19" t="n">
        <v>-7696</v>
      </c>
      <c r="M100" s="20" t="n">
        <v>8583</v>
      </c>
      <c r="P100" s="16" t="n">
        <v>20</v>
      </c>
      <c r="Q100" s="0" t="n">
        <v>-2060</v>
      </c>
      <c r="R100" s="0" t="n">
        <v>150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74</v>
      </c>
      <c r="D101" s="12" t="n">
        <v>-93</v>
      </c>
      <c r="E101" s="13" t="n">
        <v>81</v>
      </c>
      <c r="F101" s="14"/>
      <c r="J101" s="17" t="n">
        <v>19</v>
      </c>
      <c r="K101" s="18" t="n">
        <v>16453</v>
      </c>
      <c r="L101" s="19" t="n">
        <v>-7789</v>
      </c>
      <c r="M101" s="20" t="n">
        <v>8664</v>
      </c>
      <c r="P101" s="16" t="n">
        <v>19</v>
      </c>
      <c r="Q101" s="0" t="n">
        <v>-1767</v>
      </c>
      <c r="R101" s="0" t="n">
        <v>1539</v>
      </c>
      <c r="S101" s="0" t="n">
        <v>3306</v>
      </c>
    </row>
    <row r="102" customFormat="false" ht="13.5" hidden="false" customHeight="false" outlineLevel="0" collapsed="false">
      <c r="B102" s="17" t="n">
        <v>18</v>
      </c>
      <c r="C102" s="18" t="n">
        <v>194</v>
      </c>
      <c r="D102" s="12" t="n">
        <v>-90</v>
      </c>
      <c r="E102" s="13" t="n">
        <v>104</v>
      </c>
      <c r="F102" s="14"/>
      <c r="J102" s="17" t="n">
        <v>18</v>
      </c>
      <c r="K102" s="18" t="n">
        <v>16647</v>
      </c>
      <c r="L102" s="19" t="n">
        <v>-7879</v>
      </c>
      <c r="M102" s="20" t="n">
        <v>8768</v>
      </c>
      <c r="P102" s="16" t="n">
        <v>18</v>
      </c>
      <c r="Q102" s="0" t="n">
        <v>-1620</v>
      </c>
      <c r="R102" s="0" t="n">
        <v>1872</v>
      </c>
      <c r="S102" s="0" t="n">
        <v>3492</v>
      </c>
    </row>
    <row r="103" customFormat="false" ht="13.5" hidden="false" customHeight="false" outlineLevel="0" collapsed="false">
      <c r="B103" s="17" t="n">
        <v>17</v>
      </c>
      <c r="C103" s="18" t="n">
        <v>187</v>
      </c>
      <c r="D103" s="12" t="n">
        <v>-94</v>
      </c>
      <c r="E103" s="13" t="n">
        <v>93</v>
      </c>
      <c r="F103" s="14"/>
      <c r="J103" s="17" t="n">
        <v>17</v>
      </c>
      <c r="K103" s="18" t="n">
        <v>16834</v>
      </c>
      <c r="L103" s="19" t="n">
        <v>-7973</v>
      </c>
      <c r="M103" s="20" t="n">
        <v>8861</v>
      </c>
      <c r="P103" s="16" t="n">
        <v>17</v>
      </c>
      <c r="Q103" s="0" t="n">
        <v>-1598</v>
      </c>
      <c r="R103" s="0" t="n">
        <v>1581</v>
      </c>
      <c r="S103" s="0" t="n">
        <v>3179</v>
      </c>
    </row>
    <row r="104" customFormat="false" ht="13.5" hidden="false" customHeight="false" outlineLevel="0" collapsed="false">
      <c r="B104" s="17" t="n">
        <v>16</v>
      </c>
      <c r="C104" s="18" t="n">
        <v>194</v>
      </c>
      <c r="D104" s="12" t="n">
        <v>-105</v>
      </c>
      <c r="E104" s="13" t="n">
        <v>89</v>
      </c>
      <c r="F104" s="14"/>
      <c r="J104" s="17" t="n">
        <v>16</v>
      </c>
      <c r="K104" s="18" t="n">
        <v>17028</v>
      </c>
      <c r="L104" s="19" t="n">
        <v>-8078</v>
      </c>
      <c r="M104" s="20" t="n">
        <v>8950</v>
      </c>
      <c r="P104" s="16" t="n">
        <v>16</v>
      </c>
      <c r="Q104" s="0" t="n">
        <v>-1680</v>
      </c>
      <c r="R104" s="0" t="n">
        <v>1424</v>
      </c>
      <c r="S104" s="0" t="n">
        <v>3104</v>
      </c>
    </row>
    <row r="105" customFormat="false" ht="13.5" hidden="false" customHeight="false" outlineLevel="0" collapsed="false">
      <c r="B105" s="17" t="n">
        <v>15</v>
      </c>
      <c r="C105" s="18" t="n">
        <v>203</v>
      </c>
      <c r="D105" s="12" t="n">
        <v>-109</v>
      </c>
      <c r="E105" s="13" t="n">
        <v>94</v>
      </c>
      <c r="F105" s="14"/>
      <c r="J105" s="17" t="n">
        <v>15</v>
      </c>
      <c r="K105" s="18" t="n">
        <v>17231</v>
      </c>
      <c r="L105" s="19" t="n">
        <v>-8187</v>
      </c>
      <c r="M105" s="20" t="n">
        <v>9044</v>
      </c>
      <c r="P105" s="16" t="n">
        <v>15</v>
      </c>
      <c r="Q105" s="0" t="n">
        <v>-1635</v>
      </c>
      <c r="R105" s="0" t="n">
        <v>1410</v>
      </c>
      <c r="S105" s="0" t="n">
        <v>3045</v>
      </c>
    </row>
    <row r="106" customFormat="false" ht="13.5" hidden="false" customHeight="false" outlineLevel="0" collapsed="false">
      <c r="B106" s="17" t="n">
        <v>14</v>
      </c>
      <c r="C106" s="18" t="n">
        <v>206</v>
      </c>
      <c r="D106" s="12" t="n">
        <v>-102</v>
      </c>
      <c r="E106" s="13" t="n">
        <v>104</v>
      </c>
      <c r="F106" s="14"/>
      <c r="J106" s="17" t="n">
        <v>14</v>
      </c>
      <c r="K106" s="18" t="n">
        <v>17437</v>
      </c>
      <c r="L106" s="19" t="n">
        <v>-8289</v>
      </c>
      <c r="M106" s="20" t="n">
        <v>9148</v>
      </c>
      <c r="P106" s="16" t="n">
        <v>14</v>
      </c>
      <c r="Q106" s="0" t="n">
        <v>-1428</v>
      </c>
      <c r="R106" s="0" t="n">
        <v>1456</v>
      </c>
      <c r="S106" s="0" t="n">
        <v>2884</v>
      </c>
    </row>
    <row r="107" customFormat="false" ht="13.5" hidden="false" customHeight="false" outlineLevel="0" collapsed="false">
      <c r="B107" s="17" t="n">
        <v>13</v>
      </c>
      <c r="C107" s="18" t="n">
        <v>189</v>
      </c>
      <c r="D107" s="12" t="n">
        <v>-101</v>
      </c>
      <c r="E107" s="13" t="n">
        <v>88</v>
      </c>
      <c r="F107" s="14"/>
      <c r="J107" s="17" t="n">
        <v>13</v>
      </c>
      <c r="K107" s="18" t="n">
        <v>17626</v>
      </c>
      <c r="L107" s="19" t="n">
        <v>-8390</v>
      </c>
      <c r="M107" s="20" t="n">
        <v>9236</v>
      </c>
      <c r="P107" s="16" t="n">
        <v>13</v>
      </c>
      <c r="Q107" s="0" t="n">
        <v>-1313</v>
      </c>
      <c r="R107" s="0" t="n">
        <v>1144</v>
      </c>
      <c r="S107" s="0" t="n">
        <v>2457</v>
      </c>
    </row>
    <row r="108" customFormat="false" ht="13.5" hidden="false" customHeight="false" outlineLevel="0" collapsed="false">
      <c r="B108" s="17" t="n">
        <v>12</v>
      </c>
      <c r="C108" s="18" t="n">
        <v>184</v>
      </c>
      <c r="D108" s="12" t="n">
        <v>-79</v>
      </c>
      <c r="E108" s="13" t="n">
        <v>105</v>
      </c>
      <c r="F108" s="14"/>
      <c r="J108" s="17" t="n">
        <v>12</v>
      </c>
      <c r="K108" s="18" t="n">
        <v>17810</v>
      </c>
      <c r="L108" s="19" t="n">
        <v>-8469</v>
      </c>
      <c r="M108" s="20" t="n">
        <v>9341</v>
      </c>
      <c r="P108" s="16" t="n">
        <v>12</v>
      </c>
      <c r="Q108" s="0" t="n">
        <v>-948</v>
      </c>
      <c r="R108" s="0" t="n">
        <v>1260</v>
      </c>
      <c r="S108" s="0" t="n">
        <v>2208</v>
      </c>
    </row>
    <row r="109" customFormat="false" ht="13.5" hidden="false" customHeight="false" outlineLevel="0" collapsed="false">
      <c r="B109" s="17" t="n">
        <v>11</v>
      </c>
      <c r="C109" s="18" t="n">
        <v>169</v>
      </c>
      <c r="D109" s="12" t="n">
        <v>-92</v>
      </c>
      <c r="E109" s="13" t="n">
        <v>77</v>
      </c>
      <c r="F109" s="14"/>
      <c r="J109" s="17" t="n">
        <v>11</v>
      </c>
      <c r="K109" s="18" t="n">
        <v>17979</v>
      </c>
      <c r="L109" s="19" t="n">
        <v>-8561</v>
      </c>
      <c r="M109" s="20" t="n">
        <v>9418</v>
      </c>
      <c r="P109" s="16" t="n">
        <v>11</v>
      </c>
      <c r="Q109" s="0" t="n">
        <v>-1012</v>
      </c>
      <c r="R109" s="0" t="n">
        <v>847</v>
      </c>
      <c r="S109" s="0" t="n">
        <v>1859</v>
      </c>
    </row>
    <row r="110" customFormat="false" ht="13.5" hidden="false" customHeight="false" outlineLevel="0" collapsed="false">
      <c r="B110" s="17" t="n">
        <v>10</v>
      </c>
      <c r="C110" s="18" t="n">
        <v>180</v>
      </c>
      <c r="D110" s="12" t="n">
        <v>-97</v>
      </c>
      <c r="E110" s="13" t="n">
        <v>83</v>
      </c>
      <c r="F110" s="14"/>
      <c r="J110" s="17" t="n">
        <v>10</v>
      </c>
      <c r="K110" s="18" t="n">
        <v>18159</v>
      </c>
      <c r="L110" s="19" t="n">
        <v>-8658</v>
      </c>
      <c r="M110" s="20" t="n">
        <v>9501</v>
      </c>
      <c r="P110" s="16" t="n">
        <v>10</v>
      </c>
      <c r="Q110" s="0" t="n">
        <v>-970</v>
      </c>
      <c r="R110" s="0" t="n">
        <v>830</v>
      </c>
      <c r="S110" s="0" t="n">
        <v>1800</v>
      </c>
    </row>
    <row r="111" customFormat="false" ht="13.5" hidden="false" customHeight="false" outlineLevel="0" collapsed="false">
      <c r="B111" s="17" t="n">
        <v>9</v>
      </c>
      <c r="C111" s="18" t="n">
        <v>166</v>
      </c>
      <c r="D111" s="12" t="n">
        <v>-87</v>
      </c>
      <c r="E111" s="13" t="n">
        <v>79</v>
      </c>
      <c r="F111" s="14"/>
      <c r="J111" s="17" t="n">
        <v>9</v>
      </c>
      <c r="K111" s="18" t="n">
        <v>18325</v>
      </c>
      <c r="L111" s="19" t="n">
        <v>-8745</v>
      </c>
      <c r="M111" s="20" t="n">
        <v>9580</v>
      </c>
      <c r="P111" s="16" t="n">
        <v>9</v>
      </c>
      <c r="Q111" s="0" t="n">
        <v>-783</v>
      </c>
      <c r="R111" s="0" t="n">
        <v>711</v>
      </c>
      <c r="S111" s="0" t="n">
        <v>1494</v>
      </c>
    </row>
    <row r="112" customFormat="false" ht="13.5" hidden="false" customHeight="false" outlineLevel="0" collapsed="false">
      <c r="B112" s="17" t="n">
        <v>8</v>
      </c>
      <c r="C112" s="18" t="n">
        <v>149</v>
      </c>
      <c r="D112" s="12" t="n">
        <v>-70</v>
      </c>
      <c r="E112" s="13" t="n">
        <v>79</v>
      </c>
      <c r="F112" s="14"/>
      <c r="J112" s="17" t="n">
        <v>8</v>
      </c>
      <c r="K112" s="18" t="n">
        <v>18474</v>
      </c>
      <c r="L112" s="19" t="n">
        <v>-8815</v>
      </c>
      <c r="M112" s="20" t="n">
        <v>9659</v>
      </c>
      <c r="P112" s="16" t="n">
        <v>8</v>
      </c>
      <c r="Q112" s="0" t="n">
        <v>-560</v>
      </c>
      <c r="R112" s="0" t="n">
        <v>632</v>
      </c>
      <c r="S112" s="0" t="n">
        <v>1192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82</v>
      </c>
      <c r="E113" s="13" t="n">
        <v>86</v>
      </c>
      <c r="F113" s="14"/>
      <c r="J113" s="17" t="n">
        <v>7</v>
      </c>
      <c r="K113" s="18" t="n">
        <v>18642</v>
      </c>
      <c r="L113" s="19" t="n">
        <v>-8897</v>
      </c>
      <c r="M113" s="20" t="n">
        <v>9745</v>
      </c>
      <c r="P113" s="16" t="n">
        <v>7</v>
      </c>
      <c r="Q113" s="0" t="n">
        <v>-574</v>
      </c>
      <c r="R113" s="0" t="n">
        <v>602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61</v>
      </c>
      <c r="D114" s="12" t="n">
        <v>-82</v>
      </c>
      <c r="E114" s="13" t="n">
        <v>79</v>
      </c>
      <c r="F114" s="14"/>
      <c r="J114" s="17" t="n">
        <v>6</v>
      </c>
      <c r="K114" s="18" t="n">
        <v>18803</v>
      </c>
      <c r="L114" s="19" t="n">
        <v>-8979</v>
      </c>
      <c r="M114" s="20" t="n">
        <v>9824</v>
      </c>
      <c r="P114" s="16" t="n">
        <v>6</v>
      </c>
      <c r="Q114" s="0" t="n">
        <v>-492</v>
      </c>
      <c r="R114" s="0" t="n">
        <v>474</v>
      </c>
      <c r="S114" s="0" t="n">
        <v>966</v>
      </c>
    </row>
    <row r="115" customFormat="false" ht="13.5" hidden="false" customHeight="false" outlineLevel="0" collapsed="false">
      <c r="B115" s="17" t="n">
        <v>5</v>
      </c>
      <c r="C115" s="18" t="n">
        <v>165</v>
      </c>
      <c r="D115" s="12" t="n">
        <v>-106</v>
      </c>
      <c r="E115" s="13" t="n">
        <v>59</v>
      </c>
      <c r="F115" s="14"/>
      <c r="J115" s="17" t="n">
        <v>5</v>
      </c>
      <c r="K115" s="21" t="n">
        <v>18968</v>
      </c>
      <c r="L115" s="22" t="n">
        <v>-9085</v>
      </c>
      <c r="M115" s="23" t="n">
        <v>9883</v>
      </c>
      <c r="P115" s="16" t="n">
        <v>5</v>
      </c>
      <c r="Q115" s="0" t="n">
        <v>-530</v>
      </c>
      <c r="R115" s="0" t="n">
        <v>295</v>
      </c>
      <c r="S115" s="0" t="n">
        <v>82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72</v>
      </c>
      <c r="E116" s="13" t="n">
        <v>84</v>
      </c>
      <c r="F116" s="14"/>
      <c r="J116" s="17" t="n">
        <v>4</v>
      </c>
      <c r="K116" s="18" t="n">
        <v>19124</v>
      </c>
      <c r="L116" s="19" t="n">
        <v>-9157</v>
      </c>
      <c r="M116" s="20" t="n">
        <v>9967</v>
      </c>
      <c r="P116" s="0" t="n">
        <v>4</v>
      </c>
      <c r="Q116" s="0" t="n">
        <v>-288</v>
      </c>
      <c r="R116" s="0" t="n">
        <v>336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82</v>
      </c>
      <c r="E117" s="13" t="n">
        <v>74</v>
      </c>
      <c r="F117" s="14"/>
      <c r="J117" s="17" t="n">
        <v>3</v>
      </c>
      <c r="K117" s="18" t="n">
        <v>19280</v>
      </c>
      <c r="L117" s="19" t="n">
        <v>-9239</v>
      </c>
      <c r="M117" s="20" t="n">
        <v>10041</v>
      </c>
      <c r="P117" s="0" t="n">
        <v>3</v>
      </c>
      <c r="Q117" s="0" t="n">
        <v>-246</v>
      </c>
      <c r="R117" s="0" t="n">
        <v>222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76</v>
      </c>
      <c r="E118" s="13" t="n">
        <v>74</v>
      </c>
      <c r="F118" s="14"/>
      <c r="J118" s="17" t="n">
        <v>2</v>
      </c>
      <c r="K118" s="18" t="n">
        <v>19430</v>
      </c>
      <c r="L118" s="19" t="n">
        <v>-9315</v>
      </c>
      <c r="M118" s="20" t="n">
        <v>10115</v>
      </c>
      <c r="P118" s="0" t="n">
        <v>2</v>
      </c>
      <c r="Q118" s="0" t="n">
        <v>-152</v>
      </c>
      <c r="R118" s="0" t="n">
        <v>148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69</v>
      </c>
      <c r="D119" s="12" t="n">
        <v>-82</v>
      </c>
      <c r="E119" s="13" t="n">
        <v>87</v>
      </c>
      <c r="F119" s="14"/>
      <c r="J119" s="17" t="n">
        <v>1</v>
      </c>
      <c r="K119" s="11" t="n">
        <v>19599</v>
      </c>
      <c r="L119" s="12" t="n">
        <v>-9397</v>
      </c>
      <c r="M119" s="15" t="n">
        <v>10202</v>
      </c>
      <c r="P119" s="0" t="n">
        <v>1</v>
      </c>
      <c r="Q119" s="0" t="n">
        <v>-82</v>
      </c>
      <c r="R119" s="0" t="n">
        <v>87</v>
      </c>
      <c r="S119" s="0" t="n">
        <v>169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39" t="n">
        <v>-68</v>
      </c>
      <c r="E120" s="40" t="n">
        <v>71</v>
      </c>
      <c r="F120" s="14"/>
      <c r="J120" s="24" t="n">
        <v>0</v>
      </c>
      <c r="K120" s="25" t="n">
        <v>19738</v>
      </c>
      <c r="L120" s="26" t="n">
        <v>-9465</v>
      </c>
      <c r="M120" s="28" t="n">
        <v>10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38</v>
      </c>
      <c r="D123" s="31" t="n">
        <v>-9465</v>
      </c>
      <c r="E123" s="32" t="n">
        <v>10273</v>
      </c>
      <c r="K123" s="30" t="n">
        <v>19738</v>
      </c>
      <c r="L123" s="31" t="n">
        <v>-9465</v>
      </c>
      <c r="M123" s="32" t="n">
        <v>10273</v>
      </c>
      <c r="Q123" s="0" t="n">
        <v>-430142</v>
      </c>
      <c r="R123" s="0" t="n">
        <v>500731</v>
      </c>
      <c r="S123" s="0" t="n">
        <v>930873</v>
      </c>
    </row>
    <row r="124" customFormat="false" ht="13.5" hidden="false" customHeight="false" outlineLevel="0" collapsed="false">
      <c r="Q124" s="33" t="n">
        <v>45.4455361859482</v>
      </c>
      <c r="R124" s="33" t="n">
        <v>48.7424316168597</v>
      </c>
      <c r="S124" s="33" t="n">
        <v>47.161465194042</v>
      </c>
    </row>
    <row r="125" customFormat="false" ht="13.5" hidden="false" customHeight="false" outlineLevel="0" collapsed="false">
      <c r="Q125" s="33" t="n">
        <v>45.45</v>
      </c>
      <c r="R125" s="33" t="n">
        <v>48.74</v>
      </c>
      <c r="S125" s="33" t="n">
        <v>47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53</v>
      </c>
      <c r="L26" s="19" t="n">
        <v>-11</v>
      </c>
      <c r="M26" s="20" t="n">
        <v>42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3</v>
      </c>
      <c r="E27" s="13" t="n">
        <v>25</v>
      </c>
      <c r="F27" s="14"/>
      <c r="J27" s="17" t="n">
        <v>93</v>
      </c>
      <c r="K27" s="18" t="n">
        <v>81</v>
      </c>
      <c r="L27" s="19" t="n">
        <v>-14</v>
      </c>
      <c r="M27" s="20" t="n">
        <v>67</v>
      </c>
      <c r="P27" s="16" t="n">
        <v>93</v>
      </c>
      <c r="Q27" s="0" t="n">
        <v>-279</v>
      </c>
      <c r="R27" s="0" t="n">
        <v>2325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15</v>
      </c>
      <c r="L28" s="19" t="n">
        <v>-20</v>
      </c>
      <c r="M28" s="20" t="n">
        <v>95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6</v>
      </c>
      <c r="E29" s="13" t="n">
        <v>33</v>
      </c>
      <c r="F29" s="14"/>
      <c r="J29" s="17" t="n">
        <v>91</v>
      </c>
      <c r="K29" s="18" t="n">
        <v>154</v>
      </c>
      <c r="L29" s="19" t="n">
        <v>-26</v>
      </c>
      <c r="M29" s="20" t="n">
        <v>128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4</v>
      </c>
      <c r="E30" s="13" t="n">
        <v>25</v>
      </c>
      <c r="F30" s="14"/>
      <c r="J30" s="17" t="n">
        <v>90</v>
      </c>
      <c r="K30" s="18" t="n">
        <v>193</v>
      </c>
      <c r="L30" s="19" t="n">
        <v>-40</v>
      </c>
      <c r="M30" s="20" t="n">
        <v>153</v>
      </c>
      <c r="P30" s="16" t="n">
        <v>90</v>
      </c>
      <c r="Q30" s="0" t="n">
        <v>-1260</v>
      </c>
      <c r="R30" s="0" t="n">
        <v>225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9</v>
      </c>
      <c r="E31" s="13" t="n">
        <v>34</v>
      </c>
      <c r="F31" s="14"/>
      <c r="J31" s="17" t="n">
        <v>89</v>
      </c>
      <c r="K31" s="18" t="n">
        <v>246</v>
      </c>
      <c r="L31" s="19" t="n">
        <v>-59</v>
      </c>
      <c r="M31" s="20" t="n">
        <v>187</v>
      </c>
      <c r="P31" s="16" t="n">
        <v>89</v>
      </c>
      <c r="Q31" s="0" t="n">
        <v>-1691</v>
      </c>
      <c r="R31" s="0" t="n">
        <v>3026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3</v>
      </c>
      <c r="E32" s="13" t="n">
        <v>47</v>
      </c>
      <c r="F32" s="14"/>
      <c r="J32" s="17" t="n">
        <v>88</v>
      </c>
      <c r="K32" s="18" t="n">
        <v>306</v>
      </c>
      <c r="L32" s="19" t="n">
        <v>-72</v>
      </c>
      <c r="M32" s="20" t="n">
        <v>234</v>
      </c>
      <c r="P32" s="16" t="n">
        <v>88</v>
      </c>
      <c r="Q32" s="0" t="n">
        <v>-1144</v>
      </c>
      <c r="R32" s="0" t="n">
        <v>4136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1</v>
      </c>
      <c r="E33" s="13" t="n">
        <v>30</v>
      </c>
      <c r="F33" s="14"/>
      <c r="J33" s="17" t="n">
        <v>87</v>
      </c>
      <c r="K33" s="18" t="n">
        <v>357</v>
      </c>
      <c r="L33" s="19" t="n">
        <v>-93</v>
      </c>
      <c r="M33" s="20" t="n">
        <v>264</v>
      </c>
      <c r="P33" s="16" t="n">
        <v>87</v>
      </c>
      <c r="Q33" s="0" t="n">
        <v>-1827</v>
      </c>
      <c r="R33" s="0" t="n">
        <v>2610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21</v>
      </c>
      <c r="E34" s="13" t="n">
        <v>76</v>
      </c>
      <c r="F34" s="14"/>
      <c r="J34" s="17" t="n">
        <v>86</v>
      </c>
      <c r="K34" s="18" t="n">
        <v>454</v>
      </c>
      <c r="L34" s="19" t="n">
        <v>-114</v>
      </c>
      <c r="M34" s="20" t="n">
        <v>340</v>
      </c>
      <c r="P34" s="16" t="n">
        <v>86</v>
      </c>
      <c r="Q34" s="0" t="n">
        <v>-1806</v>
      </c>
      <c r="R34" s="0" t="n">
        <v>6536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9</v>
      </c>
      <c r="E35" s="13" t="n">
        <v>54</v>
      </c>
      <c r="F35" s="14"/>
      <c r="J35" s="17" t="n">
        <v>85</v>
      </c>
      <c r="K35" s="18" t="n">
        <v>547</v>
      </c>
      <c r="L35" s="19" t="n">
        <v>-153</v>
      </c>
      <c r="M35" s="20" t="n">
        <v>394</v>
      </c>
      <c r="P35" s="16" t="n">
        <v>85</v>
      </c>
      <c r="Q35" s="0" t="n">
        <v>-3315</v>
      </c>
      <c r="R35" s="0" t="n">
        <v>4590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45</v>
      </c>
      <c r="E36" s="13" t="n">
        <v>71</v>
      </c>
      <c r="F36" s="14"/>
      <c r="J36" s="17" t="n">
        <v>84</v>
      </c>
      <c r="K36" s="18" t="n">
        <v>663</v>
      </c>
      <c r="L36" s="19" t="n">
        <v>-198</v>
      </c>
      <c r="M36" s="20" t="n">
        <v>465</v>
      </c>
      <c r="P36" s="16" t="n">
        <v>84</v>
      </c>
      <c r="Q36" s="0" t="n">
        <v>-3780</v>
      </c>
      <c r="R36" s="0" t="n">
        <v>5964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30</v>
      </c>
      <c r="D37" s="12" t="n">
        <v>-53</v>
      </c>
      <c r="E37" s="13" t="n">
        <v>77</v>
      </c>
      <c r="F37" s="14"/>
      <c r="J37" s="17" t="n">
        <v>83</v>
      </c>
      <c r="K37" s="18" t="n">
        <v>793</v>
      </c>
      <c r="L37" s="19" t="n">
        <v>-251</v>
      </c>
      <c r="M37" s="20" t="n">
        <v>542</v>
      </c>
      <c r="P37" s="16" t="n">
        <v>83</v>
      </c>
      <c r="Q37" s="0" t="n">
        <v>-4399</v>
      </c>
      <c r="R37" s="0" t="n">
        <v>6391</v>
      </c>
      <c r="S37" s="0" t="n">
        <v>10790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60</v>
      </c>
      <c r="E38" s="13" t="n">
        <v>73</v>
      </c>
      <c r="F38" s="14"/>
      <c r="J38" s="17" t="n">
        <v>82</v>
      </c>
      <c r="K38" s="18" t="n">
        <v>926</v>
      </c>
      <c r="L38" s="19" t="n">
        <v>-311</v>
      </c>
      <c r="M38" s="20" t="n">
        <v>615</v>
      </c>
      <c r="P38" s="16" t="n">
        <v>82</v>
      </c>
      <c r="Q38" s="0" t="n">
        <v>-4920</v>
      </c>
      <c r="R38" s="0" t="n">
        <v>5986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81</v>
      </c>
      <c r="E39" s="13" t="n">
        <v>93</v>
      </c>
      <c r="F39" s="14"/>
      <c r="J39" s="17" t="n">
        <v>81</v>
      </c>
      <c r="K39" s="18" t="n">
        <v>1100</v>
      </c>
      <c r="L39" s="19" t="n">
        <v>-392</v>
      </c>
      <c r="M39" s="20" t="n">
        <v>708</v>
      </c>
      <c r="P39" s="16" t="n">
        <v>81</v>
      </c>
      <c r="Q39" s="0" t="n">
        <v>-6561</v>
      </c>
      <c r="R39" s="0" t="n">
        <v>7533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90</v>
      </c>
      <c r="E40" s="13" t="n">
        <v>98</v>
      </c>
      <c r="F40" s="14"/>
      <c r="J40" s="17" t="n">
        <v>80</v>
      </c>
      <c r="K40" s="18" t="n">
        <v>1288</v>
      </c>
      <c r="L40" s="19" t="n">
        <v>-482</v>
      </c>
      <c r="M40" s="20" t="n">
        <v>806</v>
      </c>
      <c r="P40" s="16" t="n">
        <v>80</v>
      </c>
      <c r="Q40" s="0" t="n">
        <v>-7200</v>
      </c>
      <c r="R40" s="0" t="n">
        <v>784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81</v>
      </c>
      <c r="E41" s="13" t="n">
        <v>106</v>
      </c>
      <c r="F41" s="14"/>
      <c r="J41" s="17" t="n">
        <v>79</v>
      </c>
      <c r="K41" s="18" t="n">
        <v>1475</v>
      </c>
      <c r="L41" s="19" t="n">
        <v>-563</v>
      </c>
      <c r="M41" s="20" t="n">
        <v>912</v>
      </c>
      <c r="P41" s="16" t="n">
        <v>79</v>
      </c>
      <c r="Q41" s="0" t="n">
        <v>-6399</v>
      </c>
      <c r="R41" s="0" t="n">
        <v>8374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213</v>
      </c>
      <c r="D42" s="12" t="n">
        <v>-97</v>
      </c>
      <c r="E42" s="13" t="n">
        <v>116</v>
      </c>
      <c r="F42" s="14"/>
      <c r="J42" s="17" t="n">
        <v>78</v>
      </c>
      <c r="K42" s="18" t="n">
        <v>1688</v>
      </c>
      <c r="L42" s="19" t="n">
        <v>-660</v>
      </c>
      <c r="M42" s="20" t="n">
        <v>1028</v>
      </c>
      <c r="P42" s="16" t="n">
        <v>78</v>
      </c>
      <c r="Q42" s="0" t="n">
        <v>-7566</v>
      </c>
      <c r="R42" s="0" t="n">
        <v>9048</v>
      </c>
      <c r="S42" s="0" t="n">
        <v>16614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92</v>
      </c>
      <c r="E43" s="13" t="n">
        <v>86</v>
      </c>
      <c r="F43" s="14"/>
      <c r="J43" s="17" t="n">
        <v>77</v>
      </c>
      <c r="K43" s="18" t="n">
        <v>1866</v>
      </c>
      <c r="L43" s="19" t="n">
        <v>-752</v>
      </c>
      <c r="M43" s="20" t="n">
        <v>1114</v>
      </c>
      <c r="P43" s="16" t="n">
        <v>77</v>
      </c>
      <c r="Q43" s="0" t="n">
        <v>-7084</v>
      </c>
      <c r="R43" s="0" t="n">
        <v>6622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259</v>
      </c>
      <c r="D44" s="12" t="n">
        <v>-114</v>
      </c>
      <c r="E44" s="13" t="n">
        <v>145</v>
      </c>
      <c r="F44" s="14"/>
      <c r="J44" s="17" t="n">
        <v>76</v>
      </c>
      <c r="K44" s="18" t="n">
        <v>2125</v>
      </c>
      <c r="L44" s="19" t="n">
        <v>-866</v>
      </c>
      <c r="M44" s="20" t="n">
        <v>1259</v>
      </c>
      <c r="P44" s="16" t="n">
        <v>76</v>
      </c>
      <c r="Q44" s="0" t="n">
        <v>-8664</v>
      </c>
      <c r="R44" s="0" t="n">
        <v>11020</v>
      </c>
      <c r="S44" s="0" t="n">
        <v>19684</v>
      </c>
    </row>
    <row r="45" customFormat="false" ht="13.5" hidden="false" customHeight="false" outlineLevel="0" collapsed="false">
      <c r="B45" s="17" t="n">
        <v>75</v>
      </c>
      <c r="C45" s="18" t="n">
        <v>267</v>
      </c>
      <c r="D45" s="12" t="n">
        <v>-126</v>
      </c>
      <c r="E45" s="13" t="n">
        <v>141</v>
      </c>
      <c r="F45" s="14"/>
      <c r="J45" s="17" t="n">
        <v>75</v>
      </c>
      <c r="K45" s="18" t="n">
        <v>2392</v>
      </c>
      <c r="L45" s="19" t="n">
        <v>-992</v>
      </c>
      <c r="M45" s="20" t="n">
        <v>1400</v>
      </c>
      <c r="P45" s="16" t="n">
        <v>75</v>
      </c>
      <c r="Q45" s="0" t="n">
        <v>-9450</v>
      </c>
      <c r="R45" s="0" t="n">
        <v>10575</v>
      </c>
      <c r="S45" s="0" t="n">
        <v>20025</v>
      </c>
    </row>
    <row r="46" customFormat="false" ht="13.5" hidden="false" customHeight="false" outlineLevel="0" collapsed="false">
      <c r="B46" s="17" t="n">
        <v>74</v>
      </c>
      <c r="C46" s="18" t="n">
        <v>283</v>
      </c>
      <c r="D46" s="12" t="n">
        <v>-136</v>
      </c>
      <c r="E46" s="13" t="n">
        <v>147</v>
      </c>
      <c r="F46" s="14"/>
      <c r="J46" s="17" t="n">
        <v>74</v>
      </c>
      <c r="K46" s="18" t="n">
        <v>2675</v>
      </c>
      <c r="L46" s="19" t="n">
        <v>-1128</v>
      </c>
      <c r="M46" s="20" t="n">
        <v>1547</v>
      </c>
      <c r="P46" s="16" t="n">
        <v>74</v>
      </c>
      <c r="Q46" s="0" t="n">
        <v>-10064</v>
      </c>
      <c r="R46" s="0" t="n">
        <v>10878</v>
      </c>
      <c r="S46" s="0" t="n">
        <v>20942</v>
      </c>
    </row>
    <row r="47" customFormat="false" ht="13.5" hidden="false" customHeight="false" outlineLevel="0" collapsed="false">
      <c r="B47" s="17" t="n">
        <v>73</v>
      </c>
      <c r="C47" s="18" t="n">
        <v>307</v>
      </c>
      <c r="D47" s="12" t="n">
        <v>-124</v>
      </c>
      <c r="E47" s="13" t="n">
        <v>183</v>
      </c>
      <c r="F47" s="14"/>
      <c r="J47" s="17" t="n">
        <v>73</v>
      </c>
      <c r="K47" s="18" t="n">
        <v>2982</v>
      </c>
      <c r="L47" s="19" t="n">
        <v>-1252</v>
      </c>
      <c r="M47" s="20" t="n">
        <v>1730</v>
      </c>
      <c r="P47" s="16" t="n">
        <v>73</v>
      </c>
      <c r="Q47" s="0" t="n">
        <v>-9052</v>
      </c>
      <c r="R47" s="0" t="n">
        <v>13359</v>
      </c>
      <c r="S47" s="0" t="n">
        <v>22411</v>
      </c>
    </row>
    <row r="48" customFormat="false" ht="13.5" hidden="false" customHeight="false" outlineLevel="0" collapsed="false">
      <c r="B48" s="17" t="n">
        <v>72</v>
      </c>
      <c r="C48" s="18" t="n">
        <v>272</v>
      </c>
      <c r="D48" s="12" t="n">
        <v>-135</v>
      </c>
      <c r="E48" s="13" t="n">
        <v>137</v>
      </c>
      <c r="F48" s="14"/>
      <c r="J48" s="17" t="n">
        <v>72</v>
      </c>
      <c r="K48" s="18" t="n">
        <v>3254</v>
      </c>
      <c r="L48" s="19" t="n">
        <v>-1387</v>
      </c>
      <c r="M48" s="20" t="n">
        <v>1867</v>
      </c>
      <c r="P48" s="16" t="n">
        <v>72</v>
      </c>
      <c r="Q48" s="0" t="n">
        <v>-9720</v>
      </c>
      <c r="R48" s="0" t="n">
        <v>9864</v>
      </c>
      <c r="S48" s="0" t="n">
        <v>19584</v>
      </c>
    </row>
    <row r="49" customFormat="false" ht="13.5" hidden="false" customHeight="false" outlineLevel="0" collapsed="false">
      <c r="B49" s="17" t="n">
        <v>71</v>
      </c>
      <c r="C49" s="18" t="n">
        <v>243</v>
      </c>
      <c r="D49" s="12" t="n">
        <v>-100</v>
      </c>
      <c r="E49" s="13" t="n">
        <v>143</v>
      </c>
      <c r="F49" s="14"/>
      <c r="J49" s="17" t="n">
        <v>71</v>
      </c>
      <c r="K49" s="18" t="n">
        <v>3497</v>
      </c>
      <c r="L49" s="19" t="n">
        <v>-1487</v>
      </c>
      <c r="M49" s="20" t="n">
        <v>2010</v>
      </c>
      <c r="P49" s="16" t="n">
        <v>71</v>
      </c>
      <c r="Q49" s="0" t="n">
        <v>-7100</v>
      </c>
      <c r="R49" s="0" t="n">
        <v>10153</v>
      </c>
      <c r="S49" s="0" t="n">
        <v>17253</v>
      </c>
    </row>
    <row r="50" customFormat="false" ht="13.5" hidden="false" customHeight="false" outlineLevel="0" collapsed="false">
      <c r="B50" s="17" t="n">
        <v>70</v>
      </c>
      <c r="C50" s="18" t="n">
        <v>371</v>
      </c>
      <c r="D50" s="12" t="n">
        <v>-182</v>
      </c>
      <c r="E50" s="13" t="n">
        <v>189</v>
      </c>
      <c r="F50" s="14"/>
      <c r="J50" s="17" t="n">
        <v>70</v>
      </c>
      <c r="K50" s="18" t="n">
        <v>3868</v>
      </c>
      <c r="L50" s="19" t="n">
        <v>-1669</v>
      </c>
      <c r="M50" s="20" t="n">
        <v>2199</v>
      </c>
      <c r="P50" s="16" t="n">
        <v>70</v>
      </c>
      <c r="Q50" s="0" t="n">
        <v>-12740</v>
      </c>
      <c r="R50" s="0" t="n">
        <v>13230</v>
      </c>
      <c r="S50" s="0" t="n">
        <v>25970</v>
      </c>
    </row>
    <row r="51" customFormat="false" ht="13.5" hidden="false" customHeight="false" outlineLevel="0" collapsed="false">
      <c r="B51" s="17" t="n">
        <v>69</v>
      </c>
      <c r="C51" s="18" t="n">
        <v>444</v>
      </c>
      <c r="D51" s="12" t="n">
        <v>-206</v>
      </c>
      <c r="E51" s="13" t="n">
        <v>238</v>
      </c>
      <c r="F51" s="14"/>
      <c r="J51" s="17" t="n">
        <v>69</v>
      </c>
      <c r="K51" s="18" t="n">
        <v>4312</v>
      </c>
      <c r="L51" s="19" t="n">
        <v>-1875</v>
      </c>
      <c r="M51" s="20" t="n">
        <v>2437</v>
      </c>
      <c r="P51" s="16" t="n">
        <v>69</v>
      </c>
      <c r="Q51" s="0" t="n">
        <v>-14214</v>
      </c>
      <c r="R51" s="0" t="n">
        <v>16422</v>
      </c>
      <c r="S51" s="0" t="n">
        <v>30636</v>
      </c>
    </row>
    <row r="52" customFormat="false" ht="13.5" hidden="false" customHeight="false" outlineLevel="0" collapsed="false">
      <c r="B52" s="17" t="n">
        <v>68</v>
      </c>
      <c r="C52" s="18" t="n">
        <v>436</v>
      </c>
      <c r="D52" s="12" t="n">
        <v>-203</v>
      </c>
      <c r="E52" s="13" t="n">
        <v>233</v>
      </c>
      <c r="F52" s="14"/>
      <c r="J52" s="17" t="n">
        <v>68</v>
      </c>
      <c r="K52" s="18" t="n">
        <v>4748</v>
      </c>
      <c r="L52" s="19" t="n">
        <v>-2078</v>
      </c>
      <c r="M52" s="20" t="n">
        <v>2670</v>
      </c>
      <c r="P52" s="16" t="n">
        <v>68</v>
      </c>
      <c r="Q52" s="0" t="n">
        <v>-13804</v>
      </c>
      <c r="R52" s="0" t="n">
        <v>15844</v>
      </c>
      <c r="S52" s="0" t="n">
        <v>29648</v>
      </c>
    </row>
    <row r="53" customFormat="false" ht="13.5" hidden="false" customHeight="false" outlineLevel="0" collapsed="false">
      <c r="B53" s="17" t="n">
        <v>67</v>
      </c>
      <c r="C53" s="18" t="n">
        <v>470</v>
      </c>
      <c r="D53" s="12" t="n">
        <v>-220</v>
      </c>
      <c r="E53" s="13" t="n">
        <v>250</v>
      </c>
      <c r="F53" s="14"/>
      <c r="J53" s="17" t="n">
        <v>67</v>
      </c>
      <c r="K53" s="18" t="n">
        <v>5218</v>
      </c>
      <c r="L53" s="19" t="n">
        <v>-2298</v>
      </c>
      <c r="M53" s="20" t="n">
        <v>2920</v>
      </c>
      <c r="P53" s="16" t="n">
        <v>67</v>
      </c>
      <c r="Q53" s="0" t="n">
        <v>-14740</v>
      </c>
      <c r="R53" s="0" t="n">
        <v>16750</v>
      </c>
      <c r="S53" s="0" t="n">
        <v>31490</v>
      </c>
    </row>
    <row r="54" customFormat="false" ht="13.5" hidden="false" customHeight="false" outlineLevel="0" collapsed="false">
      <c r="B54" s="17" t="n">
        <v>66</v>
      </c>
      <c r="C54" s="18" t="n">
        <v>450</v>
      </c>
      <c r="D54" s="12" t="n">
        <v>-231</v>
      </c>
      <c r="E54" s="13" t="n">
        <v>219</v>
      </c>
      <c r="F54" s="14"/>
      <c r="J54" s="17" t="n">
        <v>66</v>
      </c>
      <c r="K54" s="18" t="n">
        <v>5668</v>
      </c>
      <c r="L54" s="19" t="n">
        <v>-2529</v>
      </c>
      <c r="M54" s="20" t="n">
        <v>3139</v>
      </c>
      <c r="P54" s="16" t="n">
        <v>66</v>
      </c>
      <c r="Q54" s="0" t="n">
        <v>-15246</v>
      </c>
      <c r="R54" s="0" t="n">
        <v>14454</v>
      </c>
      <c r="S54" s="0" t="n">
        <v>29700</v>
      </c>
    </row>
    <row r="55" customFormat="false" ht="13.5" hidden="false" customHeight="false" outlineLevel="0" collapsed="false">
      <c r="B55" s="17" t="n">
        <v>65</v>
      </c>
      <c r="C55" s="18" t="n">
        <v>413</v>
      </c>
      <c r="D55" s="12" t="n">
        <v>-205</v>
      </c>
      <c r="E55" s="13" t="n">
        <v>208</v>
      </c>
      <c r="F55" s="14"/>
      <c r="J55" s="17" t="n">
        <v>65</v>
      </c>
      <c r="K55" s="18" t="n">
        <v>6081</v>
      </c>
      <c r="L55" s="19" t="n">
        <v>-2734</v>
      </c>
      <c r="M55" s="20" t="n">
        <v>3347</v>
      </c>
      <c r="P55" s="16" t="n">
        <v>65</v>
      </c>
      <c r="Q55" s="0" t="n">
        <v>-13325</v>
      </c>
      <c r="R55" s="0" t="n">
        <v>13520</v>
      </c>
      <c r="S55" s="0" t="n">
        <v>26845</v>
      </c>
    </row>
    <row r="56" customFormat="false" ht="13.5" hidden="false" customHeight="false" outlineLevel="0" collapsed="false">
      <c r="B56" s="17" t="n">
        <v>64</v>
      </c>
      <c r="C56" s="18" t="n">
        <v>456</v>
      </c>
      <c r="D56" s="12" t="n">
        <v>-210</v>
      </c>
      <c r="E56" s="13" t="n">
        <v>246</v>
      </c>
      <c r="F56" s="14"/>
      <c r="J56" s="17" t="n">
        <v>64</v>
      </c>
      <c r="K56" s="18" t="n">
        <v>6537</v>
      </c>
      <c r="L56" s="19" t="n">
        <v>-2944</v>
      </c>
      <c r="M56" s="20" t="n">
        <v>3593</v>
      </c>
      <c r="P56" s="16" t="n">
        <v>64</v>
      </c>
      <c r="Q56" s="0" t="n">
        <v>-13440</v>
      </c>
      <c r="R56" s="0" t="n">
        <v>15744</v>
      </c>
      <c r="S56" s="0" t="n">
        <v>29184</v>
      </c>
    </row>
    <row r="57" customFormat="false" ht="13.5" hidden="false" customHeight="false" outlineLevel="0" collapsed="false">
      <c r="B57" s="17" t="n">
        <v>63</v>
      </c>
      <c r="C57" s="18" t="n">
        <v>412</v>
      </c>
      <c r="D57" s="12" t="n">
        <v>-182</v>
      </c>
      <c r="E57" s="13" t="n">
        <v>230</v>
      </c>
      <c r="F57" s="14"/>
      <c r="J57" s="17" t="n">
        <v>63</v>
      </c>
      <c r="K57" s="18" t="n">
        <v>6949</v>
      </c>
      <c r="L57" s="19" t="n">
        <v>-3126</v>
      </c>
      <c r="M57" s="20" t="n">
        <v>3823</v>
      </c>
      <c r="P57" s="16" t="n">
        <v>63</v>
      </c>
      <c r="Q57" s="0" t="n">
        <v>-11466</v>
      </c>
      <c r="R57" s="0" t="n">
        <v>14490</v>
      </c>
      <c r="S57" s="0" t="n">
        <v>25956</v>
      </c>
    </row>
    <row r="58" customFormat="false" ht="13.5" hidden="false" customHeight="false" outlineLevel="0" collapsed="false">
      <c r="B58" s="17" t="n">
        <v>62</v>
      </c>
      <c r="C58" s="18" t="n">
        <v>416</v>
      </c>
      <c r="D58" s="12" t="n">
        <v>-196</v>
      </c>
      <c r="E58" s="13" t="n">
        <v>220</v>
      </c>
      <c r="F58" s="14"/>
      <c r="J58" s="17" t="n">
        <v>62</v>
      </c>
      <c r="K58" s="18" t="n">
        <v>7365</v>
      </c>
      <c r="L58" s="19" t="n">
        <v>-3322</v>
      </c>
      <c r="M58" s="20" t="n">
        <v>4043</v>
      </c>
      <c r="P58" s="16" t="n">
        <v>62</v>
      </c>
      <c r="Q58" s="0" t="n">
        <v>-12152</v>
      </c>
      <c r="R58" s="0" t="n">
        <v>13640</v>
      </c>
      <c r="S58" s="0" t="n">
        <v>25792</v>
      </c>
    </row>
    <row r="59" customFormat="false" ht="13.5" hidden="false" customHeight="false" outlineLevel="0" collapsed="false">
      <c r="B59" s="17" t="n">
        <v>61</v>
      </c>
      <c r="C59" s="18" t="n">
        <v>379</v>
      </c>
      <c r="D59" s="12" t="n">
        <v>-183</v>
      </c>
      <c r="E59" s="13" t="n">
        <v>196</v>
      </c>
      <c r="F59" s="14"/>
      <c r="J59" s="17" t="n">
        <v>61</v>
      </c>
      <c r="K59" s="18" t="n">
        <v>7744</v>
      </c>
      <c r="L59" s="19" t="n">
        <v>-3505</v>
      </c>
      <c r="M59" s="20" t="n">
        <v>4239</v>
      </c>
      <c r="P59" s="16" t="n">
        <v>61</v>
      </c>
      <c r="Q59" s="0" t="n">
        <v>-11163</v>
      </c>
      <c r="R59" s="0" t="n">
        <v>11956</v>
      </c>
      <c r="S59" s="0" t="n">
        <v>23119</v>
      </c>
    </row>
    <row r="60" customFormat="false" ht="13.5" hidden="false" customHeight="false" outlineLevel="0" collapsed="false">
      <c r="B60" s="17" t="n">
        <v>60</v>
      </c>
      <c r="C60" s="18" t="n">
        <v>297</v>
      </c>
      <c r="D60" s="12" t="n">
        <v>-136</v>
      </c>
      <c r="E60" s="13" t="n">
        <v>161</v>
      </c>
      <c r="F60" s="14"/>
      <c r="J60" s="17" t="n">
        <v>60</v>
      </c>
      <c r="K60" s="18" t="n">
        <v>8041</v>
      </c>
      <c r="L60" s="19" t="n">
        <v>-3641</v>
      </c>
      <c r="M60" s="20" t="n">
        <v>4400</v>
      </c>
      <c r="P60" s="16" t="n">
        <v>60</v>
      </c>
      <c r="Q60" s="0" t="n">
        <v>-8160</v>
      </c>
      <c r="R60" s="0" t="n">
        <v>9660</v>
      </c>
      <c r="S60" s="0" t="n">
        <v>17820</v>
      </c>
    </row>
    <row r="61" customFormat="false" ht="13.5" hidden="false" customHeight="false" outlineLevel="0" collapsed="false">
      <c r="B61" s="17" t="n">
        <v>59</v>
      </c>
      <c r="C61" s="18" t="n">
        <v>344</v>
      </c>
      <c r="D61" s="12" t="n">
        <v>-174</v>
      </c>
      <c r="E61" s="13" t="n">
        <v>170</v>
      </c>
      <c r="F61" s="14"/>
      <c r="J61" s="17" t="n">
        <v>59</v>
      </c>
      <c r="K61" s="18" t="n">
        <v>8385</v>
      </c>
      <c r="L61" s="19" t="n">
        <v>-3815</v>
      </c>
      <c r="M61" s="20" t="n">
        <v>4570</v>
      </c>
      <c r="P61" s="16" t="n">
        <v>59</v>
      </c>
      <c r="Q61" s="0" t="n">
        <v>-10266</v>
      </c>
      <c r="R61" s="0" t="n">
        <v>10030</v>
      </c>
      <c r="S61" s="0" t="n">
        <v>20296</v>
      </c>
    </row>
    <row r="62" customFormat="false" ht="13.5" hidden="false" customHeight="false" outlineLevel="0" collapsed="false">
      <c r="B62" s="17" t="n">
        <v>58</v>
      </c>
      <c r="C62" s="18" t="n">
        <v>346</v>
      </c>
      <c r="D62" s="12" t="n">
        <v>-154</v>
      </c>
      <c r="E62" s="13" t="n">
        <v>192</v>
      </c>
      <c r="F62" s="14"/>
      <c r="J62" s="17" t="n">
        <v>58</v>
      </c>
      <c r="K62" s="18" t="n">
        <v>8731</v>
      </c>
      <c r="L62" s="19" t="n">
        <v>-3969</v>
      </c>
      <c r="M62" s="20" t="n">
        <v>4762</v>
      </c>
      <c r="P62" s="16" t="n">
        <v>58</v>
      </c>
      <c r="Q62" s="0" t="n">
        <v>-8932</v>
      </c>
      <c r="R62" s="0" t="n">
        <v>11136</v>
      </c>
      <c r="S62" s="0" t="n">
        <v>20068</v>
      </c>
    </row>
    <row r="63" customFormat="false" ht="13.5" hidden="false" customHeight="false" outlineLevel="0" collapsed="false">
      <c r="B63" s="17" t="n">
        <v>57</v>
      </c>
      <c r="C63" s="18" t="n">
        <v>333</v>
      </c>
      <c r="D63" s="12" t="n">
        <v>-150</v>
      </c>
      <c r="E63" s="13" t="n">
        <v>183</v>
      </c>
      <c r="F63" s="14"/>
      <c r="J63" s="17" t="n">
        <v>57</v>
      </c>
      <c r="K63" s="18" t="n">
        <v>9064</v>
      </c>
      <c r="L63" s="19" t="n">
        <v>-4119</v>
      </c>
      <c r="M63" s="20" t="n">
        <v>4945</v>
      </c>
      <c r="P63" s="16" t="n">
        <v>57</v>
      </c>
      <c r="Q63" s="0" t="n">
        <v>-8550</v>
      </c>
      <c r="R63" s="0" t="n">
        <v>10431</v>
      </c>
      <c r="S63" s="0" t="n">
        <v>18981</v>
      </c>
    </row>
    <row r="64" customFormat="false" ht="13.5" hidden="false" customHeight="false" outlineLevel="0" collapsed="false">
      <c r="B64" s="17" t="n">
        <v>56</v>
      </c>
      <c r="C64" s="18" t="n">
        <v>337</v>
      </c>
      <c r="D64" s="12" t="n">
        <v>-159</v>
      </c>
      <c r="E64" s="13" t="n">
        <v>178</v>
      </c>
      <c r="F64" s="14"/>
      <c r="J64" s="17" t="n">
        <v>56</v>
      </c>
      <c r="K64" s="18" t="n">
        <v>9401</v>
      </c>
      <c r="L64" s="19" t="n">
        <v>-4278</v>
      </c>
      <c r="M64" s="20" t="n">
        <v>5123</v>
      </c>
      <c r="P64" s="16" t="n">
        <v>56</v>
      </c>
      <c r="Q64" s="0" t="n">
        <v>-8904</v>
      </c>
      <c r="R64" s="0" t="n">
        <v>9968</v>
      </c>
      <c r="S64" s="0" t="n">
        <v>18872</v>
      </c>
    </row>
    <row r="65" customFormat="false" ht="13.5" hidden="false" customHeight="false" outlineLevel="0" collapsed="false">
      <c r="B65" s="17" t="n">
        <v>55</v>
      </c>
      <c r="C65" s="18" t="n">
        <v>286</v>
      </c>
      <c r="D65" s="12" t="n">
        <v>-118</v>
      </c>
      <c r="E65" s="13" t="n">
        <v>168</v>
      </c>
      <c r="F65" s="14"/>
      <c r="J65" s="17" t="n">
        <v>55</v>
      </c>
      <c r="K65" s="18" t="n">
        <v>9687</v>
      </c>
      <c r="L65" s="19" t="n">
        <v>-4396</v>
      </c>
      <c r="M65" s="20" t="n">
        <v>5291</v>
      </c>
      <c r="P65" s="16" t="n">
        <v>55</v>
      </c>
      <c r="Q65" s="0" t="n">
        <v>-6490</v>
      </c>
      <c r="R65" s="0" t="n">
        <v>9240</v>
      </c>
      <c r="S65" s="0" t="n">
        <v>15730</v>
      </c>
    </row>
    <row r="66" customFormat="false" ht="13.5" hidden="false" customHeight="false" outlineLevel="0" collapsed="false">
      <c r="B66" s="17" t="n">
        <v>54</v>
      </c>
      <c r="C66" s="18" t="n">
        <v>329</v>
      </c>
      <c r="D66" s="12" t="n">
        <v>-151</v>
      </c>
      <c r="E66" s="13" t="n">
        <v>178</v>
      </c>
      <c r="F66" s="14"/>
      <c r="J66" s="17" t="n">
        <v>54</v>
      </c>
      <c r="K66" s="18" t="n">
        <v>10016</v>
      </c>
      <c r="L66" s="19" t="n">
        <v>-4547</v>
      </c>
      <c r="M66" s="20" t="n">
        <v>5469</v>
      </c>
      <c r="P66" s="16" t="n">
        <v>54</v>
      </c>
      <c r="Q66" s="0" t="n">
        <v>-8154</v>
      </c>
      <c r="R66" s="0" t="n">
        <v>9612</v>
      </c>
      <c r="S66" s="0" t="n">
        <v>17766</v>
      </c>
    </row>
    <row r="67" customFormat="false" ht="13.5" hidden="false" customHeight="false" outlineLevel="0" collapsed="false">
      <c r="B67" s="17" t="n">
        <v>53</v>
      </c>
      <c r="C67" s="18" t="n">
        <v>309</v>
      </c>
      <c r="D67" s="12" t="n">
        <v>-156</v>
      </c>
      <c r="E67" s="13" t="n">
        <v>153</v>
      </c>
      <c r="F67" s="14"/>
      <c r="J67" s="17" t="n">
        <v>53</v>
      </c>
      <c r="K67" s="18" t="n">
        <v>10325</v>
      </c>
      <c r="L67" s="19" t="n">
        <v>-4703</v>
      </c>
      <c r="M67" s="20" t="n">
        <v>5622</v>
      </c>
      <c r="P67" s="16" t="n">
        <v>53</v>
      </c>
      <c r="Q67" s="0" t="n">
        <v>-8268</v>
      </c>
      <c r="R67" s="0" t="n">
        <v>8109</v>
      </c>
      <c r="S67" s="0" t="n">
        <v>16377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74</v>
      </c>
      <c r="E68" s="13" t="n">
        <v>185</v>
      </c>
      <c r="F68" s="14"/>
      <c r="J68" s="17" t="n">
        <v>52</v>
      </c>
      <c r="K68" s="18" t="n">
        <v>10684</v>
      </c>
      <c r="L68" s="19" t="n">
        <v>-4877</v>
      </c>
      <c r="M68" s="20" t="n">
        <v>5807</v>
      </c>
      <c r="P68" s="16" t="n">
        <v>52</v>
      </c>
      <c r="Q68" s="0" t="n">
        <v>-9048</v>
      </c>
      <c r="R68" s="0" t="n">
        <v>9620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75</v>
      </c>
      <c r="E69" s="13" t="n">
        <v>128</v>
      </c>
      <c r="F69" s="14"/>
      <c r="J69" s="17" t="n">
        <v>51</v>
      </c>
      <c r="K69" s="18" t="n">
        <v>10987</v>
      </c>
      <c r="L69" s="19" t="n">
        <v>-5052</v>
      </c>
      <c r="M69" s="20" t="n">
        <v>5935</v>
      </c>
      <c r="P69" s="16" t="n">
        <v>51</v>
      </c>
      <c r="Q69" s="0" t="n">
        <v>-8925</v>
      </c>
      <c r="R69" s="0" t="n">
        <v>6528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294</v>
      </c>
      <c r="D70" s="12" t="n">
        <v>-157</v>
      </c>
      <c r="E70" s="13" t="n">
        <v>137</v>
      </c>
      <c r="F70" s="14"/>
      <c r="J70" s="17" t="n">
        <v>50</v>
      </c>
      <c r="K70" s="18" t="n">
        <v>11281</v>
      </c>
      <c r="L70" s="19" t="n">
        <v>-5209</v>
      </c>
      <c r="M70" s="20" t="n">
        <v>6072</v>
      </c>
      <c r="P70" s="16" t="n">
        <v>50</v>
      </c>
      <c r="Q70" s="0" t="n">
        <v>-7850</v>
      </c>
      <c r="R70" s="0" t="n">
        <v>6850</v>
      </c>
      <c r="S70" s="0" t="n">
        <v>14700</v>
      </c>
    </row>
    <row r="71" customFormat="false" ht="13.5" hidden="false" customHeight="false" outlineLevel="0" collapsed="false">
      <c r="B71" s="17" t="n">
        <v>49</v>
      </c>
      <c r="C71" s="18" t="n">
        <v>378</v>
      </c>
      <c r="D71" s="12" t="n">
        <v>-181</v>
      </c>
      <c r="E71" s="13" t="n">
        <v>197</v>
      </c>
      <c r="F71" s="14"/>
      <c r="J71" s="17" t="n">
        <v>49</v>
      </c>
      <c r="K71" s="18" t="n">
        <v>11659</v>
      </c>
      <c r="L71" s="19" t="n">
        <v>-5390</v>
      </c>
      <c r="M71" s="20" t="n">
        <v>6269</v>
      </c>
      <c r="P71" s="16" t="n">
        <v>49</v>
      </c>
      <c r="Q71" s="0" t="n">
        <v>-8869</v>
      </c>
      <c r="R71" s="0" t="n">
        <v>9653</v>
      </c>
      <c r="S71" s="0" t="n">
        <v>18522</v>
      </c>
    </row>
    <row r="72" customFormat="false" ht="13.5" hidden="false" customHeight="false" outlineLevel="0" collapsed="false">
      <c r="B72" s="17" t="n">
        <v>48</v>
      </c>
      <c r="C72" s="18" t="n">
        <v>394</v>
      </c>
      <c r="D72" s="12" t="n">
        <v>-198</v>
      </c>
      <c r="E72" s="13" t="n">
        <v>196</v>
      </c>
      <c r="F72" s="14"/>
      <c r="J72" s="17" t="n">
        <v>48</v>
      </c>
      <c r="K72" s="18" t="n">
        <v>12053</v>
      </c>
      <c r="L72" s="19" t="n">
        <v>-5588</v>
      </c>
      <c r="M72" s="20" t="n">
        <v>6465</v>
      </c>
      <c r="P72" s="16" t="n">
        <v>48</v>
      </c>
      <c r="Q72" s="0" t="n">
        <v>-9504</v>
      </c>
      <c r="R72" s="0" t="n">
        <v>9408</v>
      </c>
      <c r="S72" s="0" t="n">
        <v>18912</v>
      </c>
    </row>
    <row r="73" customFormat="false" ht="13.5" hidden="false" customHeight="false" outlineLevel="0" collapsed="false">
      <c r="B73" s="17" t="n">
        <v>47</v>
      </c>
      <c r="C73" s="18" t="n">
        <v>416</v>
      </c>
      <c r="D73" s="12" t="n">
        <v>-211</v>
      </c>
      <c r="E73" s="13" t="n">
        <v>205</v>
      </c>
      <c r="F73" s="14"/>
      <c r="J73" s="17" t="n">
        <v>47</v>
      </c>
      <c r="K73" s="18" t="n">
        <v>12469</v>
      </c>
      <c r="L73" s="19" t="n">
        <v>-5799</v>
      </c>
      <c r="M73" s="20" t="n">
        <v>6670</v>
      </c>
      <c r="P73" s="16" t="n">
        <v>47</v>
      </c>
      <c r="Q73" s="0" t="n">
        <v>-9917</v>
      </c>
      <c r="R73" s="0" t="n">
        <v>9635</v>
      </c>
      <c r="S73" s="0" t="n">
        <v>19552</v>
      </c>
    </row>
    <row r="74" customFormat="false" ht="13.5" hidden="false" customHeight="false" outlineLevel="0" collapsed="false">
      <c r="B74" s="17" t="n">
        <v>46</v>
      </c>
      <c r="C74" s="18" t="n">
        <v>415</v>
      </c>
      <c r="D74" s="12" t="n">
        <v>-203</v>
      </c>
      <c r="E74" s="13" t="n">
        <v>212</v>
      </c>
      <c r="F74" s="14"/>
      <c r="J74" s="17" t="n">
        <v>46</v>
      </c>
      <c r="K74" s="18" t="n">
        <v>12884</v>
      </c>
      <c r="L74" s="19" t="n">
        <v>-6002</v>
      </c>
      <c r="M74" s="20" t="n">
        <v>6882</v>
      </c>
      <c r="P74" s="16" t="n">
        <v>46</v>
      </c>
      <c r="Q74" s="0" t="n">
        <v>-9338</v>
      </c>
      <c r="R74" s="0" t="n">
        <v>9752</v>
      </c>
      <c r="S74" s="0" t="n">
        <v>19090</v>
      </c>
    </row>
    <row r="75" customFormat="false" ht="13.5" hidden="false" customHeight="false" outlineLevel="0" collapsed="false">
      <c r="B75" s="17" t="n">
        <v>45</v>
      </c>
      <c r="C75" s="18" t="n">
        <v>445</v>
      </c>
      <c r="D75" s="12" t="n">
        <v>-220</v>
      </c>
      <c r="E75" s="13" t="n">
        <v>225</v>
      </c>
      <c r="F75" s="14"/>
      <c r="J75" s="17" t="n">
        <v>45</v>
      </c>
      <c r="K75" s="18" t="n">
        <v>13329</v>
      </c>
      <c r="L75" s="19" t="n">
        <v>-6222</v>
      </c>
      <c r="M75" s="20" t="n">
        <v>7107</v>
      </c>
      <c r="P75" s="16" t="n">
        <v>45</v>
      </c>
      <c r="Q75" s="0" t="n">
        <v>-9900</v>
      </c>
      <c r="R75" s="0" t="n">
        <v>10125</v>
      </c>
      <c r="S75" s="0" t="n">
        <v>20025</v>
      </c>
    </row>
    <row r="76" customFormat="false" ht="13.5" hidden="false" customHeight="false" outlineLevel="0" collapsed="false">
      <c r="B76" s="17" t="n">
        <v>44</v>
      </c>
      <c r="C76" s="18" t="n">
        <v>435</v>
      </c>
      <c r="D76" s="12" t="n">
        <v>-219</v>
      </c>
      <c r="E76" s="13" t="n">
        <v>216</v>
      </c>
      <c r="F76" s="14"/>
      <c r="J76" s="17" t="n">
        <v>44</v>
      </c>
      <c r="K76" s="18" t="n">
        <v>13764</v>
      </c>
      <c r="L76" s="19" t="n">
        <v>-6441</v>
      </c>
      <c r="M76" s="20" t="n">
        <v>7323</v>
      </c>
      <c r="P76" s="16" t="n">
        <v>44</v>
      </c>
      <c r="Q76" s="0" t="n">
        <v>-9636</v>
      </c>
      <c r="R76" s="0" t="n">
        <v>9504</v>
      </c>
      <c r="S76" s="0" t="n">
        <v>19140</v>
      </c>
    </row>
    <row r="77" customFormat="false" ht="13.5" hidden="false" customHeight="false" outlineLevel="0" collapsed="false">
      <c r="B77" s="17" t="n">
        <v>43</v>
      </c>
      <c r="C77" s="18" t="n">
        <v>465</v>
      </c>
      <c r="D77" s="12" t="n">
        <v>-235</v>
      </c>
      <c r="E77" s="13" t="n">
        <v>230</v>
      </c>
      <c r="F77" s="14"/>
      <c r="J77" s="17" t="n">
        <v>43</v>
      </c>
      <c r="K77" s="18" t="n">
        <v>14229</v>
      </c>
      <c r="L77" s="19" t="n">
        <v>-6676</v>
      </c>
      <c r="M77" s="20" t="n">
        <v>7553</v>
      </c>
      <c r="P77" s="16" t="n">
        <v>43</v>
      </c>
      <c r="Q77" s="0" t="n">
        <v>-10105</v>
      </c>
      <c r="R77" s="0" t="n">
        <v>9890</v>
      </c>
      <c r="S77" s="0" t="n">
        <v>19995</v>
      </c>
    </row>
    <row r="78" customFormat="false" ht="13.5" hidden="false" customHeight="false" outlineLevel="0" collapsed="false">
      <c r="B78" s="17" t="n">
        <v>42</v>
      </c>
      <c r="C78" s="18" t="n">
        <v>422</v>
      </c>
      <c r="D78" s="12" t="n">
        <v>-221</v>
      </c>
      <c r="E78" s="13" t="n">
        <v>201</v>
      </c>
      <c r="F78" s="14"/>
      <c r="J78" s="17" t="n">
        <v>42</v>
      </c>
      <c r="K78" s="18" t="n">
        <v>14651</v>
      </c>
      <c r="L78" s="19" t="n">
        <v>-6897</v>
      </c>
      <c r="M78" s="20" t="n">
        <v>7754</v>
      </c>
      <c r="P78" s="16" t="n">
        <v>42</v>
      </c>
      <c r="Q78" s="0" t="n">
        <v>-9282</v>
      </c>
      <c r="R78" s="0" t="n">
        <v>8442</v>
      </c>
      <c r="S78" s="0" t="n">
        <v>17724</v>
      </c>
    </row>
    <row r="79" customFormat="false" ht="13.5" hidden="false" customHeight="false" outlineLevel="0" collapsed="false">
      <c r="B79" s="17" t="n">
        <v>41</v>
      </c>
      <c r="C79" s="18" t="n">
        <v>395</v>
      </c>
      <c r="D79" s="12" t="n">
        <v>-186</v>
      </c>
      <c r="E79" s="13" t="n">
        <v>209</v>
      </c>
      <c r="F79" s="14"/>
      <c r="J79" s="17" t="n">
        <v>41</v>
      </c>
      <c r="K79" s="18" t="n">
        <v>15046</v>
      </c>
      <c r="L79" s="19" t="n">
        <v>-7083</v>
      </c>
      <c r="M79" s="20" t="n">
        <v>7963</v>
      </c>
      <c r="P79" s="16" t="n">
        <v>41</v>
      </c>
      <c r="Q79" s="0" t="n">
        <v>-7626</v>
      </c>
      <c r="R79" s="0" t="n">
        <v>8569</v>
      </c>
      <c r="S79" s="0" t="n">
        <v>16195</v>
      </c>
    </row>
    <row r="80" customFormat="false" ht="13.5" hidden="false" customHeight="false" outlineLevel="0" collapsed="false">
      <c r="B80" s="17" t="n">
        <v>40</v>
      </c>
      <c r="C80" s="18" t="n">
        <v>394</v>
      </c>
      <c r="D80" s="12" t="n">
        <v>-186</v>
      </c>
      <c r="E80" s="13" t="n">
        <v>208</v>
      </c>
      <c r="F80" s="14"/>
      <c r="J80" s="17" t="n">
        <v>40</v>
      </c>
      <c r="K80" s="18" t="n">
        <v>15440</v>
      </c>
      <c r="L80" s="19" t="n">
        <v>-7269</v>
      </c>
      <c r="M80" s="20" t="n">
        <v>8171</v>
      </c>
      <c r="P80" s="16" t="n">
        <v>40</v>
      </c>
      <c r="Q80" s="0" t="n">
        <v>-7440</v>
      </c>
      <c r="R80" s="0" t="n">
        <v>8320</v>
      </c>
      <c r="S80" s="0" t="n">
        <v>15760</v>
      </c>
    </row>
    <row r="81" customFormat="false" ht="13.5" hidden="false" customHeight="false" outlineLevel="0" collapsed="false">
      <c r="B81" s="17" t="n">
        <v>39</v>
      </c>
      <c r="C81" s="18" t="n">
        <v>393</v>
      </c>
      <c r="D81" s="12" t="n">
        <v>-200</v>
      </c>
      <c r="E81" s="13" t="n">
        <v>193</v>
      </c>
      <c r="F81" s="14"/>
      <c r="J81" s="17" t="n">
        <v>39</v>
      </c>
      <c r="K81" s="18" t="n">
        <v>15833</v>
      </c>
      <c r="L81" s="19" t="n">
        <v>-7469</v>
      </c>
      <c r="M81" s="20" t="n">
        <v>8364</v>
      </c>
      <c r="P81" s="16" t="n">
        <v>39</v>
      </c>
      <c r="Q81" s="0" t="n">
        <v>-7800</v>
      </c>
      <c r="R81" s="0" t="n">
        <v>7527</v>
      </c>
      <c r="S81" s="0" t="n">
        <v>15327</v>
      </c>
    </row>
    <row r="82" customFormat="false" ht="13.5" hidden="false" customHeight="false" outlineLevel="0" collapsed="false">
      <c r="B82" s="17" t="n">
        <v>38</v>
      </c>
      <c r="C82" s="18" t="n">
        <v>320</v>
      </c>
      <c r="D82" s="12" t="n">
        <v>-156</v>
      </c>
      <c r="E82" s="13" t="n">
        <v>164</v>
      </c>
      <c r="F82" s="14"/>
      <c r="J82" s="17" t="n">
        <v>38</v>
      </c>
      <c r="K82" s="18" t="n">
        <v>16153</v>
      </c>
      <c r="L82" s="19" t="n">
        <v>-7625</v>
      </c>
      <c r="M82" s="20" t="n">
        <v>8528</v>
      </c>
      <c r="P82" s="16" t="n">
        <v>38</v>
      </c>
      <c r="Q82" s="0" t="n">
        <v>-5928</v>
      </c>
      <c r="R82" s="0" t="n">
        <v>6232</v>
      </c>
      <c r="S82" s="0" t="n">
        <v>12160</v>
      </c>
    </row>
    <row r="83" customFormat="false" ht="13.5" hidden="false" customHeight="false" outlineLevel="0" collapsed="false">
      <c r="B83" s="17" t="n">
        <v>37</v>
      </c>
      <c r="C83" s="18" t="n">
        <v>351</v>
      </c>
      <c r="D83" s="12" t="n">
        <v>-192</v>
      </c>
      <c r="E83" s="13" t="n">
        <v>159</v>
      </c>
      <c r="F83" s="14"/>
      <c r="J83" s="17" t="n">
        <v>37</v>
      </c>
      <c r="K83" s="18" t="n">
        <v>16504</v>
      </c>
      <c r="L83" s="19" t="n">
        <v>-7817</v>
      </c>
      <c r="M83" s="20" t="n">
        <v>8687</v>
      </c>
      <c r="P83" s="16" t="n">
        <v>37</v>
      </c>
      <c r="Q83" s="0" t="n">
        <v>-7104</v>
      </c>
      <c r="R83" s="0" t="n">
        <v>5883</v>
      </c>
      <c r="S83" s="0" t="n">
        <v>12987</v>
      </c>
    </row>
    <row r="84" customFormat="false" ht="13.5" hidden="false" customHeight="false" outlineLevel="0" collapsed="false">
      <c r="B84" s="17" t="n">
        <v>36</v>
      </c>
      <c r="C84" s="18" t="n">
        <v>368</v>
      </c>
      <c r="D84" s="12" t="n">
        <v>-190</v>
      </c>
      <c r="E84" s="13" t="n">
        <v>178</v>
      </c>
      <c r="F84" s="14"/>
      <c r="J84" s="17" t="n">
        <v>36</v>
      </c>
      <c r="K84" s="18" t="n">
        <v>16872</v>
      </c>
      <c r="L84" s="19" t="n">
        <v>-8007</v>
      </c>
      <c r="M84" s="20" t="n">
        <v>8865</v>
      </c>
      <c r="P84" s="16" t="n">
        <v>36</v>
      </c>
      <c r="Q84" s="0" t="n">
        <v>-6840</v>
      </c>
      <c r="R84" s="0" t="n">
        <v>6408</v>
      </c>
      <c r="S84" s="0" t="n">
        <v>13248</v>
      </c>
    </row>
    <row r="85" customFormat="false" ht="13.5" hidden="false" customHeight="false" outlineLevel="0" collapsed="false">
      <c r="B85" s="17" t="n">
        <v>35</v>
      </c>
      <c r="C85" s="18" t="n">
        <v>348</v>
      </c>
      <c r="D85" s="12" t="n">
        <v>-169</v>
      </c>
      <c r="E85" s="13" t="n">
        <v>179</v>
      </c>
      <c r="F85" s="14"/>
      <c r="J85" s="17" t="n">
        <v>35</v>
      </c>
      <c r="K85" s="18" t="n">
        <v>17220</v>
      </c>
      <c r="L85" s="19" t="n">
        <v>-8176</v>
      </c>
      <c r="M85" s="20" t="n">
        <v>9044</v>
      </c>
      <c r="P85" s="16" t="n">
        <v>35</v>
      </c>
      <c r="Q85" s="0" t="n">
        <v>-5915</v>
      </c>
      <c r="R85" s="0" t="n">
        <v>6265</v>
      </c>
      <c r="S85" s="0" t="n">
        <v>12180</v>
      </c>
    </row>
    <row r="86" customFormat="false" ht="13.5" hidden="false" customHeight="false" outlineLevel="0" collapsed="false">
      <c r="B86" s="17" t="n">
        <v>34</v>
      </c>
      <c r="C86" s="18" t="n">
        <v>333</v>
      </c>
      <c r="D86" s="12" t="n">
        <v>-174</v>
      </c>
      <c r="E86" s="13" t="n">
        <v>159</v>
      </c>
      <c r="F86" s="14"/>
      <c r="J86" s="17" t="n">
        <v>34</v>
      </c>
      <c r="K86" s="18" t="n">
        <v>17553</v>
      </c>
      <c r="L86" s="19" t="n">
        <v>-8350</v>
      </c>
      <c r="M86" s="20" t="n">
        <v>9203</v>
      </c>
      <c r="P86" s="16" t="n">
        <v>34</v>
      </c>
      <c r="Q86" s="0" t="n">
        <v>-5916</v>
      </c>
      <c r="R86" s="0" t="n">
        <v>5406</v>
      </c>
      <c r="S86" s="0" t="n">
        <v>11322</v>
      </c>
    </row>
    <row r="87" customFormat="false" ht="13.5" hidden="false" customHeight="false" outlineLevel="0" collapsed="false">
      <c r="B87" s="17" t="n">
        <v>33</v>
      </c>
      <c r="C87" s="18" t="n">
        <v>352</v>
      </c>
      <c r="D87" s="12" t="n">
        <v>-190</v>
      </c>
      <c r="E87" s="13" t="n">
        <v>162</v>
      </c>
      <c r="F87" s="14"/>
      <c r="J87" s="17" t="n">
        <v>33</v>
      </c>
      <c r="K87" s="18" t="n">
        <v>17905</v>
      </c>
      <c r="L87" s="19" t="n">
        <v>-8540</v>
      </c>
      <c r="M87" s="20" t="n">
        <v>9365</v>
      </c>
      <c r="P87" s="16" t="n">
        <v>33</v>
      </c>
      <c r="Q87" s="0" t="n">
        <v>-6270</v>
      </c>
      <c r="R87" s="0" t="n">
        <v>5346</v>
      </c>
      <c r="S87" s="0" t="n">
        <v>11616</v>
      </c>
    </row>
    <row r="88" customFormat="false" ht="13.5" hidden="false" customHeight="false" outlineLevel="0" collapsed="false">
      <c r="B88" s="17" t="n">
        <v>32</v>
      </c>
      <c r="C88" s="18" t="n">
        <v>339</v>
      </c>
      <c r="D88" s="12" t="n">
        <v>-174</v>
      </c>
      <c r="E88" s="13" t="n">
        <v>165</v>
      </c>
      <c r="F88" s="14"/>
      <c r="J88" s="17" t="n">
        <v>32</v>
      </c>
      <c r="K88" s="18" t="n">
        <v>18244</v>
      </c>
      <c r="L88" s="19" t="n">
        <v>-8714</v>
      </c>
      <c r="M88" s="20" t="n">
        <v>9530</v>
      </c>
      <c r="P88" s="16" t="n">
        <v>32</v>
      </c>
      <c r="Q88" s="0" t="n">
        <v>-5568</v>
      </c>
      <c r="R88" s="0" t="n">
        <v>5280</v>
      </c>
      <c r="S88" s="0" t="n">
        <v>10848</v>
      </c>
    </row>
    <row r="89" customFormat="false" ht="13.5" hidden="false" customHeight="false" outlineLevel="0" collapsed="false">
      <c r="B89" s="17" t="n">
        <v>31</v>
      </c>
      <c r="C89" s="18" t="n">
        <v>348</v>
      </c>
      <c r="D89" s="12" t="n">
        <v>-168</v>
      </c>
      <c r="E89" s="13" t="n">
        <v>180</v>
      </c>
      <c r="F89" s="14"/>
      <c r="J89" s="17" t="n">
        <v>31</v>
      </c>
      <c r="K89" s="18" t="n">
        <v>18592</v>
      </c>
      <c r="L89" s="19" t="n">
        <v>-8882</v>
      </c>
      <c r="M89" s="20" t="n">
        <v>9710</v>
      </c>
      <c r="P89" s="16" t="n">
        <v>31</v>
      </c>
      <c r="Q89" s="0" t="n">
        <v>-5208</v>
      </c>
      <c r="R89" s="0" t="n">
        <v>5580</v>
      </c>
      <c r="S89" s="0" t="n">
        <v>10788</v>
      </c>
    </row>
    <row r="90" customFormat="false" ht="13.5" hidden="false" customHeight="false" outlineLevel="0" collapsed="false">
      <c r="B90" s="17" t="n">
        <v>30</v>
      </c>
      <c r="C90" s="18" t="n">
        <v>368</v>
      </c>
      <c r="D90" s="12" t="n">
        <v>-189</v>
      </c>
      <c r="E90" s="13" t="n">
        <v>179</v>
      </c>
      <c r="F90" s="14"/>
      <c r="J90" s="17" t="n">
        <v>30</v>
      </c>
      <c r="K90" s="18" t="n">
        <v>18960</v>
      </c>
      <c r="L90" s="19" t="n">
        <v>-9071</v>
      </c>
      <c r="M90" s="20" t="n">
        <v>9889</v>
      </c>
      <c r="P90" s="16" t="n">
        <v>30</v>
      </c>
      <c r="Q90" s="0" t="n">
        <v>-5670</v>
      </c>
      <c r="R90" s="0" t="n">
        <v>5370</v>
      </c>
      <c r="S90" s="0" t="n">
        <v>11040</v>
      </c>
    </row>
    <row r="91" customFormat="false" ht="13.5" hidden="false" customHeight="false" outlineLevel="0" collapsed="false">
      <c r="B91" s="17" t="n">
        <v>29</v>
      </c>
      <c r="C91" s="18" t="n">
        <v>303</v>
      </c>
      <c r="D91" s="12" t="n">
        <v>-172</v>
      </c>
      <c r="E91" s="13" t="n">
        <v>131</v>
      </c>
      <c r="F91" s="14"/>
      <c r="J91" s="17" t="n">
        <v>29</v>
      </c>
      <c r="K91" s="18" t="n">
        <v>19263</v>
      </c>
      <c r="L91" s="19" t="n">
        <v>-9243</v>
      </c>
      <c r="M91" s="20" t="n">
        <v>10020</v>
      </c>
      <c r="P91" s="16" t="n">
        <v>29</v>
      </c>
      <c r="Q91" s="0" t="n">
        <v>-4988</v>
      </c>
      <c r="R91" s="0" t="n">
        <v>3799</v>
      </c>
      <c r="S91" s="0" t="n">
        <v>8787</v>
      </c>
    </row>
    <row r="92" customFormat="false" ht="13.5" hidden="false" customHeight="false" outlineLevel="0" collapsed="false">
      <c r="B92" s="17" t="n">
        <v>28</v>
      </c>
      <c r="C92" s="18" t="n">
        <v>316</v>
      </c>
      <c r="D92" s="12" t="n">
        <v>-173</v>
      </c>
      <c r="E92" s="13" t="n">
        <v>143</v>
      </c>
      <c r="F92" s="14"/>
      <c r="J92" s="17" t="n">
        <v>28</v>
      </c>
      <c r="K92" s="18" t="n">
        <v>19579</v>
      </c>
      <c r="L92" s="19" t="n">
        <v>-9416</v>
      </c>
      <c r="M92" s="20" t="n">
        <v>10163</v>
      </c>
      <c r="P92" s="16" t="n">
        <v>28</v>
      </c>
      <c r="Q92" s="0" t="n">
        <v>-4844</v>
      </c>
      <c r="R92" s="0" t="n">
        <v>4004</v>
      </c>
      <c r="S92" s="0" t="n">
        <v>8848</v>
      </c>
    </row>
    <row r="93" customFormat="false" ht="13.5" hidden="false" customHeight="false" outlineLevel="0" collapsed="false">
      <c r="B93" s="17" t="n">
        <v>27</v>
      </c>
      <c r="C93" s="18" t="n">
        <v>293</v>
      </c>
      <c r="D93" s="12" t="n">
        <v>-155</v>
      </c>
      <c r="E93" s="13" t="n">
        <v>138</v>
      </c>
      <c r="F93" s="14"/>
      <c r="J93" s="17" t="n">
        <v>27</v>
      </c>
      <c r="K93" s="18" t="n">
        <v>19872</v>
      </c>
      <c r="L93" s="19" t="n">
        <v>-9571</v>
      </c>
      <c r="M93" s="20" t="n">
        <v>10301</v>
      </c>
      <c r="P93" s="16" t="n">
        <v>27</v>
      </c>
      <c r="Q93" s="0" t="n">
        <v>-4185</v>
      </c>
      <c r="R93" s="0" t="n">
        <v>3726</v>
      </c>
      <c r="S93" s="0" t="n">
        <v>7911</v>
      </c>
    </row>
    <row r="94" customFormat="false" ht="13.5" hidden="false" customHeight="false" outlineLevel="0" collapsed="false">
      <c r="B94" s="17" t="n">
        <v>26</v>
      </c>
      <c r="C94" s="18" t="n">
        <v>275</v>
      </c>
      <c r="D94" s="12" t="n">
        <v>-161</v>
      </c>
      <c r="E94" s="13" t="n">
        <v>114</v>
      </c>
      <c r="F94" s="14"/>
      <c r="J94" s="17" t="n">
        <v>26</v>
      </c>
      <c r="K94" s="18" t="n">
        <v>20147</v>
      </c>
      <c r="L94" s="19" t="n">
        <v>-9732</v>
      </c>
      <c r="M94" s="20" t="n">
        <v>10415</v>
      </c>
      <c r="P94" s="16" t="n">
        <v>26</v>
      </c>
      <c r="Q94" s="0" t="n">
        <v>-4186</v>
      </c>
      <c r="R94" s="0" t="n">
        <v>2964</v>
      </c>
      <c r="S94" s="0" t="n">
        <v>7150</v>
      </c>
    </row>
    <row r="95" customFormat="false" ht="13.5" hidden="false" customHeight="false" outlineLevel="0" collapsed="false">
      <c r="B95" s="17" t="n">
        <v>25</v>
      </c>
      <c r="C95" s="18" t="n">
        <v>275</v>
      </c>
      <c r="D95" s="12" t="n">
        <v>-136</v>
      </c>
      <c r="E95" s="13" t="n">
        <v>139</v>
      </c>
      <c r="F95" s="14"/>
      <c r="J95" s="17" t="n">
        <v>25</v>
      </c>
      <c r="K95" s="18" t="n">
        <v>20422</v>
      </c>
      <c r="L95" s="19" t="n">
        <v>-9868</v>
      </c>
      <c r="M95" s="20" t="n">
        <v>10554</v>
      </c>
      <c r="P95" s="16" t="n">
        <v>25</v>
      </c>
      <c r="Q95" s="0" t="n">
        <v>-3400</v>
      </c>
      <c r="R95" s="0" t="n">
        <v>3475</v>
      </c>
      <c r="S95" s="0" t="n">
        <v>6875</v>
      </c>
    </row>
    <row r="96" customFormat="false" ht="13.5" hidden="false" customHeight="false" outlineLevel="0" collapsed="false">
      <c r="B96" s="17" t="n">
        <v>24</v>
      </c>
      <c r="C96" s="18" t="n">
        <v>246</v>
      </c>
      <c r="D96" s="12" t="n">
        <v>-132</v>
      </c>
      <c r="E96" s="13" t="n">
        <v>114</v>
      </c>
      <c r="F96" s="14"/>
      <c r="J96" s="17" t="n">
        <v>24</v>
      </c>
      <c r="K96" s="18" t="n">
        <v>20668</v>
      </c>
      <c r="L96" s="19" t="n">
        <v>-10000</v>
      </c>
      <c r="M96" s="20" t="n">
        <v>10668</v>
      </c>
      <c r="P96" s="16" t="n">
        <v>24</v>
      </c>
      <c r="Q96" s="0" t="n">
        <v>-3168</v>
      </c>
      <c r="R96" s="0" t="n">
        <v>2736</v>
      </c>
      <c r="S96" s="0" t="n">
        <v>5904</v>
      </c>
    </row>
    <row r="97" customFormat="false" ht="13.5" hidden="false" customHeight="false" outlineLevel="0" collapsed="false">
      <c r="B97" s="17" t="n">
        <v>23</v>
      </c>
      <c r="C97" s="18" t="n">
        <v>281</v>
      </c>
      <c r="D97" s="12" t="n">
        <v>-158</v>
      </c>
      <c r="E97" s="13" t="n">
        <v>123</v>
      </c>
      <c r="F97" s="14"/>
      <c r="J97" s="17" t="n">
        <v>23</v>
      </c>
      <c r="K97" s="18" t="n">
        <v>20949</v>
      </c>
      <c r="L97" s="19" t="n">
        <v>-10158</v>
      </c>
      <c r="M97" s="20" t="n">
        <v>10791</v>
      </c>
      <c r="P97" s="16" t="n">
        <v>23</v>
      </c>
      <c r="Q97" s="0" t="n">
        <v>-3634</v>
      </c>
      <c r="R97" s="0" t="n">
        <v>2829</v>
      </c>
      <c r="S97" s="0" t="n">
        <v>6463</v>
      </c>
    </row>
    <row r="98" customFormat="false" ht="13.5" hidden="false" customHeight="false" outlineLevel="0" collapsed="false">
      <c r="B98" s="17" t="n">
        <v>22</v>
      </c>
      <c r="C98" s="18" t="n">
        <v>292</v>
      </c>
      <c r="D98" s="12" t="n">
        <v>-170</v>
      </c>
      <c r="E98" s="13" t="n">
        <v>122</v>
      </c>
      <c r="F98" s="14"/>
      <c r="J98" s="17" t="n">
        <v>22</v>
      </c>
      <c r="K98" s="18" t="n">
        <v>21241</v>
      </c>
      <c r="L98" s="19" t="n">
        <v>-10328</v>
      </c>
      <c r="M98" s="20" t="n">
        <v>10913</v>
      </c>
      <c r="P98" s="16" t="n">
        <v>22</v>
      </c>
      <c r="Q98" s="0" t="n">
        <v>-3740</v>
      </c>
      <c r="R98" s="0" t="n">
        <v>2684</v>
      </c>
      <c r="S98" s="0" t="n">
        <v>6424</v>
      </c>
    </row>
    <row r="99" customFormat="false" ht="13.5" hidden="false" customHeight="false" outlineLevel="0" collapsed="false">
      <c r="B99" s="17" t="n">
        <v>21</v>
      </c>
      <c r="C99" s="18" t="n">
        <v>255</v>
      </c>
      <c r="D99" s="12" t="n">
        <v>-151</v>
      </c>
      <c r="E99" s="13" t="n">
        <v>104</v>
      </c>
      <c r="F99" s="14"/>
      <c r="J99" s="17" t="n">
        <v>21</v>
      </c>
      <c r="K99" s="18" t="n">
        <v>21496</v>
      </c>
      <c r="L99" s="19" t="n">
        <v>-10479</v>
      </c>
      <c r="M99" s="20" t="n">
        <v>11017</v>
      </c>
      <c r="P99" s="16" t="n">
        <v>21</v>
      </c>
      <c r="Q99" s="0" t="n">
        <v>-3171</v>
      </c>
      <c r="R99" s="0" t="n">
        <v>2184</v>
      </c>
      <c r="S99" s="0" t="n">
        <v>5355</v>
      </c>
    </row>
    <row r="100" customFormat="false" ht="13.5" hidden="false" customHeight="false" outlineLevel="0" collapsed="false">
      <c r="B100" s="17" t="n">
        <v>20</v>
      </c>
      <c r="C100" s="18" t="n">
        <v>255</v>
      </c>
      <c r="D100" s="12" t="n">
        <v>-139</v>
      </c>
      <c r="E100" s="13" t="n">
        <v>116</v>
      </c>
      <c r="F100" s="14"/>
      <c r="J100" s="17" t="n">
        <v>20</v>
      </c>
      <c r="K100" s="18" t="n">
        <v>21751</v>
      </c>
      <c r="L100" s="19" t="n">
        <v>-10618</v>
      </c>
      <c r="M100" s="20" t="n">
        <v>11133</v>
      </c>
      <c r="P100" s="16" t="n">
        <v>20</v>
      </c>
      <c r="Q100" s="0" t="n">
        <v>-2780</v>
      </c>
      <c r="R100" s="0" t="n">
        <v>2320</v>
      </c>
      <c r="S100" s="0" t="n">
        <v>5100</v>
      </c>
    </row>
    <row r="101" customFormat="false" ht="13.5" hidden="false" customHeight="false" outlineLevel="0" collapsed="false">
      <c r="B101" s="17" t="n">
        <v>19</v>
      </c>
      <c r="C101" s="18" t="n">
        <v>263</v>
      </c>
      <c r="D101" s="12" t="n">
        <v>-121</v>
      </c>
      <c r="E101" s="13" t="n">
        <v>142</v>
      </c>
      <c r="F101" s="14"/>
      <c r="J101" s="17" t="n">
        <v>19</v>
      </c>
      <c r="K101" s="18" t="n">
        <v>22014</v>
      </c>
      <c r="L101" s="19" t="n">
        <v>-10739</v>
      </c>
      <c r="M101" s="20" t="n">
        <v>11275</v>
      </c>
      <c r="P101" s="16" t="n">
        <v>19</v>
      </c>
      <c r="Q101" s="0" t="n">
        <v>-2299</v>
      </c>
      <c r="R101" s="0" t="n">
        <v>2698</v>
      </c>
      <c r="S101" s="0" t="n">
        <v>4997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42</v>
      </c>
      <c r="E102" s="13" t="n">
        <v>124</v>
      </c>
      <c r="F102" s="14"/>
      <c r="J102" s="17" t="n">
        <v>18</v>
      </c>
      <c r="K102" s="18" t="n">
        <v>22280</v>
      </c>
      <c r="L102" s="19" t="n">
        <v>-10881</v>
      </c>
      <c r="M102" s="20" t="n">
        <v>11399</v>
      </c>
      <c r="P102" s="16" t="n">
        <v>18</v>
      </c>
      <c r="Q102" s="0" t="n">
        <v>-2556</v>
      </c>
      <c r="R102" s="0" t="n">
        <v>2232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315</v>
      </c>
      <c r="D103" s="12" t="n">
        <v>-167</v>
      </c>
      <c r="E103" s="13" t="n">
        <v>148</v>
      </c>
      <c r="F103" s="14"/>
      <c r="J103" s="17" t="n">
        <v>17</v>
      </c>
      <c r="K103" s="18" t="n">
        <v>22595</v>
      </c>
      <c r="L103" s="19" t="n">
        <v>-11048</v>
      </c>
      <c r="M103" s="20" t="n">
        <v>11547</v>
      </c>
      <c r="P103" s="16" t="n">
        <v>17</v>
      </c>
      <c r="Q103" s="0" t="n">
        <v>-2839</v>
      </c>
      <c r="R103" s="0" t="n">
        <v>2516</v>
      </c>
      <c r="S103" s="0" t="n">
        <v>5355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40</v>
      </c>
      <c r="E104" s="13" t="n">
        <v>160</v>
      </c>
      <c r="F104" s="14"/>
      <c r="J104" s="17" t="n">
        <v>16</v>
      </c>
      <c r="K104" s="18" t="n">
        <v>22895</v>
      </c>
      <c r="L104" s="19" t="n">
        <v>-11188</v>
      </c>
      <c r="M104" s="20" t="n">
        <v>11707</v>
      </c>
      <c r="P104" s="16" t="n">
        <v>16</v>
      </c>
      <c r="Q104" s="0" t="n">
        <v>-2240</v>
      </c>
      <c r="R104" s="0" t="n">
        <v>2560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311</v>
      </c>
      <c r="D105" s="12" t="n">
        <v>-158</v>
      </c>
      <c r="E105" s="13" t="n">
        <v>153</v>
      </c>
      <c r="F105" s="14"/>
      <c r="J105" s="17" t="n">
        <v>15</v>
      </c>
      <c r="K105" s="18" t="n">
        <v>23206</v>
      </c>
      <c r="L105" s="19" t="n">
        <v>-11346</v>
      </c>
      <c r="M105" s="20" t="n">
        <v>11860</v>
      </c>
      <c r="P105" s="16" t="n">
        <v>15</v>
      </c>
      <c r="Q105" s="0" t="n">
        <v>-2370</v>
      </c>
      <c r="R105" s="0" t="n">
        <v>2295</v>
      </c>
      <c r="S105" s="0" t="n">
        <v>4665</v>
      </c>
    </row>
    <row r="106" customFormat="false" ht="13.5" hidden="false" customHeight="false" outlineLevel="0" collapsed="false">
      <c r="B106" s="17" t="n">
        <v>14</v>
      </c>
      <c r="C106" s="18" t="n">
        <v>298</v>
      </c>
      <c r="D106" s="12" t="n">
        <v>-165</v>
      </c>
      <c r="E106" s="13" t="n">
        <v>133</v>
      </c>
      <c r="F106" s="14"/>
      <c r="J106" s="17" t="n">
        <v>14</v>
      </c>
      <c r="K106" s="18" t="n">
        <v>23504</v>
      </c>
      <c r="L106" s="19" t="n">
        <v>-11511</v>
      </c>
      <c r="M106" s="20" t="n">
        <v>11993</v>
      </c>
      <c r="P106" s="16" t="n">
        <v>14</v>
      </c>
      <c r="Q106" s="0" t="n">
        <v>-2310</v>
      </c>
      <c r="R106" s="0" t="n">
        <v>1862</v>
      </c>
      <c r="S106" s="0" t="n">
        <v>4172</v>
      </c>
    </row>
    <row r="107" customFormat="false" ht="13.5" hidden="false" customHeight="false" outlineLevel="0" collapsed="false">
      <c r="B107" s="17" t="n">
        <v>13</v>
      </c>
      <c r="C107" s="18" t="n">
        <v>279</v>
      </c>
      <c r="D107" s="12" t="n">
        <v>-145</v>
      </c>
      <c r="E107" s="13" t="n">
        <v>134</v>
      </c>
      <c r="F107" s="14"/>
      <c r="J107" s="17" t="n">
        <v>13</v>
      </c>
      <c r="K107" s="18" t="n">
        <v>23783</v>
      </c>
      <c r="L107" s="19" t="n">
        <v>-11656</v>
      </c>
      <c r="M107" s="20" t="n">
        <v>12127</v>
      </c>
      <c r="P107" s="16" t="n">
        <v>13</v>
      </c>
      <c r="Q107" s="0" t="n">
        <v>-1885</v>
      </c>
      <c r="R107" s="0" t="n">
        <v>1742</v>
      </c>
      <c r="S107" s="0" t="n">
        <v>3627</v>
      </c>
    </row>
    <row r="108" customFormat="false" ht="13.5" hidden="false" customHeight="false" outlineLevel="0" collapsed="false">
      <c r="B108" s="17" t="n">
        <v>12</v>
      </c>
      <c r="C108" s="18" t="n">
        <v>255</v>
      </c>
      <c r="D108" s="12" t="n">
        <v>-124</v>
      </c>
      <c r="E108" s="13" t="n">
        <v>131</v>
      </c>
      <c r="F108" s="14"/>
      <c r="J108" s="17" t="n">
        <v>12</v>
      </c>
      <c r="K108" s="18" t="n">
        <v>24038</v>
      </c>
      <c r="L108" s="19" t="n">
        <v>-11780</v>
      </c>
      <c r="M108" s="20" t="n">
        <v>12258</v>
      </c>
      <c r="P108" s="16" t="n">
        <v>12</v>
      </c>
      <c r="Q108" s="0" t="n">
        <v>-1488</v>
      </c>
      <c r="R108" s="0" t="n">
        <v>1572</v>
      </c>
      <c r="S108" s="0" t="n">
        <v>3060</v>
      </c>
    </row>
    <row r="109" customFormat="false" ht="13.5" hidden="false" customHeight="false" outlineLevel="0" collapsed="false">
      <c r="B109" s="17" t="n">
        <v>11</v>
      </c>
      <c r="C109" s="18" t="n">
        <v>261</v>
      </c>
      <c r="D109" s="12" t="n">
        <v>-134</v>
      </c>
      <c r="E109" s="13" t="n">
        <v>127</v>
      </c>
      <c r="F109" s="14"/>
      <c r="J109" s="17" t="n">
        <v>11</v>
      </c>
      <c r="K109" s="18" t="n">
        <v>24299</v>
      </c>
      <c r="L109" s="19" t="n">
        <v>-11914</v>
      </c>
      <c r="M109" s="20" t="n">
        <v>12385</v>
      </c>
      <c r="P109" s="16" t="n">
        <v>11</v>
      </c>
      <c r="Q109" s="0" t="n">
        <v>-1474</v>
      </c>
      <c r="R109" s="0" t="n">
        <v>1397</v>
      </c>
      <c r="S109" s="0" t="n">
        <v>2871</v>
      </c>
    </row>
    <row r="110" customFormat="false" ht="13.5" hidden="false" customHeight="false" outlineLevel="0" collapsed="false">
      <c r="B110" s="17" t="n">
        <v>10</v>
      </c>
      <c r="C110" s="18" t="n">
        <v>244</v>
      </c>
      <c r="D110" s="12" t="n">
        <v>-126</v>
      </c>
      <c r="E110" s="13" t="n">
        <v>118</v>
      </c>
      <c r="F110" s="14"/>
      <c r="J110" s="17" t="n">
        <v>10</v>
      </c>
      <c r="K110" s="18" t="n">
        <v>24543</v>
      </c>
      <c r="L110" s="19" t="n">
        <v>-12040</v>
      </c>
      <c r="M110" s="20" t="n">
        <v>12503</v>
      </c>
      <c r="P110" s="16" t="n">
        <v>10</v>
      </c>
      <c r="Q110" s="0" t="n">
        <v>-1260</v>
      </c>
      <c r="R110" s="0" t="n">
        <v>1180</v>
      </c>
      <c r="S110" s="0" t="n">
        <v>2440</v>
      </c>
    </row>
    <row r="111" customFormat="false" ht="13.5" hidden="false" customHeight="false" outlineLevel="0" collapsed="false">
      <c r="B111" s="17" t="n">
        <v>9</v>
      </c>
      <c r="C111" s="18" t="n">
        <v>247</v>
      </c>
      <c r="D111" s="12" t="n">
        <v>-117</v>
      </c>
      <c r="E111" s="13" t="n">
        <v>130</v>
      </c>
      <c r="F111" s="14"/>
      <c r="J111" s="17" t="n">
        <v>9</v>
      </c>
      <c r="K111" s="18" t="n">
        <v>24790</v>
      </c>
      <c r="L111" s="19" t="n">
        <v>-12157</v>
      </c>
      <c r="M111" s="20" t="n">
        <v>12633</v>
      </c>
      <c r="P111" s="16" t="n">
        <v>9</v>
      </c>
      <c r="Q111" s="0" t="n">
        <v>-1053</v>
      </c>
      <c r="R111" s="0" t="n">
        <v>1170</v>
      </c>
      <c r="S111" s="0" t="n">
        <v>2223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35</v>
      </c>
      <c r="E112" s="13" t="n">
        <v>111</v>
      </c>
      <c r="F112" s="14"/>
      <c r="J112" s="17" t="n">
        <v>8</v>
      </c>
      <c r="K112" s="18" t="n">
        <v>25036</v>
      </c>
      <c r="L112" s="19" t="n">
        <v>-12292</v>
      </c>
      <c r="M112" s="20" t="n">
        <v>12744</v>
      </c>
      <c r="P112" s="16" t="n">
        <v>8</v>
      </c>
      <c r="Q112" s="0" t="n">
        <v>-1080</v>
      </c>
      <c r="R112" s="0" t="n">
        <v>888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38</v>
      </c>
      <c r="D113" s="12" t="n">
        <v>-121</v>
      </c>
      <c r="E113" s="13" t="n">
        <v>117</v>
      </c>
      <c r="F113" s="14"/>
      <c r="J113" s="17" t="n">
        <v>7</v>
      </c>
      <c r="K113" s="18" t="n">
        <v>25274</v>
      </c>
      <c r="L113" s="19" t="n">
        <v>-12413</v>
      </c>
      <c r="M113" s="20" t="n">
        <v>12861</v>
      </c>
      <c r="P113" s="16" t="n">
        <v>7</v>
      </c>
      <c r="Q113" s="0" t="n">
        <v>-847</v>
      </c>
      <c r="R113" s="0" t="n">
        <v>819</v>
      </c>
      <c r="S113" s="0" t="n">
        <v>1666</v>
      </c>
    </row>
    <row r="114" customFormat="false" ht="13.5" hidden="false" customHeight="false" outlineLevel="0" collapsed="false">
      <c r="B114" s="17" t="n">
        <v>6</v>
      </c>
      <c r="C114" s="18" t="n">
        <v>254</v>
      </c>
      <c r="D114" s="12" t="n">
        <v>-127</v>
      </c>
      <c r="E114" s="13" t="n">
        <v>127</v>
      </c>
      <c r="F114" s="14"/>
      <c r="J114" s="17" t="n">
        <v>6</v>
      </c>
      <c r="K114" s="18" t="n">
        <v>25528</v>
      </c>
      <c r="L114" s="19" t="n">
        <v>-12540</v>
      </c>
      <c r="M114" s="20" t="n">
        <v>12988</v>
      </c>
      <c r="P114" s="16" t="n">
        <v>6</v>
      </c>
      <c r="Q114" s="0" t="n">
        <v>-762</v>
      </c>
      <c r="R114" s="0" t="n">
        <v>762</v>
      </c>
      <c r="S114" s="0" t="n">
        <v>1524</v>
      </c>
    </row>
    <row r="115" customFormat="false" ht="13.5" hidden="false" customHeight="false" outlineLevel="0" collapsed="false">
      <c r="B115" s="17" t="n">
        <v>5</v>
      </c>
      <c r="C115" s="18" t="n">
        <v>244</v>
      </c>
      <c r="D115" s="12" t="n">
        <v>-130</v>
      </c>
      <c r="E115" s="13" t="n">
        <v>114</v>
      </c>
      <c r="F115" s="14"/>
      <c r="J115" s="17" t="n">
        <v>5</v>
      </c>
      <c r="K115" s="21" t="n">
        <v>25772</v>
      </c>
      <c r="L115" s="22" t="n">
        <v>-12670</v>
      </c>
      <c r="M115" s="23" t="n">
        <v>13102</v>
      </c>
      <c r="P115" s="16" t="n">
        <v>5</v>
      </c>
      <c r="Q115" s="0" t="n">
        <v>-650</v>
      </c>
      <c r="R115" s="0" t="n">
        <v>570</v>
      </c>
      <c r="S115" s="0" t="n">
        <v>1220</v>
      </c>
    </row>
    <row r="116" customFormat="false" ht="13.5" hidden="false" customHeight="false" outlineLevel="0" collapsed="false">
      <c r="B116" s="17" t="n">
        <v>4</v>
      </c>
      <c r="C116" s="18" t="n">
        <v>212</v>
      </c>
      <c r="D116" s="12" t="n">
        <v>-118</v>
      </c>
      <c r="E116" s="13" t="n">
        <v>94</v>
      </c>
      <c r="F116" s="14"/>
      <c r="J116" s="17" t="n">
        <v>4</v>
      </c>
      <c r="K116" s="18" t="n">
        <v>25984</v>
      </c>
      <c r="L116" s="19" t="n">
        <v>-12788</v>
      </c>
      <c r="M116" s="20" t="n">
        <v>13196</v>
      </c>
      <c r="P116" s="0" t="n">
        <v>4</v>
      </c>
      <c r="Q116" s="0" t="n">
        <v>-472</v>
      </c>
      <c r="R116" s="0" t="n">
        <v>376</v>
      </c>
      <c r="S116" s="0" t="n">
        <v>848</v>
      </c>
    </row>
    <row r="117" customFormat="false" ht="13.5" hidden="false" customHeight="false" outlineLevel="0" collapsed="false">
      <c r="B117" s="17" t="n">
        <v>3</v>
      </c>
      <c r="C117" s="18" t="n">
        <v>224</v>
      </c>
      <c r="D117" s="12" t="n">
        <v>-113</v>
      </c>
      <c r="E117" s="13" t="n">
        <v>111</v>
      </c>
      <c r="F117" s="14"/>
      <c r="J117" s="17" t="n">
        <v>3</v>
      </c>
      <c r="K117" s="18" t="n">
        <v>26208</v>
      </c>
      <c r="L117" s="19" t="n">
        <v>-12901</v>
      </c>
      <c r="M117" s="20" t="n">
        <v>13307</v>
      </c>
      <c r="P117" s="0" t="n">
        <v>3</v>
      </c>
      <c r="Q117" s="0" t="n">
        <v>-339</v>
      </c>
      <c r="R117" s="0" t="n">
        <v>333</v>
      </c>
      <c r="S117" s="0" t="n">
        <v>672</v>
      </c>
    </row>
    <row r="118" customFormat="false" ht="13.5" hidden="false" customHeight="false" outlineLevel="0" collapsed="false">
      <c r="B118" s="17" t="n">
        <v>2</v>
      </c>
      <c r="C118" s="18" t="n">
        <v>284</v>
      </c>
      <c r="D118" s="12" t="n">
        <v>-153</v>
      </c>
      <c r="E118" s="13" t="n">
        <v>131</v>
      </c>
      <c r="F118" s="14"/>
      <c r="J118" s="17" t="n">
        <v>2</v>
      </c>
      <c r="K118" s="18" t="n">
        <v>26492</v>
      </c>
      <c r="L118" s="19" t="n">
        <v>-13054</v>
      </c>
      <c r="M118" s="20" t="n">
        <v>13438</v>
      </c>
      <c r="P118" s="0" t="n">
        <v>2</v>
      </c>
      <c r="Q118" s="0" t="n">
        <v>-306</v>
      </c>
      <c r="R118" s="0" t="n">
        <v>262</v>
      </c>
      <c r="S118" s="0" t="n">
        <v>568</v>
      </c>
    </row>
    <row r="119" customFormat="false" ht="13.5" hidden="false" customHeight="false" outlineLevel="0" collapsed="false">
      <c r="B119" s="17" t="n">
        <v>1</v>
      </c>
      <c r="C119" s="18" t="n">
        <v>264</v>
      </c>
      <c r="D119" s="12" t="n">
        <v>-144</v>
      </c>
      <c r="E119" s="13" t="n">
        <v>120</v>
      </c>
      <c r="F119" s="14"/>
      <c r="J119" s="17" t="n">
        <v>1</v>
      </c>
      <c r="K119" s="11" t="n">
        <v>26756</v>
      </c>
      <c r="L119" s="12" t="n">
        <v>-13198</v>
      </c>
      <c r="M119" s="15" t="n">
        <v>13558</v>
      </c>
      <c r="P119" s="0" t="n">
        <v>1</v>
      </c>
      <c r="Q119" s="0" t="n">
        <v>-144</v>
      </c>
      <c r="R119" s="0" t="n">
        <v>120</v>
      </c>
      <c r="S119" s="0" t="n">
        <v>264</v>
      </c>
    </row>
    <row r="120" customFormat="false" ht="14.25" hidden="false" customHeight="false" outlineLevel="0" collapsed="false">
      <c r="B120" s="24" t="n">
        <v>0</v>
      </c>
      <c r="C120" s="25" t="n">
        <v>271</v>
      </c>
      <c r="D120" s="26" t="n">
        <v>-131</v>
      </c>
      <c r="E120" s="27" t="n">
        <v>140</v>
      </c>
      <c r="F120" s="14"/>
      <c r="J120" s="24" t="n">
        <v>0</v>
      </c>
      <c r="K120" s="25" t="n">
        <v>27027</v>
      </c>
      <c r="L120" s="26" t="n">
        <v>-13329</v>
      </c>
      <c r="M120" s="28" t="n">
        <v>136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027</v>
      </c>
      <c r="D123" s="31" t="n">
        <v>-13329</v>
      </c>
      <c r="E123" s="32" t="n">
        <v>13698</v>
      </c>
      <c r="K123" s="30" t="n">
        <v>27027</v>
      </c>
      <c r="L123" s="31" t="n">
        <v>-13329</v>
      </c>
      <c r="M123" s="32" t="n">
        <v>13698</v>
      </c>
      <c r="Q123" s="0" t="n">
        <v>-559568</v>
      </c>
      <c r="R123" s="0" t="n">
        <v>614575</v>
      </c>
      <c r="S123" s="0" t="n">
        <v>1174143</v>
      </c>
    </row>
    <row r="124" customFormat="false" ht="13.5" hidden="false" customHeight="false" outlineLevel="0" collapsed="false">
      <c r="Q124" s="33" t="n">
        <v>41.9812439042689</v>
      </c>
      <c r="R124" s="33" t="n">
        <v>44.8660388377865</v>
      </c>
      <c r="S124" s="33" t="n">
        <v>43.4433344433344</v>
      </c>
    </row>
    <row r="125" customFormat="false" ht="13.5" hidden="false" customHeight="false" outlineLevel="0" collapsed="false">
      <c r="Q125" s="33" t="n">
        <v>41.98</v>
      </c>
      <c r="R125" s="33" t="n">
        <v>44.87</v>
      </c>
      <c r="S125" s="33" t="n">
        <v>43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0</v>
      </c>
      <c r="E30" s="13" t="n">
        <v>8</v>
      </c>
      <c r="F30" s="14"/>
      <c r="J30" s="17" t="n">
        <v>90</v>
      </c>
      <c r="K30" s="18" t="n">
        <v>45</v>
      </c>
      <c r="L30" s="19" t="n">
        <v>-6</v>
      </c>
      <c r="M30" s="20" t="n">
        <v>39</v>
      </c>
      <c r="P30" s="16" t="n">
        <v>90</v>
      </c>
      <c r="Q30" s="0" t="n">
        <v>0</v>
      </c>
      <c r="R30" s="0" t="n">
        <v>72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63</v>
      </c>
      <c r="L31" s="19" t="n">
        <v>-9</v>
      </c>
      <c r="M31" s="20" t="n">
        <v>54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4</v>
      </c>
      <c r="E32" s="13" t="n">
        <v>13</v>
      </c>
      <c r="F32" s="14"/>
      <c r="J32" s="17" t="n">
        <v>88</v>
      </c>
      <c r="K32" s="18" t="n">
        <v>80</v>
      </c>
      <c r="L32" s="19" t="n">
        <v>-13</v>
      </c>
      <c r="M32" s="20" t="n">
        <v>67</v>
      </c>
      <c r="P32" s="16" t="n">
        <v>88</v>
      </c>
      <c r="Q32" s="0" t="n">
        <v>-352</v>
      </c>
      <c r="R32" s="0" t="n">
        <v>1144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3</v>
      </c>
      <c r="E33" s="13" t="n">
        <v>15</v>
      </c>
      <c r="F33" s="14"/>
      <c r="J33" s="17" t="n">
        <v>87</v>
      </c>
      <c r="K33" s="18" t="n">
        <v>98</v>
      </c>
      <c r="L33" s="19" t="n">
        <v>-16</v>
      </c>
      <c r="M33" s="20" t="n">
        <v>82</v>
      </c>
      <c r="P33" s="16" t="n">
        <v>87</v>
      </c>
      <c r="Q33" s="0" t="n">
        <v>-261</v>
      </c>
      <c r="R33" s="0" t="n">
        <v>1305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7</v>
      </c>
      <c r="E34" s="13" t="n">
        <v>15</v>
      </c>
      <c r="F34" s="14"/>
      <c r="J34" s="17" t="n">
        <v>86</v>
      </c>
      <c r="K34" s="18" t="n">
        <v>120</v>
      </c>
      <c r="L34" s="19" t="n">
        <v>-23</v>
      </c>
      <c r="M34" s="20" t="n">
        <v>97</v>
      </c>
      <c r="P34" s="16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1</v>
      </c>
      <c r="E35" s="13" t="n">
        <v>21</v>
      </c>
      <c r="F35" s="14"/>
      <c r="J35" s="17" t="n">
        <v>85</v>
      </c>
      <c r="K35" s="18" t="n">
        <v>152</v>
      </c>
      <c r="L35" s="19" t="n">
        <v>-34</v>
      </c>
      <c r="M35" s="20" t="n">
        <v>118</v>
      </c>
      <c r="P35" s="16" t="n">
        <v>85</v>
      </c>
      <c r="Q35" s="0" t="n">
        <v>-935</v>
      </c>
      <c r="R35" s="0" t="n">
        <v>1785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1</v>
      </c>
      <c r="E36" s="13" t="n">
        <v>22</v>
      </c>
      <c r="F36" s="14"/>
      <c r="J36" s="17" t="n">
        <v>84</v>
      </c>
      <c r="K36" s="18" t="n">
        <v>185</v>
      </c>
      <c r="L36" s="19" t="n">
        <v>-45</v>
      </c>
      <c r="M36" s="20" t="n">
        <v>140</v>
      </c>
      <c r="P36" s="16" t="n">
        <v>84</v>
      </c>
      <c r="Q36" s="0" t="n">
        <v>-924</v>
      </c>
      <c r="R36" s="0" t="n">
        <v>1848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8</v>
      </c>
      <c r="E37" s="13" t="n">
        <v>26</v>
      </c>
      <c r="F37" s="14"/>
      <c r="J37" s="17" t="n">
        <v>83</v>
      </c>
      <c r="K37" s="18" t="n">
        <v>219</v>
      </c>
      <c r="L37" s="19" t="n">
        <v>-53</v>
      </c>
      <c r="M37" s="20" t="n">
        <v>166</v>
      </c>
      <c r="P37" s="16" t="n">
        <v>83</v>
      </c>
      <c r="Q37" s="0" t="n">
        <v>-664</v>
      </c>
      <c r="R37" s="0" t="n">
        <v>2158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0</v>
      </c>
      <c r="E38" s="13" t="n">
        <v>24</v>
      </c>
      <c r="F38" s="14"/>
      <c r="J38" s="17" t="n">
        <v>82</v>
      </c>
      <c r="K38" s="18" t="n">
        <v>253</v>
      </c>
      <c r="L38" s="19" t="n">
        <v>-63</v>
      </c>
      <c r="M38" s="20" t="n">
        <v>190</v>
      </c>
      <c r="P38" s="16" t="n">
        <v>82</v>
      </c>
      <c r="Q38" s="0" t="n">
        <v>-820</v>
      </c>
      <c r="R38" s="0" t="n">
        <v>1968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2</v>
      </c>
      <c r="E39" s="13" t="n">
        <v>22</v>
      </c>
      <c r="F39" s="14"/>
      <c r="J39" s="17" t="n">
        <v>81</v>
      </c>
      <c r="K39" s="18" t="n">
        <v>287</v>
      </c>
      <c r="L39" s="19" t="n">
        <v>-75</v>
      </c>
      <c r="M39" s="20" t="n">
        <v>212</v>
      </c>
      <c r="P39" s="16" t="n">
        <v>81</v>
      </c>
      <c r="Q39" s="0" t="n">
        <v>-972</v>
      </c>
      <c r="R39" s="0" t="n">
        <v>1782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3</v>
      </c>
      <c r="E40" s="13" t="n">
        <v>23</v>
      </c>
      <c r="F40" s="14"/>
      <c r="J40" s="17" t="n">
        <v>80</v>
      </c>
      <c r="K40" s="18" t="n">
        <v>323</v>
      </c>
      <c r="L40" s="19" t="n">
        <v>-88</v>
      </c>
      <c r="M40" s="20" t="n">
        <v>235</v>
      </c>
      <c r="P40" s="16" t="n">
        <v>80</v>
      </c>
      <c r="Q40" s="0" t="n">
        <v>-1040</v>
      </c>
      <c r="R40" s="0" t="n">
        <v>184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7</v>
      </c>
      <c r="E41" s="13" t="n">
        <v>16</v>
      </c>
      <c r="F41" s="14"/>
      <c r="J41" s="17" t="n">
        <v>79</v>
      </c>
      <c r="K41" s="18" t="n">
        <v>356</v>
      </c>
      <c r="L41" s="19" t="n">
        <v>-105</v>
      </c>
      <c r="M41" s="20" t="n">
        <v>251</v>
      </c>
      <c r="P41" s="16" t="n">
        <v>79</v>
      </c>
      <c r="Q41" s="0" t="n">
        <v>-1343</v>
      </c>
      <c r="R41" s="0" t="n">
        <v>1264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1</v>
      </c>
      <c r="E42" s="13" t="n">
        <v>15</v>
      </c>
      <c r="F42" s="14"/>
      <c r="J42" s="17" t="n">
        <v>78</v>
      </c>
      <c r="K42" s="18" t="n">
        <v>382</v>
      </c>
      <c r="L42" s="19" t="n">
        <v>-116</v>
      </c>
      <c r="M42" s="20" t="n">
        <v>266</v>
      </c>
      <c r="P42" s="16" t="n">
        <v>78</v>
      </c>
      <c r="Q42" s="0" t="n">
        <v>-858</v>
      </c>
      <c r="R42" s="0" t="n">
        <v>1170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5</v>
      </c>
      <c r="E43" s="13" t="n">
        <v>21</v>
      </c>
      <c r="F43" s="14"/>
      <c r="J43" s="17" t="n">
        <v>77</v>
      </c>
      <c r="K43" s="18" t="n">
        <v>418</v>
      </c>
      <c r="L43" s="19" t="n">
        <v>-131</v>
      </c>
      <c r="M43" s="20" t="n">
        <v>287</v>
      </c>
      <c r="P43" s="16" t="n">
        <v>77</v>
      </c>
      <c r="Q43" s="0" t="n">
        <v>-1155</v>
      </c>
      <c r="R43" s="0" t="n">
        <v>1617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46</v>
      </c>
      <c r="D44" s="12" t="n">
        <v>-26</v>
      </c>
      <c r="E44" s="13" t="n">
        <v>20</v>
      </c>
      <c r="F44" s="14"/>
      <c r="J44" s="17" t="n">
        <v>76</v>
      </c>
      <c r="K44" s="18" t="n">
        <v>464</v>
      </c>
      <c r="L44" s="19" t="n">
        <v>-157</v>
      </c>
      <c r="M44" s="20" t="n">
        <v>307</v>
      </c>
      <c r="P44" s="16" t="n">
        <v>76</v>
      </c>
      <c r="Q44" s="0" t="n">
        <v>-1976</v>
      </c>
      <c r="R44" s="0" t="n">
        <v>1520</v>
      </c>
      <c r="S44" s="0" t="n">
        <v>3496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8</v>
      </c>
      <c r="E45" s="13" t="n">
        <v>24</v>
      </c>
      <c r="F45" s="14"/>
      <c r="J45" s="17" t="n">
        <v>75</v>
      </c>
      <c r="K45" s="18" t="n">
        <v>496</v>
      </c>
      <c r="L45" s="19" t="n">
        <v>-165</v>
      </c>
      <c r="M45" s="20" t="n">
        <v>331</v>
      </c>
      <c r="P45" s="16" t="n">
        <v>75</v>
      </c>
      <c r="Q45" s="0" t="n">
        <v>-600</v>
      </c>
      <c r="R45" s="0" t="n">
        <v>180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8</v>
      </c>
      <c r="E46" s="13" t="n">
        <v>17</v>
      </c>
      <c r="F46" s="14"/>
      <c r="J46" s="17" t="n">
        <v>74</v>
      </c>
      <c r="K46" s="18" t="n">
        <v>531</v>
      </c>
      <c r="L46" s="19" t="n">
        <v>-183</v>
      </c>
      <c r="M46" s="20" t="n">
        <v>348</v>
      </c>
      <c r="P46" s="16" t="n">
        <v>74</v>
      </c>
      <c r="Q46" s="0" t="n">
        <v>-1332</v>
      </c>
      <c r="R46" s="0" t="n">
        <v>1258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4</v>
      </c>
      <c r="E47" s="13" t="n">
        <v>16</v>
      </c>
      <c r="F47" s="14"/>
      <c r="J47" s="17" t="n">
        <v>73</v>
      </c>
      <c r="K47" s="18" t="n">
        <v>561</v>
      </c>
      <c r="L47" s="19" t="n">
        <v>-197</v>
      </c>
      <c r="M47" s="20" t="n">
        <v>364</v>
      </c>
      <c r="P47" s="16" t="n">
        <v>73</v>
      </c>
      <c r="Q47" s="0" t="n">
        <v>-1022</v>
      </c>
      <c r="R47" s="0" t="n">
        <v>1168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19</v>
      </c>
      <c r="E48" s="13" t="n">
        <v>25</v>
      </c>
      <c r="F48" s="14"/>
      <c r="J48" s="17" t="n">
        <v>72</v>
      </c>
      <c r="K48" s="18" t="n">
        <v>605</v>
      </c>
      <c r="L48" s="19" t="n">
        <v>-216</v>
      </c>
      <c r="M48" s="20" t="n">
        <v>389</v>
      </c>
      <c r="P48" s="16" t="n">
        <v>72</v>
      </c>
      <c r="Q48" s="0" t="n">
        <v>-1368</v>
      </c>
      <c r="R48" s="0" t="n">
        <v>1800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0</v>
      </c>
      <c r="E49" s="13" t="n">
        <v>15</v>
      </c>
      <c r="F49" s="14"/>
      <c r="J49" s="17" t="n">
        <v>71</v>
      </c>
      <c r="K49" s="18" t="n">
        <v>630</v>
      </c>
      <c r="L49" s="19" t="n">
        <v>-226</v>
      </c>
      <c r="M49" s="20" t="n">
        <v>404</v>
      </c>
      <c r="P49" s="16" t="n">
        <v>71</v>
      </c>
      <c r="Q49" s="0" t="n">
        <v>-710</v>
      </c>
      <c r="R49" s="0" t="n">
        <v>1065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0</v>
      </c>
      <c r="E50" s="13" t="n">
        <v>22</v>
      </c>
      <c r="F50" s="14"/>
      <c r="J50" s="17" t="n">
        <v>70</v>
      </c>
      <c r="K50" s="18" t="n">
        <v>672</v>
      </c>
      <c r="L50" s="19" t="n">
        <v>-246</v>
      </c>
      <c r="M50" s="20" t="n">
        <v>426</v>
      </c>
      <c r="P50" s="16" t="n">
        <v>70</v>
      </c>
      <c r="Q50" s="0" t="n">
        <v>-1400</v>
      </c>
      <c r="R50" s="0" t="n">
        <v>154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12" t="n">
        <v>-22</v>
      </c>
      <c r="E51" s="13" t="n">
        <v>33</v>
      </c>
      <c r="F51" s="14"/>
      <c r="J51" s="17" t="n">
        <v>69</v>
      </c>
      <c r="K51" s="18" t="n">
        <v>727</v>
      </c>
      <c r="L51" s="19" t="n">
        <v>-268</v>
      </c>
      <c r="M51" s="20" t="n">
        <v>459</v>
      </c>
      <c r="P51" s="16" t="n">
        <v>69</v>
      </c>
      <c r="Q51" s="0" t="n">
        <v>-1518</v>
      </c>
      <c r="R51" s="0" t="n">
        <v>2277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4</v>
      </c>
      <c r="E52" s="13" t="n">
        <v>21</v>
      </c>
      <c r="F52" s="14"/>
      <c r="J52" s="17" t="n">
        <v>68</v>
      </c>
      <c r="K52" s="18" t="n">
        <v>772</v>
      </c>
      <c r="L52" s="19" t="n">
        <v>-292</v>
      </c>
      <c r="M52" s="20" t="n">
        <v>480</v>
      </c>
      <c r="P52" s="16" t="n">
        <v>68</v>
      </c>
      <c r="Q52" s="0" t="n">
        <v>-1632</v>
      </c>
      <c r="R52" s="0" t="n">
        <v>142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9</v>
      </c>
      <c r="E53" s="13" t="n">
        <v>20</v>
      </c>
      <c r="F53" s="14"/>
      <c r="J53" s="17" t="n">
        <v>67</v>
      </c>
      <c r="K53" s="18" t="n">
        <v>821</v>
      </c>
      <c r="L53" s="19" t="n">
        <v>-321</v>
      </c>
      <c r="M53" s="20" t="n">
        <v>500</v>
      </c>
      <c r="P53" s="16" t="n">
        <v>67</v>
      </c>
      <c r="Q53" s="0" t="n">
        <v>-1943</v>
      </c>
      <c r="R53" s="0" t="n">
        <v>1340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25</v>
      </c>
      <c r="E54" s="13" t="n">
        <v>28</v>
      </c>
      <c r="F54" s="14"/>
      <c r="J54" s="17" t="n">
        <v>66</v>
      </c>
      <c r="K54" s="18" t="n">
        <v>874</v>
      </c>
      <c r="L54" s="19" t="n">
        <v>-346</v>
      </c>
      <c r="M54" s="20" t="n">
        <v>528</v>
      </c>
      <c r="P54" s="16" t="n">
        <v>66</v>
      </c>
      <c r="Q54" s="0" t="n">
        <v>-1650</v>
      </c>
      <c r="R54" s="0" t="n">
        <v>1848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31</v>
      </c>
      <c r="E55" s="13" t="n">
        <v>31</v>
      </c>
      <c r="F55" s="14"/>
      <c r="J55" s="17" t="n">
        <v>65</v>
      </c>
      <c r="K55" s="18" t="n">
        <v>936</v>
      </c>
      <c r="L55" s="19" t="n">
        <v>-377</v>
      </c>
      <c r="M55" s="20" t="n">
        <v>559</v>
      </c>
      <c r="P55" s="16" t="n">
        <v>65</v>
      </c>
      <c r="Q55" s="0" t="n">
        <v>-2015</v>
      </c>
      <c r="R55" s="0" t="n">
        <v>2015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8</v>
      </c>
      <c r="E56" s="13" t="n">
        <v>22</v>
      </c>
      <c r="F56" s="14"/>
      <c r="J56" s="17" t="n">
        <v>64</v>
      </c>
      <c r="K56" s="18" t="n">
        <v>996</v>
      </c>
      <c r="L56" s="19" t="n">
        <v>-415</v>
      </c>
      <c r="M56" s="20" t="n">
        <v>581</v>
      </c>
      <c r="P56" s="16" t="n">
        <v>64</v>
      </c>
      <c r="Q56" s="0" t="n">
        <v>-2432</v>
      </c>
      <c r="R56" s="0" t="n">
        <v>1408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3</v>
      </c>
      <c r="E57" s="13" t="n">
        <v>33</v>
      </c>
      <c r="F57" s="14"/>
      <c r="J57" s="17" t="n">
        <v>63</v>
      </c>
      <c r="K57" s="18" t="n">
        <v>1062</v>
      </c>
      <c r="L57" s="19" t="n">
        <v>-448</v>
      </c>
      <c r="M57" s="20" t="n">
        <v>614</v>
      </c>
      <c r="P57" s="16" t="n">
        <v>63</v>
      </c>
      <c r="Q57" s="0" t="n">
        <v>-2079</v>
      </c>
      <c r="R57" s="0" t="n">
        <v>2079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4</v>
      </c>
      <c r="E58" s="13" t="n">
        <v>20</v>
      </c>
      <c r="F58" s="14"/>
      <c r="J58" s="17" t="n">
        <v>62</v>
      </c>
      <c r="K58" s="18" t="n">
        <v>1106</v>
      </c>
      <c r="L58" s="19" t="n">
        <v>-472</v>
      </c>
      <c r="M58" s="20" t="n">
        <v>634</v>
      </c>
      <c r="P58" s="16" t="n">
        <v>62</v>
      </c>
      <c r="Q58" s="0" t="n">
        <v>-1488</v>
      </c>
      <c r="R58" s="0" t="n">
        <v>1240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52</v>
      </c>
      <c r="D59" s="12" t="n">
        <v>-28</v>
      </c>
      <c r="E59" s="13" t="n">
        <v>24</v>
      </c>
      <c r="F59" s="14"/>
      <c r="J59" s="17" t="n">
        <v>61</v>
      </c>
      <c r="K59" s="18" t="n">
        <v>1158</v>
      </c>
      <c r="L59" s="19" t="n">
        <v>-500</v>
      </c>
      <c r="M59" s="20" t="n">
        <v>658</v>
      </c>
      <c r="P59" s="16" t="n">
        <v>61</v>
      </c>
      <c r="Q59" s="0" t="n">
        <v>-1708</v>
      </c>
      <c r="R59" s="0" t="n">
        <v>1464</v>
      </c>
      <c r="S59" s="0" t="n">
        <v>3172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6</v>
      </c>
      <c r="E60" s="13" t="n">
        <v>21</v>
      </c>
      <c r="F60" s="14"/>
      <c r="J60" s="17" t="n">
        <v>60</v>
      </c>
      <c r="K60" s="18" t="n">
        <v>1215</v>
      </c>
      <c r="L60" s="19" t="n">
        <v>-536</v>
      </c>
      <c r="M60" s="20" t="n">
        <v>679</v>
      </c>
      <c r="P60" s="16" t="n">
        <v>60</v>
      </c>
      <c r="Q60" s="0" t="n">
        <v>-2160</v>
      </c>
      <c r="R60" s="0" t="n">
        <v>126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7</v>
      </c>
      <c r="E61" s="13" t="n">
        <v>20</v>
      </c>
      <c r="F61" s="14"/>
      <c r="J61" s="17" t="n">
        <v>59</v>
      </c>
      <c r="K61" s="18" t="n">
        <v>1272</v>
      </c>
      <c r="L61" s="19" t="n">
        <v>-573</v>
      </c>
      <c r="M61" s="20" t="n">
        <v>699</v>
      </c>
      <c r="P61" s="16" t="n">
        <v>59</v>
      </c>
      <c r="Q61" s="0" t="n">
        <v>-2183</v>
      </c>
      <c r="R61" s="0" t="n">
        <v>1180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1</v>
      </c>
      <c r="E62" s="13" t="n">
        <v>36</v>
      </c>
      <c r="F62" s="14"/>
      <c r="J62" s="17" t="n">
        <v>58</v>
      </c>
      <c r="K62" s="18" t="n">
        <v>1339</v>
      </c>
      <c r="L62" s="19" t="n">
        <v>-604</v>
      </c>
      <c r="M62" s="20" t="n">
        <v>735</v>
      </c>
      <c r="P62" s="16" t="n">
        <v>58</v>
      </c>
      <c r="Q62" s="0" t="n">
        <v>-1798</v>
      </c>
      <c r="R62" s="0" t="n">
        <v>2088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32</v>
      </c>
      <c r="E63" s="13" t="n">
        <v>26</v>
      </c>
      <c r="F63" s="14"/>
      <c r="J63" s="17" t="n">
        <v>57</v>
      </c>
      <c r="K63" s="18" t="n">
        <v>1397</v>
      </c>
      <c r="L63" s="19" t="n">
        <v>-636</v>
      </c>
      <c r="M63" s="20" t="n">
        <v>761</v>
      </c>
      <c r="P63" s="16" t="n">
        <v>57</v>
      </c>
      <c r="Q63" s="0" t="n">
        <v>-1824</v>
      </c>
      <c r="R63" s="0" t="n">
        <v>1482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18</v>
      </c>
      <c r="E64" s="13" t="n">
        <v>20</v>
      </c>
      <c r="F64" s="14"/>
      <c r="J64" s="17" t="n">
        <v>56</v>
      </c>
      <c r="K64" s="18" t="n">
        <v>1435</v>
      </c>
      <c r="L64" s="19" t="n">
        <v>-654</v>
      </c>
      <c r="M64" s="20" t="n">
        <v>781</v>
      </c>
      <c r="P64" s="16" t="n">
        <v>56</v>
      </c>
      <c r="Q64" s="0" t="n">
        <v>-1008</v>
      </c>
      <c r="R64" s="0" t="n">
        <v>1120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27</v>
      </c>
      <c r="E65" s="13" t="n">
        <v>19</v>
      </c>
      <c r="F65" s="14"/>
      <c r="J65" s="17" t="n">
        <v>55</v>
      </c>
      <c r="K65" s="18" t="n">
        <v>1481</v>
      </c>
      <c r="L65" s="19" t="n">
        <v>-681</v>
      </c>
      <c r="M65" s="20" t="n">
        <v>800</v>
      </c>
      <c r="P65" s="16" t="n">
        <v>55</v>
      </c>
      <c r="Q65" s="0" t="n">
        <v>-1485</v>
      </c>
      <c r="R65" s="0" t="n">
        <v>1045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2</v>
      </c>
      <c r="E66" s="13" t="n">
        <v>26</v>
      </c>
      <c r="F66" s="14"/>
      <c r="J66" s="17" t="n">
        <v>54</v>
      </c>
      <c r="K66" s="18" t="n">
        <v>1529</v>
      </c>
      <c r="L66" s="19" t="n">
        <v>-703</v>
      </c>
      <c r="M66" s="20" t="n">
        <v>826</v>
      </c>
      <c r="P66" s="16" t="n">
        <v>54</v>
      </c>
      <c r="Q66" s="0" t="n">
        <v>-1188</v>
      </c>
      <c r="R66" s="0" t="n">
        <v>1404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9</v>
      </c>
      <c r="E67" s="13" t="n">
        <v>20</v>
      </c>
      <c r="F67" s="14"/>
      <c r="J67" s="17" t="n">
        <v>53</v>
      </c>
      <c r="K67" s="18" t="n">
        <v>1578</v>
      </c>
      <c r="L67" s="19" t="n">
        <v>-732</v>
      </c>
      <c r="M67" s="20" t="n">
        <v>846</v>
      </c>
      <c r="P67" s="16" t="n">
        <v>53</v>
      </c>
      <c r="Q67" s="0" t="n">
        <v>-1537</v>
      </c>
      <c r="R67" s="0" t="n">
        <v>1060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3</v>
      </c>
      <c r="E68" s="13" t="n">
        <v>30</v>
      </c>
      <c r="F68" s="14"/>
      <c r="J68" s="17" t="n">
        <v>52</v>
      </c>
      <c r="K68" s="18" t="n">
        <v>1631</v>
      </c>
      <c r="L68" s="19" t="n">
        <v>-755</v>
      </c>
      <c r="M68" s="20" t="n">
        <v>876</v>
      </c>
      <c r="P68" s="16" t="n">
        <v>52</v>
      </c>
      <c r="Q68" s="0" t="n">
        <v>-1196</v>
      </c>
      <c r="R68" s="0" t="n">
        <v>1560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41</v>
      </c>
      <c r="D69" s="12" t="n">
        <v>-27</v>
      </c>
      <c r="E69" s="13" t="n">
        <v>14</v>
      </c>
      <c r="F69" s="14"/>
      <c r="J69" s="17" t="n">
        <v>51</v>
      </c>
      <c r="K69" s="18" t="n">
        <v>1672</v>
      </c>
      <c r="L69" s="19" t="n">
        <v>-782</v>
      </c>
      <c r="M69" s="20" t="n">
        <v>890</v>
      </c>
      <c r="P69" s="16" t="n">
        <v>51</v>
      </c>
      <c r="Q69" s="0" t="n">
        <v>-1377</v>
      </c>
      <c r="R69" s="0" t="n">
        <v>714</v>
      </c>
      <c r="S69" s="0" t="n">
        <v>2091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19</v>
      </c>
      <c r="E70" s="13" t="n">
        <v>15</v>
      </c>
      <c r="F70" s="14"/>
      <c r="J70" s="17" t="n">
        <v>50</v>
      </c>
      <c r="K70" s="18" t="n">
        <v>1706</v>
      </c>
      <c r="L70" s="19" t="n">
        <v>-801</v>
      </c>
      <c r="M70" s="20" t="n">
        <v>905</v>
      </c>
      <c r="P70" s="16" t="n">
        <v>50</v>
      </c>
      <c r="Q70" s="0" t="n">
        <v>-950</v>
      </c>
      <c r="R70" s="0" t="n">
        <v>7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6</v>
      </c>
      <c r="E71" s="13" t="n">
        <v>20</v>
      </c>
      <c r="F71" s="14"/>
      <c r="J71" s="17" t="n">
        <v>49</v>
      </c>
      <c r="K71" s="18" t="n">
        <v>1752</v>
      </c>
      <c r="L71" s="19" t="n">
        <v>-827</v>
      </c>
      <c r="M71" s="20" t="n">
        <v>925</v>
      </c>
      <c r="P71" s="16" t="n">
        <v>49</v>
      </c>
      <c r="Q71" s="0" t="n">
        <v>-1274</v>
      </c>
      <c r="R71" s="0" t="n">
        <v>980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7</v>
      </c>
      <c r="E72" s="13" t="n">
        <v>12</v>
      </c>
      <c r="F72" s="14"/>
      <c r="J72" s="17" t="n">
        <v>48</v>
      </c>
      <c r="K72" s="18" t="n">
        <v>1781</v>
      </c>
      <c r="L72" s="19" t="n">
        <v>-844</v>
      </c>
      <c r="M72" s="20" t="n">
        <v>937</v>
      </c>
      <c r="P72" s="16" t="n">
        <v>48</v>
      </c>
      <c r="Q72" s="0" t="n">
        <v>-816</v>
      </c>
      <c r="R72" s="0" t="n">
        <v>57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16</v>
      </c>
      <c r="E73" s="13" t="n">
        <v>22</v>
      </c>
      <c r="F73" s="14"/>
      <c r="J73" s="17" t="n">
        <v>47</v>
      </c>
      <c r="K73" s="18" t="n">
        <v>1819</v>
      </c>
      <c r="L73" s="19" t="n">
        <v>-860</v>
      </c>
      <c r="M73" s="20" t="n">
        <v>959</v>
      </c>
      <c r="P73" s="16" t="n">
        <v>47</v>
      </c>
      <c r="Q73" s="0" t="n">
        <v>-752</v>
      </c>
      <c r="R73" s="0" t="n">
        <v>1034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3</v>
      </c>
      <c r="E74" s="13" t="n">
        <v>21</v>
      </c>
      <c r="F74" s="14"/>
      <c r="J74" s="17" t="n">
        <v>46</v>
      </c>
      <c r="K74" s="18" t="n">
        <v>1853</v>
      </c>
      <c r="L74" s="19" t="n">
        <v>-873</v>
      </c>
      <c r="M74" s="20" t="n">
        <v>980</v>
      </c>
      <c r="P74" s="16" t="n">
        <v>46</v>
      </c>
      <c r="Q74" s="0" t="n">
        <v>-598</v>
      </c>
      <c r="R74" s="0" t="n">
        <v>966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21</v>
      </c>
      <c r="E75" s="13" t="n">
        <v>12</v>
      </c>
      <c r="F75" s="14"/>
      <c r="J75" s="17" t="n">
        <v>45</v>
      </c>
      <c r="K75" s="18" t="n">
        <v>1886</v>
      </c>
      <c r="L75" s="19" t="n">
        <v>-894</v>
      </c>
      <c r="M75" s="20" t="n">
        <v>992</v>
      </c>
      <c r="P75" s="16" t="n">
        <v>45</v>
      </c>
      <c r="Q75" s="0" t="n">
        <v>-945</v>
      </c>
      <c r="R75" s="0" t="n">
        <v>540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4</v>
      </c>
      <c r="E76" s="13" t="n">
        <v>14</v>
      </c>
      <c r="F76" s="14"/>
      <c r="J76" s="17" t="n">
        <v>44</v>
      </c>
      <c r="K76" s="18" t="n">
        <v>1914</v>
      </c>
      <c r="L76" s="19" t="n">
        <v>-908</v>
      </c>
      <c r="M76" s="20" t="n">
        <v>1006</v>
      </c>
      <c r="P76" s="16" t="n">
        <v>44</v>
      </c>
      <c r="Q76" s="0" t="n">
        <v>-616</v>
      </c>
      <c r="R76" s="0" t="n">
        <v>616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18</v>
      </c>
      <c r="E77" s="13" t="n">
        <v>22</v>
      </c>
      <c r="F77" s="14"/>
      <c r="J77" s="17" t="n">
        <v>43</v>
      </c>
      <c r="K77" s="18" t="n">
        <v>1954</v>
      </c>
      <c r="L77" s="19" t="n">
        <v>-926</v>
      </c>
      <c r="M77" s="20" t="n">
        <v>1028</v>
      </c>
      <c r="P77" s="16" t="n">
        <v>43</v>
      </c>
      <c r="Q77" s="0" t="n">
        <v>-774</v>
      </c>
      <c r="R77" s="0" t="n">
        <v>946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4</v>
      </c>
      <c r="E78" s="13" t="n">
        <v>9</v>
      </c>
      <c r="F78" s="14"/>
      <c r="J78" s="17" t="n">
        <v>42</v>
      </c>
      <c r="K78" s="18" t="n">
        <v>1977</v>
      </c>
      <c r="L78" s="19" t="n">
        <v>-940</v>
      </c>
      <c r="M78" s="20" t="n">
        <v>1037</v>
      </c>
      <c r="P78" s="16" t="n">
        <v>42</v>
      </c>
      <c r="Q78" s="0" t="n">
        <v>-588</v>
      </c>
      <c r="R78" s="0" t="n">
        <v>378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7</v>
      </c>
      <c r="E79" s="13" t="n">
        <v>12</v>
      </c>
      <c r="F79" s="14"/>
      <c r="J79" s="17" t="n">
        <v>41</v>
      </c>
      <c r="K79" s="18" t="n">
        <v>2006</v>
      </c>
      <c r="L79" s="19" t="n">
        <v>-957</v>
      </c>
      <c r="M79" s="20" t="n">
        <v>1049</v>
      </c>
      <c r="P79" s="16" t="n">
        <v>41</v>
      </c>
      <c r="Q79" s="0" t="n">
        <v>-697</v>
      </c>
      <c r="R79" s="0" t="n">
        <v>492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7</v>
      </c>
      <c r="E80" s="13" t="n">
        <v>13</v>
      </c>
      <c r="F80" s="14"/>
      <c r="J80" s="17" t="n">
        <v>40</v>
      </c>
      <c r="K80" s="18" t="n">
        <v>2036</v>
      </c>
      <c r="L80" s="19" t="n">
        <v>-974</v>
      </c>
      <c r="M80" s="20" t="n">
        <v>1062</v>
      </c>
      <c r="P80" s="16" t="n">
        <v>40</v>
      </c>
      <c r="Q80" s="0" t="n">
        <v>-680</v>
      </c>
      <c r="R80" s="0" t="n">
        <v>52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8</v>
      </c>
      <c r="E81" s="13" t="n">
        <v>10</v>
      </c>
      <c r="F81" s="14"/>
      <c r="J81" s="17" t="n">
        <v>39</v>
      </c>
      <c r="K81" s="18" t="n">
        <v>2064</v>
      </c>
      <c r="L81" s="19" t="n">
        <v>-992</v>
      </c>
      <c r="M81" s="20" t="n">
        <v>1072</v>
      </c>
      <c r="P81" s="16" t="n">
        <v>39</v>
      </c>
      <c r="Q81" s="0" t="n">
        <v>-702</v>
      </c>
      <c r="R81" s="0" t="n">
        <v>390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8</v>
      </c>
      <c r="E82" s="13" t="n">
        <v>15</v>
      </c>
      <c r="F82" s="14"/>
      <c r="J82" s="17" t="n">
        <v>38</v>
      </c>
      <c r="K82" s="18" t="n">
        <v>2097</v>
      </c>
      <c r="L82" s="19" t="n">
        <v>-1010</v>
      </c>
      <c r="M82" s="20" t="n">
        <v>1087</v>
      </c>
      <c r="P82" s="16" t="n">
        <v>38</v>
      </c>
      <c r="Q82" s="0" t="n">
        <v>-684</v>
      </c>
      <c r="R82" s="0" t="n">
        <v>570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20</v>
      </c>
      <c r="E83" s="13" t="n">
        <v>11</v>
      </c>
      <c r="F83" s="14"/>
      <c r="J83" s="17" t="n">
        <v>37</v>
      </c>
      <c r="K83" s="18" t="n">
        <v>2128</v>
      </c>
      <c r="L83" s="19" t="n">
        <v>-1030</v>
      </c>
      <c r="M83" s="20" t="n">
        <v>1098</v>
      </c>
      <c r="P83" s="16" t="n">
        <v>37</v>
      </c>
      <c r="Q83" s="0" t="n">
        <v>-740</v>
      </c>
      <c r="R83" s="0" t="n">
        <v>407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9</v>
      </c>
      <c r="E84" s="13" t="n">
        <v>10</v>
      </c>
      <c r="F84" s="14"/>
      <c r="J84" s="17" t="n">
        <v>36</v>
      </c>
      <c r="K84" s="18" t="n">
        <v>2147</v>
      </c>
      <c r="L84" s="19" t="n">
        <v>-1039</v>
      </c>
      <c r="M84" s="20" t="n">
        <v>1108</v>
      </c>
      <c r="P84" s="16" t="n">
        <v>36</v>
      </c>
      <c r="Q84" s="0" t="n">
        <v>-324</v>
      </c>
      <c r="R84" s="0" t="n">
        <v>360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2161</v>
      </c>
      <c r="L85" s="19" t="n">
        <v>-1047</v>
      </c>
      <c r="M85" s="20" t="n">
        <v>1114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21</v>
      </c>
      <c r="E86" s="13" t="n">
        <v>14</v>
      </c>
      <c r="F86" s="14"/>
      <c r="J86" s="17" t="n">
        <v>34</v>
      </c>
      <c r="K86" s="18" t="n">
        <v>2196</v>
      </c>
      <c r="L86" s="19" t="n">
        <v>-1068</v>
      </c>
      <c r="M86" s="20" t="n">
        <v>1128</v>
      </c>
      <c r="P86" s="16" t="n">
        <v>34</v>
      </c>
      <c r="Q86" s="0" t="n">
        <v>-714</v>
      </c>
      <c r="R86" s="0" t="n">
        <v>476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2</v>
      </c>
      <c r="E87" s="13" t="n">
        <v>7</v>
      </c>
      <c r="F87" s="14"/>
      <c r="J87" s="17" t="n">
        <v>33</v>
      </c>
      <c r="K87" s="18" t="n">
        <v>2215</v>
      </c>
      <c r="L87" s="19" t="n">
        <v>-1080</v>
      </c>
      <c r="M87" s="20" t="n">
        <v>1135</v>
      </c>
      <c r="P87" s="16" t="n">
        <v>33</v>
      </c>
      <c r="Q87" s="0" t="n">
        <v>-396</v>
      </c>
      <c r="R87" s="0" t="n">
        <v>231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23</v>
      </c>
      <c r="E88" s="13" t="n">
        <v>14</v>
      </c>
      <c r="F88" s="14"/>
      <c r="J88" s="17" t="n">
        <v>32</v>
      </c>
      <c r="K88" s="18" t="n">
        <v>2252</v>
      </c>
      <c r="L88" s="19" t="n">
        <v>-1103</v>
      </c>
      <c r="M88" s="20" t="n">
        <v>1149</v>
      </c>
      <c r="P88" s="16" t="n">
        <v>32</v>
      </c>
      <c r="Q88" s="0" t="n">
        <v>-736</v>
      </c>
      <c r="R88" s="0" t="n">
        <v>448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4</v>
      </c>
      <c r="E89" s="13" t="n">
        <v>7</v>
      </c>
      <c r="F89" s="14"/>
      <c r="J89" s="17" t="n">
        <v>31</v>
      </c>
      <c r="K89" s="18" t="n">
        <v>2263</v>
      </c>
      <c r="L89" s="19" t="n">
        <v>-1107</v>
      </c>
      <c r="M89" s="20" t="n">
        <v>1156</v>
      </c>
      <c r="P89" s="16" t="n">
        <v>31</v>
      </c>
      <c r="Q89" s="0" t="n">
        <v>-124</v>
      </c>
      <c r="R89" s="0" t="n">
        <v>217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1</v>
      </c>
      <c r="E90" s="13" t="n">
        <v>13</v>
      </c>
      <c r="F90" s="14"/>
      <c r="J90" s="17" t="n">
        <v>30</v>
      </c>
      <c r="K90" s="18" t="n">
        <v>2287</v>
      </c>
      <c r="L90" s="19" t="n">
        <v>-1118</v>
      </c>
      <c r="M90" s="20" t="n">
        <v>1169</v>
      </c>
      <c r="P90" s="16" t="n">
        <v>30</v>
      </c>
      <c r="Q90" s="0" t="n">
        <v>-330</v>
      </c>
      <c r="R90" s="0" t="n">
        <v>39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9</v>
      </c>
      <c r="E91" s="13" t="n">
        <v>11</v>
      </c>
      <c r="F91" s="14"/>
      <c r="J91" s="17" t="n">
        <v>29</v>
      </c>
      <c r="K91" s="18" t="n">
        <v>2307</v>
      </c>
      <c r="L91" s="19" t="n">
        <v>-1127</v>
      </c>
      <c r="M91" s="20" t="n">
        <v>1180</v>
      </c>
      <c r="P91" s="16" t="n">
        <v>29</v>
      </c>
      <c r="Q91" s="0" t="n">
        <v>-261</v>
      </c>
      <c r="R91" s="0" t="n">
        <v>319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9</v>
      </c>
      <c r="E92" s="13" t="n">
        <v>8</v>
      </c>
      <c r="F92" s="14"/>
      <c r="J92" s="17" t="n">
        <v>28</v>
      </c>
      <c r="K92" s="18" t="n">
        <v>2334</v>
      </c>
      <c r="L92" s="19" t="n">
        <v>-1146</v>
      </c>
      <c r="M92" s="20" t="n">
        <v>1188</v>
      </c>
      <c r="P92" s="16" t="n">
        <v>28</v>
      </c>
      <c r="Q92" s="0" t="n">
        <v>-532</v>
      </c>
      <c r="R92" s="0" t="n">
        <v>22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2352</v>
      </c>
      <c r="L93" s="19" t="n">
        <v>-1155</v>
      </c>
      <c r="M93" s="20" t="n">
        <v>1197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9</v>
      </c>
      <c r="E94" s="13" t="n">
        <v>14</v>
      </c>
      <c r="F94" s="14"/>
      <c r="J94" s="17" t="n">
        <v>26</v>
      </c>
      <c r="K94" s="18" t="n">
        <v>2375</v>
      </c>
      <c r="L94" s="19" t="n">
        <v>-1164</v>
      </c>
      <c r="M94" s="20" t="n">
        <v>1211</v>
      </c>
      <c r="P94" s="16" t="n">
        <v>26</v>
      </c>
      <c r="Q94" s="0" t="n">
        <v>-234</v>
      </c>
      <c r="R94" s="0" t="n">
        <v>36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4</v>
      </c>
      <c r="E95" s="13" t="n">
        <v>9</v>
      </c>
      <c r="F95" s="14"/>
      <c r="J95" s="17" t="n">
        <v>25</v>
      </c>
      <c r="K95" s="18" t="n">
        <v>2398</v>
      </c>
      <c r="L95" s="19" t="n">
        <v>-1178</v>
      </c>
      <c r="M95" s="20" t="n">
        <v>1220</v>
      </c>
      <c r="P95" s="16" t="n">
        <v>25</v>
      </c>
      <c r="Q95" s="0" t="n">
        <v>-350</v>
      </c>
      <c r="R95" s="0" t="n">
        <v>2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2423</v>
      </c>
      <c r="L96" s="19" t="n">
        <v>-1190</v>
      </c>
      <c r="M96" s="20" t="n">
        <v>1233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2</v>
      </c>
      <c r="E97" s="13" t="n">
        <v>8</v>
      </c>
      <c r="F97" s="14"/>
      <c r="J97" s="17" t="n">
        <v>23</v>
      </c>
      <c r="K97" s="18" t="n">
        <v>2443</v>
      </c>
      <c r="L97" s="19" t="n">
        <v>-1202</v>
      </c>
      <c r="M97" s="20" t="n">
        <v>1241</v>
      </c>
      <c r="P97" s="16" t="n">
        <v>23</v>
      </c>
      <c r="Q97" s="0" t="n">
        <v>-276</v>
      </c>
      <c r="R97" s="0" t="n">
        <v>184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10</v>
      </c>
      <c r="E98" s="13" t="n">
        <v>9</v>
      </c>
      <c r="F98" s="14"/>
      <c r="J98" s="17" t="n">
        <v>22</v>
      </c>
      <c r="K98" s="18" t="n">
        <v>2462</v>
      </c>
      <c r="L98" s="19" t="n">
        <v>-1212</v>
      </c>
      <c r="M98" s="20" t="n">
        <v>1250</v>
      </c>
      <c r="P98" s="16" t="n">
        <v>22</v>
      </c>
      <c r="Q98" s="0" t="n">
        <v>-220</v>
      </c>
      <c r="R98" s="0" t="n">
        <v>198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2487</v>
      </c>
      <c r="L99" s="19" t="n">
        <v>-1226</v>
      </c>
      <c r="M99" s="20" t="n">
        <v>1261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9</v>
      </c>
      <c r="E100" s="13" t="n">
        <v>16</v>
      </c>
      <c r="F100" s="14"/>
      <c r="J100" s="17" t="n">
        <v>20</v>
      </c>
      <c r="K100" s="18" t="n">
        <v>2512</v>
      </c>
      <c r="L100" s="19" t="n">
        <v>-1235</v>
      </c>
      <c r="M100" s="20" t="n">
        <v>1277</v>
      </c>
      <c r="P100" s="16" t="n">
        <v>20</v>
      </c>
      <c r="Q100" s="0" t="n">
        <v>-180</v>
      </c>
      <c r="R100" s="0" t="n">
        <v>32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9</v>
      </c>
      <c r="E101" s="13" t="n">
        <v>10</v>
      </c>
      <c r="F101" s="14"/>
      <c r="J101" s="17" t="n">
        <v>19</v>
      </c>
      <c r="K101" s="18" t="n">
        <v>2531</v>
      </c>
      <c r="L101" s="19" t="n">
        <v>-1244</v>
      </c>
      <c r="M101" s="20" t="n">
        <v>1287</v>
      </c>
      <c r="P101" s="16" t="n">
        <v>19</v>
      </c>
      <c r="Q101" s="0" t="n">
        <v>-171</v>
      </c>
      <c r="R101" s="0" t="n">
        <v>190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4</v>
      </c>
      <c r="E102" s="13" t="n">
        <v>13</v>
      </c>
      <c r="F102" s="14"/>
      <c r="J102" s="17" t="n">
        <v>18</v>
      </c>
      <c r="K102" s="18" t="n">
        <v>2558</v>
      </c>
      <c r="L102" s="19" t="n">
        <v>-1258</v>
      </c>
      <c r="M102" s="20" t="n">
        <v>1300</v>
      </c>
      <c r="P102" s="16" t="n">
        <v>18</v>
      </c>
      <c r="Q102" s="0" t="n">
        <v>-252</v>
      </c>
      <c r="R102" s="0" t="n">
        <v>234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3</v>
      </c>
      <c r="E103" s="13" t="n">
        <v>16</v>
      </c>
      <c r="F103" s="14"/>
      <c r="J103" s="17" t="n">
        <v>17</v>
      </c>
      <c r="K103" s="18" t="n">
        <v>2587</v>
      </c>
      <c r="L103" s="19" t="n">
        <v>-1271</v>
      </c>
      <c r="M103" s="20" t="n">
        <v>1316</v>
      </c>
      <c r="P103" s="16" t="n">
        <v>17</v>
      </c>
      <c r="Q103" s="0" t="n">
        <v>-221</v>
      </c>
      <c r="R103" s="0" t="n">
        <v>272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8</v>
      </c>
      <c r="E104" s="13" t="n">
        <v>14</v>
      </c>
      <c r="F104" s="14"/>
      <c r="J104" s="17" t="n">
        <v>16</v>
      </c>
      <c r="K104" s="18" t="n">
        <v>2609</v>
      </c>
      <c r="L104" s="19" t="n">
        <v>-1279</v>
      </c>
      <c r="M104" s="20" t="n">
        <v>1330</v>
      </c>
      <c r="P104" s="16" t="n">
        <v>16</v>
      </c>
      <c r="Q104" s="0" t="n">
        <v>-128</v>
      </c>
      <c r="R104" s="0" t="n">
        <v>224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1</v>
      </c>
      <c r="E105" s="13" t="n">
        <v>19</v>
      </c>
      <c r="F105" s="14"/>
      <c r="J105" s="17" t="n">
        <v>15</v>
      </c>
      <c r="K105" s="18" t="n">
        <v>2639</v>
      </c>
      <c r="L105" s="19" t="n">
        <v>-1290</v>
      </c>
      <c r="M105" s="20" t="n">
        <v>1349</v>
      </c>
      <c r="P105" s="16" t="n">
        <v>15</v>
      </c>
      <c r="Q105" s="0" t="n">
        <v>-165</v>
      </c>
      <c r="R105" s="0" t="n">
        <v>28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9</v>
      </c>
      <c r="E106" s="13" t="n">
        <v>10</v>
      </c>
      <c r="F106" s="14"/>
      <c r="J106" s="17" t="n">
        <v>14</v>
      </c>
      <c r="K106" s="18" t="n">
        <v>2658</v>
      </c>
      <c r="L106" s="19" t="n">
        <v>-1299</v>
      </c>
      <c r="M106" s="20" t="n">
        <v>1359</v>
      </c>
      <c r="P106" s="16" t="n">
        <v>14</v>
      </c>
      <c r="Q106" s="0" t="n">
        <v>-126</v>
      </c>
      <c r="R106" s="0" t="n">
        <v>14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7</v>
      </c>
      <c r="E107" s="13" t="n">
        <v>15</v>
      </c>
      <c r="F107" s="14"/>
      <c r="J107" s="17" t="n">
        <v>13</v>
      </c>
      <c r="K107" s="18" t="n">
        <v>2680</v>
      </c>
      <c r="L107" s="19" t="n">
        <v>-1306</v>
      </c>
      <c r="M107" s="20" t="n">
        <v>1374</v>
      </c>
      <c r="P107" s="16" t="n">
        <v>13</v>
      </c>
      <c r="Q107" s="0" t="n">
        <v>-91</v>
      </c>
      <c r="R107" s="0" t="n">
        <v>195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6</v>
      </c>
      <c r="E108" s="13" t="n">
        <v>10</v>
      </c>
      <c r="F108" s="14"/>
      <c r="J108" s="17" t="n">
        <v>12</v>
      </c>
      <c r="K108" s="18" t="n">
        <v>2696</v>
      </c>
      <c r="L108" s="19" t="n">
        <v>-1312</v>
      </c>
      <c r="M108" s="20" t="n">
        <v>1384</v>
      </c>
      <c r="P108" s="16" t="n">
        <v>12</v>
      </c>
      <c r="Q108" s="0" t="n">
        <v>-72</v>
      </c>
      <c r="R108" s="0" t="n">
        <v>120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2715</v>
      </c>
      <c r="L109" s="19" t="n">
        <v>-1321</v>
      </c>
      <c r="M109" s="20" t="n">
        <v>1394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2727</v>
      </c>
      <c r="L110" s="19" t="n">
        <v>-1327</v>
      </c>
      <c r="M110" s="20" t="n">
        <v>1400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2745</v>
      </c>
      <c r="L111" s="19" t="n">
        <v>-1335</v>
      </c>
      <c r="M111" s="20" t="n">
        <v>1410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761</v>
      </c>
      <c r="L112" s="19" t="n">
        <v>-1347</v>
      </c>
      <c r="M112" s="20" t="n">
        <v>1414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2773</v>
      </c>
      <c r="L113" s="19" t="n">
        <v>-1354</v>
      </c>
      <c r="M113" s="20" t="n">
        <v>1419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787</v>
      </c>
      <c r="L114" s="19" t="n">
        <v>-1362</v>
      </c>
      <c r="M114" s="20" t="n">
        <v>1425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9</v>
      </c>
      <c r="E115" s="13" t="n">
        <v>6</v>
      </c>
      <c r="F115" s="14"/>
      <c r="J115" s="17" t="n">
        <v>5</v>
      </c>
      <c r="K115" s="21" t="n">
        <v>2802</v>
      </c>
      <c r="L115" s="22" t="n">
        <v>-1371</v>
      </c>
      <c r="M115" s="23" t="n">
        <v>1431</v>
      </c>
      <c r="P115" s="16" t="n">
        <v>5</v>
      </c>
      <c r="Q115" s="0" t="n">
        <v>-45</v>
      </c>
      <c r="R115" s="0" t="n">
        <v>3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9</v>
      </c>
      <c r="E116" s="13" t="n">
        <v>9</v>
      </c>
      <c r="F116" s="14"/>
      <c r="J116" s="17" t="n">
        <v>4</v>
      </c>
      <c r="K116" s="18" t="n">
        <v>2820</v>
      </c>
      <c r="L116" s="19" t="n">
        <v>-1380</v>
      </c>
      <c r="M116" s="20" t="n">
        <v>1440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3</v>
      </c>
      <c r="E117" s="13" t="n">
        <v>9</v>
      </c>
      <c r="F117" s="14"/>
      <c r="J117" s="17" t="n">
        <v>3</v>
      </c>
      <c r="K117" s="18" t="n">
        <v>2832</v>
      </c>
      <c r="L117" s="19" t="n">
        <v>-1383</v>
      </c>
      <c r="M117" s="20" t="n">
        <v>1449</v>
      </c>
      <c r="P117" s="0" t="n">
        <v>3</v>
      </c>
      <c r="Q117" s="0" t="n">
        <v>-9</v>
      </c>
      <c r="R117" s="0" t="n">
        <v>27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2847</v>
      </c>
      <c r="L118" s="19" t="n">
        <v>-1390</v>
      </c>
      <c r="M118" s="20" t="n">
        <v>1457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5</v>
      </c>
      <c r="E119" s="13" t="n">
        <v>6</v>
      </c>
      <c r="F119" s="14"/>
      <c r="J119" s="17" t="n">
        <v>1</v>
      </c>
      <c r="K119" s="11" t="n">
        <v>2858</v>
      </c>
      <c r="L119" s="12" t="n">
        <v>-1395</v>
      </c>
      <c r="M119" s="15" t="n">
        <v>1463</v>
      </c>
      <c r="P119" s="0" t="n">
        <v>1</v>
      </c>
      <c r="Q119" s="0" t="n">
        <v>-5</v>
      </c>
      <c r="R119" s="0" t="n">
        <v>6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2869</v>
      </c>
      <c r="L120" s="26" t="n">
        <v>-1402</v>
      </c>
      <c r="M120" s="28" t="n">
        <v>14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69</v>
      </c>
      <c r="D123" s="31" t="n">
        <v>-1402</v>
      </c>
      <c r="E123" s="32" t="n">
        <v>1467</v>
      </c>
      <c r="K123" s="30" t="n">
        <v>2869</v>
      </c>
      <c r="L123" s="31" t="n">
        <v>-1402</v>
      </c>
      <c r="M123" s="32" t="n">
        <v>1467</v>
      </c>
      <c r="Q123" s="0" t="n">
        <v>-69741</v>
      </c>
      <c r="R123" s="0" t="n">
        <v>78541</v>
      </c>
      <c r="S123" s="0" t="n">
        <v>148282</v>
      </c>
    </row>
    <row r="124" customFormat="false" ht="13.5" hidden="false" customHeight="false" outlineLevel="0" collapsed="false">
      <c r="Q124" s="33" t="n">
        <v>49.743937232525</v>
      </c>
      <c r="R124" s="33" t="n">
        <v>53.5385139740968</v>
      </c>
      <c r="S124" s="33" t="n">
        <v>51.6842105263158</v>
      </c>
    </row>
    <row r="125" customFormat="false" ht="13.5" hidden="false" customHeight="false" outlineLevel="0" collapsed="false">
      <c r="Q125" s="33" t="n">
        <v>49.74</v>
      </c>
      <c r="R125" s="33" t="n">
        <v>53.54</v>
      </c>
      <c r="S125" s="33" t="n">
        <v>51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3</v>
      </c>
      <c r="E26" s="13" t="n">
        <v>1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282</v>
      </c>
      <c r="R26" s="0" t="n">
        <v>94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2</v>
      </c>
      <c r="L27" s="19" t="n">
        <v>-8</v>
      </c>
      <c r="M27" s="20" t="n">
        <v>24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0</v>
      </c>
      <c r="L28" s="19" t="n">
        <v>-9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49</v>
      </c>
      <c r="L29" s="19" t="n">
        <v>-12</v>
      </c>
      <c r="M29" s="20" t="n">
        <v>37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68</v>
      </c>
      <c r="L30" s="19" t="n">
        <v>-17</v>
      </c>
      <c r="M30" s="20" t="n">
        <v>51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87</v>
      </c>
      <c r="L31" s="19" t="n">
        <v>-21</v>
      </c>
      <c r="M31" s="20" t="n">
        <v>66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2</v>
      </c>
      <c r="E32" s="13" t="n">
        <v>13</v>
      </c>
      <c r="F32" s="14"/>
      <c r="J32" s="17" t="n">
        <v>88</v>
      </c>
      <c r="K32" s="18" t="n">
        <v>102</v>
      </c>
      <c r="L32" s="19" t="n">
        <v>-23</v>
      </c>
      <c r="M32" s="20" t="n">
        <v>79</v>
      </c>
      <c r="P32" s="16" t="n">
        <v>88</v>
      </c>
      <c r="Q32" s="0" t="n">
        <v>-176</v>
      </c>
      <c r="R32" s="0" t="n">
        <v>1144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6</v>
      </c>
      <c r="E33" s="13" t="n">
        <v>15</v>
      </c>
      <c r="F33" s="14"/>
      <c r="J33" s="17" t="n">
        <v>87</v>
      </c>
      <c r="K33" s="18" t="n">
        <v>123</v>
      </c>
      <c r="L33" s="19" t="n">
        <v>-29</v>
      </c>
      <c r="M33" s="20" t="n">
        <v>94</v>
      </c>
      <c r="P33" s="16" t="n">
        <v>87</v>
      </c>
      <c r="Q33" s="0" t="n">
        <v>-522</v>
      </c>
      <c r="R33" s="0" t="n">
        <v>1305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8</v>
      </c>
      <c r="E34" s="13" t="n">
        <v>21</v>
      </c>
      <c r="F34" s="14"/>
      <c r="J34" s="17" t="n">
        <v>86</v>
      </c>
      <c r="K34" s="18" t="n">
        <v>152</v>
      </c>
      <c r="L34" s="19" t="n">
        <v>-37</v>
      </c>
      <c r="M34" s="20" t="n">
        <v>115</v>
      </c>
      <c r="P34" s="16" t="n">
        <v>86</v>
      </c>
      <c r="Q34" s="0" t="n">
        <v>-688</v>
      </c>
      <c r="R34" s="0" t="n">
        <v>1806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4</v>
      </c>
      <c r="E35" s="13" t="n">
        <v>15</v>
      </c>
      <c r="F35" s="14"/>
      <c r="J35" s="17" t="n">
        <v>85</v>
      </c>
      <c r="K35" s="18" t="n">
        <v>181</v>
      </c>
      <c r="L35" s="19" t="n">
        <v>-51</v>
      </c>
      <c r="M35" s="20" t="n">
        <v>130</v>
      </c>
      <c r="P35" s="16" t="n">
        <v>85</v>
      </c>
      <c r="Q35" s="0" t="n">
        <v>-1190</v>
      </c>
      <c r="R35" s="0" t="n">
        <v>127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7</v>
      </c>
      <c r="E36" s="13" t="n">
        <v>13</v>
      </c>
      <c r="F36" s="14"/>
      <c r="J36" s="17" t="n">
        <v>84</v>
      </c>
      <c r="K36" s="18" t="n">
        <v>201</v>
      </c>
      <c r="L36" s="19" t="n">
        <v>-58</v>
      </c>
      <c r="M36" s="20" t="n">
        <v>143</v>
      </c>
      <c r="P36" s="16" t="n">
        <v>84</v>
      </c>
      <c r="Q36" s="0" t="n">
        <v>-588</v>
      </c>
      <c r="R36" s="0" t="n">
        <v>1092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3</v>
      </c>
      <c r="E37" s="13" t="n">
        <v>22</v>
      </c>
      <c r="F37" s="14"/>
      <c r="J37" s="17" t="n">
        <v>83</v>
      </c>
      <c r="K37" s="18" t="n">
        <v>236</v>
      </c>
      <c r="L37" s="19" t="n">
        <v>-71</v>
      </c>
      <c r="M37" s="20" t="n">
        <v>165</v>
      </c>
      <c r="P37" s="16" t="n">
        <v>83</v>
      </c>
      <c r="Q37" s="0" t="n">
        <v>-1079</v>
      </c>
      <c r="R37" s="0" t="n">
        <v>1826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1</v>
      </c>
      <c r="E38" s="13" t="n">
        <v>21</v>
      </c>
      <c r="F38" s="14"/>
      <c r="J38" s="17" t="n">
        <v>82</v>
      </c>
      <c r="K38" s="18" t="n">
        <v>268</v>
      </c>
      <c r="L38" s="19" t="n">
        <v>-82</v>
      </c>
      <c r="M38" s="20" t="n">
        <v>186</v>
      </c>
      <c r="P38" s="16" t="n">
        <v>82</v>
      </c>
      <c r="Q38" s="0" t="n">
        <v>-902</v>
      </c>
      <c r="R38" s="0" t="n">
        <v>1722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0</v>
      </c>
      <c r="E39" s="13" t="n">
        <v>11</v>
      </c>
      <c r="F39" s="14"/>
      <c r="J39" s="17" t="n">
        <v>81</v>
      </c>
      <c r="K39" s="18" t="n">
        <v>289</v>
      </c>
      <c r="L39" s="19" t="n">
        <v>-92</v>
      </c>
      <c r="M39" s="20" t="n">
        <v>197</v>
      </c>
      <c r="P39" s="16" t="n">
        <v>81</v>
      </c>
      <c r="Q39" s="0" t="n">
        <v>-810</v>
      </c>
      <c r="R39" s="0" t="n">
        <v>891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9</v>
      </c>
      <c r="E40" s="13" t="n">
        <v>24</v>
      </c>
      <c r="F40" s="14"/>
      <c r="J40" s="17" t="n">
        <v>80</v>
      </c>
      <c r="K40" s="18" t="n">
        <v>322</v>
      </c>
      <c r="L40" s="19" t="n">
        <v>-101</v>
      </c>
      <c r="M40" s="20" t="n">
        <v>221</v>
      </c>
      <c r="P40" s="16" t="n">
        <v>80</v>
      </c>
      <c r="Q40" s="0" t="n">
        <v>-720</v>
      </c>
      <c r="R40" s="0" t="n">
        <v>19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0</v>
      </c>
      <c r="E41" s="13" t="n">
        <v>18</v>
      </c>
      <c r="F41" s="14"/>
      <c r="J41" s="17" t="n">
        <v>79</v>
      </c>
      <c r="K41" s="18" t="n">
        <v>350</v>
      </c>
      <c r="L41" s="19" t="n">
        <v>-111</v>
      </c>
      <c r="M41" s="20" t="n">
        <v>239</v>
      </c>
      <c r="P41" s="16" t="n">
        <v>79</v>
      </c>
      <c r="Q41" s="0" t="n">
        <v>-790</v>
      </c>
      <c r="R41" s="0" t="n">
        <v>1422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5</v>
      </c>
      <c r="E42" s="13" t="n">
        <v>11</v>
      </c>
      <c r="F42" s="14"/>
      <c r="J42" s="17" t="n">
        <v>78</v>
      </c>
      <c r="K42" s="18" t="n">
        <v>376</v>
      </c>
      <c r="L42" s="19" t="n">
        <v>-126</v>
      </c>
      <c r="M42" s="20" t="n">
        <v>250</v>
      </c>
      <c r="P42" s="16" t="n">
        <v>78</v>
      </c>
      <c r="Q42" s="0" t="n">
        <v>-1170</v>
      </c>
      <c r="R42" s="0" t="n">
        <v>85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2</v>
      </c>
      <c r="E43" s="13" t="n">
        <v>11</v>
      </c>
      <c r="F43" s="14"/>
      <c r="J43" s="17" t="n">
        <v>77</v>
      </c>
      <c r="K43" s="18" t="n">
        <v>399</v>
      </c>
      <c r="L43" s="19" t="n">
        <v>-138</v>
      </c>
      <c r="M43" s="20" t="n">
        <v>261</v>
      </c>
      <c r="P43" s="16" t="n">
        <v>77</v>
      </c>
      <c r="Q43" s="0" t="n">
        <v>-924</v>
      </c>
      <c r="R43" s="0" t="n">
        <v>847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21</v>
      </c>
      <c r="E44" s="13" t="n">
        <v>16</v>
      </c>
      <c r="F44" s="14"/>
      <c r="J44" s="17" t="n">
        <v>76</v>
      </c>
      <c r="K44" s="18" t="n">
        <v>436</v>
      </c>
      <c r="L44" s="19" t="n">
        <v>-159</v>
      </c>
      <c r="M44" s="20" t="n">
        <v>277</v>
      </c>
      <c r="P44" s="16" t="n">
        <v>76</v>
      </c>
      <c r="Q44" s="0" t="n">
        <v>-1596</v>
      </c>
      <c r="R44" s="0" t="n">
        <v>1216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17</v>
      </c>
      <c r="E45" s="13" t="n">
        <v>22</v>
      </c>
      <c r="F45" s="14"/>
      <c r="J45" s="17" t="n">
        <v>75</v>
      </c>
      <c r="K45" s="18" t="n">
        <v>475</v>
      </c>
      <c r="L45" s="19" t="n">
        <v>-176</v>
      </c>
      <c r="M45" s="20" t="n">
        <v>299</v>
      </c>
      <c r="P45" s="16" t="n">
        <v>75</v>
      </c>
      <c r="Q45" s="0" t="n">
        <v>-1275</v>
      </c>
      <c r="R45" s="0" t="n">
        <v>1650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0</v>
      </c>
      <c r="E46" s="13" t="n">
        <v>24</v>
      </c>
      <c r="F46" s="14"/>
      <c r="J46" s="17" t="n">
        <v>74</v>
      </c>
      <c r="K46" s="18" t="n">
        <v>509</v>
      </c>
      <c r="L46" s="19" t="n">
        <v>-186</v>
      </c>
      <c r="M46" s="20" t="n">
        <v>323</v>
      </c>
      <c r="P46" s="16" t="n">
        <v>74</v>
      </c>
      <c r="Q46" s="0" t="n">
        <v>-740</v>
      </c>
      <c r="R46" s="0" t="n">
        <v>177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17</v>
      </c>
      <c r="E47" s="13" t="n">
        <v>20</v>
      </c>
      <c r="F47" s="14"/>
      <c r="J47" s="17" t="n">
        <v>73</v>
      </c>
      <c r="K47" s="18" t="n">
        <v>546</v>
      </c>
      <c r="L47" s="19" t="n">
        <v>-203</v>
      </c>
      <c r="M47" s="20" t="n">
        <v>343</v>
      </c>
      <c r="P47" s="16" t="n">
        <v>73</v>
      </c>
      <c r="Q47" s="0" t="n">
        <v>-1241</v>
      </c>
      <c r="R47" s="0" t="n">
        <v>1460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5</v>
      </c>
      <c r="E48" s="13" t="n">
        <v>14</v>
      </c>
      <c r="F48" s="14"/>
      <c r="J48" s="17" t="n">
        <v>72</v>
      </c>
      <c r="K48" s="18" t="n">
        <v>575</v>
      </c>
      <c r="L48" s="19" t="n">
        <v>-218</v>
      </c>
      <c r="M48" s="20" t="n">
        <v>357</v>
      </c>
      <c r="P48" s="16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5</v>
      </c>
      <c r="E49" s="13" t="n">
        <v>6</v>
      </c>
      <c r="F49" s="14"/>
      <c r="J49" s="17" t="n">
        <v>71</v>
      </c>
      <c r="K49" s="18" t="n">
        <v>586</v>
      </c>
      <c r="L49" s="19" t="n">
        <v>-223</v>
      </c>
      <c r="M49" s="20" t="n">
        <v>363</v>
      </c>
      <c r="P49" s="16" t="n">
        <v>71</v>
      </c>
      <c r="Q49" s="0" t="n">
        <v>-355</v>
      </c>
      <c r="R49" s="0" t="n">
        <v>426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9</v>
      </c>
      <c r="E50" s="13" t="n">
        <v>9</v>
      </c>
      <c r="F50" s="14"/>
      <c r="J50" s="17" t="n">
        <v>70</v>
      </c>
      <c r="K50" s="18" t="n">
        <v>614</v>
      </c>
      <c r="L50" s="19" t="n">
        <v>-242</v>
      </c>
      <c r="M50" s="20" t="n">
        <v>372</v>
      </c>
      <c r="P50" s="16" t="n">
        <v>70</v>
      </c>
      <c r="Q50" s="0" t="n">
        <v>-1330</v>
      </c>
      <c r="R50" s="0" t="n">
        <v>63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6</v>
      </c>
      <c r="E51" s="13" t="n">
        <v>19</v>
      </c>
      <c r="F51" s="14"/>
      <c r="J51" s="17" t="n">
        <v>69</v>
      </c>
      <c r="K51" s="18" t="n">
        <v>659</v>
      </c>
      <c r="L51" s="19" t="n">
        <v>-268</v>
      </c>
      <c r="M51" s="20" t="n">
        <v>391</v>
      </c>
      <c r="P51" s="16" t="n">
        <v>69</v>
      </c>
      <c r="Q51" s="0" t="n">
        <v>-1794</v>
      </c>
      <c r="R51" s="0" t="n">
        <v>1311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30</v>
      </c>
      <c r="E52" s="13" t="n">
        <v>19</v>
      </c>
      <c r="F52" s="14"/>
      <c r="J52" s="17" t="n">
        <v>68</v>
      </c>
      <c r="K52" s="18" t="n">
        <v>708</v>
      </c>
      <c r="L52" s="19" t="n">
        <v>-298</v>
      </c>
      <c r="M52" s="20" t="n">
        <v>410</v>
      </c>
      <c r="P52" s="16" t="n">
        <v>68</v>
      </c>
      <c r="Q52" s="0" t="n">
        <v>-2040</v>
      </c>
      <c r="R52" s="0" t="n">
        <v>129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35</v>
      </c>
      <c r="E53" s="13" t="n">
        <v>19</v>
      </c>
      <c r="F53" s="14"/>
      <c r="J53" s="17" t="n">
        <v>67</v>
      </c>
      <c r="K53" s="18" t="n">
        <v>762</v>
      </c>
      <c r="L53" s="19" t="n">
        <v>-333</v>
      </c>
      <c r="M53" s="20" t="n">
        <v>429</v>
      </c>
      <c r="P53" s="16" t="n">
        <v>67</v>
      </c>
      <c r="Q53" s="0" t="n">
        <v>-2345</v>
      </c>
      <c r="R53" s="0" t="n">
        <v>1273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1</v>
      </c>
      <c r="E54" s="13" t="n">
        <v>28</v>
      </c>
      <c r="F54" s="14"/>
      <c r="J54" s="17" t="n">
        <v>66</v>
      </c>
      <c r="K54" s="18" t="n">
        <v>811</v>
      </c>
      <c r="L54" s="19" t="n">
        <v>-354</v>
      </c>
      <c r="M54" s="20" t="n">
        <v>457</v>
      </c>
      <c r="P54" s="16" t="n">
        <v>66</v>
      </c>
      <c r="Q54" s="0" t="n">
        <v>-1386</v>
      </c>
      <c r="R54" s="0" t="n">
        <v>1848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21</v>
      </c>
      <c r="E55" s="13" t="n">
        <v>12</v>
      </c>
      <c r="F55" s="14"/>
      <c r="J55" s="17" t="n">
        <v>65</v>
      </c>
      <c r="K55" s="18" t="n">
        <v>844</v>
      </c>
      <c r="L55" s="19" t="n">
        <v>-375</v>
      </c>
      <c r="M55" s="20" t="n">
        <v>469</v>
      </c>
      <c r="P55" s="16" t="n">
        <v>65</v>
      </c>
      <c r="Q55" s="0" t="n">
        <v>-1365</v>
      </c>
      <c r="R55" s="0" t="n">
        <v>78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5</v>
      </c>
      <c r="E56" s="13" t="n">
        <v>20</v>
      </c>
      <c r="F56" s="14"/>
      <c r="J56" s="17" t="n">
        <v>64</v>
      </c>
      <c r="K56" s="18" t="n">
        <v>889</v>
      </c>
      <c r="L56" s="19" t="n">
        <v>-400</v>
      </c>
      <c r="M56" s="20" t="n">
        <v>489</v>
      </c>
      <c r="P56" s="16" t="n">
        <v>64</v>
      </c>
      <c r="Q56" s="0" t="n">
        <v>-1600</v>
      </c>
      <c r="R56" s="0" t="n">
        <v>1280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7</v>
      </c>
      <c r="E57" s="13" t="n">
        <v>19</v>
      </c>
      <c r="F57" s="14"/>
      <c r="J57" s="17" t="n">
        <v>63</v>
      </c>
      <c r="K57" s="18" t="n">
        <v>925</v>
      </c>
      <c r="L57" s="19" t="n">
        <v>-417</v>
      </c>
      <c r="M57" s="20" t="n">
        <v>508</v>
      </c>
      <c r="P57" s="16" t="n">
        <v>63</v>
      </c>
      <c r="Q57" s="0" t="n">
        <v>-1071</v>
      </c>
      <c r="R57" s="0" t="n">
        <v>1197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9</v>
      </c>
      <c r="E58" s="13" t="n">
        <v>20</v>
      </c>
      <c r="F58" s="14"/>
      <c r="J58" s="17" t="n">
        <v>62</v>
      </c>
      <c r="K58" s="18" t="n">
        <v>964</v>
      </c>
      <c r="L58" s="19" t="n">
        <v>-436</v>
      </c>
      <c r="M58" s="20" t="n">
        <v>528</v>
      </c>
      <c r="P58" s="16" t="n">
        <v>62</v>
      </c>
      <c r="Q58" s="0" t="n">
        <v>-1178</v>
      </c>
      <c r="R58" s="0" t="n">
        <v>1240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5</v>
      </c>
      <c r="E59" s="13" t="n">
        <v>16</v>
      </c>
      <c r="F59" s="14"/>
      <c r="J59" s="17" t="n">
        <v>61</v>
      </c>
      <c r="K59" s="18" t="n">
        <v>995</v>
      </c>
      <c r="L59" s="19" t="n">
        <v>-451</v>
      </c>
      <c r="M59" s="20" t="n">
        <v>544</v>
      </c>
      <c r="P59" s="16" t="n">
        <v>61</v>
      </c>
      <c r="Q59" s="0" t="n">
        <v>-915</v>
      </c>
      <c r="R59" s="0" t="n">
        <v>976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22</v>
      </c>
      <c r="E60" s="13" t="n">
        <v>17</v>
      </c>
      <c r="F60" s="14"/>
      <c r="J60" s="17" t="n">
        <v>60</v>
      </c>
      <c r="K60" s="18" t="n">
        <v>1034</v>
      </c>
      <c r="L60" s="19" t="n">
        <v>-473</v>
      </c>
      <c r="M60" s="20" t="n">
        <v>561</v>
      </c>
      <c r="P60" s="16" t="n">
        <v>60</v>
      </c>
      <c r="Q60" s="0" t="n">
        <v>-1320</v>
      </c>
      <c r="R60" s="0" t="n">
        <v>102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4</v>
      </c>
      <c r="E61" s="13" t="n">
        <v>19</v>
      </c>
      <c r="F61" s="14"/>
      <c r="J61" s="17" t="n">
        <v>59</v>
      </c>
      <c r="K61" s="18" t="n">
        <v>1077</v>
      </c>
      <c r="L61" s="19" t="n">
        <v>-497</v>
      </c>
      <c r="M61" s="20" t="n">
        <v>580</v>
      </c>
      <c r="P61" s="16" t="n">
        <v>59</v>
      </c>
      <c r="Q61" s="0" t="n">
        <v>-1416</v>
      </c>
      <c r="R61" s="0" t="n">
        <v>1121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22</v>
      </c>
      <c r="E62" s="13" t="n">
        <v>14</v>
      </c>
      <c r="F62" s="14"/>
      <c r="J62" s="17" t="n">
        <v>58</v>
      </c>
      <c r="K62" s="18" t="n">
        <v>1113</v>
      </c>
      <c r="L62" s="19" t="n">
        <v>-519</v>
      </c>
      <c r="M62" s="20" t="n">
        <v>594</v>
      </c>
      <c r="P62" s="16" t="n">
        <v>58</v>
      </c>
      <c r="Q62" s="0" t="n">
        <v>-1276</v>
      </c>
      <c r="R62" s="0" t="n">
        <v>812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7</v>
      </c>
      <c r="E63" s="13" t="n">
        <v>17</v>
      </c>
      <c r="F63" s="14"/>
      <c r="J63" s="17" t="n">
        <v>57</v>
      </c>
      <c r="K63" s="18" t="n">
        <v>1147</v>
      </c>
      <c r="L63" s="19" t="n">
        <v>-536</v>
      </c>
      <c r="M63" s="20" t="n">
        <v>611</v>
      </c>
      <c r="P63" s="16" t="n">
        <v>57</v>
      </c>
      <c r="Q63" s="0" t="n">
        <v>-969</v>
      </c>
      <c r="R63" s="0" t="n">
        <v>969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2</v>
      </c>
      <c r="E64" s="13" t="n">
        <v>11</v>
      </c>
      <c r="F64" s="14"/>
      <c r="J64" s="17" t="n">
        <v>56</v>
      </c>
      <c r="K64" s="18" t="n">
        <v>1170</v>
      </c>
      <c r="L64" s="19" t="n">
        <v>-548</v>
      </c>
      <c r="M64" s="20" t="n">
        <v>622</v>
      </c>
      <c r="P64" s="16" t="n">
        <v>56</v>
      </c>
      <c r="Q64" s="0" t="n">
        <v>-672</v>
      </c>
      <c r="R64" s="0" t="n">
        <v>616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19</v>
      </c>
      <c r="E65" s="13" t="n">
        <v>16</v>
      </c>
      <c r="F65" s="14"/>
      <c r="J65" s="17" t="n">
        <v>55</v>
      </c>
      <c r="K65" s="18" t="n">
        <v>1205</v>
      </c>
      <c r="L65" s="19" t="n">
        <v>-567</v>
      </c>
      <c r="M65" s="20" t="n">
        <v>638</v>
      </c>
      <c r="P65" s="16" t="n">
        <v>55</v>
      </c>
      <c r="Q65" s="0" t="n">
        <v>-1045</v>
      </c>
      <c r="R65" s="0" t="n">
        <v>880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1225</v>
      </c>
      <c r="L66" s="19" t="n">
        <v>-576</v>
      </c>
      <c r="M66" s="20" t="n">
        <v>649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1</v>
      </c>
      <c r="E67" s="13" t="n">
        <v>15</v>
      </c>
      <c r="F67" s="14"/>
      <c r="J67" s="17" t="n">
        <v>53</v>
      </c>
      <c r="K67" s="18" t="n">
        <v>1251</v>
      </c>
      <c r="L67" s="19" t="n">
        <v>-587</v>
      </c>
      <c r="M67" s="20" t="n">
        <v>664</v>
      </c>
      <c r="P67" s="16" t="n">
        <v>53</v>
      </c>
      <c r="Q67" s="0" t="n">
        <v>-583</v>
      </c>
      <c r="R67" s="0" t="n">
        <v>795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1</v>
      </c>
      <c r="E68" s="13" t="n">
        <v>10</v>
      </c>
      <c r="F68" s="14"/>
      <c r="J68" s="17" t="n">
        <v>52</v>
      </c>
      <c r="K68" s="18" t="n">
        <v>1272</v>
      </c>
      <c r="L68" s="19" t="n">
        <v>-598</v>
      </c>
      <c r="M68" s="20" t="n">
        <v>674</v>
      </c>
      <c r="P68" s="16" t="n">
        <v>52</v>
      </c>
      <c r="Q68" s="0" t="n">
        <v>-572</v>
      </c>
      <c r="R68" s="0" t="n">
        <v>52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12" t="n">
        <v>-6</v>
      </c>
      <c r="E69" s="13" t="n">
        <v>8</v>
      </c>
      <c r="F69" s="14"/>
      <c r="J69" s="17" t="n">
        <v>51</v>
      </c>
      <c r="K69" s="18" t="n">
        <v>1286</v>
      </c>
      <c r="L69" s="19" t="n">
        <v>-604</v>
      </c>
      <c r="M69" s="20" t="n">
        <v>682</v>
      </c>
      <c r="P69" s="16" t="n">
        <v>51</v>
      </c>
      <c r="Q69" s="0" t="n">
        <v>-306</v>
      </c>
      <c r="R69" s="0" t="n">
        <v>408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9</v>
      </c>
      <c r="E70" s="13" t="n">
        <v>11</v>
      </c>
      <c r="F70" s="14"/>
      <c r="J70" s="17" t="n">
        <v>50</v>
      </c>
      <c r="K70" s="18" t="n">
        <v>1306</v>
      </c>
      <c r="L70" s="19" t="n">
        <v>-613</v>
      </c>
      <c r="M70" s="20" t="n">
        <v>693</v>
      </c>
      <c r="P70" s="16" t="n">
        <v>50</v>
      </c>
      <c r="Q70" s="0" t="n">
        <v>-450</v>
      </c>
      <c r="R70" s="0" t="n">
        <v>5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322</v>
      </c>
      <c r="L71" s="19" t="n">
        <v>-622</v>
      </c>
      <c r="M71" s="20" t="n">
        <v>700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4</v>
      </c>
      <c r="E72" s="13" t="n">
        <v>6</v>
      </c>
      <c r="F72" s="14"/>
      <c r="J72" s="17" t="n">
        <v>48</v>
      </c>
      <c r="K72" s="18" t="n">
        <v>1342</v>
      </c>
      <c r="L72" s="19" t="n">
        <v>-636</v>
      </c>
      <c r="M72" s="20" t="n">
        <v>706</v>
      </c>
      <c r="P72" s="16" t="n">
        <v>48</v>
      </c>
      <c r="Q72" s="0" t="n">
        <v>-672</v>
      </c>
      <c r="R72" s="0" t="n">
        <v>28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0</v>
      </c>
      <c r="E73" s="13" t="n">
        <v>11</v>
      </c>
      <c r="F73" s="14"/>
      <c r="J73" s="17" t="n">
        <v>47</v>
      </c>
      <c r="K73" s="18" t="n">
        <v>1363</v>
      </c>
      <c r="L73" s="19" t="n">
        <v>-646</v>
      </c>
      <c r="M73" s="20" t="n">
        <v>717</v>
      </c>
      <c r="P73" s="16" t="n">
        <v>47</v>
      </c>
      <c r="Q73" s="0" t="n">
        <v>-470</v>
      </c>
      <c r="R73" s="0" t="n">
        <v>517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3</v>
      </c>
      <c r="E74" s="13" t="n">
        <v>10</v>
      </c>
      <c r="F74" s="14"/>
      <c r="J74" s="17" t="n">
        <v>46</v>
      </c>
      <c r="K74" s="18" t="n">
        <v>1376</v>
      </c>
      <c r="L74" s="19" t="n">
        <v>-649</v>
      </c>
      <c r="M74" s="20" t="n">
        <v>727</v>
      </c>
      <c r="P74" s="16" t="n">
        <v>46</v>
      </c>
      <c r="Q74" s="0" t="n">
        <v>-138</v>
      </c>
      <c r="R74" s="0" t="n">
        <v>46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9</v>
      </c>
      <c r="E75" s="13" t="n">
        <v>7</v>
      </c>
      <c r="F75" s="14"/>
      <c r="J75" s="17" t="n">
        <v>45</v>
      </c>
      <c r="K75" s="18" t="n">
        <v>1392</v>
      </c>
      <c r="L75" s="19" t="n">
        <v>-658</v>
      </c>
      <c r="M75" s="20" t="n">
        <v>734</v>
      </c>
      <c r="P75" s="16" t="n">
        <v>45</v>
      </c>
      <c r="Q75" s="0" t="n">
        <v>-405</v>
      </c>
      <c r="R75" s="0" t="n">
        <v>31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411</v>
      </c>
      <c r="L76" s="19" t="n">
        <v>-669</v>
      </c>
      <c r="M76" s="20" t="n">
        <v>742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434</v>
      </c>
      <c r="L77" s="19" t="n">
        <v>-683</v>
      </c>
      <c r="M77" s="20" t="n">
        <v>751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9</v>
      </c>
      <c r="E78" s="13" t="n">
        <v>11</v>
      </c>
      <c r="F78" s="14"/>
      <c r="J78" s="17" t="n">
        <v>42</v>
      </c>
      <c r="K78" s="18" t="n">
        <v>1454</v>
      </c>
      <c r="L78" s="19" t="n">
        <v>-692</v>
      </c>
      <c r="M78" s="20" t="n">
        <v>762</v>
      </c>
      <c r="P78" s="16" t="n">
        <v>42</v>
      </c>
      <c r="Q78" s="0" t="n">
        <v>-378</v>
      </c>
      <c r="R78" s="0" t="n">
        <v>462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6</v>
      </c>
      <c r="E79" s="13" t="n">
        <v>4</v>
      </c>
      <c r="F79" s="14"/>
      <c r="J79" s="17" t="n">
        <v>41</v>
      </c>
      <c r="K79" s="18" t="n">
        <v>1464</v>
      </c>
      <c r="L79" s="19" t="n">
        <v>-698</v>
      </c>
      <c r="M79" s="20" t="n">
        <v>766</v>
      </c>
      <c r="P79" s="16" t="n">
        <v>41</v>
      </c>
      <c r="Q79" s="0" t="n">
        <v>-246</v>
      </c>
      <c r="R79" s="0" t="n">
        <v>164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2</v>
      </c>
      <c r="E80" s="13" t="n">
        <v>6</v>
      </c>
      <c r="F80" s="14"/>
      <c r="J80" s="17" t="n">
        <v>40</v>
      </c>
      <c r="K80" s="18" t="n">
        <v>1482</v>
      </c>
      <c r="L80" s="19" t="n">
        <v>-710</v>
      </c>
      <c r="M80" s="20" t="n">
        <v>772</v>
      </c>
      <c r="P80" s="16" t="n">
        <v>40</v>
      </c>
      <c r="Q80" s="0" t="n">
        <v>-480</v>
      </c>
      <c r="R80" s="0" t="n">
        <v>2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3</v>
      </c>
      <c r="E81" s="13" t="n">
        <v>7</v>
      </c>
      <c r="F81" s="14"/>
      <c r="J81" s="17" t="n">
        <v>39</v>
      </c>
      <c r="K81" s="18" t="n">
        <v>1502</v>
      </c>
      <c r="L81" s="19" t="n">
        <v>-723</v>
      </c>
      <c r="M81" s="20" t="n">
        <v>779</v>
      </c>
      <c r="P81" s="16" t="n">
        <v>39</v>
      </c>
      <c r="Q81" s="0" t="n">
        <v>-507</v>
      </c>
      <c r="R81" s="0" t="n">
        <v>273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1524</v>
      </c>
      <c r="L82" s="19" t="n">
        <v>-734</v>
      </c>
      <c r="M82" s="20" t="n">
        <v>790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9</v>
      </c>
      <c r="E83" s="13" t="n">
        <v>10</v>
      </c>
      <c r="F83" s="14"/>
      <c r="J83" s="17" t="n">
        <v>37</v>
      </c>
      <c r="K83" s="18" t="n">
        <v>1543</v>
      </c>
      <c r="L83" s="19" t="n">
        <v>-743</v>
      </c>
      <c r="M83" s="20" t="n">
        <v>800</v>
      </c>
      <c r="P83" s="16" t="n">
        <v>37</v>
      </c>
      <c r="Q83" s="0" t="n">
        <v>-333</v>
      </c>
      <c r="R83" s="0" t="n">
        <v>370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8</v>
      </c>
      <c r="E84" s="13" t="n">
        <v>5</v>
      </c>
      <c r="F84" s="14"/>
      <c r="J84" s="17" t="n">
        <v>36</v>
      </c>
      <c r="K84" s="18" t="n">
        <v>1556</v>
      </c>
      <c r="L84" s="19" t="n">
        <v>-751</v>
      </c>
      <c r="M84" s="20" t="n">
        <v>805</v>
      </c>
      <c r="P84" s="16" t="n">
        <v>36</v>
      </c>
      <c r="Q84" s="0" t="n">
        <v>-288</v>
      </c>
      <c r="R84" s="0" t="n">
        <v>180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1</v>
      </c>
      <c r="E85" s="13" t="n">
        <v>5</v>
      </c>
      <c r="F85" s="14"/>
      <c r="J85" s="17" t="n">
        <v>35</v>
      </c>
      <c r="K85" s="18" t="n">
        <v>1572</v>
      </c>
      <c r="L85" s="19" t="n">
        <v>-762</v>
      </c>
      <c r="M85" s="20" t="n">
        <v>810</v>
      </c>
      <c r="P85" s="16" t="n">
        <v>35</v>
      </c>
      <c r="Q85" s="0" t="n">
        <v>-385</v>
      </c>
      <c r="R85" s="0" t="n">
        <v>17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8</v>
      </c>
      <c r="E86" s="13" t="n">
        <v>6</v>
      </c>
      <c r="F86" s="14"/>
      <c r="J86" s="17" t="n">
        <v>34</v>
      </c>
      <c r="K86" s="18" t="n">
        <v>1586</v>
      </c>
      <c r="L86" s="19" t="n">
        <v>-770</v>
      </c>
      <c r="M86" s="20" t="n">
        <v>816</v>
      </c>
      <c r="P86" s="16" t="n">
        <v>34</v>
      </c>
      <c r="Q86" s="0" t="n">
        <v>-272</v>
      </c>
      <c r="R86" s="0" t="n">
        <v>204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6</v>
      </c>
      <c r="E87" s="13" t="n">
        <v>8</v>
      </c>
      <c r="F87" s="14"/>
      <c r="J87" s="17" t="n">
        <v>33</v>
      </c>
      <c r="K87" s="18" t="n">
        <v>1610</v>
      </c>
      <c r="L87" s="19" t="n">
        <v>-786</v>
      </c>
      <c r="M87" s="20" t="n">
        <v>824</v>
      </c>
      <c r="P87" s="16" t="n">
        <v>33</v>
      </c>
      <c r="Q87" s="0" t="n">
        <v>-528</v>
      </c>
      <c r="R87" s="0" t="n">
        <v>264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1633</v>
      </c>
      <c r="L88" s="19" t="n">
        <v>-799</v>
      </c>
      <c r="M88" s="20" t="n">
        <v>834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2</v>
      </c>
      <c r="E89" s="13" t="n">
        <v>12</v>
      </c>
      <c r="F89" s="14"/>
      <c r="J89" s="17" t="n">
        <v>31</v>
      </c>
      <c r="K89" s="18" t="n">
        <v>1647</v>
      </c>
      <c r="L89" s="19" t="n">
        <v>-801</v>
      </c>
      <c r="M89" s="20" t="n">
        <v>846</v>
      </c>
      <c r="P89" s="16" t="n">
        <v>31</v>
      </c>
      <c r="Q89" s="0" t="n">
        <v>-62</v>
      </c>
      <c r="R89" s="0" t="n">
        <v>372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8</v>
      </c>
      <c r="E90" s="13" t="n">
        <v>9</v>
      </c>
      <c r="F90" s="14"/>
      <c r="J90" s="17" t="n">
        <v>30</v>
      </c>
      <c r="K90" s="18" t="n">
        <v>1664</v>
      </c>
      <c r="L90" s="19" t="n">
        <v>-809</v>
      </c>
      <c r="M90" s="20" t="n">
        <v>855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6</v>
      </c>
      <c r="E91" s="13" t="n">
        <v>5</v>
      </c>
      <c r="F91" s="14"/>
      <c r="J91" s="17" t="n">
        <v>29</v>
      </c>
      <c r="K91" s="18" t="n">
        <v>1675</v>
      </c>
      <c r="L91" s="19" t="n">
        <v>-815</v>
      </c>
      <c r="M91" s="20" t="n">
        <v>860</v>
      </c>
      <c r="P91" s="16" t="n">
        <v>29</v>
      </c>
      <c r="Q91" s="0" t="n">
        <v>-174</v>
      </c>
      <c r="R91" s="0" t="n">
        <v>145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4</v>
      </c>
      <c r="E92" s="13" t="n">
        <v>4</v>
      </c>
      <c r="F92" s="14"/>
      <c r="J92" s="17" t="n">
        <v>28</v>
      </c>
      <c r="K92" s="18" t="n">
        <v>1683</v>
      </c>
      <c r="L92" s="19" t="n">
        <v>-819</v>
      </c>
      <c r="M92" s="20" t="n">
        <v>864</v>
      </c>
      <c r="P92" s="16" t="n">
        <v>28</v>
      </c>
      <c r="Q92" s="0" t="n">
        <v>-112</v>
      </c>
      <c r="R92" s="0" t="n">
        <v>112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7</v>
      </c>
      <c r="E93" s="13" t="n">
        <v>8</v>
      </c>
      <c r="F93" s="14"/>
      <c r="J93" s="17" t="n">
        <v>27</v>
      </c>
      <c r="K93" s="18" t="n">
        <v>1698</v>
      </c>
      <c r="L93" s="19" t="n">
        <v>-826</v>
      </c>
      <c r="M93" s="20" t="n">
        <v>872</v>
      </c>
      <c r="P93" s="16" t="n">
        <v>27</v>
      </c>
      <c r="Q93" s="0" t="n">
        <v>-189</v>
      </c>
      <c r="R93" s="0" t="n">
        <v>216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705</v>
      </c>
      <c r="L94" s="19" t="n">
        <v>-830</v>
      </c>
      <c r="M94" s="20" t="n">
        <v>875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6</v>
      </c>
      <c r="E95" s="13" t="n">
        <v>3</v>
      </c>
      <c r="F95" s="14"/>
      <c r="J95" s="17" t="n">
        <v>25</v>
      </c>
      <c r="K95" s="18" t="n">
        <v>1714</v>
      </c>
      <c r="L95" s="19" t="n">
        <v>-836</v>
      </c>
      <c r="M95" s="20" t="n">
        <v>878</v>
      </c>
      <c r="P95" s="16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5</v>
      </c>
      <c r="E96" s="13" t="n">
        <v>2</v>
      </c>
      <c r="F96" s="14"/>
      <c r="J96" s="17" t="n">
        <v>24</v>
      </c>
      <c r="K96" s="18" t="n">
        <v>1721</v>
      </c>
      <c r="L96" s="19" t="n">
        <v>-841</v>
      </c>
      <c r="M96" s="20" t="n">
        <v>880</v>
      </c>
      <c r="P96" s="16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33</v>
      </c>
      <c r="L97" s="19" t="n">
        <v>-847</v>
      </c>
      <c r="M97" s="20" t="n">
        <v>886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43</v>
      </c>
      <c r="L98" s="19" t="n">
        <v>-852</v>
      </c>
      <c r="M98" s="20" t="n">
        <v>891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2</v>
      </c>
      <c r="E99" s="13" t="n">
        <v>8</v>
      </c>
      <c r="F99" s="14"/>
      <c r="J99" s="17" t="n">
        <v>21</v>
      </c>
      <c r="K99" s="18" t="n">
        <v>1753</v>
      </c>
      <c r="L99" s="19" t="n">
        <v>-854</v>
      </c>
      <c r="M99" s="20" t="n">
        <v>899</v>
      </c>
      <c r="P99" s="16" t="n">
        <v>21</v>
      </c>
      <c r="Q99" s="0" t="n">
        <v>-42</v>
      </c>
      <c r="R99" s="0" t="n">
        <v>168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5</v>
      </c>
      <c r="E100" s="13" t="n">
        <v>4</v>
      </c>
      <c r="F100" s="14"/>
      <c r="J100" s="17" t="n">
        <v>20</v>
      </c>
      <c r="K100" s="18" t="n">
        <v>1762</v>
      </c>
      <c r="L100" s="19" t="n">
        <v>-859</v>
      </c>
      <c r="M100" s="20" t="n">
        <v>903</v>
      </c>
      <c r="P100" s="16" t="n">
        <v>20</v>
      </c>
      <c r="Q100" s="0" t="n">
        <v>-100</v>
      </c>
      <c r="R100" s="0" t="n">
        <v>8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0</v>
      </c>
      <c r="E101" s="13" t="n">
        <v>7</v>
      </c>
      <c r="F101" s="14"/>
      <c r="J101" s="17" t="n">
        <v>19</v>
      </c>
      <c r="K101" s="18" t="n">
        <v>1779</v>
      </c>
      <c r="L101" s="19" t="n">
        <v>-869</v>
      </c>
      <c r="M101" s="20" t="n">
        <v>910</v>
      </c>
      <c r="P101" s="16" t="n">
        <v>19</v>
      </c>
      <c r="Q101" s="0" t="n">
        <v>-190</v>
      </c>
      <c r="R101" s="0" t="n">
        <v>133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9</v>
      </c>
      <c r="E102" s="13" t="n">
        <v>8</v>
      </c>
      <c r="F102" s="14"/>
      <c r="J102" s="17" t="n">
        <v>18</v>
      </c>
      <c r="K102" s="18" t="n">
        <v>1796</v>
      </c>
      <c r="L102" s="19" t="n">
        <v>-878</v>
      </c>
      <c r="M102" s="20" t="n">
        <v>918</v>
      </c>
      <c r="P102" s="16" t="n">
        <v>18</v>
      </c>
      <c r="Q102" s="0" t="n">
        <v>-162</v>
      </c>
      <c r="R102" s="0" t="n">
        <v>144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6</v>
      </c>
      <c r="E103" s="13" t="n">
        <v>6</v>
      </c>
      <c r="F103" s="14"/>
      <c r="J103" s="17" t="n">
        <v>17</v>
      </c>
      <c r="K103" s="18" t="n">
        <v>1808</v>
      </c>
      <c r="L103" s="19" t="n">
        <v>-884</v>
      </c>
      <c r="M103" s="20" t="n">
        <v>924</v>
      </c>
      <c r="P103" s="16" t="n">
        <v>17</v>
      </c>
      <c r="Q103" s="0" t="n">
        <v>-102</v>
      </c>
      <c r="R103" s="0" t="n">
        <v>102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5</v>
      </c>
      <c r="E104" s="13" t="n">
        <v>7</v>
      </c>
      <c r="F104" s="14"/>
      <c r="J104" s="17" t="n">
        <v>16</v>
      </c>
      <c r="K104" s="18" t="n">
        <v>1830</v>
      </c>
      <c r="L104" s="19" t="n">
        <v>-899</v>
      </c>
      <c r="M104" s="20" t="n">
        <v>931</v>
      </c>
      <c r="P104" s="16" t="n">
        <v>16</v>
      </c>
      <c r="Q104" s="0" t="n">
        <v>-240</v>
      </c>
      <c r="R104" s="0" t="n">
        <v>11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844</v>
      </c>
      <c r="L105" s="19" t="n">
        <v>-906</v>
      </c>
      <c r="M105" s="20" t="n">
        <v>938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8</v>
      </c>
      <c r="E106" s="13" t="n">
        <v>3</v>
      </c>
      <c r="F106" s="14"/>
      <c r="J106" s="17" t="n">
        <v>14</v>
      </c>
      <c r="K106" s="18" t="n">
        <v>1855</v>
      </c>
      <c r="L106" s="19" t="n">
        <v>-914</v>
      </c>
      <c r="M106" s="20" t="n">
        <v>941</v>
      </c>
      <c r="P106" s="16" t="n">
        <v>14</v>
      </c>
      <c r="Q106" s="0" t="n">
        <v>-112</v>
      </c>
      <c r="R106" s="0" t="n">
        <v>42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5</v>
      </c>
      <c r="E107" s="13" t="n">
        <v>7</v>
      </c>
      <c r="F107" s="14"/>
      <c r="J107" s="17" t="n">
        <v>13</v>
      </c>
      <c r="K107" s="18" t="n">
        <v>1867</v>
      </c>
      <c r="L107" s="19" t="n">
        <v>-919</v>
      </c>
      <c r="M107" s="20" t="n">
        <v>948</v>
      </c>
      <c r="P107" s="16" t="n">
        <v>13</v>
      </c>
      <c r="Q107" s="0" t="n">
        <v>-65</v>
      </c>
      <c r="R107" s="0" t="n">
        <v>91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876</v>
      </c>
      <c r="L108" s="19" t="n">
        <v>-922</v>
      </c>
      <c r="M108" s="20" t="n">
        <v>954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2</v>
      </c>
      <c r="E109" s="13" t="n">
        <v>4</v>
      </c>
      <c r="F109" s="14"/>
      <c r="J109" s="17" t="n">
        <v>11</v>
      </c>
      <c r="K109" s="18" t="n">
        <v>1892</v>
      </c>
      <c r="L109" s="19" t="n">
        <v>-934</v>
      </c>
      <c r="M109" s="20" t="n">
        <v>958</v>
      </c>
      <c r="P109" s="16" t="n">
        <v>11</v>
      </c>
      <c r="Q109" s="0" t="n">
        <v>-132</v>
      </c>
      <c r="R109" s="0" t="n">
        <v>44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3</v>
      </c>
      <c r="E110" s="13" t="n">
        <v>7</v>
      </c>
      <c r="F110" s="14"/>
      <c r="J110" s="17" t="n">
        <v>10</v>
      </c>
      <c r="K110" s="18" t="n">
        <v>1902</v>
      </c>
      <c r="L110" s="19" t="n">
        <v>-937</v>
      </c>
      <c r="M110" s="20" t="n">
        <v>965</v>
      </c>
      <c r="P110" s="16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9</v>
      </c>
      <c r="E111" s="13" t="n">
        <v>3</v>
      </c>
      <c r="F111" s="14"/>
      <c r="J111" s="17" t="n">
        <v>9</v>
      </c>
      <c r="K111" s="18" t="n">
        <v>1914</v>
      </c>
      <c r="L111" s="19" t="n">
        <v>-946</v>
      </c>
      <c r="M111" s="20" t="n">
        <v>968</v>
      </c>
      <c r="P111" s="16" t="n">
        <v>9</v>
      </c>
      <c r="Q111" s="0" t="n">
        <v>-81</v>
      </c>
      <c r="R111" s="0" t="n">
        <v>27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1</v>
      </c>
      <c r="E112" s="13" t="n">
        <v>4</v>
      </c>
      <c r="F112" s="14"/>
      <c r="J112" s="17" t="n">
        <v>8</v>
      </c>
      <c r="K112" s="18" t="n">
        <v>1919</v>
      </c>
      <c r="L112" s="19" t="n">
        <v>-947</v>
      </c>
      <c r="M112" s="20" t="n">
        <v>972</v>
      </c>
      <c r="P112" s="16" t="n">
        <v>8</v>
      </c>
      <c r="Q112" s="0" t="n">
        <v>-8</v>
      </c>
      <c r="R112" s="0" t="n">
        <v>32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930</v>
      </c>
      <c r="L113" s="19" t="n">
        <v>-952</v>
      </c>
      <c r="M113" s="20" t="n">
        <v>978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937</v>
      </c>
      <c r="L114" s="19" t="n">
        <v>-956</v>
      </c>
      <c r="M114" s="20" t="n">
        <v>981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950</v>
      </c>
      <c r="L115" s="22" t="n">
        <v>-962</v>
      </c>
      <c r="M115" s="23" t="n">
        <v>988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961</v>
      </c>
      <c r="L116" s="19" t="n">
        <v>-968</v>
      </c>
      <c r="M116" s="20" t="n">
        <v>993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2</v>
      </c>
      <c r="E117" s="13" t="n">
        <v>5</v>
      </c>
      <c r="F117" s="14"/>
      <c r="J117" s="17" t="n">
        <v>3</v>
      </c>
      <c r="K117" s="18" t="n">
        <v>1968</v>
      </c>
      <c r="L117" s="19" t="n">
        <v>-970</v>
      </c>
      <c r="M117" s="20" t="n">
        <v>998</v>
      </c>
      <c r="P117" s="0" t="n">
        <v>3</v>
      </c>
      <c r="Q117" s="0" t="n">
        <v>-6</v>
      </c>
      <c r="R117" s="0" t="n">
        <v>15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977</v>
      </c>
      <c r="L118" s="19" t="n">
        <v>-975</v>
      </c>
      <c r="M118" s="20" t="n">
        <v>1002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2</v>
      </c>
      <c r="E119" s="13" t="n">
        <v>7</v>
      </c>
      <c r="F119" s="14"/>
      <c r="J119" s="17" t="n">
        <v>1</v>
      </c>
      <c r="K119" s="11" t="n">
        <v>1986</v>
      </c>
      <c r="L119" s="12" t="n">
        <v>-977</v>
      </c>
      <c r="M119" s="15" t="n">
        <v>1009</v>
      </c>
      <c r="P119" s="0" t="n">
        <v>1</v>
      </c>
      <c r="Q119" s="0" t="n">
        <v>-2</v>
      </c>
      <c r="R119" s="0" t="n">
        <v>7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6</v>
      </c>
      <c r="E120" s="27" t="n">
        <v>0</v>
      </c>
      <c r="F120" s="14"/>
      <c r="J120" s="24" t="n">
        <v>0</v>
      </c>
      <c r="K120" s="25" t="n">
        <v>1992</v>
      </c>
      <c r="L120" s="26" t="n">
        <v>-983</v>
      </c>
      <c r="M120" s="28" t="n">
        <v>10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</v>
      </c>
      <c r="D123" s="31" t="n">
        <v>-983</v>
      </c>
      <c r="E123" s="32" t="n">
        <v>1009</v>
      </c>
      <c r="K123" s="30" t="n">
        <v>1992</v>
      </c>
      <c r="L123" s="31" t="n">
        <v>-983</v>
      </c>
      <c r="M123" s="32" t="n">
        <v>1009</v>
      </c>
      <c r="Q123" s="0" t="n">
        <v>-52285</v>
      </c>
      <c r="R123" s="0" t="n">
        <v>58518</v>
      </c>
      <c r="S123" s="0" t="n">
        <v>110803</v>
      </c>
    </row>
    <row r="124" customFormat="false" ht="13.5" hidden="false" customHeight="false" outlineLevel="0" collapsed="false">
      <c r="Q124" s="33" t="n">
        <v>53.1892166836216</v>
      </c>
      <c r="R124" s="33" t="n">
        <v>57.99603567889</v>
      </c>
      <c r="S124" s="33" t="n">
        <v>55.6239959839357</v>
      </c>
    </row>
    <row r="125" customFormat="false" ht="13.5" hidden="false" customHeight="false" outlineLevel="0" collapsed="false">
      <c r="Q125" s="33" t="n">
        <v>53.19</v>
      </c>
      <c r="R125" s="33" t="n">
        <v>58</v>
      </c>
      <c r="S125" s="33" t="n">
        <v>5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5</v>
      </c>
      <c r="L28" s="19" t="n">
        <v>-2</v>
      </c>
      <c r="M28" s="20" t="n">
        <v>13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2</v>
      </c>
      <c r="L30" s="19" t="n">
        <v>-2</v>
      </c>
      <c r="M30" s="20" t="n">
        <v>20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27</v>
      </c>
      <c r="L31" s="19" t="n">
        <v>-3</v>
      </c>
      <c r="M31" s="20" t="n">
        <v>24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5</v>
      </c>
      <c r="L32" s="19" t="n">
        <v>-5</v>
      </c>
      <c r="M32" s="20" t="n">
        <v>3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12" t="n">
        <v>0</v>
      </c>
      <c r="E33" s="13" t="n">
        <v>2</v>
      </c>
      <c r="F33" s="14"/>
      <c r="J33" s="17" t="n">
        <v>87</v>
      </c>
      <c r="K33" s="18" t="n">
        <v>37</v>
      </c>
      <c r="L33" s="19" t="n">
        <v>-5</v>
      </c>
      <c r="M33" s="20" t="n">
        <v>32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7</v>
      </c>
      <c r="E34" s="13" t="n">
        <v>5</v>
      </c>
      <c r="F34" s="14"/>
      <c r="J34" s="17" t="n">
        <v>86</v>
      </c>
      <c r="K34" s="18" t="n">
        <v>49</v>
      </c>
      <c r="L34" s="19" t="n">
        <v>-12</v>
      </c>
      <c r="M34" s="20" t="n">
        <v>37</v>
      </c>
      <c r="P34" s="16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6</v>
      </c>
      <c r="E35" s="13" t="n">
        <v>5</v>
      </c>
      <c r="F35" s="14"/>
      <c r="J35" s="17" t="n">
        <v>85</v>
      </c>
      <c r="K35" s="18" t="n">
        <v>60</v>
      </c>
      <c r="L35" s="19" t="n">
        <v>-18</v>
      </c>
      <c r="M35" s="20" t="n">
        <v>42</v>
      </c>
      <c r="P35" s="16" t="n">
        <v>85</v>
      </c>
      <c r="Q35" s="0" t="n">
        <v>-510</v>
      </c>
      <c r="R35" s="0" t="n">
        <v>42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70</v>
      </c>
      <c r="L36" s="19" t="n">
        <v>-20</v>
      </c>
      <c r="M36" s="20" t="n">
        <v>50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80</v>
      </c>
      <c r="L37" s="19" t="n">
        <v>-24</v>
      </c>
      <c r="M37" s="20" t="n">
        <v>56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3</v>
      </c>
      <c r="E38" s="13" t="n">
        <v>9</v>
      </c>
      <c r="F38" s="14"/>
      <c r="J38" s="17" t="n">
        <v>82</v>
      </c>
      <c r="K38" s="18" t="n">
        <v>92</v>
      </c>
      <c r="L38" s="19" t="n">
        <v>-27</v>
      </c>
      <c r="M38" s="20" t="n">
        <v>65</v>
      </c>
      <c r="P38" s="16" t="n">
        <v>82</v>
      </c>
      <c r="Q38" s="0" t="n">
        <v>-246</v>
      </c>
      <c r="R38" s="0" t="n">
        <v>738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96</v>
      </c>
      <c r="L39" s="19" t="n">
        <v>-30</v>
      </c>
      <c r="M39" s="20" t="n">
        <v>66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102</v>
      </c>
      <c r="L40" s="19" t="n">
        <v>-33</v>
      </c>
      <c r="M40" s="20" t="n">
        <v>69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119</v>
      </c>
      <c r="L41" s="19" t="n">
        <v>-39</v>
      </c>
      <c r="M41" s="20" t="n">
        <v>80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4</v>
      </c>
      <c r="E42" s="13" t="n">
        <v>2</v>
      </c>
      <c r="F42" s="14"/>
      <c r="J42" s="17" t="n">
        <v>78</v>
      </c>
      <c r="K42" s="18" t="n">
        <v>125</v>
      </c>
      <c r="L42" s="19" t="n">
        <v>-43</v>
      </c>
      <c r="M42" s="20" t="n">
        <v>82</v>
      </c>
      <c r="P42" s="16" t="n">
        <v>78</v>
      </c>
      <c r="Q42" s="0" t="n">
        <v>-312</v>
      </c>
      <c r="R42" s="0" t="n">
        <v>156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2</v>
      </c>
      <c r="L43" s="19" t="n">
        <v>-48</v>
      </c>
      <c r="M43" s="20" t="n">
        <v>84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4</v>
      </c>
      <c r="E44" s="13" t="n">
        <v>4</v>
      </c>
      <c r="F44" s="14"/>
      <c r="J44" s="17" t="n">
        <v>76</v>
      </c>
      <c r="K44" s="18" t="n">
        <v>140</v>
      </c>
      <c r="L44" s="19" t="n">
        <v>-52</v>
      </c>
      <c r="M44" s="20" t="n">
        <v>88</v>
      </c>
      <c r="P44" s="16" t="n">
        <v>76</v>
      </c>
      <c r="Q44" s="0" t="n">
        <v>-304</v>
      </c>
      <c r="R44" s="0" t="n">
        <v>304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2</v>
      </c>
      <c r="E45" s="13" t="n">
        <v>5</v>
      </c>
      <c r="F45" s="14"/>
      <c r="J45" s="17" t="n">
        <v>75</v>
      </c>
      <c r="K45" s="18" t="n">
        <v>147</v>
      </c>
      <c r="L45" s="19" t="n">
        <v>-54</v>
      </c>
      <c r="M45" s="20" t="n">
        <v>93</v>
      </c>
      <c r="P45" s="16" t="n">
        <v>75</v>
      </c>
      <c r="Q45" s="0" t="n">
        <v>-150</v>
      </c>
      <c r="R45" s="0" t="n">
        <v>37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2</v>
      </c>
      <c r="E46" s="13" t="n">
        <v>8</v>
      </c>
      <c r="F46" s="14"/>
      <c r="J46" s="17" t="n">
        <v>74</v>
      </c>
      <c r="K46" s="18" t="n">
        <v>157</v>
      </c>
      <c r="L46" s="19" t="n">
        <v>-56</v>
      </c>
      <c r="M46" s="20" t="n">
        <v>101</v>
      </c>
      <c r="P46" s="16" t="n">
        <v>74</v>
      </c>
      <c r="Q46" s="0" t="n">
        <v>-148</v>
      </c>
      <c r="R46" s="0" t="n">
        <v>592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1</v>
      </c>
      <c r="E47" s="13" t="n">
        <v>4</v>
      </c>
      <c r="F47" s="14"/>
      <c r="J47" s="17" t="n">
        <v>73</v>
      </c>
      <c r="K47" s="18" t="n">
        <v>162</v>
      </c>
      <c r="L47" s="19" t="n">
        <v>-57</v>
      </c>
      <c r="M47" s="20" t="n">
        <v>105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70</v>
      </c>
      <c r="L48" s="19" t="n">
        <v>-63</v>
      </c>
      <c r="M48" s="20" t="n">
        <v>107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5</v>
      </c>
      <c r="E49" s="13" t="n">
        <v>4</v>
      </c>
      <c r="F49" s="14"/>
      <c r="J49" s="17" t="n">
        <v>71</v>
      </c>
      <c r="K49" s="18" t="n">
        <v>179</v>
      </c>
      <c r="L49" s="19" t="n">
        <v>-68</v>
      </c>
      <c r="M49" s="20" t="n">
        <v>111</v>
      </c>
      <c r="P49" s="16" t="n">
        <v>71</v>
      </c>
      <c r="Q49" s="0" t="n">
        <v>-355</v>
      </c>
      <c r="R49" s="0" t="n">
        <v>284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6</v>
      </c>
      <c r="E50" s="13" t="n">
        <v>1</v>
      </c>
      <c r="F50" s="14"/>
      <c r="J50" s="17" t="n">
        <v>70</v>
      </c>
      <c r="K50" s="18" t="n">
        <v>186</v>
      </c>
      <c r="L50" s="19" t="n">
        <v>-74</v>
      </c>
      <c r="M50" s="20" t="n">
        <v>112</v>
      </c>
      <c r="P50" s="16" t="n">
        <v>70</v>
      </c>
      <c r="Q50" s="0" t="n">
        <v>-420</v>
      </c>
      <c r="R50" s="0" t="n">
        <v>7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9</v>
      </c>
      <c r="E51" s="13" t="n">
        <v>3</v>
      </c>
      <c r="F51" s="14"/>
      <c r="J51" s="17" t="n">
        <v>69</v>
      </c>
      <c r="K51" s="18" t="n">
        <v>198</v>
      </c>
      <c r="L51" s="19" t="n">
        <v>-83</v>
      </c>
      <c r="M51" s="20" t="n">
        <v>115</v>
      </c>
      <c r="P51" s="16" t="n">
        <v>69</v>
      </c>
      <c r="Q51" s="0" t="n">
        <v>-621</v>
      </c>
      <c r="R51" s="0" t="n">
        <v>207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2</v>
      </c>
      <c r="E52" s="13" t="n">
        <v>6</v>
      </c>
      <c r="F52" s="14"/>
      <c r="J52" s="17" t="n">
        <v>68</v>
      </c>
      <c r="K52" s="18" t="n">
        <v>216</v>
      </c>
      <c r="L52" s="19" t="n">
        <v>-95</v>
      </c>
      <c r="M52" s="20" t="n">
        <v>121</v>
      </c>
      <c r="P52" s="16" t="n">
        <v>68</v>
      </c>
      <c r="Q52" s="0" t="n">
        <v>-816</v>
      </c>
      <c r="R52" s="0" t="n">
        <v>40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4</v>
      </c>
      <c r="D53" s="12" t="n">
        <v>-12</v>
      </c>
      <c r="E53" s="13" t="n">
        <v>2</v>
      </c>
      <c r="F53" s="14"/>
      <c r="J53" s="17" t="n">
        <v>67</v>
      </c>
      <c r="K53" s="18" t="n">
        <v>230</v>
      </c>
      <c r="L53" s="19" t="n">
        <v>-107</v>
      </c>
      <c r="M53" s="20" t="n">
        <v>123</v>
      </c>
      <c r="P53" s="16" t="n">
        <v>67</v>
      </c>
      <c r="Q53" s="0" t="n">
        <v>-804</v>
      </c>
      <c r="R53" s="0" t="n">
        <v>134</v>
      </c>
      <c r="S53" s="0" t="n">
        <v>938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5</v>
      </c>
      <c r="E54" s="13" t="n">
        <v>11</v>
      </c>
      <c r="F54" s="14"/>
      <c r="J54" s="17" t="n">
        <v>66</v>
      </c>
      <c r="K54" s="18" t="n">
        <v>246</v>
      </c>
      <c r="L54" s="19" t="n">
        <v>-112</v>
      </c>
      <c r="M54" s="20" t="n">
        <v>134</v>
      </c>
      <c r="P54" s="16" t="n">
        <v>66</v>
      </c>
      <c r="Q54" s="0" t="n">
        <v>-330</v>
      </c>
      <c r="R54" s="0" t="n">
        <v>726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2</v>
      </c>
      <c r="E55" s="13" t="n">
        <v>8</v>
      </c>
      <c r="F55" s="14"/>
      <c r="J55" s="17" t="n">
        <v>65</v>
      </c>
      <c r="K55" s="18" t="n">
        <v>266</v>
      </c>
      <c r="L55" s="19" t="n">
        <v>-124</v>
      </c>
      <c r="M55" s="20" t="n">
        <v>142</v>
      </c>
      <c r="P55" s="16" t="n">
        <v>65</v>
      </c>
      <c r="Q55" s="0" t="n">
        <v>-780</v>
      </c>
      <c r="R55" s="0" t="n">
        <v>520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0</v>
      </c>
      <c r="E56" s="13" t="n">
        <v>11</v>
      </c>
      <c r="F56" s="14"/>
      <c r="J56" s="17" t="n">
        <v>64</v>
      </c>
      <c r="K56" s="18" t="n">
        <v>287</v>
      </c>
      <c r="L56" s="19" t="n">
        <v>-134</v>
      </c>
      <c r="M56" s="20" t="n">
        <v>153</v>
      </c>
      <c r="P56" s="16" t="n">
        <v>64</v>
      </c>
      <c r="Q56" s="0" t="n">
        <v>-640</v>
      </c>
      <c r="R56" s="0" t="n">
        <v>704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6</v>
      </c>
      <c r="E57" s="13" t="n">
        <v>7</v>
      </c>
      <c r="F57" s="14"/>
      <c r="J57" s="17" t="n">
        <v>63</v>
      </c>
      <c r="K57" s="18" t="n">
        <v>300</v>
      </c>
      <c r="L57" s="19" t="n">
        <v>-140</v>
      </c>
      <c r="M57" s="20" t="n">
        <v>160</v>
      </c>
      <c r="P57" s="16" t="n">
        <v>63</v>
      </c>
      <c r="Q57" s="0" t="n">
        <v>-378</v>
      </c>
      <c r="R57" s="0" t="n">
        <v>441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2</v>
      </c>
      <c r="E58" s="13" t="n">
        <v>5</v>
      </c>
      <c r="F58" s="14"/>
      <c r="J58" s="17" t="n">
        <v>62</v>
      </c>
      <c r="K58" s="18" t="n">
        <v>317</v>
      </c>
      <c r="L58" s="19" t="n">
        <v>-152</v>
      </c>
      <c r="M58" s="20" t="n">
        <v>165</v>
      </c>
      <c r="P58" s="16" t="n">
        <v>62</v>
      </c>
      <c r="Q58" s="0" t="n">
        <v>-744</v>
      </c>
      <c r="R58" s="0" t="n">
        <v>310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4</v>
      </c>
      <c r="E59" s="13" t="n">
        <v>4</v>
      </c>
      <c r="F59" s="14"/>
      <c r="J59" s="17" t="n">
        <v>61</v>
      </c>
      <c r="K59" s="18" t="n">
        <v>325</v>
      </c>
      <c r="L59" s="19" t="n">
        <v>-156</v>
      </c>
      <c r="M59" s="20" t="n">
        <v>169</v>
      </c>
      <c r="P59" s="16" t="n">
        <v>61</v>
      </c>
      <c r="Q59" s="0" t="n">
        <v>-244</v>
      </c>
      <c r="R59" s="0" t="n">
        <v>244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342</v>
      </c>
      <c r="L60" s="19" t="n">
        <v>-166</v>
      </c>
      <c r="M60" s="20" t="n">
        <v>176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4</v>
      </c>
      <c r="E61" s="13" t="n">
        <v>6</v>
      </c>
      <c r="F61" s="14"/>
      <c r="J61" s="17" t="n">
        <v>59</v>
      </c>
      <c r="K61" s="18" t="n">
        <v>352</v>
      </c>
      <c r="L61" s="19" t="n">
        <v>-170</v>
      </c>
      <c r="M61" s="20" t="n">
        <v>182</v>
      </c>
      <c r="P61" s="16" t="n">
        <v>59</v>
      </c>
      <c r="Q61" s="0" t="n">
        <v>-236</v>
      </c>
      <c r="R61" s="0" t="n">
        <v>354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6</v>
      </c>
      <c r="E62" s="13" t="n">
        <v>5</v>
      </c>
      <c r="F62" s="14"/>
      <c r="J62" s="17" t="n">
        <v>58</v>
      </c>
      <c r="K62" s="18" t="n">
        <v>363</v>
      </c>
      <c r="L62" s="19" t="n">
        <v>-176</v>
      </c>
      <c r="M62" s="20" t="n">
        <v>187</v>
      </c>
      <c r="P62" s="16" t="n">
        <v>58</v>
      </c>
      <c r="Q62" s="0" t="n">
        <v>-348</v>
      </c>
      <c r="R62" s="0" t="n">
        <v>290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2</v>
      </c>
      <c r="E63" s="13" t="n">
        <v>6</v>
      </c>
      <c r="F63" s="14"/>
      <c r="J63" s="17" t="n">
        <v>57</v>
      </c>
      <c r="K63" s="18" t="n">
        <v>371</v>
      </c>
      <c r="L63" s="19" t="n">
        <v>-178</v>
      </c>
      <c r="M63" s="20" t="n">
        <v>193</v>
      </c>
      <c r="P63" s="16" t="n">
        <v>57</v>
      </c>
      <c r="Q63" s="0" t="n">
        <v>-114</v>
      </c>
      <c r="R63" s="0" t="n">
        <v>342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5</v>
      </c>
      <c r="E64" s="13" t="n">
        <v>3</v>
      </c>
      <c r="F64" s="14"/>
      <c r="J64" s="17" t="n">
        <v>56</v>
      </c>
      <c r="K64" s="18" t="n">
        <v>379</v>
      </c>
      <c r="L64" s="19" t="n">
        <v>-183</v>
      </c>
      <c r="M64" s="20" t="n">
        <v>196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5</v>
      </c>
      <c r="E65" s="13" t="n">
        <v>1</v>
      </c>
      <c r="F65" s="14"/>
      <c r="J65" s="17" t="n">
        <v>55</v>
      </c>
      <c r="K65" s="18" t="n">
        <v>385</v>
      </c>
      <c r="L65" s="19" t="n">
        <v>-188</v>
      </c>
      <c r="M65" s="20" t="n">
        <v>197</v>
      </c>
      <c r="P65" s="16" t="n">
        <v>55</v>
      </c>
      <c r="Q65" s="0" t="n">
        <v>-275</v>
      </c>
      <c r="R65" s="0" t="n">
        <v>5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88</v>
      </c>
      <c r="L66" s="19" t="n">
        <v>-190</v>
      </c>
      <c r="M66" s="20" t="n">
        <v>198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12" t="n">
        <v>-1</v>
      </c>
      <c r="E67" s="13" t="n">
        <v>0</v>
      </c>
      <c r="F67" s="14"/>
      <c r="J67" s="17" t="n">
        <v>53</v>
      </c>
      <c r="K67" s="18" t="n">
        <v>389</v>
      </c>
      <c r="L67" s="19" t="n">
        <v>-191</v>
      </c>
      <c r="M67" s="20" t="n">
        <v>198</v>
      </c>
      <c r="P67" s="16" t="n">
        <v>53</v>
      </c>
      <c r="Q67" s="0" t="n">
        <v>-53</v>
      </c>
      <c r="R67" s="0" t="n">
        <v>0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395</v>
      </c>
      <c r="L68" s="19" t="n">
        <v>-196</v>
      </c>
      <c r="M68" s="20" t="n">
        <v>199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3</v>
      </c>
      <c r="E69" s="13" t="n">
        <v>4</v>
      </c>
      <c r="F69" s="14"/>
      <c r="J69" s="17" t="n">
        <v>51</v>
      </c>
      <c r="K69" s="18" t="n">
        <v>402</v>
      </c>
      <c r="L69" s="19" t="n">
        <v>-199</v>
      </c>
      <c r="M69" s="20" t="n">
        <v>203</v>
      </c>
      <c r="P69" s="16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407</v>
      </c>
      <c r="L70" s="19" t="n">
        <v>-201</v>
      </c>
      <c r="M70" s="20" t="n">
        <v>206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412</v>
      </c>
      <c r="L71" s="19" t="n">
        <v>-205</v>
      </c>
      <c r="M71" s="20" t="n">
        <v>207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2</v>
      </c>
      <c r="E72" s="13" t="n">
        <v>2</v>
      </c>
      <c r="F72" s="14"/>
      <c r="J72" s="17" t="n">
        <v>48</v>
      </c>
      <c r="K72" s="18" t="n">
        <v>416</v>
      </c>
      <c r="L72" s="19" t="n">
        <v>-207</v>
      </c>
      <c r="M72" s="20" t="n">
        <v>209</v>
      </c>
      <c r="P72" s="16" t="n">
        <v>48</v>
      </c>
      <c r="Q72" s="0" t="n">
        <v>-96</v>
      </c>
      <c r="R72" s="0" t="n">
        <v>96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24</v>
      </c>
      <c r="L73" s="19" t="n">
        <v>-212</v>
      </c>
      <c r="M73" s="20" t="n">
        <v>212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31</v>
      </c>
      <c r="L74" s="19" t="n">
        <v>-217</v>
      </c>
      <c r="M74" s="20" t="n">
        <v>214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39</v>
      </c>
      <c r="L75" s="19" t="n">
        <v>-220</v>
      </c>
      <c r="M75" s="20" t="n">
        <v>219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449</v>
      </c>
      <c r="L76" s="19" t="n">
        <v>-226</v>
      </c>
      <c r="M76" s="20" t="n">
        <v>223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2</v>
      </c>
      <c r="D77" s="12" t="n">
        <v>-2</v>
      </c>
      <c r="E77" s="13" t="n">
        <v>0</v>
      </c>
      <c r="F77" s="14"/>
      <c r="J77" s="17" t="n">
        <v>43</v>
      </c>
      <c r="K77" s="18" t="n">
        <v>451</v>
      </c>
      <c r="L77" s="19" t="n">
        <v>-228</v>
      </c>
      <c r="M77" s="20" t="n">
        <v>223</v>
      </c>
      <c r="P77" s="16" t="n">
        <v>43</v>
      </c>
      <c r="Q77" s="0" t="n">
        <v>-86</v>
      </c>
      <c r="R77" s="0" t="n">
        <v>0</v>
      </c>
      <c r="S77" s="0" t="n">
        <v>8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2</v>
      </c>
      <c r="E78" s="13" t="n">
        <v>2</v>
      </c>
      <c r="F78" s="14"/>
      <c r="J78" s="17" t="n">
        <v>42</v>
      </c>
      <c r="K78" s="18" t="n">
        <v>455</v>
      </c>
      <c r="L78" s="19" t="n">
        <v>-230</v>
      </c>
      <c r="M78" s="20" t="n">
        <v>225</v>
      </c>
      <c r="P78" s="16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6</v>
      </c>
      <c r="E79" s="13" t="n">
        <v>3</v>
      </c>
      <c r="F79" s="14"/>
      <c r="J79" s="17" t="n">
        <v>41</v>
      </c>
      <c r="K79" s="18" t="n">
        <v>464</v>
      </c>
      <c r="L79" s="19" t="n">
        <v>-236</v>
      </c>
      <c r="M79" s="20" t="n">
        <v>228</v>
      </c>
      <c r="P79" s="16" t="n">
        <v>41</v>
      </c>
      <c r="Q79" s="0" t="n">
        <v>-246</v>
      </c>
      <c r="R79" s="0" t="n">
        <v>123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69</v>
      </c>
      <c r="L80" s="19" t="n">
        <v>-239</v>
      </c>
      <c r="M80" s="20" t="n">
        <v>230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5</v>
      </c>
      <c r="E81" s="13" t="n">
        <v>5</v>
      </c>
      <c r="F81" s="14"/>
      <c r="J81" s="17" t="n">
        <v>39</v>
      </c>
      <c r="K81" s="18" t="n">
        <v>479</v>
      </c>
      <c r="L81" s="19" t="n">
        <v>-244</v>
      </c>
      <c r="M81" s="20" t="n">
        <v>235</v>
      </c>
      <c r="P81" s="16" t="n">
        <v>39</v>
      </c>
      <c r="Q81" s="0" t="n">
        <v>-195</v>
      </c>
      <c r="R81" s="0" t="n">
        <v>195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5</v>
      </c>
      <c r="E82" s="13" t="n">
        <v>1</v>
      </c>
      <c r="F82" s="14"/>
      <c r="J82" s="17" t="n">
        <v>38</v>
      </c>
      <c r="K82" s="18" t="n">
        <v>485</v>
      </c>
      <c r="L82" s="19" t="n">
        <v>-249</v>
      </c>
      <c r="M82" s="20" t="n">
        <v>236</v>
      </c>
      <c r="P82" s="16" t="n">
        <v>38</v>
      </c>
      <c r="Q82" s="0" t="n">
        <v>-190</v>
      </c>
      <c r="R82" s="0" t="n">
        <v>38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490</v>
      </c>
      <c r="L83" s="19" t="n">
        <v>-253</v>
      </c>
      <c r="M83" s="20" t="n">
        <v>237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497</v>
      </c>
      <c r="L84" s="19" t="n">
        <v>-256</v>
      </c>
      <c r="M84" s="20" t="n">
        <v>241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1</v>
      </c>
      <c r="L85" s="19" t="n">
        <v>-259</v>
      </c>
      <c r="M85" s="20" t="n">
        <v>242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0</v>
      </c>
      <c r="E86" s="13" t="n">
        <v>1</v>
      </c>
      <c r="F86" s="14"/>
      <c r="J86" s="17" t="n">
        <v>34</v>
      </c>
      <c r="K86" s="18" t="n">
        <v>502</v>
      </c>
      <c r="L86" s="19" t="n">
        <v>-259</v>
      </c>
      <c r="M86" s="20" t="n">
        <v>243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3</v>
      </c>
      <c r="L87" s="19" t="n">
        <v>-260</v>
      </c>
      <c r="M87" s="20" t="n">
        <v>243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07</v>
      </c>
      <c r="L88" s="19" t="n">
        <v>-261</v>
      </c>
      <c r="M88" s="20" t="n">
        <v>246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09</v>
      </c>
      <c r="L89" s="19" t="n">
        <v>-262</v>
      </c>
      <c r="M89" s="20" t="n">
        <v>247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17</v>
      </c>
      <c r="L90" s="19" t="n">
        <v>-266</v>
      </c>
      <c r="M90" s="20" t="n">
        <v>251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19</v>
      </c>
      <c r="L91" s="19" t="n">
        <v>-267</v>
      </c>
      <c r="M91" s="20" t="n">
        <v>252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19</v>
      </c>
      <c r="L92" s="19" t="n">
        <v>-267</v>
      </c>
      <c r="M92" s="20" t="n">
        <v>25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1</v>
      </c>
      <c r="L93" s="19" t="n">
        <v>-268</v>
      </c>
      <c r="M93" s="20" t="n">
        <v>25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24</v>
      </c>
      <c r="L94" s="19" t="n">
        <v>-269</v>
      </c>
      <c r="M94" s="20" t="n">
        <v>255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26</v>
      </c>
      <c r="L95" s="19" t="n">
        <v>-271</v>
      </c>
      <c r="M95" s="20" t="n">
        <v>255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30</v>
      </c>
      <c r="L96" s="19" t="n">
        <v>-273</v>
      </c>
      <c r="M96" s="20" t="n">
        <v>257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32</v>
      </c>
      <c r="L97" s="19" t="n">
        <v>-274</v>
      </c>
      <c r="M97" s="20" t="n">
        <v>258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35</v>
      </c>
      <c r="L98" s="19" t="n">
        <v>-276</v>
      </c>
      <c r="M98" s="20" t="n">
        <v>25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1</v>
      </c>
      <c r="E99" s="13" t="n">
        <v>4</v>
      </c>
      <c r="F99" s="14"/>
      <c r="J99" s="17" t="n">
        <v>21</v>
      </c>
      <c r="K99" s="18" t="n">
        <v>540</v>
      </c>
      <c r="L99" s="19" t="n">
        <v>-277</v>
      </c>
      <c r="M99" s="20" t="n">
        <v>263</v>
      </c>
      <c r="P99" s="16" t="n">
        <v>21</v>
      </c>
      <c r="Q99" s="0" t="n">
        <v>-21</v>
      </c>
      <c r="R99" s="0" t="n">
        <v>84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44</v>
      </c>
      <c r="L100" s="19" t="n">
        <v>-280</v>
      </c>
      <c r="M100" s="20" t="n">
        <v>264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9</v>
      </c>
      <c r="L101" s="19" t="n">
        <v>-282</v>
      </c>
      <c r="M101" s="20" t="n">
        <v>267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52</v>
      </c>
      <c r="L102" s="19" t="n">
        <v>-285</v>
      </c>
      <c r="M102" s="20" t="n">
        <v>267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4</v>
      </c>
      <c r="L103" s="19" t="n">
        <v>-287</v>
      </c>
      <c r="M103" s="20" t="n">
        <v>267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-1</v>
      </c>
      <c r="E104" s="13" t="n">
        <v>0</v>
      </c>
      <c r="F104" s="14"/>
      <c r="J104" s="17" t="n">
        <v>16</v>
      </c>
      <c r="K104" s="18" t="n">
        <v>555</v>
      </c>
      <c r="L104" s="19" t="n">
        <v>-288</v>
      </c>
      <c r="M104" s="20" t="n">
        <v>267</v>
      </c>
      <c r="P104" s="16" t="n">
        <v>16</v>
      </c>
      <c r="Q104" s="0" t="n">
        <v>-16</v>
      </c>
      <c r="R104" s="0" t="n">
        <v>0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4</v>
      </c>
      <c r="E105" s="13" t="n">
        <v>1</v>
      </c>
      <c r="F105" s="14"/>
      <c r="J105" s="17" t="n">
        <v>15</v>
      </c>
      <c r="K105" s="18" t="n">
        <v>560</v>
      </c>
      <c r="L105" s="19" t="n">
        <v>-292</v>
      </c>
      <c r="M105" s="20" t="n">
        <v>268</v>
      </c>
      <c r="P105" s="16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62</v>
      </c>
      <c r="L106" s="19" t="n">
        <v>-293</v>
      </c>
      <c r="M106" s="20" t="n">
        <v>269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65</v>
      </c>
      <c r="L107" s="19" t="n">
        <v>-295</v>
      </c>
      <c r="M107" s="20" t="n">
        <v>270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70</v>
      </c>
      <c r="L108" s="19" t="n">
        <v>-297</v>
      </c>
      <c r="M108" s="20" t="n">
        <v>273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570</v>
      </c>
      <c r="L109" s="19" t="n">
        <v>-297</v>
      </c>
      <c r="M109" s="20" t="n">
        <v>27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72</v>
      </c>
      <c r="L110" s="19" t="n">
        <v>-297</v>
      </c>
      <c r="M110" s="20" t="n">
        <v>275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576</v>
      </c>
      <c r="L111" s="19" t="n">
        <v>-300</v>
      </c>
      <c r="M111" s="20" t="n">
        <v>276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77</v>
      </c>
      <c r="L112" s="19" t="n">
        <v>-300</v>
      </c>
      <c r="M112" s="20" t="n">
        <v>277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8</v>
      </c>
      <c r="L113" s="19" t="n">
        <v>-301</v>
      </c>
      <c r="M113" s="20" t="n">
        <v>277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79</v>
      </c>
      <c r="L114" s="19" t="n">
        <v>-301</v>
      </c>
      <c r="M114" s="20" t="n">
        <v>278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81</v>
      </c>
      <c r="L115" s="22" t="n">
        <v>-303</v>
      </c>
      <c r="M115" s="23" t="n">
        <v>27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3</v>
      </c>
      <c r="E116" s="13" t="n">
        <v>0</v>
      </c>
      <c r="F116" s="14"/>
      <c r="J116" s="17" t="n">
        <v>4</v>
      </c>
      <c r="K116" s="18" t="n">
        <v>584</v>
      </c>
      <c r="L116" s="19" t="n">
        <v>-306</v>
      </c>
      <c r="M116" s="20" t="n">
        <v>278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588</v>
      </c>
      <c r="L117" s="19" t="n">
        <v>-308</v>
      </c>
      <c r="M117" s="20" t="n">
        <v>280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89</v>
      </c>
      <c r="L118" s="19" t="n">
        <v>-309</v>
      </c>
      <c r="M118" s="20" t="n">
        <v>280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89</v>
      </c>
      <c r="L119" s="12" t="n">
        <v>-309</v>
      </c>
      <c r="M119" s="15" t="n">
        <v>28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0</v>
      </c>
      <c r="L120" s="26" t="n">
        <v>-310</v>
      </c>
      <c r="M120" s="28" t="n">
        <v>2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0</v>
      </c>
      <c r="D123" s="31" t="n">
        <v>-310</v>
      </c>
      <c r="E123" s="32" t="n">
        <v>280</v>
      </c>
      <c r="K123" s="30" t="n">
        <v>590</v>
      </c>
      <c r="L123" s="31" t="n">
        <v>-310</v>
      </c>
      <c r="M123" s="32" t="n">
        <v>280</v>
      </c>
      <c r="Q123" s="0" t="n">
        <v>-17049</v>
      </c>
      <c r="R123" s="0" t="n">
        <v>17305</v>
      </c>
      <c r="S123" s="0" t="n">
        <v>34354</v>
      </c>
    </row>
    <row r="124" customFormat="false" ht="13.5" hidden="false" customHeight="false" outlineLevel="0" collapsed="false">
      <c r="Q124" s="33" t="n">
        <v>54.9967741935484</v>
      </c>
      <c r="R124" s="33" t="n">
        <v>61.8035714285714</v>
      </c>
      <c r="S124" s="33" t="n">
        <v>58.2271186440678</v>
      </c>
    </row>
    <row r="125" customFormat="false" ht="13.5" hidden="false" customHeight="false" outlineLevel="0" collapsed="false">
      <c r="Q125" s="33" t="n">
        <v>55</v>
      </c>
      <c r="R125" s="33" t="n">
        <v>61.8</v>
      </c>
      <c r="S125" s="33" t="n">
        <v>5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46</v>
      </c>
      <c r="L30" s="19" t="n">
        <v>-8</v>
      </c>
      <c r="M30" s="20" t="n">
        <v>38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5</v>
      </c>
      <c r="L31" s="19" t="n">
        <v>-10</v>
      </c>
      <c r="M31" s="20" t="n">
        <v>45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72</v>
      </c>
      <c r="L32" s="19" t="n">
        <v>-16</v>
      </c>
      <c r="M32" s="20" t="n">
        <v>56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5</v>
      </c>
      <c r="E33" s="13" t="n">
        <v>11</v>
      </c>
      <c r="F33" s="14"/>
      <c r="J33" s="17" t="n">
        <v>87</v>
      </c>
      <c r="K33" s="18" t="n">
        <v>88</v>
      </c>
      <c r="L33" s="19" t="n">
        <v>-21</v>
      </c>
      <c r="M33" s="20" t="n">
        <v>67</v>
      </c>
      <c r="P33" s="16" t="n">
        <v>87</v>
      </c>
      <c r="Q33" s="0" t="n">
        <v>-435</v>
      </c>
      <c r="R33" s="0" t="n">
        <v>957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2</v>
      </c>
      <c r="E34" s="13" t="n">
        <v>9</v>
      </c>
      <c r="F34" s="14"/>
      <c r="J34" s="17" t="n">
        <v>86</v>
      </c>
      <c r="K34" s="18" t="n">
        <v>99</v>
      </c>
      <c r="L34" s="19" t="n">
        <v>-23</v>
      </c>
      <c r="M34" s="20" t="n">
        <v>76</v>
      </c>
      <c r="P34" s="16" t="n">
        <v>86</v>
      </c>
      <c r="Q34" s="0" t="n">
        <v>-172</v>
      </c>
      <c r="R34" s="0" t="n">
        <v>774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5</v>
      </c>
      <c r="E35" s="13" t="n">
        <v>7</v>
      </c>
      <c r="F35" s="14"/>
      <c r="J35" s="17" t="n">
        <v>85</v>
      </c>
      <c r="K35" s="18" t="n">
        <v>111</v>
      </c>
      <c r="L35" s="19" t="n">
        <v>-28</v>
      </c>
      <c r="M35" s="20" t="n">
        <v>83</v>
      </c>
      <c r="P35" s="16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2</v>
      </c>
      <c r="E36" s="13" t="n">
        <v>13</v>
      </c>
      <c r="F36" s="14"/>
      <c r="J36" s="17" t="n">
        <v>84</v>
      </c>
      <c r="K36" s="18" t="n">
        <v>126</v>
      </c>
      <c r="L36" s="19" t="n">
        <v>-30</v>
      </c>
      <c r="M36" s="20" t="n">
        <v>96</v>
      </c>
      <c r="P36" s="16" t="n">
        <v>84</v>
      </c>
      <c r="Q36" s="0" t="n">
        <v>-168</v>
      </c>
      <c r="R36" s="0" t="n">
        <v>1092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7</v>
      </c>
      <c r="E37" s="13" t="n">
        <v>10</v>
      </c>
      <c r="F37" s="14"/>
      <c r="J37" s="17" t="n">
        <v>83</v>
      </c>
      <c r="K37" s="18" t="n">
        <v>143</v>
      </c>
      <c r="L37" s="19" t="n">
        <v>-37</v>
      </c>
      <c r="M37" s="20" t="n">
        <v>106</v>
      </c>
      <c r="P37" s="16" t="n">
        <v>83</v>
      </c>
      <c r="Q37" s="0" t="n">
        <v>-581</v>
      </c>
      <c r="R37" s="0" t="n">
        <v>830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5</v>
      </c>
      <c r="E38" s="13" t="n">
        <v>13</v>
      </c>
      <c r="F38" s="14"/>
      <c r="J38" s="17" t="n">
        <v>82</v>
      </c>
      <c r="K38" s="18" t="n">
        <v>171</v>
      </c>
      <c r="L38" s="19" t="n">
        <v>-52</v>
      </c>
      <c r="M38" s="20" t="n">
        <v>119</v>
      </c>
      <c r="P38" s="16" t="n">
        <v>82</v>
      </c>
      <c r="Q38" s="0" t="n">
        <v>-1230</v>
      </c>
      <c r="R38" s="0" t="n">
        <v>106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184</v>
      </c>
      <c r="L39" s="19" t="n">
        <v>-58</v>
      </c>
      <c r="M39" s="20" t="n">
        <v>126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7</v>
      </c>
      <c r="E40" s="13" t="n">
        <v>13</v>
      </c>
      <c r="F40" s="14"/>
      <c r="J40" s="17" t="n">
        <v>80</v>
      </c>
      <c r="K40" s="18" t="n">
        <v>204</v>
      </c>
      <c r="L40" s="19" t="n">
        <v>-65</v>
      </c>
      <c r="M40" s="20" t="n">
        <v>139</v>
      </c>
      <c r="P40" s="16" t="n">
        <v>80</v>
      </c>
      <c r="Q40" s="0" t="n">
        <v>-560</v>
      </c>
      <c r="R40" s="0" t="n">
        <v>104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8</v>
      </c>
      <c r="E41" s="13" t="n">
        <v>18</v>
      </c>
      <c r="F41" s="14"/>
      <c r="J41" s="17" t="n">
        <v>79</v>
      </c>
      <c r="K41" s="18" t="n">
        <v>230</v>
      </c>
      <c r="L41" s="19" t="n">
        <v>-73</v>
      </c>
      <c r="M41" s="20" t="n">
        <v>157</v>
      </c>
      <c r="P41" s="16" t="n">
        <v>79</v>
      </c>
      <c r="Q41" s="0" t="n">
        <v>-632</v>
      </c>
      <c r="R41" s="0" t="n">
        <v>1422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7</v>
      </c>
      <c r="E42" s="13" t="n">
        <v>15</v>
      </c>
      <c r="F42" s="14"/>
      <c r="J42" s="17" t="n">
        <v>78</v>
      </c>
      <c r="K42" s="18" t="n">
        <v>252</v>
      </c>
      <c r="L42" s="19" t="n">
        <v>-80</v>
      </c>
      <c r="M42" s="20" t="n">
        <v>172</v>
      </c>
      <c r="P42" s="16" t="n">
        <v>78</v>
      </c>
      <c r="Q42" s="0" t="n">
        <v>-546</v>
      </c>
      <c r="R42" s="0" t="n">
        <v>117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15</v>
      </c>
      <c r="D43" s="12" t="n">
        <v>-7</v>
      </c>
      <c r="E43" s="13" t="n">
        <v>8</v>
      </c>
      <c r="F43" s="14"/>
      <c r="J43" s="17" t="n">
        <v>77</v>
      </c>
      <c r="K43" s="18" t="n">
        <v>267</v>
      </c>
      <c r="L43" s="19" t="n">
        <v>-87</v>
      </c>
      <c r="M43" s="20" t="n">
        <v>180</v>
      </c>
      <c r="P43" s="16" t="n">
        <v>77</v>
      </c>
      <c r="Q43" s="0" t="n">
        <v>-539</v>
      </c>
      <c r="R43" s="0" t="n">
        <v>616</v>
      </c>
      <c r="S43" s="0" t="n">
        <v>1155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2</v>
      </c>
      <c r="E44" s="13" t="n">
        <v>15</v>
      </c>
      <c r="F44" s="14"/>
      <c r="J44" s="17" t="n">
        <v>76</v>
      </c>
      <c r="K44" s="18" t="n">
        <v>294</v>
      </c>
      <c r="L44" s="19" t="n">
        <v>-99</v>
      </c>
      <c r="M44" s="20" t="n">
        <v>195</v>
      </c>
      <c r="P44" s="16" t="n">
        <v>76</v>
      </c>
      <c r="Q44" s="0" t="n">
        <v>-912</v>
      </c>
      <c r="R44" s="0" t="n">
        <v>114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8</v>
      </c>
      <c r="E45" s="13" t="n">
        <v>19</v>
      </c>
      <c r="F45" s="14"/>
      <c r="J45" s="17" t="n">
        <v>75</v>
      </c>
      <c r="K45" s="18" t="n">
        <v>321</v>
      </c>
      <c r="L45" s="19" t="n">
        <v>-107</v>
      </c>
      <c r="M45" s="20" t="n">
        <v>214</v>
      </c>
      <c r="P45" s="16" t="n">
        <v>75</v>
      </c>
      <c r="Q45" s="0" t="n">
        <v>-600</v>
      </c>
      <c r="R45" s="0" t="n">
        <v>142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5</v>
      </c>
      <c r="E46" s="13" t="n">
        <v>14</v>
      </c>
      <c r="F46" s="14"/>
      <c r="J46" s="17" t="n">
        <v>74</v>
      </c>
      <c r="K46" s="18" t="n">
        <v>350</v>
      </c>
      <c r="L46" s="19" t="n">
        <v>-122</v>
      </c>
      <c r="M46" s="20" t="n">
        <v>228</v>
      </c>
      <c r="P46" s="16" t="n">
        <v>74</v>
      </c>
      <c r="Q46" s="0" t="n">
        <v>-1110</v>
      </c>
      <c r="R46" s="0" t="n">
        <v>103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0</v>
      </c>
      <c r="E47" s="13" t="n">
        <v>15</v>
      </c>
      <c r="F47" s="14"/>
      <c r="J47" s="17" t="n">
        <v>73</v>
      </c>
      <c r="K47" s="18" t="n">
        <v>375</v>
      </c>
      <c r="L47" s="19" t="n">
        <v>-132</v>
      </c>
      <c r="M47" s="20" t="n">
        <v>243</v>
      </c>
      <c r="P47" s="16" t="n">
        <v>73</v>
      </c>
      <c r="Q47" s="0" t="n">
        <v>-730</v>
      </c>
      <c r="R47" s="0" t="n">
        <v>1095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2</v>
      </c>
      <c r="E48" s="13" t="n">
        <v>13</v>
      </c>
      <c r="F48" s="14"/>
      <c r="J48" s="17" t="n">
        <v>72</v>
      </c>
      <c r="K48" s="18" t="n">
        <v>400</v>
      </c>
      <c r="L48" s="19" t="n">
        <v>-144</v>
      </c>
      <c r="M48" s="20" t="n">
        <v>256</v>
      </c>
      <c r="P48" s="16" t="n">
        <v>72</v>
      </c>
      <c r="Q48" s="0" t="n">
        <v>-864</v>
      </c>
      <c r="R48" s="0" t="n">
        <v>936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8</v>
      </c>
      <c r="E49" s="13" t="n">
        <v>15</v>
      </c>
      <c r="F49" s="14"/>
      <c r="J49" s="17" t="n">
        <v>71</v>
      </c>
      <c r="K49" s="18" t="n">
        <v>423</v>
      </c>
      <c r="L49" s="19" t="n">
        <v>-152</v>
      </c>
      <c r="M49" s="20" t="n">
        <v>271</v>
      </c>
      <c r="P49" s="16" t="n">
        <v>71</v>
      </c>
      <c r="Q49" s="0" t="n">
        <v>-568</v>
      </c>
      <c r="R49" s="0" t="n">
        <v>1065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9</v>
      </c>
      <c r="E50" s="13" t="n">
        <v>16</v>
      </c>
      <c r="F50" s="14"/>
      <c r="J50" s="17" t="n">
        <v>70</v>
      </c>
      <c r="K50" s="18" t="n">
        <v>458</v>
      </c>
      <c r="L50" s="19" t="n">
        <v>-171</v>
      </c>
      <c r="M50" s="20" t="n">
        <v>287</v>
      </c>
      <c r="P50" s="16" t="n">
        <v>70</v>
      </c>
      <c r="Q50" s="0" t="n">
        <v>-1330</v>
      </c>
      <c r="R50" s="0" t="n">
        <v>112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5</v>
      </c>
      <c r="E51" s="13" t="n">
        <v>15</v>
      </c>
      <c r="F51" s="14"/>
      <c r="J51" s="17" t="n">
        <v>69</v>
      </c>
      <c r="K51" s="18" t="n">
        <v>488</v>
      </c>
      <c r="L51" s="19" t="n">
        <v>-186</v>
      </c>
      <c r="M51" s="20" t="n">
        <v>302</v>
      </c>
      <c r="P51" s="16" t="n">
        <v>69</v>
      </c>
      <c r="Q51" s="0" t="n">
        <v>-1035</v>
      </c>
      <c r="R51" s="0" t="n">
        <v>1035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5</v>
      </c>
      <c r="E52" s="13" t="n">
        <v>25</v>
      </c>
      <c r="F52" s="14"/>
      <c r="J52" s="17" t="n">
        <v>68</v>
      </c>
      <c r="K52" s="18" t="n">
        <v>538</v>
      </c>
      <c r="L52" s="19" t="n">
        <v>-211</v>
      </c>
      <c r="M52" s="20" t="n">
        <v>327</v>
      </c>
      <c r="P52" s="16" t="n">
        <v>68</v>
      </c>
      <c r="Q52" s="0" t="n">
        <v>-1700</v>
      </c>
      <c r="R52" s="0" t="n">
        <v>1700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6</v>
      </c>
      <c r="E53" s="13" t="n">
        <v>25</v>
      </c>
      <c r="F53" s="14"/>
      <c r="J53" s="17" t="n">
        <v>67</v>
      </c>
      <c r="K53" s="18" t="n">
        <v>589</v>
      </c>
      <c r="L53" s="19" t="n">
        <v>-237</v>
      </c>
      <c r="M53" s="20" t="n">
        <v>352</v>
      </c>
      <c r="P53" s="16" t="n">
        <v>67</v>
      </c>
      <c r="Q53" s="0" t="n">
        <v>-1742</v>
      </c>
      <c r="R53" s="0" t="n">
        <v>1675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5</v>
      </c>
      <c r="E54" s="13" t="n">
        <v>23</v>
      </c>
      <c r="F54" s="14"/>
      <c r="J54" s="17" t="n">
        <v>66</v>
      </c>
      <c r="K54" s="18" t="n">
        <v>637</v>
      </c>
      <c r="L54" s="19" t="n">
        <v>-262</v>
      </c>
      <c r="M54" s="20" t="n">
        <v>375</v>
      </c>
      <c r="P54" s="16" t="n">
        <v>66</v>
      </c>
      <c r="Q54" s="0" t="n">
        <v>-1650</v>
      </c>
      <c r="R54" s="0" t="n">
        <v>1518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2</v>
      </c>
      <c r="E55" s="13" t="n">
        <v>21</v>
      </c>
      <c r="F55" s="14"/>
      <c r="J55" s="17" t="n">
        <v>65</v>
      </c>
      <c r="K55" s="18" t="n">
        <v>680</v>
      </c>
      <c r="L55" s="19" t="n">
        <v>-284</v>
      </c>
      <c r="M55" s="20" t="n">
        <v>396</v>
      </c>
      <c r="P55" s="16" t="n">
        <v>65</v>
      </c>
      <c r="Q55" s="0" t="n">
        <v>-1430</v>
      </c>
      <c r="R55" s="0" t="n">
        <v>136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3</v>
      </c>
      <c r="E56" s="13" t="n">
        <v>21</v>
      </c>
      <c r="F56" s="14"/>
      <c r="J56" s="17" t="n">
        <v>64</v>
      </c>
      <c r="K56" s="18" t="n">
        <v>724</v>
      </c>
      <c r="L56" s="19" t="n">
        <v>-307</v>
      </c>
      <c r="M56" s="20" t="n">
        <v>417</v>
      </c>
      <c r="P56" s="16" t="n">
        <v>64</v>
      </c>
      <c r="Q56" s="0" t="n">
        <v>-1472</v>
      </c>
      <c r="R56" s="0" t="n">
        <v>1344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4</v>
      </c>
      <c r="E57" s="13" t="n">
        <v>23</v>
      </c>
      <c r="F57" s="14"/>
      <c r="J57" s="17" t="n">
        <v>63</v>
      </c>
      <c r="K57" s="18" t="n">
        <v>771</v>
      </c>
      <c r="L57" s="19" t="n">
        <v>-331</v>
      </c>
      <c r="M57" s="20" t="n">
        <v>440</v>
      </c>
      <c r="P57" s="16" t="n">
        <v>63</v>
      </c>
      <c r="Q57" s="0" t="n">
        <v>-1512</v>
      </c>
      <c r="R57" s="0" t="n">
        <v>1449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7</v>
      </c>
      <c r="E58" s="13" t="n">
        <v>17</v>
      </c>
      <c r="F58" s="14"/>
      <c r="J58" s="17" t="n">
        <v>62</v>
      </c>
      <c r="K58" s="18" t="n">
        <v>805</v>
      </c>
      <c r="L58" s="19" t="n">
        <v>-348</v>
      </c>
      <c r="M58" s="20" t="n">
        <v>457</v>
      </c>
      <c r="P58" s="16" t="n">
        <v>62</v>
      </c>
      <c r="Q58" s="0" t="n">
        <v>-1054</v>
      </c>
      <c r="R58" s="0" t="n">
        <v>1054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3</v>
      </c>
      <c r="E59" s="13" t="n">
        <v>21</v>
      </c>
      <c r="F59" s="14"/>
      <c r="J59" s="17" t="n">
        <v>61</v>
      </c>
      <c r="K59" s="18" t="n">
        <v>849</v>
      </c>
      <c r="L59" s="19" t="n">
        <v>-371</v>
      </c>
      <c r="M59" s="20" t="n">
        <v>478</v>
      </c>
      <c r="P59" s="16" t="n">
        <v>61</v>
      </c>
      <c r="Q59" s="0" t="n">
        <v>-1403</v>
      </c>
      <c r="R59" s="0" t="n">
        <v>1281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2</v>
      </c>
      <c r="E60" s="13" t="n">
        <v>26</v>
      </c>
      <c r="F60" s="14"/>
      <c r="J60" s="17" t="n">
        <v>60</v>
      </c>
      <c r="K60" s="18" t="n">
        <v>887</v>
      </c>
      <c r="L60" s="19" t="n">
        <v>-383</v>
      </c>
      <c r="M60" s="20" t="n">
        <v>504</v>
      </c>
      <c r="P60" s="16" t="n">
        <v>60</v>
      </c>
      <c r="Q60" s="0" t="n">
        <v>-720</v>
      </c>
      <c r="R60" s="0" t="n">
        <v>156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4</v>
      </c>
      <c r="E61" s="13" t="n">
        <v>12</v>
      </c>
      <c r="F61" s="14"/>
      <c r="J61" s="17" t="n">
        <v>59</v>
      </c>
      <c r="K61" s="18" t="n">
        <v>913</v>
      </c>
      <c r="L61" s="19" t="n">
        <v>-397</v>
      </c>
      <c r="M61" s="20" t="n">
        <v>516</v>
      </c>
      <c r="P61" s="16" t="n">
        <v>59</v>
      </c>
      <c r="Q61" s="0" t="n">
        <v>-826</v>
      </c>
      <c r="R61" s="0" t="n">
        <v>708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4</v>
      </c>
      <c r="E62" s="13" t="n">
        <v>17</v>
      </c>
      <c r="F62" s="14"/>
      <c r="J62" s="17" t="n">
        <v>58</v>
      </c>
      <c r="K62" s="18" t="n">
        <v>944</v>
      </c>
      <c r="L62" s="19" t="n">
        <v>-411</v>
      </c>
      <c r="M62" s="20" t="n">
        <v>533</v>
      </c>
      <c r="P62" s="16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3</v>
      </c>
      <c r="E63" s="13" t="n">
        <v>15</v>
      </c>
      <c r="F63" s="14"/>
      <c r="J63" s="17" t="n">
        <v>57</v>
      </c>
      <c r="K63" s="18" t="n">
        <v>982</v>
      </c>
      <c r="L63" s="19" t="n">
        <v>-434</v>
      </c>
      <c r="M63" s="20" t="n">
        <v>548</v>
      </c>
      <c r="P63" s="16" t="n">
        <v>57</v>
      </c>
      <c r="Q63" s="0" t="n">
        <v>-1311</v>
      </c>
      <c r="R63" s="0" t="n">
        <v>855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2</v>
      </c>
      <c r="E64" s="13" t="n">
        <v>16</v>
      </c>
      <c r="F64" s="14"/>
      <c r="J64" s="17" t="n">
        <v>56</v>
      </c>
      <c r="K64" s="18" t="n">
        <v>1010</v>
      </c>
      <c r="L64" s="19" t="n">
        <v>-446</v>
      </c>
      <c r="M64" s="20" t="n">
        <v>564</v>
      </c>
      <c r="P64" s="16" t="n">
        <v>56</v>
      </c>
      <c r="Q64" s="0" t="n">
        <v>-672</v>
      </c>
      <c r="R64" s="0" t="n">
        <v>89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6</v>
      </c>
      <c r="E65" s="13" t="n">
        <v>12</v>
      </c>
      <c r="F65" s="14"/>
      <c r="J65" s="17" t="n">
        <v>55</v>
      </c>
      <c r="K65" s="18" t="n">
        <v>1038</v>
      </c>
      <c r="L65" s="19" t="n">
        <v>-462</v>
      </c>
      <c r="M65" s="20" t="n">
        <v>576</v>
      </c>
      <c r="P65" s="16" t="n">
        <v>55</v>
      </c>
      <c r="Q65" s="0" t="n">
        <v>-880</v>
      </c>
      <c r="R65" s="0" t="n">
        <v>66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1</v>
      </c>
      <c r="E66" s="13" t="n">
        <v>16</v>
      </c>
      <c r="F66" s="14"/>
      <c r="J66" s="17" t="n">
        <v>54</v>
      </c>
      <c r="K66" s="18" t="n">
        <v>1065</v>
      </c>
      <c r="L66" s="19" t="n">
        <v>-473</v>
      </c>
      <c r="M66" s="20" t="n">
        <v>592</v>
      </c>
      <c r="P66" s="16" t="n">
        <v>54</v>
      </c>
      <c r="Q66" s="0" t="n">
        <v>-594</v>
      </c>
      <c r="R66" s="0" t="n">
        <v>864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6</v>
      </c>
      <c r="E67" s="13" t="n">
        <v>12</v>
      </c>
      <c r="F67" s="14"/>
      <c r="J67" s="17" t="n">
        <v>53</v>
      </c>
      <c r="K67" s="18" t="n">
        <v>1093</v>
      </c>
      <c r="L67" s="19" t="n">
        <v>-489</v>
      </c>
      <c r="M67" s="20" t="n">
        <v>604</v>
      </c>
      <c r="P67" s="16" t="n">
        <v>53</v>
      </c>
      <c r="Q67" s="0" t="n">
        <v>-848</v>
      </c>
      <c r="R67" s="0" t="n">
        <v>636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1120</v>
      </c>
      <c r="L68" s="19" t="n">
        <v>-501</v>
      </c>
      <c r="M68" s="20" t="n">
        <v>619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8</v>
      </c>
      <c r="E69" s="13" t="n">
        <v>12</v>
      </c>
      <c r="F69" s="14"/>
      <c r="J69" s="17" t="n">
        <v>51</v>
      </c>
      <c r="K69" s="18" t="n">
        <v>1150</v>
      </c>
      <c r="L69" s="19" t="n">
        <v>-519</v>
      </c>
      <c r="M69" s="20" t="n">
        <v>631</v>
      </c>
      <c r="P69" s="16" t="n">
        <v>51</v>
      </c>
      <c r="Q69" s="0" t="n">
        <v>-918</v>
      </c>
      <c r="R69" s="0" t="n">
        <v>612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2</v>
      </c>
      <c r="E70" s="13" t="n">
        <v>8</v>
      </c>
      <c r="F70" s="14"/>
      <c r="J70" s="17" t="n">
        <v>50</v>
      </c>
      <c r="K70" s="18" t="n">
        <v>1170</v>
      </c>
      <c r="L70" s="19" t="n">
        <v>-531</v>
      </c>
      <c r="M70" s="20" t="n">
        <v>639</v>
      </c>
      <c r="P70" s="16" t="n">
        <v>50</v>
      </c>
      <c r="Q70" s="0" t="n">
        <v>-600</v>
      </c>
      <c r="R70" s="0" t="n">
        <v>4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3</v>
      </c>
      <c r="E71" s="13" t="n">
        <v>12</v>
      </c>
      <c r="F71" s="14"/>
      <c r="J71" s="17" t="n">
        <v>49</v>
      </c>
      <c r="K71" s="18" t="n">
        <v>1195</v>
      </c>
      <c r="L71" s="19" t="n">
        <v>-544</v>
      </c>
      <c r="M71" s="20" t="n">
        <v>651</v>
      </c>
      <c r="P71" s="16" t="n">
        <v>49</v>
      </c>
      <c r="Q71" s="0" t="n">
        <v>-637</v>
      </c>
      <c r="R71" s="0" t="n">
        <v>588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0</v>
      </c>
      <c r="E72" s="13" t="n">
        <v>12</v>
      </c>
      <c r="F72" s="14"/>
      <c r="J72" s="17" t="n">
        <v>48</v>
      </c>
      <c r="K72" s="18" t="n">
        <v>1217</v>
      </c>
      <c r="L72" s="19" t="n">
        <v>-554</v>
      </c>
      <c r="M72" s="20" t="n">
        <v>663</v>
      </c>
      <c r="P72" s="16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6</v>
      </c>
      <c r="E73" s="13" t="n">
        <v>16</v>
      </c>
      <c r="F73" s="14"/>
      <c r="J73" s="17" t="n">
        <v>47</v>
      </c>
      <c r="K73" s="18" t="n">
        <v>1249</v>
      </c>
      <c r="L73" s="19" t="n">
        <v>-570</v>
      </c>
      <c r="M73" s="20" t="n">
        <v>679</v>
      </c>
      <c r="P73" s="16" t="n">
        <v>47</v>
      </c>
      <c r="Q73" s="0" t="n">
        <v>-752</v>
      </c>
      <c r="R73" s="0" t="n">
        <v>752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5</v>
      </c>
      <c r="E74" s="13" t="n">
        <v>9</v>
      </c>
      <c r="F74" s="14"/>
      <c r="J74" s="17" t="n">
        <v>46</v>
      </c>
      <c r="K74" s="18" t="n">
        <v>1273</v>
      </c>
      <c r="L74" s="19" t="n">
        <v>-585</v>
      </c>
      <c r="M74" s="20" t="n">
        <v>688</v>
      </c>
      <c r="P74" s="16" t="n">
        <v>46</v>
      </c>
      <c r="Q74" s="0" t="n">
        <v>-690</v>
      </c>
      <c r="R74" s="0" t="n">
        <v>414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9</v>
      </c>
      <c r="E75" s="13" t="n">
        <v>12</v>
      </c>
      <c r="F75" s="14"/>
      <c r="J75" s="17" t="n">
        <v>45</v>
      </c>
      <c r="K75" s="18" t="n">
        <v>1304</v>
      </c>
      <c r="L75" s="19" t="n">
        <v>-604</v>
      </c>
      <c r="M75" s="20" t="n">
        <v>700</v>
      </c>
      <c r="P75" s="16" t="n">
        <v>45</v>
      </c>
      <c r="Q75" s="0" t="n">
        <v>-855</v>
      </c>
      <c r="R75" s="0" t="n">
        <v>54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7</v>
      </c>
      <c r="E76" s="13" t="n">
        <v>12</v>
      </c>
      <c r="F76" s="14"/>
      <c r="J76" s="17" t="n">
        <v>44</v>
      </c>
      <c r="K76" s="18" t="n">
        <v>1323</v>
      </c>
      <c r="L76" s="19" t="n">
        <v>-611</v>
      </c>
      <c r="M76" s="20" t="n">
        <v>712</v>
      </c>
      <c r="P76" s="16" t="n">
        <v>44</v>
      </c>
      <c r="Q76" s="0" t="n">
        <v>-308</v>
      </c>
      <c r="R76" s="0" t="n">
        <v>528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9</v>
      </c>
      <c r="E77" s="13" t="n">
        <v>11</v>
      </c>
      <c r="F77" s="14"/>
      <c r="J77" s="17" t="n">
        <v>43</v>
      </c>
      <c r="K77" s="18" t="n">
        <v>1353</v>
      </c>
      <c r="L77" s="19" t="n">
        <v>-630</v>
      </c>
      <c r="M77" s="20" t="n">
        <v>723</v>
      </c>
      <c r="P77" s="16" t="n">
        <v>43</v>
      </c>
      <c r="Q77" s="0" t="n">
        <v>-817</v>
      </c>
      <c r="R77" s="0" t="n">
        <v>473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9</v>
      </c>
      <c r="E78" s="13" t="n">
        <v>7</v>
      </c>
      <c r="F78" s="14"/>
      <c r="J78" s="17" t="n">
        <v>42</v>
      </c>
      <c r="K78" s="18" t="n">
        <v>1369</v>
      </c>
      <c r="L78" s="19" t="n">
        <v>-639</v>
      </c>
      <c r="M78" s="20" t="n">
        <v>730</v>
      </c>
      <c r="P78" s="16" t="n">
        <v>42</v>
      </c>
      <c r="Q78" s="0" t="n">
        <v>-378</v>
      </c>
      <c r="R78" s="0" t="n">
        <v>294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3</v>
      </c>
      <c r="E79" s="13" t="n">
        <v>11</v>
      </c>
      <c r="F79" s="14"/>
      <c r="J79" s="17" t="n">
        <v>41</v>
      </c>
      <c r="K79" s="18" t="n">
        <v>1383</v>
      </c>
      <c r="L79" s="19" t="n">
        <v>-642</v>
      </c>
      <c r="M79" s="20" t="n">
        <v>741</v>
      </c>
      <c r="P79" s="16" t="n">
        <v>41</v>
      </c>
      <c r="Q79" s="0" t="n">
        <v>-123</v>
      </c>
      <c r="R79" s="0" t="n">
        <v>451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399</v>
      </c>
      <c r="L80" s="19" t="n">
        <v>-651</v>
      </c>
      <c r="M80" s="20" t="n">
        <v>748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22</v>
      </c>
      <c r="E81" s="13" t="n">
        <v>7</v>
      </c>
      <c r="F81" s="14"/>
      <c r="J81" s="17" t="n">
        <v>39</v>
      </c>
      <c r="K81" s="18" t="n">
        <v>1428</v>
      </c>
      <c r="L81" s="19" t="n">
        <v>-673</v>
      </c>
      <c r="M81" s="20" t="n">
        <v>755</v>
      </c>
      <c r="P81" s="16" t="n">
        <v>39</v>
      </c>
      <c r="Q81" s="0" t="n">
        <v>-858</v>
      </c>
      <c r="R81" s="0" t="n">
        <v>273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3</v>
      </c>
      <c r="E82" s="13" t="n">
        <v>10</v>
      </c>
      <c r="F82" s="14"/>
      <c r="J82" s="17" t="n">
        <v>38</v>
      </c>
      <c r="K82" s="18" t="n">
        <v>1451</v>
      </c>
      <c r="L82" s="19" t="n">
        <v>-686</v>
      </c>
      <c r="M82" s="20" t="n">
        <v>765</v>
      </c>
      <c r="P82" s="16" t="n">
        <v>38</v>
      </c>
      <c r="Q82" s="0" t="n">
        <v>-494</v>
      </c>
      <c r="R82" s="0" t="n">
        <v>380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4</v>
      </c>
      <c r="E83" s="13" t="n">
        <v>12</v>
      </c>
      <c r="F83" s="14"/>
      <c r="J83" s="17" t="n">
        <v>37</v>
      </c>
      <c r="K83" s="18" t="n">
        <v>1477</v>
      </c>
      <c r="L83" s="19" t="n">
        <v>-700</v>
      </c>
      <c r="M83" s="20" t="n">
        <v>777</v>
      </c>
      <c r="P83" s="16" t="n">
        <v>37</v>
      </c>
      <c r="Q83" s="0" t="n">
        <v>-518</v>
      </c>
      <c r="R83" s="0" t="n">
        <v>444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4</v>
      </c>
      <c r="E84" s="13" t="n">
        <v>8</v>
      </c>
      <c r="F84" s="14"/>
      <c r="J84" s="17" t="n">
        <v>36</v>
      </c>
      <c r="K84" s="18" t="n">
        <v>1499</v>
      </c>
      <c r="L84" s="19" t="n">
        <v>-714</v>
      </c>
      <c r="M84" s="20" t="n">
        <v>785</v>
      </c>
      <c r="P84" s="16" t="n">
        <v>36</v>
      </c>
      <c r="Q84" s="0" t="n">
        <v>-504</v>
      </c>
      <c r="R84" s="0" t="n">
        <v>28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517</v>
      </c>
      <c r="L85" s="19" t="n">
        <v>-722</v>
      </c>
      <c r="M85" s="20" t="n">
        <v>795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0</v>
      </c>
      <c r="E86" s="13" t="n">
        <v>12</v>
      </c>
      <c r="F86" s="14"/>
      <c r="J86" s="17" t="n">
        <v>34</v>
      </c>
      <c r="K86" s="18" t="n">
        <v>1539</v>
      </c>
      <c r="L86" s="19" t="n">
        <v>-732</v>
      </c>
      <c r="M86" s="20" t="n">
        <v>807</v>
      </c>
      <c r="P86" s="16" t="n">
        <v>34</v>
      </c>
      <c r="Q86" s="0" t="n">
        <v>-340</v>
      </c>
      <c r="R86" s="0" t="n">
        <v>40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1559</v>
      </c>
      <c r="L87" s="19" t="n">
        <v>-742</v>
      </c>
      <c r="M87" s="20" t="n">
        <v>817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5</v>
      </c>
      <c r="E88" s="13" t="n">
        <v>6</v>
      </c>
      <c r="F88" s="14"/>
      <c r="J88" s="17" t="n">
        <v>32</v>
      </c>
      <c r="K88" s="18" t="n">
        <v>1570</v>
      </c>
      <c r="L88" s="19" t="n">
        <v>-747</v>
      </c>
      <c r="M88" s="20" t="n">
        <v>823</v>
      </c>
      <c r="P88" s="16" t="n">
        <v>32</v>
      </c>
      <c r="Q88" s="0" t="n">
        <v>-160</v>
      </c>
      <c r="R88" s="0" t="n">
        <v>192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8</v>
      </c>
      <c r="E89" s="13" t="n">
        <v>13</v>
      </c>
      <c r="F89" s="14"/>
      <c r="J89" s="17" t="n">
        <v>31</v>
      </c>
      <c r="K89" s="18" t="n">
        <v>1591</v>
      </c>
      <c r="L89" s="19" t="n">
        <v>-755</v>
      </c>
      <c r="M89" s="20" t="n">
        <v>836</v>
      </c>
      <c r="P89" s="16" t="n">
        <v>31</v>
      </c>
      <c r="Q89" s="0" t="n">
        <v>-248</v>
      </c>
      <c r="R89" s="0" t="n">
        <v>403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10</v>
      </c>
      <c r="E90" s="13" t="n">
        <v>5</v>
      </c>
      <c r="F90" s="14"/>
      <c r="J90" s="17" t="n">
        <v>30</v>
      </c>
      <c r="K90" s="18" t="n">
        <v>1606</v>
      </c>
      <c r="L90" s="19" t="n">
        <v>-765</v>
      </c>
      <c r="M90" s="20" t="n">
        <v>841</v>
      </c>
      <c r="P90" s="16" t="n">
        <v>30</v>
      </c>
      <c r="Q90" s="0" t="n">
        <v>-300</v>
      </c>
      <c r="R90" s="0" t="n">
        <v>15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1</v>
      </c>
      <c r="E91" s="13" t="n">
        <v>10</v>
      </c>
      <c r="F91" s="14"/>
      <c r="J91" s="17" t="n">
        <v>29</v>
      </c>
      <c r="K91" s="18" t="n">
        <v>1627</v>
      </c>
      <c r="L91" s="19" t="n">
        <v>-776</v>
      </c>
      <c r="M91" s="20" t="n">
        <v>851</v>
      </c>
      <c r="P91" s="16" t="n">
        <v>29</v>
      </c>
      <c r="Q91" s="0" t="n">
        <v>-319</v>
      </c>
      <c r="R91" s="0" t="n">
        <v>290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1634</v>
      </c>
      <c r="L92" s="19" t="n">
        <v>-781</v>
      </c>
      <c r="M92" s="20" t="n">
        <v>853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7</v>
      </c>
      <c r="E93" s="13" t="n">
        <v>4</v>
      </c>
      <c r="F93" s="14"/>
      <c r="J93" s="17" t="n">
        <v>27</v>
      </c>
      <c r="K93" s="18" t="n">
        <v>1645</v>
      </c>
      <c r="L93" s="19" t="n">
        <v>-788</v>
      </c>
      <c r="M93" s="20" t="n">
        <v>857</v>
      </c>
      <c r="P93" s="16" t="n">
        <v>27</v>
      </c>
      <c r="Q93" s="0" t="n">
        <v>-189</v>
      </c>
      <c r="R93" s="0" t="n">
        <v>108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5</v>
      </c>
      <c r="E94" s="13" t="n">
        <v>9</v>
      </c>
      <c r="F94" s="14"/>
      <c r="J94" s="17" t="n">
        <v>26</v>
      </c>
      <c r="K94" s="18" t="n">
        <v>1659</v>
      </c>
      <c r="L94" s="19" t="n">
        <v>-793</v>
      </c>
      <c r="M94" s="20" t="n">
        <v>866</v>
      </c>
      <c r="P94" s="16" t="n">
        <v>26</v>
      </c>
      <c r="Q94" s="0" t="n">
        <v>-130</v>
      </c>
      <c r="R94" s="0" t="n">
        <v>234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6</v>
      </c>
      <c r="E95" s="13" t="n">
        <v>13</v>
      </c>
      <c r="F95" s="14"/>
      <c r="J95" s="17" t="n">
        <v>25</v>
      </c>
      <c r="K95" s="18" t="n">
        <v>1678</v>
      </c>
      <c r="L95" s="19" t="n">
        <v>-799</v>
      </c>
      <c r="M95" s="20" t="n">
        <v>879</v>
      </c>
      <c r="P95" s="16" t="n">
        <v>25</v>
      </c>
      <c r="Q95" s="0" t="n">
        <v>-150</v>
      </c>
      <c r="R95" s="0" t="n">
        <v>3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8</v>
      </c>
      <c r="E96" s="13" t="n">
        <v>9</v>
      </c>
      <c r="F96" s="14"/>
      <c r="J96" s="17" t="n">
        <v>24</v>
      </c>
      <c r="K96" s="18" t="n">
        <v>1695</v>
      </c>
      <c r="L96" s="19" t="n">
        <v>-807</v>
      </c>
      <c r="M96" s="20" t="n">
        <v>888</v>
      </c>
      <c r="P96" s="16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705</v>
      </c>
      <c r="L97" s="19" t="n">
        <v>-811</v>
      </c>
      <c r="M97" s="20" t="n">
        <v>894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6</v>
      </c>
      <c r="E98" s="13" t="n">
        <v>3</v>
      </c>
      <c r="F98" s="14"/>
      <c r="J98" s="17" t="n">
        <v>22</v>
      </c>
      <c r="K98" s="18" t="n">
        <v>1714</v>
      </c>
      <c r="L98" s="19" t="n">
        <v>-817</v>
      </c>
      <c r="M98" s="20" t="n">
        <v>897</v>
      </c>
      <c r="P98" s="16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4</v>
      </c>
      <c r="E99" s="13" t="n">
        <v>9</v>
      </c>
      <c r="F99" s="14"/>
      <c r="J99" s="17" t="n">
        <v>21</v>
      </c>
      <c r="K99" s="18" t="n">
        <v>1727</v>
      </c>
      <c r="L99" s="19" t="n">
        <v>-821</v>
      </c>
      <c r="M99" s="20" t="n">
        <v>906</v>
      </c>
      <c r="P99" s="16" t="n">
        <v>21</v>
      </c>
      <c r="Q99" s="0" t="n">
        <v>-84</v>
      </c>
      <c r="R99" s="0" t="n">
        <v>189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0</v>
      </c>
      <c r="E100" s="13" t="n">
        <v>6</v>
      </c>
      <c r="F100" s="14"/>
      <c r="J100" s="17" t="n">
        <v>20</v>
      </c>
      <c r="K100" s="18" t="n">
        <v>1743</v>
      </c>
      <c r="L100" s="19" t="n">
        <v>-831</v>
      </c>
      <c r="M100" s="20" t="n">
        <v>912</v>
      </c>
      <c r="P100" s="16" t="n">
        <v>20</v>
      </c>
      <c r="Q100" s="0" t="n">
        <v>-200</v>
      </c>
      <c r="R100" s="0" t="n">
        <v>1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2</v>
      </c>
      <c r="E101" s="13" t="n">
        <v>9</v>
      </c>
      <c r="F101" s="14"/>
      <c r="J101" s="17" t="n">
        <v>19</v>
      </c>
      <c r="K101" s="18" t="n">
        <v>1764</v>
      </c>
      <c r="L101" s="19" t="n">
        <v>-843</v>
      </c>
      <c r="M101" s="20" t="n">
        <v>921</v>
      </c>
      <c r="P101" s="16" t="n">
        <v>19</v>
      </c>
      <c r="Q101" s="0" t="n">
        <v>-228</v>
      </c>
      <c r="R101" s="0" t="n">
        <v>171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1784</v>
      </c>
      <c r="L102" s="19" t="n">
        <v>-852</v>
      </c>
      <c r="M102" s="20" t="n">
        <v>932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798</v>
      </c>
      <c r="L103" s="19" t="n">
        <v>-859</v>
      </c>
      <c r="M103" s="20" t="n">
        <v>939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3</v>
      </c>
      <c r="E104" s="13" t="n">
        <v>9</v>
      </c>
      <c r="F104" s="14"/>
      <c r="J104" s="17" t="n">
        <v>16</v>
      </c>
      <c r="K104" s="18" t="n">
        <v>1810</v>
      </c>
      <c r="L104" s="19" t="n">
        <v>-862</v>
      </c>
      <c r="M104" s="20" t="n">
        <v>948</v>
      </c>
      <c r="P104" s="16" t="n">
        <v>16</v>
      </c>
      <c r="Q104" s="0" t="n">
        <v>-48</v>
      </c>
      <c r="R104" s="0" t="n">
        <v>144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9</v>
      </c>
      <c r="E105" s="13" t="n">
        <v>10</v>
      </c>
      <c r="F105" s="14"/>
      <c r="J105" s="17" t="n">
        <v>15</v>
      </c>
      <c r="K105" s="18" t="n">
        <v>1829</v>
      </c>
      <c r="L105" s="19" t="n">
        <v>-871</v>
      </c>
      <c r="M105" s="20" t="n">
        <v>958</v>
      </c>
      <c r="P105" s="16" t="n">
        <v>15</v>
      </c>
      <c r="Q105" s="0" t="n">
        <v>-135</v>
      </c>
      <c r="R105" s="0" t="n">
        <v>15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2</v>
      </c>
      <c r="E106" s="13" t="n">
        <v>3</v>
      </c>
      <c r="F106" s="14"/>
      <c r="J106" s="17" t="n">
        <v>14</v>
      </c>
      <c r="K106" s="18" t="n">
        <v>1844</v>
      </c>
      <c r="L106" s="19" t="n">
        <v>-883</v>
      </c>
      <c r="M106" s="20" t="n">
        <v>961</v>
      </c>
      <c r="P106" s="16" t="n">
        <v>14</v>
      </c>
      <c r="Q106" s="0" t="n">
        <v>-168</v>
      </c>
      <c r="R106" s="0" t="n">
        <v>4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862</v>
      </c>
      <c r="L107" s="19" t="n">
        <v>-892</v>
      </c>
      <c r="M107" s="20" t="n">
        <v>970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1879</v>
      </c>
      <c r="L108" s="19" t="n">
        <v>-900</v>
      </c>
      <c r="M108" s="20" t="n">
        <v>979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8</v>
      </c>
      <c r="E109" s="13" t="n">
        <v>4</v>
      </c>
      <c r="F109" s="14"/>
      <c r="J109" s="17" t="n">
        <v>11</v>
      </c>
      <c r="K109" s="18" t="n">
        <v>1891</v>
      </c>
      <c r="L109" s="19" t="n">
        <v>-908</v>
      </c>
      <c r="M109" s="20" t="n">
        <v>983</v>
      </c>
      <c r="P109" s="16" t="n">
        <v>11</v>
      </c>
      <c r="Q109" s="0" t="n">
        <v>-88</v>
      </c>
      <c r="R109" s="0" t="n">
        <v>44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909</v>
      </c>
      <c r="L110" s="19" t="n">
        <v>-917</v>
      </c>
      <c r="M110" s="20" t="n">
        <v>992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926</v>
      </c>
      <c r="L111" s="19" t="n">
        <v>-925</v>
      </c>
      <c r="M111" s="20" t="n">
        <v>1001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1946</v>
      </c>
      <c r="L112" s="19" t="n">
        <v>-933</v>
      </c>
      <c r="M112" s="20" t="n">
        <v>1013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4</v>
      </c>
      <c r="E113" s="13" t="n">
        <v>8</v>
      </c>
      <c r="F113" s="14"/>
      <c r="J113" s="17" t="n">
        <v>7</v>
      </c>
      <c r="K113" s="18" t="n">
        <v>1958</v>
      </c>
      <c r="L113" s="19" t="n">
        <v>-937</v>
      </c>
      <c r="M113" s="20" t="n">
        <v>1021</v>
      </c>
      <c r="P113" s="16" t="n">
        <v>7</v>
      </c>
      <c r="Q113" s="0" t="n">
        <v>-28</v>
      </c>
      <c r="R113" s="0" t="n">
        <v>56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5</v>
      </c>
      <c r="E114" s="13" t="n">
        <v>9</v>
      </c>
      <c r="F114" s="14"/>
      <c r="J114" s="17" t="n">
        <v>6</v>
      </c>
      <c r="K114" s="18" t="n">
        <v>1972</v>
      </c>
      <c r="L114" s="19" t="n">
        <v>-942</v>
      </c>
      <c r="M114" s="20" t="n">
        <v>1030</v>
      </c>
      <c r="P114" s="16" t="n">
        <v>6</v>
      </c>
      <c r="Q114" s="0" t="n">
        <v>-30</v>
      </c>
      <c r="R114" s="0" t="n">
        <v>54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9</v>
      </c>
      <c r="E115" s="13" t="n">
        <v>11</v>
      </c>
      <c r="F115" s="14"/>
      <c r="J115" s="17" t="n">
        <v>5</v>
      </c>
      <c r="K115" s="21" t="n">
        <v>1992</v>
      </c>
      <c r="L115" s="22" t="n">
        <v>-951</v>
      </c>
      <c r="M115" s="23" t="n">
        <v>1041</v>
      </c>
      <c r="P115" s="16" t="n">
        <v>5</v>
      </c>
      <c r="Q115" s="0" t="n">
        <v>-45</v>
      </c>
      <c r="R115" s="0" t="n">
        <v>5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2001</v>
      </c>
      <c r="L116" s="19" t="n">
        <v>-955</v>
      </c>
      <c r="M116" s="20" t="n">
        <v>1046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2010</v>
      </c>
      <c r="L117" s="19" t="n">
        <v>-960</v>
      </c>
      <c r="M117" s="20" t="n">
        <v>1050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2027</v>
      </c>
      <c r="L118" s="19" t="n">
        <v>-971</v>
      </c>
      <c r="M118" s="20" t="n">
        <v>1056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2039</v>
      </c>
      <c r="L119" s="12" t="n">
        <v>-976</v>
      </c>
      <c r="M119" s="15" t="n">
        <v>1063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2048</v>
      </c>
      <c r="L120" s="26" t="n">
        <v>-979</v>
      </c>
      <c r="M120" s="28" t="n">
        <v>10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48</v>
      </c>
      <c r="D123" s="31" t="n">
        <v>-979</v>
      </c>
      <c r="E123" s="32" t="n">
        <v>1069</v>
      </c>
      <c r="K123" s="30" t="n">
        <v>2048</v>
      </c>
      <c r="L123" s="31" t="n">
        <v>-979</v>
      </c>
      <c r="M123" s="32" t="n">
        <v>1069</v>
      </c>
      <c r="Q123" s="0" t="n">
        <v>-47744</v>
      </c>
      <c r="R123" s="0" t="n">
        <v>55865</v>
      </c>
      <c r="S123" s="0" t="n">
        <v>103609</v>
      </c>
    </row>
    <row r="124" customFormat="false" ht="13.5" hidden="false" customHeight="false" outlineLevel="0" collapsed="false">
      <c r="Q124" s="33" t="n">
        <v>48.7681307456588</v>
      </c>
      <c r="R124" s="33" t="n">
        <v>52.2591206735267</v>
      </c>
      <c r="S124" s="33" t="n">
        <v>50.59033203125</v>
      </c>
    </row>
    <row r="125" customFormat="false" ht="13.5" hidden="false" customHeight="false" outlineLevel="0" collapsed="false">
      <c r="Q125" s="33" t="n">
        <v>48.77</v>
      </c>
      <c r="R125" s="33" t="n">
        <v>52.26</v>
      </c>
      <c r="S125" s="33" t="n">
        <v>50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6</v>
      </c>
      <c r="L32" s="19" t="n">
        <v>-4</v>
      </c>
      <c r="M32" s="20" t="n">
        <v>32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3</v>
      </c>
      <c r="L35" s="19" t="n">
        <v>-8</v>
      </c>
      <c r="M35" s="20" t="n">
        <v>45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6</v>
      </c>
      <c r="E36" s="13" t="n">
        <v>4</v>
      </c>
      <c r="F36" s="14"/>
      <c r="J36" s="17" t="n">
        <v>84</v>
      </c>
      <c r="K36" s="18" t="n">
        <v>63</v>
      </c>
      <c r="L36" s="19" t="n">
        <v>-14</v>
      </c>
      <c r="M36" s="20" t="n">
        <v>49</v>
      </c>
      <c r="P36" s="16" t="n">
        <v>84</v>
      </c>
      <c r="Q36" s="0" t="n">
        <v>-504</v>
      </c>
      <c r="R36" s="0" t="n">
        <v>336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2</v>
      </c>
      <c r="L37" s="19" t="n">
        <v>-16</v>
      </c>
      <c r="M37" s="20" t="n">
        <v>56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17</v>
      </c>
      <c r="M38" s="20" t="n">
        <v>63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90</v>
      </c>
      <c r="L39" s="19" t="n">
        <v>-19</v>
      </c>
      <c r="M39" s="20" t="n">
        <v>71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7</v>
      </c>
      <c r="L40" s="19" t="n">
        <v>-23</v>
      </c>
      <c r="M40" s="20" t="n">
        <v>74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3</v>
      </c>
      <c r="E41" s="13" t="n">
        <v>9</v>
      </c>
      <c r="F41" s="14"/>
      <c r="J41" s="17" t="n">
        <v>79</v>
      </c>
      <c r="K41" s="18" t="n">
        <v>109</v>
      </c>
      <c r="L41" s="19" t="n">
        <v>-26</v>
      </c>
      <c r="M41" s="20" t="n">
        <v>83</v>
      </c>
      <c r="P41" s="16" t="n">
        <v>79</v>
      </c>
      <c r="Q41" s="0" t="n">
        <v>-237</v>
      </c>
      <c r="R41" s="0" t="n">
        <v>711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2</v>
      </c>
      <c r="E42" s="13" t="n">
        <v>3</v>
      </c>
      <c r="F42" s="14"/>
      <c r="J42" s="17" t="n">
        <v>78</v>
      </c>
      <c r="K42" s="18" t="n">
        <v>114</v>
      </c>
      <c r="L42" s="19" t="n">
        <v>-28</v>
      </c>
      <c r="M42" s="20" t="n">
        <v>86</v>
      </c>
      <c r="P42" s="16" t="n">
        <v>78</v>
      </c>
      <c r="Q42" s="0" t="n">
        <v>-156</v>
      </c>
      <c r="R42" s="0" t="n">
        <v>234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24</v>
      </c>
      <c r="L43" s="19" t="n">
        <v>-31</v>
      </c>
      <c r="M43" s="20" t="n">
        <v>93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8</v>
      </c>
      <c r="E44" s="13" t="n">
        <v>6</v>
      </c>
      <c r="F44" s="14"/>
      <c r="J44" s="17" t="n">
        <v>76</v>
      </c>
      <c r="K44" s="18" t="n">
        <v>138</v>
      </c>
      <c r="L44" s="19" t="n">
        <v>-39</v>
      </c>
      <c r="M44" s="20" t="n">
        <v>99</v>
      </c>
      <c r="P44" s="16" t="n">
        <v>76</v>
      </c>
      <c r="Q44" s="0" t="n">
        <v>-608</v>
      </c>
      <c r="R44" s="0" t="n">
        <v>456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5</v>
      </c>
      <c r="E45" s="13" t="n">
        <v>4</v>
      </c>
      <c r="F45" s="14"/>
      <c r="J45" s="17" t="n">
        <v>75</v>
      </c>
      <c r="K45" s="18" t="n">
        <v>147</v>
      </c>
      <c r="L45" s="19" t="n">
        <v>-44</v>
      </c>
      <c r="M45" s="20" t="n">
        <v>103</v>
      </c>
      <c r="P45" s="16" t="n">
        <v>75</v>
      </c>
      <c r="Q45" s="0" t="n">
        <v>-375</v>
      </c>
      <c r="R45" s="0" t="n">
        <v>30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2</v>
      </c>
      <c r="E46" s="13" t="n">
        <v>1</v>
      </c>
      <c r="F46" s="14"/>
      <c r="J46" s="17" t="n">
        <v>74</v>
      </c>
      <c r="K46" s="18" t="n">
        <v>150</v>
      </c>
      <c r="L46" s="19" t="n">
        <v>-46</v>
      </c>
      <c r="M46" s="20" t="n">
        <v>104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5</v>
      </c>
      <c r="E47" s="13" t="n">
        <v>3</v>
      </c>
      <c r="F47" s="14"/>
      <c r="J47" s="17" t="n">
        <v>73</v>
      </c>
      <c r="K47" s="18" t="n">
        <v>158</v>
      </c>
      <c r="L47" s="19" t="n">
        <v>-51</v>
      </c>
      <c r="M47" s="20" t="n">
        <v>107</v>
      </c>
      <c r="P47" s="16" t="n">
        <v>73</v>
      </c>
      <c r="Q47" s="0" t="n">
        <v>-365</v>
      </c>
      <c r="R47" s="0" t="n">
        <v>219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2</v>
      </c>
      <c r="E48" s="13" t="n">
        <v>8</v>
      </c>
      <c r="F48" s="14"/>
      <c r="J48" s="17" t="n">
        <v>72</v>
      </c>
      <c r="K48" s="18" t="n">
        <v>168</v>
      </c>
      <c r="L48" s="19" t="n">
        <v>-53</v>
      </c>
      <c r="M48" s="20" t="n">
        <v>115</v>
      </c>
      <c r="P48" s="16" t="n">
        <v>72</v>
      </c>
      <c r="Q48" s="0" t="n">
        <v>-144</v>
      </c>
      <c r="R48" s="0" t="n">
        <v>57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2</v>
      </c>
      <c r="E49" s="13" t="n">
        <v>4</v>
      </c>
      <c r="F49" s="14"/>
      <c r="J49" s="17" t="n">
        <v>71</v>
      </c>
      <c r="K49" s="18" t="n">
        <v>174</v>
      </c>
      <c r="L49" s="19" t="n">
        <v>-55</v>
      </c>
      <c r="M49" s="20" t="n">
        <v>119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9</v>
      </c>
      <c r="E50" s="13" t="n">
        <v>2</v>
      </c>
      <c r="F50" s="14"/>
      <c r="J50" s="17" t="n">
        <v>70</v>
      </c>
      <c r="K50" s="18" t="n">
        <v>185</v>
      </c>
      <c r="L50" s="19" t="n">
        <v>-64</v>
      </c>
      <c r="M50" s="20" t="n">
        <v>121</v>
      </c>
      <c r="P50" s="16" t="n">
        <v>70</v>
      </c>
      <c r="Q50" s="0" t="n">
        <v>-630</v>
      </c>
      <c r="R50" s="0" t="n">
        <v>14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201</v>
      </c>
      <c r="L51" s="19" t="n">
        <v>-74</v>
      </c>
      <c r="M51" s="20" t="n">
        <v>127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2</v>
      </c>
      <c r="E52" s="13" t="n">
        <v>7</v>
      </c>
      <c r="F52" s="14"/>
      <c r="J52" s="17" t="n">
        <v>68</v>
      </c>
      <c r="K52" s="18" t="n">
        <v>220</v>
      </c>
      <c r="L52" s="19" t="n">
        <v>-86</v>
      </c>
      <c r="M52" s="20" t="n">
        <v>134</v>
      </c>
      <c r="P52" s="16" t="n">
        <v>68</v>
      </c>
      <c r="Q52" s="0" t="n">
        <v>-816</v>
      </c>
      <c r="R52" s="0" t="n">
        <v>47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37</v>
      </c>
      <c r="L53" s="19" t="n">
        <v>-95</v>
      </c>
      <c r="M53" s="20" t="n">
        <v>142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8</v>
      </c>
      <c r="E54" s="13" t="n">
        <v>4</v>
      </c>
      <c r="F54" s="14"/>
      <c r="J54" s="17" t="n">
        <v>66</v>
      </c>
      <c r="K54" s="18" t="n">
        <v>249</v>
      </c>
      <c r="L54" s="19" t="n">
        <v>-103</v>
      </c>
      <c r="M54" s="20" t="n">
        <v>146</v>
      </c>
      <c r="P54" s="16" t="n">
        <v>66</v>
      </c>
      <c r="Q54" s="0" t="n">
        <v>-528</v>
      </c>
      <c r="R54" s="0" t="n">
        <v>264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0</v>
      </c>
      <c r="E55" s="13" t="n">
        <v>11</v>
      </c>
      <c r="F55" s="14"/>
      <c r="J55" s="17" t="n">
        <v>65</v>
      </c>
      <c r="K55" s="18" t="n">
        <v>270</v>
      </c>
      <c r="L55" s="19" t="n">
        <v>-113</v>
      </c>
      <c r="M55" s="20" t="n">
        <v>157</v>
      </c>
      <c r="P55" s="16" t="n">
        <v>65</v>
      </c>
      <c r="Q55" s="0" t="n">
        <v>-650</v>
      </c>
      <c r="R55" s="0" t="n">
        <v>71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2</v>
      </c>
      <c r="E56" s="13" t="n">
        <v>7</v>
      </c>
      <c r="F56" s="14"/>
      <c r="J56" s="17" t="n">
        <v>64</v>
      </c>
      <c r="K56" s="18" t="n">
        <v>289</v>
      </c>
      <c r="L56" s="19" t="n">
        <v>-125</v>
      </c>
      <c r="M56" s="20" t="n">
        <v>164</v>
      </c>
      <c r="P56" s="16" t="n">
        <v>64</v>
      </c>
      <c r="Q56" s="0" t="n">
        <v>-768</v>
      </c>
      <c r="R56" s="0" t="n">
        <v>448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6</v>
      </c>
      <c r="E57" s="13" t="n">
        <v>12</v>
      </c>
      <c r="F57" s="14"/>
      <c r="J57" s="17" t="n">
        <v>63</v>
      </c>
      <c r="K57" s="18" t="n">
        <v>307</v>
      </c>
      <c r="L57" s="19" t="n">
        <v>-131</v>
      </c>
      <c r="M57" s="20" t="n">
        <v>176</v>
      </c>
      <c r="P57" s="16" t="n">
        <v>63</v>
      </c>
      <c r="Q57" s="0" t="n">
        <v>-378</v>
      </c>
      <c r="R57" s="0" t="n">
        <v>756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22</v>
      </c>
      <c r="L58" s="19" t="n">
        <v>-139</v>
      </c>
      <c r="M58" s="20" t="n">
        <v>183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9</v>
      </c>
      <c r="E59" s="13" t="n">
        <v>9</v>
      </c>
      <c r="F59" s="14"/>
      <c r="J59" s="17" t="n">
        <v>61</v>
      </c>
      <c r="K59" s="18" t="n">
        <v>340</v>
      </c>
      <c r="L59" s="19" t="n">
        <v>-148</v>
      </c>
      <c r="M59" s="20" t="n">
        <v>192</v>
      </c>
      <c r="P59" s="16" t="n">
        <v>61</v>
      </c>
      <c r="Q59" s="0" t="n">
        <v>-549</v>
      </c>
      <c r="R59" s="0" t="n">
        <v>549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7</v>
      </c>
      <c r="E60" s="13" t="n">
        <v>6</v>
      </c>
      <c r="F60" s="14"/>
      <c r="J60" s="17" t="n">
        <v>60</v>
      </c>
      <c r="K60" s="18" t="n">
        <v>353</v>
      </c>
      <c r="L60" s="19" t="n">
        <v>-155</v>
      </c>
      <c r="M60" s="20" t="n">
        <v>198</v>
      </c>
      <c r="P60" s="16" t="n">
        <v>60</v>
      </c>
      <c r="Q60" s="0" t="n">
        <v>-420</v>
      </c>
      <c r="R60" s="0" t="n">
        <v>36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9</v>
      </c>
      <c r="E61" s="13" t="n">
        <v>3</v>
      </c>
      <c r="F61" s="14"/>
      <c r="J61" s="17" t="n">
        <v>59</v>
      </c>
      <c r="K61" s="18" t="n">
        <v>365</v>
      </c>
      <c r="L61" s="19" t="n">
        <v>-164</v>
      </c>
      <c r="M61" s="20" t="n">
        <v>201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21</v>
      </c>
      <c r="D62" s="12" t="n">
        <v>-9</v>
      </c>
      <c r="E62" s="13" t="n">
        <v>12</v>
      </c>
      <c r="F62" s="14"/>
      <c r="J62" s="17" t="n">
        <v>58</v>
      </c>
      <c r="K62" s="18" t="n">
        <v>386</v>
      </c>
      <c r="L62" s="19" t="n">
        <v>-173</v>
      </c>
      <c r="M62" s="20" t="n">
        <v>213</v>
      </c>
      <c r="P62" s="16" t="n">
        <v>58</v>
      </c>
      <c r="Q62" s="0" t="n">
        <v>-522</v>
      </c>
      <c r="R62" s="0" t="n">
        <v>696</v>
      </c>
      <c r="S62" s="0" t="n">
        <v>1218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402</v>
      </c>
      <c r="L63" s="19" t="n">
        <v>-182</v>
      </c>
      <c r="M63" s="20" t="n">
        <v>220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407</v>
      </c>
      <c r="L64" s="19" t="n">
        <v>-186</v>
      </c>
      <c r="M64" s="20" t="n">
        <v>221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4</v>
      </c>
      <c r="E65" s="13" t="n">
        <v>3</v>
      </c>
      <c r="F65" s="14"/>
      <c r="J65" s="17" t="n">
        <v>55</v>
      </c>
      <c r="K65" s="18" t="n">
        <v>414</v>
      </c>
      <c r="L65" s="19" t="n">
        <v>-190</v>
      </c>
      <c r="M65" s="20" t="n">
        <v>224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5</v>
      </c>
      <c r="E66" s="13" t="n">
        <v>4</v>
      </c>
      <c r="F66" s="14"/>
      <c r="J66" s="17" t="n">
        <v>54</v>
      </c>
      <c r="K66" s="18" t="n">
        <v>423</v>
      </c>
      <c r="L66" s="19" t="n">
        <v>-195</v>
      </c>
      <c r="M66" s="20" t="n">
        <v>228</v>
      </c>
      <c r="P66" s="16" t="n">
        <v>54</v>
      </c>
      <c r="Q66" s="0" t="n">
        <v>-270</v>
      </c>
      <c r="R66" s="0" t="n">
        <v>21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3</v>
      </c>
      <c r="E67" s="13" t="n">
        <v>10</v>
      </c>
      <c r="F67" s="14"/>
      <c r="J67" s="17" t="n">
        <v>53</v>
      </c>
      <c r="K67" s="18" t="n">
        <v>436</v>
      </c>
      <c r="L67" s="19" t="n">
        <v>-198</v>
      </c>
      <c r="M67" s="20" t="n">
        <v>238</v>
      </c>
      <c r="P67" s="16" t="n">
        <v>53</v>
      </c>
      <c r="Q67" s="0" t="n">
        <v>-159</v>
      </c>
      <c r="R67" s="0" t="n">
        <v>530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438</v>
      </c>
      <c r="L68" s="19" t="n">
        <v>-200</v>
      </c>
      <c r="M68" s="20" t="n">
        <v>238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444</v>
      </c>
      <c r="L69" s="19" t="n">
        <v>-202</v>
      </c>
      <c r="M69" s="20" t="n">
        <v>242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53</v>
      </c>
      <c r="L70" s="19" t="n">
        <v>-204</v>
      </c>
      <c r="M70" s="20" t="n">
        <v>249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3</v>
      </c>
      <c r="E71" s="13" t="n">
        <v>4</v>
      </c>
      <c r="F71" s="14"/>
      <c r="J71" s="17" t="n">
        <v>49</v>
      </c>
      <c r="K71" s="18" t="n">
        <v>460</v>
      </c>
      <c r="L71" s="19" t="n">
        <v>-207</v>
      </c>
      <c r="M71" s="20" t="n">
        <v>253</v>
      </c>
      <c r="P71" s="16" t="n">
        <v>49</v>
      </c>
      <c r="Q71" s="0" t="n">
        <v>-147</v>
      </c>
      <c r="R71" s="0" t="n">
        <v>196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2</v>
      </c>
      <c r="E72" s="13" t="n">
        <v>2</v>
      </c>
      <c r="F72" s="14"/>
      <c r="J72" s="17" t="n">
        <v>48</v>
      </c>
      <c r="K72" s="18" t="n">
        <v>464</v>
      </c>
      <c r="L72" s="19" t="n">
        <v>-209</v>
      </c>
      <c r="M72" s="20" t="n">
        <v>255</v>
      </c>
      <c r="P72" s="16" t="n">
        <v>48</v>
      </c>
      <c r="Q72" s="0" t="n">
        <v>-96</v>
      </c>
      <c r="R72" s="0" t="n">
        <v>96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7</v>
      </c>
      <c r="E73" s="13" t="n">
        <v>2</v>
      </c>
      <c r="F73" s="14"/>
      <c r="J73" s="17" t="n">
        <v>47</v>
      </c>
      <c r="K73" s="18" t="n">
        <v>473</v>
      </c>
      <c r="L73" s="19" t="n">
        <v>-216</v>
      </c>
      <c r="M73" s="20" t="n">
        <v>257</v>
      </c>
      <c r="P73" s="16" t="n">
        <v>47</v>
      </c>
      <c r="Q73" s="0" t="n">
        <v>-329</v>
      </c>
      <c r="R73" s="0" t="n">
        <v>94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82</v>
      </c>
      <c r="L74" s="19" t="n">
        <v>-221</v>
      </c>
      <c r="M74" s="20" t="n">
        <v>261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491</v>
      </c>
      <c r="L75" s="19" t="n">
        <v>-225</v>
      </c>
      <c r="M75" s="20" t="n">
        <v>266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500</v>
      </c>
      <c r="L76" s="19" t="n">
        <v>-230</v>
      </c>
      <c r="M76" s="20" t="n">
        <v>270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506</v>
      </c>
      <c r="L77" s="19" t="n">
        <v>-234</v>
      </c>
      <c r="M77" s="20" t="n">
        <v>272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7</v>
      </c>
      <c r="E78" s="13" t="n">
        <v>4</v>
      </c>
      <c r="F78" s="14"/>
      <c r="J78" s="17" t="n">
        <v>42</v>
      </c>
      <c r="K78" s="18" t="n">
        <v>517</v>
      </c>
      <c r="L78" s="19" t="n">
        <v>-241</v>
      </c>
      <c r="M78" s="20" t="n">
        <v>276</v>
      </c>
      <c r="P78" s="16" t="n">
        <v>42</v>
      </c>
      <c r="Q78" s="0" t="n">
        <v>-294</v>
      </c>
      <c r="R78" s="0" t="n">
        <v>168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4</v>
      </c>
      <c r="E79" s="13" t="n">
        <v>6</v>
      </c>
      <c r="F79" s="14"/>
      <c r="J79" s="17" t="n">
        <v>41</v>
      </c>
      <c r="K79" s="18" t="n">
        <v>527</v>
      </c>
      <c r="L79" s="19" t="n">
        <v>-245</v>
      </c>
      <c r="M79" s="20" t="n">
        <v>282</v>
      </c>
      <c r="P79" s="16" t="n">
        <v>41</v>
      </c>
      <c r="Q79" s="0" t="n">
        <v>-164</v>
      </c>
      <c r="R79" s="0" t="n">
        <v>246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532</v>
      </c>
      <c r="L80" s="19" t="n">
        <v>-248</v>
      </c>
      <c r="M80" s="20" t="n">
        <v>284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536</v>
      </c>
      <c r="L81" s="19" t="n">
        <v>-251</v>
      </c>
      <c r="M81" s="20" t="n">
        <v>285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42</v>
      </c>
      <c r="L82" s="19" t="n">
        <v>-254</v>
      </c>
      <c r="M82" s="20" t="n">
        <v>288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550</v>
      </c>
      <c r="L83" s="19" t="n">
        <v>-261</v>
      </c>
      <c r="M83" s="20" t="n">
        <v>289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557</v>
      </c>
      <c r="L84" s="19" t="n">
        <v>-264</v>
      </c>
      <c r="M84" s="20" t="n">
        <v>293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63</v>
      </c>
      <c r="L85" s="19" t="n">
        <v>-268</v>
      </c>
      <c r="M85" s="20" t="n">
        <v>295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564</v>
      </c>
      <c r="L86" s="19" t="n">
        <v>-269</v>
      </c>
      <c r="M86" s="20" t="n">
        <v>295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2</v>
      </c>
      <c r="E87" s="13" t="n">
        <v>5</v>
      </c>
      <c r="F87" s="14"/>
      <c r="J87" s="17" t="n">
        <v>33</v>
      </c>
      <c r="K87" s="18" t="n">
        <v>571</v>
      </c>
      <c r="L87" s="19" t="n">
        <v>-271</v>
      </c>
      <c r="M87" s="20" t="n">
        <v>300</v>
      </c>
      <c r="P87" s="16" t="n">
        <v>33</v>
      </c>
      <c r="Q87" s="0" t="n">
        <v>-66</v>
      </c>
      <c r="R87" s="0" t="n">
        <v>165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2</v>
      </c>
      <c r="E88" s="13" t="n">
        <v>3</v>
      </c>
      <c r="F88" s="14"/>
      <c r="J88" s="17" t="n">
        <v>32</v>
      </c>
      <c r="K88" s="18" t="n">
        <v>576</v>
      </c>
      <c r="L88" s="19" t="n">
        <v>-273</v>
      </c>
      <c r="M88" s="20" t="n">
        <v>303</v>
      </c>
      <c r="P88" s="16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4</v>
      </c>
      <c r="E89" s="13" t="n">
        <v>3</v>
      </c>
      <c r="F89" s="14"/>
      <c r="J89" s="17" t="n">
        <v>31</v>
      </c>
      <c r="K89" s="18" t="n">
        <v>583</v>
      </c>
      <c r="L89" s="19" t="n">
        <v>-277</v>
      </c>
      <c r="M89" s="20" t="n">
        <v>306</v>
      </c>
      <c r="P89" s="16" t="n">
        <v>31</v>
      </c>
      <c r="Q89" s="0" t="n">
        <v>-124</v>
      </c>
      <c r="R89" s="0" t="n">
        <v>93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588</v>
      </c>
      <c r="L90" s="19" t="n">
        <v>-281</v>
      </c>
      <c r="M90" s="20" t="n">
        <v>307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90</v>
      </c>
      <c r="L91" s="19" t="n">
        <v>-282</v>
      </c>
      <c r="M91" s="20" t="n">
        <v>308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599</v>
      </c>
      <c r="L92" s="19" t="n">
        <v>-286</v>
      </c>
      <c r="M92" s="20" t="n">
        <v>313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603</v>
      </c>
      <c r="L93" s="19" t="n">
        <v>-289</v>
      </c>
      <c r="M93" s="20" t="n">
        <v>314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05</v>
      </c>
      <c r="L94" s="19" t="n">
        <v>-290</v>
      </c>
      <c r="M94" s="20" t="n">
        <v>315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605</v>
      </c>
      <c r="L95" s="19" t="n">
        <v>-290</v>
      </c>
      <c r="M95" s="20" t="n">
        <v>315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08</v>
      </c>
      <c r="L96" s="19" t="n">
        <v>-292</v>
      </c>
      <c r="M96" s="20" t="n">
        <v>316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1</v>
      </c>
      <c r="E97" s="13" t="n">
        <v>3</v>
      </c>
      <c r="F97" s="14"/>
      <c r="J97" s="17" t="n">
        <v>23</v>
      </c>
      <c r="K97" s="18" t="n">
        <v>612</v>
      </c>
      <c r="L97" s="19" t="n">
        <v>-293</v>
      </c>
      <c r="M97" s="20" t="n">
        <v>319</v>
      </c>
      <c r="P97" s="16" t="n">
        <v>23</v>
      </c>
      <c r="Q97" s="0" t="n">
        <v>-23</v>
      </c>
      <c r="R97" s="0" t="n">
        <v>69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6</v>
      </c>
      <c r="E98" s="13" t="n">
        <v>0</v>
      </c>
      <c r="F98" s="14"/>
      <c r="J98" s="17" t="n">
        <v>22</v>
      </c>
      <c r="K98" s="18" t="n">
        <v>618</v>
      </c>
      <c r="L98" s="19" t="n">
        <v>-299</v>
      </c>
      <c r="M98" s="20" t="n">
        <v>319</v>
      </c>
      <c r="P98" s="16" t="n">
        <v>22</v>
      </c>
      <c r="Q98" s="0" t="n">
        <v>-132</v>
      </c>
      <c r="R98" s="0" t="n">
        <v>0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24</v>
      </c>
      <c r="L99" s="19" t="n">
        <v>-302</v>
      </c>
      <c r="M99" s="20" t="n">
        <v>322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627</v>
      </c>
      <c r="L100" s="19" t="n">
        <v>-303</v>
      </c>
      <c r="M100" s="20" t="n">
        <v>324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0</v>
      </c>
      <c r="E101" s="13" t="n">
        <v>4</v>
      </c>
      <c r="F101" s="14"/>
      <c r="J101" s="17" t="n">
        <v>19</v>
      </c>
      <c r="K101" s="18" t="n">
        <v>631</v>
      </c>
      <c r="L101" s="19" t="n">
        <v>-303</v>
      </c>
      <c r="M101" s="20" t="n">
        <v>328</v>
      </c>
      <c r="P101" s="16" t="n">
        <v>19</v>
      </c>
      <c r="Q101" s="0" t="n">
        <v>0</v>
      </c>
      <c r="R101" s="0" t="n">
        <v>76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638</v>
      </c>
      <c r="L102" s="19" t="n">
        <v>-308</v>
      </c>
      <c r="M102" s="20" t="n">
        <v>330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2</v>
      </c>
      <c r="E103" s="13" t="n">
        <v>5</v>
      </c>
      <c r="F103" s="14"/>
      <c r="J103" s="17" t="n">
        <v>17</v>
      </c>
      <c r="K103" s="18" t="n">
        <v>645</v>
      </c>
      <c r="L103" s="19" t="n">
        <v>-310</v>
      </c>
      <c r="M103" s="20" t="n">
        <v>335</v>
      </c>
      <c r="P103" s="16" t="n">
        <v>17</v>
      </c>
      <c r="Q103" s="0" t="n">
        <v>-34</v>
      </c>
      <c r="R103" s="0" t="n">
        <v>85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653</v>
      </c>
      <c r="L104" s="19" t="n">
        <v>-313</v>
      </c>
      <c r="M104" s="20" t="n">
        <v>340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656</v>
      </c>
      <c r="L105" s="19" t="n">
        <v>-315</v>
      </c>
      <c r="M105" s="20" t="n">
        <v>341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1</v>
      </c>
      <c r="E106" s="13" t="n">
        <v>4</v>
      </c>
      <c r="F106" s="14"/>
      <c r="J106" s="17" t="n">
        <v>14</v>
      </c>
      <c r="K106" s="18" t="n">
        <v>661</v>
      </c>
      <c r="L106" s="19" t="n">
        <v>-316</v>
      </c>
      <c r="M106" s="20" t="n">
        <v>345</v>
      </c>
      <c r="P106" s="16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67</v>
      </c>
      <c r="L107" s="19" t="n">
        <v>-320</v>
      </c>
      <c r="M107" s="20" t="n">
        <v>347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1</v>
      </c>
      <c r="E108" s="13" t="n">
        <v>6</v>
      </c>
      <c r="F108" s="14"/>
      <c r="J108" s="17" t="n">
        <v>12</v>
      </c>
      <c r="K108" s="18" t="n">
        <v>674</v>
      </c>
      <c r="L108" s="19" t="n">
        <v>-321</v>
      </c>
      <c r="M108" s="20" t="n">
        <v>353</v>
      </c>
      <c r="P108" s="16" t="n">
        <v>12</v>
      </c>
      <c r="Q108" s="0" t="n">
        <v>-12</v>
      </c>
      <c r="R108" s="0" t="n">
        <v>72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679</v>
      </c>
      <c r="L109" s="19" t="n">
        <v>-324</v>
      </c>
      <c r="M109" s="20" t="n">
        <v>355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684</v>
      </c>
      <c r="L110" s="19" t="n">
        <v>-326</v>
      </c>
      <c r="M110" s="20" t="n">
        <v>358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690</v>
      </c>
      <c r="L111" s="19" t="n">
        <v>-330</v>
      </c>
      <c r="M111" s="20" t="n">
        <v>360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92</v>
      </c>
      <c r="L112" s="19" t="n">
        <v>-330</v>
      </c>
      <c r="M112" s="20" t="n">
        <v>362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93</v>
      </c>
      <c r="L113" s="19" t="n">
        <v>-330</v>
      </c>
      <c r="M113" s="20" t="n">
        <v>36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94</v>
      </c>
      <c r="L114" s="19" t="n">
        <v>-330</v>
      </c>
      <c r="M114" s="20" t="n">
        <v>36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96</v>
      </c>
      <c r="L115" s="22" t="n">
        <v>-331</v>
      </c>
      <c r="M115" s="23" t="n">
        <v>36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99</v>
      </c>
      <c r="L116" s="19" t="n">
        <v>-333</v>
      </c>
      <c r="M116" s="20" t="n">
        <v>366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700</v>
      </c>
      <c r="L117" s="19" t="n">
        <v>-334</v>
      </c>
      <c r="M117" s="20" t="n">
        <v>36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700</v>
      </c>
      <c r="L118" s="19" t="n">
        <v>-334</v>
      </c>
      <c r="M118" s="20" t="n">
        <v>36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03</v>
      </c>
      <c r="L119" s="12" t="n">
        <v>-336</v>
      </c>
      <c r="M119" s="15" t="n">
        <v>36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706</v>
      </c>
      <c r="L120" s="26" t="n">
        <v>-338</v>
      </c>
      <c r="M120" s="28" t="n">
        <v>3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6</v>
      </c>
      <c r="D123" s="31" t="n">
        <v>-338</v>
      </c>
      <c r="E123" s="32" t="n">
        <v>368</v>
      </c>
      <c r="K123" s="30" t="n">
        <v>706</v>
      </c>
      <c r="L123" s="31" t="n">
        <v>-338</v>
      </c>
      <c r="M123" s="32" t="n">
        <v>368</v>
      </c>
      <c r="Q123" s="0" t="n">
        <v>-17641</v>
      </c>
      <c r="R123" s="0" t="n">
        <v>21010</v>
      </c>
      <c r="S123" s="0" t="n">
        <v>38651</v>
      </c>
    </row>
    <row r="124" customFormat="false" ht="13.5" hidden="false" customHeight="false" outlineLevel="0" collapsed="false">
      <c r="Q124" s="33" t="n">
        <v>52.1923076923077</v>
      </c>
      <c r="R124" s="33" t="n">
        <v>57.0923913043478</v>
      </c>
      <c r="S124" s="33" t="n">
        <v>54.7464589235128</v>
      </c>
    </row>
    <row r="125" customFormat="false" ht="13.5" hidden="false" customHeight="false" outlineLevel="0" collapsed="false">
      <c r="Q125" s="33" t="n">
        <v>52.19</v>
      </c>
      <c r="R125" s="33" t="n">
        <v>57.09</v>
      </c>
      <c r="S125" s="33" t="n">
        <v>54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2</v>
      </c>
      <c r="L29" s="19" t="n">
        <v>-1</v>
      </c>
      <c r="M29" s="20" t="n">
        <v>1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4</v>
      </c>
      <c r="L30" s="19" t="n">
        <v>-1</v>
      </c>
      <c r="M30" s="20" t="n">
        <v>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2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178</v>
      </c>
      <c r="R31" s="0" t="n">
        <v>0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6</v>
      </c>
      <c r="L32" s="19" t="n">
        <v>-3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0</v>
      </c>
      <c r="E34" s="20" t="n">
        <v>3</v>
      </c>
      <c r="F34" s="14"/>
      <c r="J34" s="17" t="n">
        <v>86</v>
      </c>
      <c r="K34" s="18" t="n">
        <v>11</v>
      </c>
      <c r="L34" s="19" t="n">
        <v>-3</v>
      </c>
      <c r="M34" s="20" t="n">
        <v>8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2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2</v>
      </c>
      <c r="L40" s="19" t="n">
        <v>-8</v>
      </c>
      <c r="M40" s="20" t="n">
        <v>14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0</v>
      </c>
      <c r="E41" s="20" t="n">
        <v>3</v>
      </c>
      <c r="F41" s="14"/>
      <c r="J41" s="17" t="n">
        <v>79</v>
      </c>
      <c r="K41" s="18" t="n">
        <v>25</v>
      </c>
      <c r="L41" s="19" t="n">
        <v>-8</v>
      </c>
      <c r="M41" s="20" t="n">
        <v>17</v>
      </c>
      <c r="P41" s="16" t="n">
        <v>79</v>
      </c>
      <c r="Q41" s="0" t="n">
        <v>0</v>
      </c>
      <c r="R41" s="0" t="n">
        <v>237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6</v>
      </c>
      <c r="L42" s="19" t="n">
        <v>-9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29</v>
      </c>
      <c r="L45" s="19" t="n">
        <v>-11</v>
      </c>
      <c r="M45" s="20" t="n">
        <v>18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0</v>
      </c>
      <c r="E46" s="20" t="n">
        <v>2</v>
      </c>
      <c r="F46" s="14"/>
      <c r="J46" s="17" t="n">
        <v>74</v>
      </c>
      <c r="K46" s="18" t="n">
        <v>31</v>
      </c>
      <c r="L46" s="19" t="n">
        <v>-11</v>
      </c>
      <c r="M46" s="20" t="n">
        <v>20</v>
      </c>
      <c r="P46" s="16" t="n">
        <v>74</v>
      </c>
      <c r="Q46" s="0" t="n">
        <v>0</v>
      </c>
      <c r="R46" s="0" t="n">
        <v>148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1</v>
      </c>
      <c r="E47" s="20" t="n">
        <v>3</v>
      </c>
      <c r="F47" s="14"/>
      <c r="J47" s="17" t="n">
        <v>73</v>
      </c>
      <c r="K47" s="18" t="n">
        <v>35</v>
      </c>
      <c r="L47" s="19" t="n">
        <v>-12</v>
      </c>
      <c r="M47" s="20" t="n">
        <v>23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3</v>
      </c>
      <c r="E48" s="20" t="n">
        <v>2</v>
      </c>
      <c r="F48" s="14"/>
      <c r="J48" s="17" t="n">
        <v>72</v>
      </c>
      <c r="K48" s="18" t="n">
        <v>40</v>
      </c>
      <c r="L48" s="19" t="n">
        <v>-15</v>
      </c>
      <c r="M48" s="20" t="n">
        <v>25</v>
      </c>
      <c r="P48" s="16" t="n">
        <v>72</v>
      </c>
      <c r="Q48" s="0" t="n">
        <v>-216</v>
      </c>
      <c r="R48" s="0" t="n">
        <v>144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2</v>
      </c>
      <c r="E49" s="20" t="n">
        <v>4</v>
      </c>
      <c r="F49" s="14"/>
      <c r="J49" s="17" t="n">
        <v>71</v>
      </c>
      <c r="K49" s="18" t="n">
        <v>46</v>
      </c>
      <c r="L49" s="19" t="n">
        <v>-17</v>
      </c>
      <c r="M49" s="20" t="n">
        <v>29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7</v>
      </c>
      <c r="M50" s="20" t="n">
        <v>32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3</v>
      </c>
      <c r="L51" s="19" t="n">
        <v>-19</v>
      </c>
      <c r="M51" s="20" t="n">
        <v>34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2</v>
      </c>
      <c r="E52" s="20" t="n">
        <v>5</v>
      </c>
      <c r="F52" s="14"/>
      <c r="J52" s="17" t="n">
        <v>68</v>
      </c>
      <c r="K52" s="18" t="n">
        <v>60</v>
      </c>
      <c r="L52" s="19" t="n">
        <v>-21</v>
      </c>
      <c r="M52" s="20" t="n">
        <v>39</v>
      </c>
      <c r="P52" s="16" t="n">
        <v>68</v>
      </c>
      <c r="Q52" s="0" t="n">
        <v>-136</v>
      </c>
      <c r="R52" s="0" t="n">
        <v>340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5</v>
      </c>
      <c r="L53" s="19" t="n">
        <v>-23</v>
      </c>
      <c r="M53" s="20" t="n">
        <v>42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1</v>
      </c>
      <c r="L54" s="19" t="n">
        <v>-25</v>
      </c>
      <c r="M54" s="20" t="n">
        <v>46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2</v>
      </c>
      <c r="E55" s="20" t="n">
        <v>3</v>
      </c>
      <c r="F55" s="14"/>
      <c r="J55" s="17" t="n">
        <v>65</v>
      </c>
      <c r="K55" s="18" t="n">
        <v>76</v>
      </c>
      <c r="L55" s="19" t="n">
        <v>-27</v>
      </c>
      <c r="M55" s="20" t="n">
        <v>49</v>
      </c>
      <c r="P55" s="16" t="n">
        <v>65</v>
      </c>
      <c r="Q55" s="0" t="n">
        <v>-130</v>
      </c>
      <c r="R55" s="0" t="n">
        <v>195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4</v>
      </c>
      <c r="E56" s="20" t="n">
        <v>2</v>
      </c>
      <c r="F56" s="14"/>
      <c r="J56" s="17" t="n">
        <v>64</v>
      </c>
      <c r="K56" s="18" t="n">
        <v>82</v>
      </c>
      <c r="L56" s="19" t="n">
        <v>-31</v>
      </c>
      <c r="M56" s="20" t="n">
        <v>51</v>
      </c>
      <c r="P56" s="16" t="n">
        <v>64</v>
      </c>
      <c r="Q56" s="0" t="n">
        <v>-256</v>
      </c>
      <c r="R56" s="0" t="n">
        <v>128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90</v>
      </c>
      <c r="L57" s="19" t="n">
        <v>-35</v>
      </c>
      <c r="M57" s="20" t="n">
        <v>55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95</v>
      </c>
      <c r="L58" s="19" t="n">
        <v>-37</v>
      </c>
      <c r="M58" s="20" t="n">
        <v>58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6</v>
      </c>
      <c r="E59" s="20" t="n">
        <v>3</v>
      </c>
      <c r="F59" s="14"/>
      <c r="J59" s="17" t="n">
        <v>61</v>
      </c>
      <c r="K59" s="18" t="n">
        <v>104</v>
      </c>
      <c r="L59" s="19" t="n">
        <v>-43</v>
      </c>
      <c r="M59" s="20" t="n">
        <v>61</v>
      </c>
      <c r="P59" s="16" t="n">
        <v>61</v>
      </c>
      <c r="Q59" s="0" t="n">
        <v>-366</v>
      </c>
      <c r="R59" s="0" t="n">
        <v>183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6</v>
      </c>
      <c r="E60" s="20" t="n">
        <v>4</v>
      </c>
      <c r="F60" s="14"/>
      <c r="J60" s="17" t="n">
        <v>60</v>
      </c>
      <c r="K60" s="18" t="n">
        <v>114</v>
      </c>
      <c r="L60" s="19" t="n">
        <v>-49</v>
      </c>
      <c r="M60" s="20" t="n">
        <v>65</v>
      </c>
      <c r="P60" s="16" t="n">
        <v>60</v>
      </c>
      <c r="Q60" s="0" t="n">
        <v>-360</v>
      </c>
      <c r="R60" s="0" t="n">
        <v>24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3</v>
      </c>
      <c r="E61" s="20" t="n">
        <v>2</v>
      </c>
      <c r="F61" s="14"/>
      <c r="J61" s="17" t="n">
        <v>59</v>
      </c>
      <c r="K61" s="18" t="n">
        <v>119</v>
      </c>
      <c r="L61" s="19" t="n">
        <v>-52</v>
      </c>
      <c r="M61" s="20" t="n">
        <v>67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2</v>
      </c>
      <c r="E62" s="20" t="n">
        <v>6</v>
      </c>
      <c r="F62" s="14"/>
      <c r="J62" s="17" t="n">
        <v>58</v>
      </c>
      <c r="K62" s="18" t="n">
        <v>127</v>
      </c>
      <c r="L62" s="19" t="n">
        <v>-54</v>
      </c>
      <c r="M62" s="20" t="n">
        <v>73</v>
      </c>
      <c r="P62" s="16" t="n">
        <v>58</v>
      </c>
      <c r="Q62" s="0" t="n">
        <v>-116</v>
      </c>
      <c r="R62" s="0" t="n">
        <v>348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3</v>
      </c>
      <c r="L63" s="19" t="n">
        <v>-56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35" t="n">
        <v>0</v>
      </c>
      <c r="E64" s="20" t="n">
        <v>2</v>
      </c>
      <c r="F64" s="14"/>
      <c r="J64" s="17" t="n">
        <v>56</v>
      </c>
      <c r="K64" s="18" t="n">
        <v>135</v>
      </c>
      <c r="L64" s="19" t="n">
        <v>-56</v>
      </c>
      <c r="M64" s="20" t="n">
        <v>79</v>
      </c>
      <c r="P64" s="16" t="n">
        <v>56</v>
      </c>
      <c r="Q64" s="0" t="n">
        <v>0</v>
      </c>
      <c r="R64" s="0" t="n">
        <v>112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1</v>
      </c>
      <c r="E65" s="20" t="n">
        <v>8</v>
      </c>
      <c r="F65" s="14"/>
      <c r="J65" s="17" t="n">
        <v>55</v>
      </c>
      <c r="K65" s="18" t="n">
        <v>144</v>
      </c>
      <c r="L65" s="19" t="n">
        <v>-57</v>
      </c>
      <c r="M65" s="20" t="n">
        <v>87</v>
      </c>
      <c r="P65" s="16" t="n">
        <v>55</v>
      </c>
      <c r="Q65" s="0" t="n">
        <v>-55</v>
      </c>
      <c r="R65" s="0" t="n">
        <v>44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1</v>
      </c>
      <c r="E66" s="20" t="n">
        <v>8</v>
      </c>
      <c r="F66" s="14"/>
      <c r="J66" s="17" t="n">
        <v>54</v>
      </c>
      <c r="K66" s="18" t="n">
        <v>153</v>
      </c>
      <c r="L66" s="19" t="n">
        <v>-58</v>
      </c>
      <c r="M66" s="20" t="n">
        <v>95</v>
      </c>
      <c r="P66" s="16" t="n">
        <v>54</v>
      </c>
      <c r="Q66" s="0" t="n">
        <v>-54</v>
      </c>
      <c r="R66" s="0" t="n">
        <v>432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8</v>
      </c>
      <c r="E67" s="20" t="n">
        <v>5</v>
      </c>
      <c r="F67" s="14"/>
      <c r="J67" s="17" t="n">
        <v>53</v>
      </c>
      <c r="K67" s="18" t="n">
        <v>166</v>
      </c>
      <c r="L67" s="19" t="n">
        <v>-66</v>
      </c>
      <c r="M67" s="20" t="n">
        <v>100</v>
      </c>
      <c r="P67" s="16" t="n">
        <v>53</v>
      </c>
      <c r="Q67" s="0" t="n">
        <v>-424</v>
      </c>
      <c r="R67" s="0" t="n">
        <v>265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3</v>
      </c>
      <c r="E68" s="20" t="n">
        <v>5</v>
      </c>
      <c r="F68" s="14"/>
      <c r="J68" s="17" t="n">
        <v>52</v>
      </c>
      <c r="K68" s="18" t="n">
        <v>174</v>
      </c>
      <c r="L68" s="19" t="n">
        <v>-69</v>
      </c>
      <c r="M68" s="20" t="n">
        <v>105</v>
      </c>
      <c r="P68" s="16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2</v>
      </c>
      <c r="E69" s="20" t="n">
        <v>7</v>
      </c>
      <c r="F69" s="14"/>
      <c r="J69" s="17" t="n">
        <v>51</v>
      </c>
      <c r="K69" s="18" t="n">
        <v>183</v>
      </c>
      <c r="L69" s="19" t="n">
        <v>-71</v>
      </c>
      <c r="M69" s="20" t="n">
        <v>112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4</v>
      </c>
      <c r="E70" s="20" t="n">
        <v>6</v>
      </c>
      <c r="F70" s="14"/>
      <c r="J70" s="17" t="n">
        <v>50</v>
      </c>
      <c r="K70" s="18" t="n">
        <v>193</v>
      </c>
      <c r="L70" s="19" t="n">
        <v>-75</v>
      </c>
      <c r="M70" s="20" t="n">
        <v>118</v>
      </c>
      <c r="P70" s="16" t="n">
        <v>50</v>
      </c>
      <c r="Q70" s="0" t="n">
        <v>-200</v>
      </c>
      <c r="R70" s="0" t="n">
        <v>3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35" t="n">
        <v>-4</v>
      </c>
      <c r="E71" s="20" t="n">
        <v>14</v>
      </c>
      <c r="F71" s="14"/>
      <c r="J71" s="17" t="n">
        <v>49</v>
      </c>
      <c r="K71" s="18" t="n">
        <v>211</v>
      </c>
      <c r="L71" s="19" t="n">
        <v>-79</v>
      </c>
      <c r="M71" s="20" t="n">
        <v>132</v>
      </c>
      <c r="P71" s="16" t="n">
        <v>49</v>
      </c>
      <c r="Q71" s="0" t="n">
        <v>-196</v>
      </c>
      <c r="R71" s="0" t="n">
        <v>686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35" t="n">
        <v>-3</v>
      </c>
      <c r="E72" s="20" t="n">
        <v>4</v>
      </c>
      <c r="F72" s="14"/>
      <c r="J72" s="17" t="n">
        <v>48</v>
      </c>
      <c r="K72" s="18" t="n">
        <v>218</v>
      </c>
      <c r="L72" s="19" t="n">
        <v>-82</v>
      </c>
      <c r="M72" s="20" t="n">
        <v>136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35" t="n">
        <v>-2</v>
      </c>
      <c r="E73" s="20" t="n">
        <v>17</v>
      </c>
      <c r="F73" s="14"/>
      <c r="J73" s="17" t="n">
        <v>47</v>
      </c>
      <c r="K73" s="18" t="n">
        <v>237</v>
      </c>
      <c r="L73" s="19" t="n">
        <v>-84</v>
      </c>
      <c r="M73" s="20" t="n">
        <v>153</v>
      </c>
      <c r="P73" s="16" t="n">
        <v>47</v>
      </c>
      <c r="Q73" s="0" t="n">
        <v>-94</v>
      </c>
      <c r="R73" s="0" t="n">
        <v>799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5" t="n">
        <v>-6</v>
      </c>
      <c r="E74" s="20" t="n">
        <v>5</v>
      </c>
      <c r="F74" s="14"/>
      <c r="J74" s="17" t="n">
        <v>46</v>
      </c>
      <c r="K74" s="18" t="n">
        <v>248</v>
      </c>
      <c r="L74" s="19" t="n">
        <v>-90</v>
      </c>
      <c r="M74" s="20" t="n">
        <v>158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1</v>
      </c>
      <c r="E75" s="20" t="n">
        <v>9</v>
      </c>
      <c r="F75" s="14"/>
      <c r="J75" s="17" t="n">
        <v>45</v>
      </c>
      <c r="K75" s="18" t="n">
        <v>258</v>
      </c>
      <c r="L75" s="19" t="n">
        <v>-91</v>
      </c>
      <c r="M75" s="20" t="n">
        <v>167</v>
      </c>
      <c r="P75" s="16" t="n">
        <v>45</v>
      </c>
      <c r="Q75" s="0" t="n">
        <v>-45</v>
      </c>
      <c r="R75" s="0" t="n">
        <v>40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35" t="n">
        <v>-6</v>
      </c>
      <c r="E76" s="20" t="n">
        <v>5</v>
      </c>
      <c r="F76" s="14"/>
      <c r="J76" s="17" t="n">
        <v>44</v>
      </c>
      <c r="K76" s="18" t="n">
        <v>269</v>
      </c>
      <c r="L76" s="19" t="n">
        <v>-97</v>
      </c>
      <c r="M76" s="20" t="n">
        <v>172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7</v>
      </c>
      <c r="E77" s="20" t="n">
        <v>9</v>
      </c>
      <c r="F77" s="14"/>
      <c r="J77" s="17" t="n">
        <v>43</v>
      </c>
      <c r="K77" s="18" t="n">
        <v>285</v>
      </c>
      <c r="L77" s="19" t="n">
        <v>-104</v>
      </c>
      <c r="M77" s="20" t="n">
        <v>181</v>
      </c>
      <c r="P77" s="16" t="n">
        <v>43</v>
      </c>
      <c r="Q77" s="0" t="n">
        <v>-301</v>
      </c>
      <c r="R77" s="0" t="n">
        <v>387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5</v>
      </c>
      <c r="E78" s="20" t="n">
        <v>10</v>
      </c>
      <c r="F78" s="14"/>
      <c r="J78" s="17" t="n">
        <v>42</v>
      </c>
      <c r="K78" s="18" t="n">
        <v>300</v>
      </c>
      <c r="L78" s="19" t="n">
        <v>-109</v>
      </c>
      <c r="M78" s="20" t="n">
        <v>191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1</v>
      </c>
      <c r="E79" s="20" t="n">
        <v>12</v>
      </c>
      <c r="F79" s="14"/>
      <c r="J79" s="17" t="n">
        <v>41</v>
      </c>
      <c r="K79" s="18" t="n">
        <v>323</v>
      </c>
      <c r="L79" s="19" t="n">
        <v>-120</v>
      </c>
      <c r="M79" s="20" t="n">
        <v>203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5" t="n">
        <v>-5</v>
      </c>
      <c r="E80" s="20" t="n">
        <v>11</v>
      </c>
      <c r="F80" s="14"/>
      <c r="J80" s="17" t="n">
        <v>40</v>
      </c>
      <c r="K80" s="18" t="n">
        <v>339</v>
      </c>
      <c r="L80" s="19" t="n">
        <v>-125</v>
      </c>
      <c r="M80" s="20" t="n">
        <v>214</v>
      </c>
      <c r="P80" s="16" t="n">
        <v>40</v>
      </c>
      <c r="Q80" s="0" t="n">
        <v>-200</v>
      </c>
      <c r="R80" s="0" t="n">
        <v>4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35" t="n">
        <v>-12</v>
      </c>
      <c r="E81" s="20" t="n">
        <v>9</v>
      </c>
      <c r="F81" s="14"/>
      <c r="J81" s="17" t="n">
        <v>39</v>
      </c>
      <c r="K81" s="18" t="n">
        <v>360</v>
      </c>
      <c r="L81" s="19" t="n">
        <v>-137</v>
      </c>
      <c r="M81" s="20" t="n">
        <v>223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35" t="n">
        <v>-16</v>
      </c>
      <c r="E82" s="20" t="n">
        <v>8</v>
      </c>
      <c r="F82" s="14"/>
      <c r="J82" s="17" t="n">
        <v>38</v>
      </c>
      <c r="K82" s="18" t="n">
        <v>384</v>
      </c>
      <c r="L82" s="19" t="n">
        <v>-153</v>
      </c>
      <c r="M82" s="20" t="n">
        <v>231</v>
      </c>
      <c r="P82" s="16" t="n">
        <v>38</v>
      </c>
      <c r="Q82" s="0" t="n">
        <v>-608</v>
      </c>
      <c r="R82" s="0" t="n">
        <v>30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35" t="n">
        <v>-14</v>
      </c>
      <c r="E83" s="20" t="n">
        <v>19</v>
      </c>
      <c r="F83" s="14"/>
      <c r="J83" s="17" t="n">
        <v>37</v>
      </c>
      <c r="K83" s="18" t="n">
        <v>417</v>
      </c>
      <c r="L83" s="19" t="n">
        <v>-167</v>
      </c>
      <c r="M83" s="20" t="n">
        <v>250</v>
      </c>
      <c r="P83" s="16" t="n">
        <v>37</v>
      </c>
      <c r="Q83" s="0" t="n">
        <v>-518</v>
      </c>
      <c r="R83" s="0" t="n">
        <v>703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35" t="n">
        <v>-13</v>
      </c>
      <c r="E84" s="20" t="n">
        <v>13</v>
      </c>
      <c r="F84" s="14"/>
      <c r="J84" s="17" t="n">
        <v>36</v>
      </c>
      <c r="K84" s="18" t="n">
        <v>443</v>
      </c>
      <c r="L84" s="19" t="n">
        <v>-180</v>
      </c>
      <c r="M84" s="20" t="n">
        <v>263</v>
      </c>
      <c r="P84" s="16" t="n">
        <v>36</v>
      </c>
      <c r="Q84" s="0" t="n">
        <v>-468</v>
      </c>
      <c r="R84" s="0" t="n">
        <v>46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35" t="n">
        <v>-17</v>
      </c>
      <c r="E85" s="20" t="n">
        <v>9</v>
      </c>
      <c r="F85" s="14"/>
      <c r="J85" s="17" t="n">
        <v>35</v>
      </c>
      <c r="K85" s="18" t="n">
        <v>469</v>
      </c>
      <c r="L85" s="19" t="n">
        <v>-197</v>
      </c>
      <c r="M85" s="20" t="n">
        <v>272</v>
      </c>
      <c r="P85" s="16" t="n">
        <v>35</v>
      </c>
      <c r="Q85" s="0" t="n">
        <v>-595</v>
      </c>
      <c r="R85" s="0" t="n">
        <v>31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35" t="n">
        <v>-14</v>
      </c>
      <c r="E86" s="20" t="n">
        <v>11</v>
      </c>
      <c r="F86" s="14"/>
      <c r="J86" s="17" t="n">
        <v>34</v>
      </c>
      <c r="K86" s="18" t="n">
        <v>494</v>
      </c>
      <c r="L86" s="19" t="n">
        <v>-211</v>
      </c>
      <c r="M86" s="20" t="n">
        <v>283</v>
      </c>
      <c r="P86" s="16" t="n">
        <v>34</v>
      </c>
      <c r="Q86" s="0" t="n">
        <v>-476</v>
      </c>
      <c r="R86" s="0" t="n">
        <v>374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1</v>
      </c>
      <c r="E87" s="20" t="n">
        <v>15</v>
      </c>
      <c r="F87" s="14"/>
      <c r="J87" s="17" t="n">
        <v>33</v>
      </c>
      <c r="K87" s="18" t="n">
        <v>520</v>
      </c>
      <c r="L87" s="19" t="n">
        <v>-222</v>
      </c>
      <c r="M87" s="20" t="n">
        <v>298</v>
      </c>
      <c r="P87" s="16" t="n">
        <v>33</v>
      </c>
      <c r="Q87" s="0" t="n">
        <v>-363</v>
      </c>
      <c r="R87" s="0" t="n">
        <v>495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5</v>
      </c>
      <c r="E88" s="20" t="n">
        <v>9</v>
      </c>
      <c r="F88" s="14"/>
      <c r="J88" s="17" t="n">
        <v>32</v>
      </c>
      <c r="K88" s="18" t="n">
        <v>544</v>
      </c>
      <c r="L88" s="19" t="n">
        <v>-237</v>
      </c>
      <c r="M88" s="20" t="n">
        <v>307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35" t="n">
        <v>-13</v>
      </c>
      <c r="E89" s="20" t="n">
        <v>7</v>
      </c>
      <c r="F89" s="14"/>
      <c r="J89" s="17" t="n">
        <v>31</v>
      </c>
      <c r="K89" s="18" t="n">
        <v>564</v>
      </c>
      <c r="L89" s="19" t="n">
        <v>-250</v>
      </c>
      <c r="M89" s="20" t="n">
        <v>314</v>
      </c>
      <c r="P89" s="16" t="n">
        <v>31</v>
      </c>
      <c r="Q89" s="0" t="n">
        <v>-403</v>
      </c>
      <c r="R89" s="0" t="n">
        <v>217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5</v>
      </c>
      <c r="E90" s="20" t="n">
        <v>10</v>
      </c>
      <c r="F90" s="14"/>
      <c r="J90" s="17" t="n">
        <v>30</v>
      </c>
      <c r="K90" s="18" t="n">
        <v>589</v>
      </c>
      <c r="L90" s="19" t="n">
        <v>-265</v>
      </c>
      <c r="M90" s="20" t="n">
        <v>324</v>
      </c>
      <c r="P90" s="16" t="n">
        <v>30</v>
      </c>
      <c r="Q90" s="0" t="n">
        <v>-450</v>
      </c>
      <c r="R90" s="0" t="n">
        <v>30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35" t="n">
        <v>-13</v>
      </c>
      <c r="E91" s="20" t="n">
        <v>12</v>
      </c>
      <c r="F91" s="14"/>
      <c r="J91" s="17" t="n">
        <v>29</v>
      </c>
      <c r="K91" s="18" t="n">
        <v>614</v>
      </c>
      <c r="L91" s="19" t="n">
        <v>-278</v>
      </c>
      <c r="M91" s="20" t="n">
        <v>33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20</v>
      </c>
      <c r="E92" s="20" t="n">
        <v>8</v>
      </c>
      <c r="F92" s="14"/>
      <c r="J92" s="17" t="n">
        <v>28</v>
      </c>
      <c r="K92" s="18" t="n">
        <v>642</v>
      </c>
      <c r="L92" s="19" t="n">
        <v>-298</v>
      </c>
      <c r="M92" s="20" t="n">
        <v>344</v>
      </c>
      <c r="P92" s="16" t="n">
        <v>28</v>
      </c>
      <c r="Q92" s="0" t="n">
        <v>-560</v>
      </c>
      <c r="R92" s="0" t="n">
        <v>224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0</v>
      </c>
      <c r="E93" s="20" t="n">
        <v>13</v>
      </c>
      <c r="F93" s="14"/>
      <c r="J93" s="17" t="n">
        <v>27</v>
      </c>
      <c r="K93" s="18" t="n">
        <v>675</v>
      </c>
      <c r="L93" s="19" t="n">
        <v>-318</v>
      </c>
      <c r="M93" s="20" t="n">
        <v>357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9</v>
      </c>
      <c r="E94" s="20" t="n">
        <v>8</v>
      </c>
      <c r="F94" s="14"/>
      <c r="J94" s="17" t="n">
        <v>26</v>
      </c>
      <c r="K94" s="18" t="n">
        <v>702</v>
      </c>
      <c r="L94" s="19" t="n">
        <v>-337</v>
      </c>
      <c r="M94" s="20" t="n">
        <v>365</v>
      </c>
      <c r="P94" s="16" t="n">
        <v>26</v>
      </c>
      <c r="Q94" s="0" t="n">
        <v>-494</v>
      </c>
      <c r="R94" s="0" t="n">
        <v>20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2</v>
      </c>
      <c r="E95" s="20" t="n">
        <v>11</v>
      </c>
      <c r="F95" s="14"/>
      <c r="J95" s="17" t="n">
        <v>25</v>
      </c>
      <c r="K95" s="18" t="n">
        <v>725</v>
      </c>
      <c r="L95" s="19" t="n">
        <v>-349</v>
      </c>
      <c r="M95" s="20" t="n">
        <v>376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2</v>
      </c>
      <c r="E96" s="20" t="n">
        <v>14</v>
      </c>
      <c r="F96" s="14"/>
      <c r="J96" s="17" t="n">
        <v>24</v>
      </c>
      <c r="K96" s="18" t="n">
        <v>751</v>
      </c>
      <c r="L96" s="19" t="n">
        <v>-361</v>
      </c>
      <c r="M96" s="20" t="n">
        <v>390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35" t="n">
        <v>-21</v>
      </c>
      <c r="E97" s="20" t="n">
        <v>19</v>
      </c>
      <c r="F97" s="14"/>
      <c r="J97" s="17" t="n">
        <v>23</v>
      </c>
      <c r="K97" s="18" t="n">
        <v>791</v>
      </c>
      <c r="L97" s="19" t="n">
        <v>-382</v>
      </c>
      <c r="M97" s="20" t="n">
        <v>409</v>
      </c>
      <c r="P97" s="16" t="n">
        <v>23</v>
      </c>
      <c r="Q97" s="0" t="n">
        <v>-483</v>
      </c>
      <c r="R97" s="0" t="n">
        <v>437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1</v>
      </c>
      <c r="E98" s="20" t="n">
        <v>11</v>
      </c>
      <c r="F98" s="14"/>
      <c r="J98" s="17" t="n">
        <v>22</v>
      </c>
      <c r="K98" s="18" t="n">
        <v>813</v>
      </c>
      <c r="L98" s="19" t="n">
        <v>-393</v>
      </c>
      <c r="M98" s="20" t="n">
        <v>420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7</v>
      </c>
      <c r="E99" s="20" t="n">
        <v>12</v>
      </c>
      <c r="F99" s="14"/>
      <c r="J99" s="17" t="n">
        <v>21</v>
      </c>
      <c r="K99" s="18" t="n">
        <v>852</v>
      </c>
      <c r="L99" s="19" t="n">
        <v>-420</v>
      </c>
      <c r="M99" s="20" t="n">
        <v>432</v>
      </c>
      <c r="P99" s="16" t="n">
        <v>21</v>
      </c>
      <c r="Q99" s="0" t="n">
        <v>-567</v>
      </c>
      <c r="R99" s="0" t="n">
        <v>252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20</v>
      </c>
      <c r="E100" s="20" t="n">
        <v>21</v>
      </c>
      <c r="F100" s="14"/>
      <c r="J100" s="17" t="n">
        <v>20</v>
      </c>
      <c r="K100" s="18" t="n">
        <v>893</v>
      </c>
      <c r="L100" s="19" t="n">
        <v>-440</v>
      </c>
      <c r="M100" s="20" t="n">
        <v>453</v>
      </c>
      <c r="P100" s="16" t="n">
        <v>20</v>
      </c>
      <c r="Q100" s="0" t="n">
        <v>-400</v>
      </c>
      <c r="R100" s="0" t="n">
        <v>42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17</v>
      </c>
      <c r="E101" s="20" t="n">
        <v>7</v>
      </c>
      <c r="F101" s="14"/>
      <c r="J101" s="17" t="n">
        <v>19</v>
      </c>
      <c r="K101" s="18" t="n">
        <v>917</v>
      </c>
      <c r="L101" s="19" t="n">
        <v>-457</v>
      </c>
      <c r="M101" s="20" t="n">
        <v>460</v>
      </c>
      <c r="P101" s="16" t="n">
        <v>19</v>
      </c>
      <c r="Q101" s="0" t="n">
        <v>-323</v>
      </c>
      <c r="R101" s="0" t="n">
        <v>133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1</v>
      </c>
      <c r="E102" s="20" t="n">
        <v>4</v>
      </c>
      <c r="F102" s="14"/>
      <c r="J102" s="17" t="n">
        <v>18</v>
      </c>
      <c r="K102" s="18" t="n">
        <v>922</v>
      </c>
      <c r="L102" s="19" t="n">
        <v>-458</v>
      </c>
      <c r="M102" s="20" t="n">
        <v>464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927</v>
      </c>
      <c r="L103" s="19" t="n">
        <v>-460</v>
      </c>
      <c r="M103" s="20" t="n">
        <v>467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929</v>
      </c>
      <c r="L104" s="19" t="n">
        <v>-461</v>
      </c>
      <c r="M104" s="20" t="n">
        <v>468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31</v>
      </c>
      <c r="L105" s="19" t="n">
        <v>-461</v>
      </c>
      <c r="M105" s="20" t="n">
        <v>470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34</v>
      </c>
      <c r="L106" s="19" t="n">
        <v>-462</v>
      </c>
      <c r="M106" s="20" t="n">
        <v>472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36</v>
      </c>
      <c r="L107" s="19" t="n">
        <v>-462</v>
      </c>
      <c r="M107" s="20" t="n">
        <v>474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36</v>
      </c>
      <c r="L108" s="19" t="n">
        <v>-462</v>
      </c>
      <c r="M108" s="20" t="n">
        <v>47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38</v>
      </c>
      <c r="L109" s="19" t="n">
        <v>-463</v>
      </c>
      <c r="M109" s="20" t="n">
        <v>475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938</v>
      </c>
      <c r="L110" s="19" t="n">
        <v>-463</v>
      </c>
      <c r="M110" s="20" t="n">
        <v>47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40</v>
      </c>
      <c r="L111" s="19" t="n">
        <v>-464</v>
      </c>
      <c r="M111" s="20" t="n">
        <v>476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2</v>
      </c>
      <c r="E112" s="20" t="n">
        <v>0</v>
      </c>
      <c r="F112" s="14"/>
      <c r="J112" s="17" t="n">
        <v>8</v>
      </c>
      <c r="K112" s="18" t="n">
        <v>942</v>
      </c>
      <c r="L112" s="19" t="n">
        <v>-466</v>
      </c>
      <c r="M112" s="20" t="n">
        <v>476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944</v>
      </c>
      <c r="L113" s="19" t="n">
        <v>-467</v>
      </c>
      <c r="M113" s="20" t="n">
        <v>477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44</v>
      </c>
      <c r="L114" s="19" t="n">
        <v>-467</v>
      </c>
      <c r="M114" s="20" t="n">
        <v>477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46</v>
      </c>
      <c r="L115" s="22" t="n">
        <v>-468</v>
      </c>
      <c r="M115" s="23" t="n">
        <v>478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48</v>
      </c>
      <c r="L116" s="19" t="n">
        <v>-469</v>
      </c>
      <c r="M116" s="20" t="n">
        <v>479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51</v>
      </c>
      <c r="L117" s="19" t="n">
        <v>-471</v>
      </c>
      <c r="M117" s="20" t="n">
        <v>480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54</v>
      </c>
      <c r="L118" s="19" t="n">
        <v>-473</v>
      </c>
      <c r="M118" s="20" t="n">
        <v>481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956</v>
      </c>
      <c r="L119" s="12" t="n">
        <v>-475</v>
      </c>
      <c r="M119" s="15" t="n">
        <v>481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36" t="n">
        <v>-5</v>
      </c>
      <c r="E120" s="28" t="n">
        <v>1</v>
      </c>
      <c r="F120" s="14"/>
      <c r="J120" s="24" t="n">
        <v>0</v>
      </c>
      <c r="K120" s="25" t="n">
        <v>962</v>
      </c>
      <c r="L120" s="26" t="n">
        <v>-480</v>
      </c>
      <c r="M120" s="28" t="n">
        <v>4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62</v>
      </c>
      <c r="D123" s="31" t="n">
        <v>-480</v>
      </c>
      <c r="E123" s="32" t="n">
        <v>482</v>
      </c>
      <c r="K123" s="30" t="n">
        <v>962</v>
      </c>
      <c r="L123" s="31" t="n">
        <v>-480</v>
      </c>
      <c r="M123" s="32" t="n">
        <v>482</v>
      </c>
      <c r="Q123" s="0" t="n">
        <v>-16505</v>
      </c>
      <c r="R123" s="0" t="n">
        <v>19084</v>
      </c>
      <c r="S123" s="0" t="n">
        <v>35589</v>
      </c>
    </row>
    <row r="124" customFormat="false" ht="13.5" hidden="false" customHeight="false" outlineLevel="0" collapsed="false">
      <c r="Q124" s="33" t="n">
        <v>34.3854166666667</v>
      </c>
      <c r="R124" s="33" t="n">
        <v>39.5933609958506</v>
      </c>
      <c r="S124" s="33" t="n">
        <v>36.9948024948025</v>
      </c>
    </row>
    <row r="125" customFormat="false" ht="13.5" hidden="false" customHeight="false" outlineLevel="0" collapsed="false">
      <c r="Q125" s="33" t="n">
        <v>34.39</v>
      </c>
      <c r="R125" s="33" t="n">
        <v>39.59</v>
      </c>
      <c r="S125" s="33" t="n">
        <v>3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71</v>
      </c>
      <c r="L27" s="19" t="n">
        <v>-14</v>
      </c>
      <c r="M27" s="20" t="n">
        <v>57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3</v>
      </c>
      <c r="E28" s="13" t="n">
        <v>25</v>
      </c>
      <c r="F28" s="14"/>
      <c r="J28" s="17" t="n">
        <v>92</v>
      </c>
      <c r="K28" s="18" t="n">
        <v>99</v>
      </c>
      <c r="L28" s="19" t="n">
        <v>-17</v>
      </c>
      <c r="M28" s="20" t="n">
        <v>82</v>
      </c>
      <c r="P28" s="16" t="n">
        <v>92</v>
      </c>
      <c r="Q28" s="0" t="n">
        <v>-276</v>
      </c>
      <c r="R28" s="0" t="n">
        <v>230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120</v>
      </c>
      <c r="L29" s="19" t="n">
        <v>-22</v>
      </c>
      <c r="M29" s="20" t="n">
        <v>98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9</v>
      </c>
      <c r="E30" s="13" t="n">
        <v>31</v>
      </c>
      <c r="F30" s="14"/>
      <c r="J30" s="17" t="n">
        <v>90</v>
      </c>
      <c r="K30" s="18" t="n">
        <v>160</v>
      </c>
      <c r="L30" s="19" t="n">
        <v>-31</v>
      </c>
      <c r="M30" s="20" t="n">
        <v>129</v>
      </c>
      <c r="P30" s="16" t="n">
        <v>90</v>
      </c>
      <c r="Q30" s="0" t="n">
        <v>-810</v>
      </c>
      <c r="R30" s="0" t="n">
        <v>279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7</v>
      </c>
      <c r="E31" s="13" t="n">
        <v>30</v>
      </c>
      <c r="F31" s="14"/>
      <c r="J31" s="17" t="n">
        <v>89</v>
      </c>
      <c r="K31" s="18" t="n">
        <v>197</v>
      </c>
      <c r="L31" s="19" t="n">
        <v>-38</v>
      </c>
      <c r="M31" s="20" t="n">
        <v>159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0</v>
      </c>
      <c r="E32" s="13" t="n">
        <v>38</v>
      </c>
      <c r="F32" s="14"/>
      <c r="J32" s="17" t="n">
        <v>88</v>
      </c>
      <c r="K32" s="18" t="n">
        <v>245</v>
      </c>
      <c r="L32" s="19" t="n">
        <v>-48</v>
      </c>
      <c r="M32" s="20" t="n">
        <v>197</v>
      </c>
      <c r="P32" s="16" t="n">
        <v>88</v>
      </c>
      <c r="Q32" s="0" t="n">
        <v>-880</v>
      </c>
      <c r="R32" s="0" t="n">
        <v>334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2</v>
      </c>
      <c r="E33" s="13" t="n">
        <v>31</v>
      </c>
      <c r="F33" s="14"/>
      <c r="J33" s="17" t="n">
        <v>87</v>
      </c>
      <c r="K33" s="18" t="n">
        <v>288</v>
      </c>
      <c r="L33" s="19" t="n">
        <v>-60</v>
      </c>
      <c r="M33" s="20" t="n">
        <v>228</v>
      </c>
      <c r="P33" s="16" t="n">
        <v>87</v>
      </c>
      <c r="Q33" s="0" t="n">
        <v>-1044</v>
      </c>
      <c r="R33" s="0" t="n">
        <v>2697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9</v>
      </c>
      <c r="E34" s="13" t="n">
        <v>39</v>
      </c>
      <c r="F34" s="14"/>
      <c r="J34" s="17" t="n">
        <v>86</v>
      </c>
      <c r="K34" s="18" t="n">
        <v>346</v>
      </c>
      <c r="L34" s="19" t="n">
        <v>-79</v>
      </c>
      <c r="M34" s="20" t="n">
        <v>267</v>
      </c>
      <c r="P34" s="16" t="n">
        <v>86</v>
      </c>
      <c r="Q34" s="0" t="n">
        <v>-1634</v>
      </c>
      <c r="R34" s="0" t="n">
        <v>335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6</v>
      </c>
      <c r="E35" s="13" t="n">
        <v>33</v>
      </c>
      <c r="F35" s="14"/>
      <c r="J35" s="17" t="n">
        <v>85</v>
      </c>
      <c r="K35" s="18" t="n">
        <v>405</v>
      </c>
      <c r="L35" s="19" t="n">
        <v>-105</v>
      </c>
      <c r="M35" s="20" t="n">
        <v>300</v>
      </c>
      <c r="P35" s="16" t="n">
        <v>85</v>
      </c>
      <c r="Q35" s="0" t="n">
        <v>-2210</v>
      </c>
      <c r="R35" s="0" t="n">
        <v>280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17</v>
      </c>
      <c r="E36" s="13" t="n">
        <v>38</v>
      </c>
      <c r="F36" s="14"/>
      <c r="J36" s="17" t="n">
        <v>84</v>
      </c>
      <c r="K36" s="18" t="n">
        <v>460</v>
      </c>
      <c r="L36" s="19" t="n">
        <v>-122</v>
      </c>
      <c r="M36" s="20" t="n">
        <v>338</v>
      </c>
      <c r="P36" s="16" t="n">
        <v>84</v>
      </c>
      <c r="Q36" s="0" t="n">
        <v>-1428</v>
      </c>
      <c r="R36" s="0" t="n">
        <v>3192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6</v>
      </c>
      <c r="E37" s="13" t="n">
        <v>45</v>
      </c>
      <c r="F37" s="14"/>
      <c r="J37" s="17" t="n">
        <v>83</v>
      </c>
      <c r="K37" s="18" t="n">
        <v>531</v>
      </c>
      <c r="L37" s="19" t="n">
        <v>-148</v>
      </c>
      <c r="M37" s="20" t="n">
        <v>383</v>
      </c>
      <c r="P37" s="16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0</v>
      </c>
      <c r="E38" s="13" t="n">
        <v>50</v>
      </c>
      <c r="F38" s="14"/>
      <c r="J38" s="17" t="n">
        <v>82</v>
      </c>
      <c r="K38" s="18" t="n">
        <v>611</v>
      </c>
      <c r="L38" s="19" t="n">
        <v>-178</v>
      </c>
      <c r="M38" s="20" t="n">
        <v>433</v>
      </c>
      <c r="P38" s="16" t="n">
        <v>82</v>
      </c>
      <c r="Q38" s="0" t="n">
        <v>-2460</v>
      </c>
      <c r="R38" s="0" t="n">
        <v>410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21</v>
      </c>
      <c r="E39" s="13" t="n">
        <v>27</v>
      </c>
      <c r="F39" s="14"/>
      <c r="J39" s="17" t="n">
        <v>81</v>
      </c>
      <c r="K39" s="18" t="n">
        <v>659</v>
      </c>
      <c r="L39" s="19" t="n">
        <v>-199</v>
      </c>
      <c r="M39" s="20" t="n">
        <v>460</v>
      </c>
      <c r="P39" s="16" t="n">
        <v>81</v>
      </c>
      <c r="Q39" s="0" t="n">
        <v>-1701</v>
      </c>
      <c r="R39" s="0" t="n">
        <v>2187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3</v>
      </c>
      <c r="E40" s="13" t="n">
        <v>43</v>
      </c>
      <c r="F40" s="14"/>
      <c r="J40" s="17" t="n">
        <v>80</v>
      </c>
      <c r="K40" s="18" t="n">
        <v>725</v>
      </c>
      <c r="L40" s="19" t="n">
        <v>-222</v>
      </c>
      <c r="M40" s="20" t="n">
        <v>503</v>
      </c>
      <c r="P40" s="16" t="n">
        <v>80</v>
      </c>
      <c r="Q40" s="0" t="n">
        <v>-1840</v>
      </c>
      <c r="R40" s="0" t="n">
        <v>34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27</v>
      </c>
      <c r="E41" s="13" t="n">
        <v>56</v>
      </c>
      <c r="F41" s="14"/>
      <c r="J41" s="17" t="n">
        <v>79</v>
      </c>
      <c r="K41" s="18" t="n">
        <v>808</v>
      </c>
      <c r="L41" s="19" t="n">
        <v>-249</v>
      </c>
      <c r="M41" s="20" t="n">
        <v>559</v>
      </c>
      <c r="P41" s="16" t="n">
        <v>79</v>
      </c>
      <c r="Q41" s="0" t="n">
        <v>-2133</v>
      </c>
      <c r="R41" s="0" t="n">
        <v>4424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12" t="n">
        <v>-28</v>
      </c>
      <c r="E42" s="13" t="n">
        <v>31</v>
      </c>
      <c r="F42" s="14"/>
      <c r="J42" s="17" t="n">
        <v>78</v>
      </c>
      <c r="K42" s="18" t="n">
        <v>867</v>
      </c>
      <c r="L42" s="19" t="n">
        <v>-277</v>
      </c>
      <c r="M42" s="20" t="n">
        <v>590</v>
      </c>
      <c r="P42" s="16" t="n">
        <v>78</v>
      </c>
      <c r="Q42" s="0" t="n">
        <v>-2184</v>
      </c>
      <c r="R42" s="0" t="n">
        <v>2418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55</v>
      </c>
      <c r="D43" s="12" t="n">
        <v>-27</v>
      </c>
      <c r="E43" s="13" t="n">
        <v>28</v>
      </c>
      <c r="F43" s="14"/>
      <c r="J43" s="17" t="n">
        <v>77</v>
      </c>
      <c r="K43" s="18" t="n">
        <v>922</v>
      </c>
      <c r="L43" s="19" t="n">
        <v>-304</v>
      </c>
      <c r="M43" s="20" t="n">
        <v>618</v>
      </c>
      <c r="P43" s="16" t="n">
        <v>77</v>
      </c>
      <c r="Q43" s="0" t="n">
        <v>-2079</v>
      </c>
      <c r="R43" s="0" t="n">
        <v>2156</v>
      </c>
      <c r="S43" s="0" t="n">
        <v>4235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45</v>
      </c>
      <c r="E44" s="13" t="n">
        <v>41</v>
      </c>
      <c r="F44" s="14"/>
      <c r="J44" s="17" t="n">
        <v>76</v>
      </c>
      <c r="K44" s="18" t="n">
        <v>1008</v>
      </c>
      <c r="L44" s="19" t="n">
        <v>-349</v>
      </c>
      <c r="M44" s="20" t="n">
        <v>659</v>
      </c>
      <c r="P44" s="16" t="n">
        <v>76</v>
      </c>
      <c r="Q44" s="0" t="n">
        <v>-3420</v>
      </c>
      <c r="R44" s="0" t="n">
        <v>3116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2</v>
      </c>
      <c r="E45" s="13" t="n">
        <v>50</v>
      </c>
      <c r="F45" s="14"/>
      <c r="J45" s="17" t="n">
        <v>75</v>
      </c>
      <c r="K45" s="18" t="n">
        <v>1090</v>
      </c>
      <c r="L45" s="19" t="n">
        <v>-381</v>
      </c>
      <c r="M45" s="20" t="n">
        <v>709</v>
      </c>
      <c r="P45" s="16" t="n">
        <v>75</v>
      </c>
      <c r="Q45" s="0" t="n">
        <v>-2400</v>
      </c>
      <c r="R45" s="0" t="n">
        <v>3750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29</v>
      </c>
      <c r="E46" s="13" t="n">
        <v>47</v>
      </c>
      <c r="F46" s="14"/>
      <c r="J46" s="17" t="n">
        <v>74</v>
      </c>
      <c r="K46" s="18" t="n">
        <v>1166</v>
      </c>
      <c r="L46" s="19" t="n">
        <v>-410</v>
      </c>
      <c r="M46" s="20" t="n">
        <v>756</v>
      </c>
      <c r="P46" s="16" t="n">
        <v>74</v>
      </c>
      <c r="Q46" s="0" t="n">
        <v>-2146</v>
      </c>
      <c r="R46" s="0" t="n">
        <v>3478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33</v>
      </c>
      <c r="E47" s="13" t="n">
        <v>42</v>
      </c>
      <c r="F47" s="14"/>
      <c r="J47" s="17" t="n">
        <v>73</v>
      </c>
      <c r="K47" s="18" t="n">
        <v>1241</v>
      </c>
      <c r="L47" s="19" t="n">
        <v>-443</v>
      </c>
      <c r="M47" s="20" t="n">
        <v>798</v>
      </c>
      <c r="P47" s="16" t="n">
        <v>73</v>
      </c>
      <c r="Q47" s="0" t="n">
        <v>-2409</v>
      </c>
      <c r="R47" s="0" t="n">
        <v>3066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35</v>
      </c>
      <c r="E48" s="13" t="n">
        <v>37</v>
      </c>
      <c r="F48" s="14"/>
      <c r="J48" s="17" t="n">
        <v>72</v>
      </c>
      <c r="K48" s="18" t="n">
        <v>1313</v>
      </c>
      <c r="L48" s="19" t="n">
        <v>-478</v>
      </c>
      <c r="M48" s="20" t="n">
        <v>835</v>
      </c>
      <c r="P48" s="16" t="n">
        <v>72</v>
      </c>
      <c r="Q48" s="0" t="n">
        <v>-2520</v>
      </c>
      <c r="R48" s="0" t="n">
        <v>2664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0</v>
      </c>
      <c r="E49" s="13" t="n">
        <v>29</v>
      </c>
      <c r="F49" s="14"/>
      <c r="J49" s="17" t="n">
        <v>71</v>
      </c>
      <c r="K49" s="18" t="n">
        <v>1362</v>
      </c>
      <c r="L49" s="19" t="n">
        <v>-498</v>
      </c>
      <c r="M49" s="20" t="n">
        <v>864</v>
      </c>
      <c r="P49" s="16" t="n">
        <v>71</v>
      </c>
      <c r="Q49" s="0" t="n">
        <v>-1420</v>
      </c>
      <c r="R49" s="0" t="n">
        <v>2059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53</v>
      </c>
      <c r="E50" s="13" t="n">
        <v>28</v>
      </c>
      <c r="F50" s="14"/>
      <c r="J50" s="17" t="n">
        <v>70</v>
      </c>
      <c r="K50" s="18" t="n">
        <v>1443</v>
      </c>
      <c r="L50" s="19" t="n">
        <v>-551</v>
      </c>
      <c r="M50" s="20" t="n">
        <v>892</v>
      </c>
      <c r="P50" s="16" t="n">
        <v>70</v>
      </c>
      <c r="Q50" s="0" t="n">
        <v>-3710</v>
      </c>
      <c r="R50" s="0" t="n">
        <v>196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12" t="n">
        <v>-60</v>
      </c>
      <c r="E51" s="13" t="n">
        <v>43</v>
      </c>
      <c r="F51" s="14"/>
      <c r="J51" s="17" t="n">
        <v>69</v>
      </c>
      <c r="K51" s="18" t="n">
        <v>1546</v>
      </c>
      <c r="L51" s="19" t="n">
        <v>-611</v>
      </c>
      <c r="M51" s="20" t="n">
        <v>935</v>
      </c>
      <c r="P51" s="16" t="n">
        <v>69</v>
      </c>
      <c r="Q51" s="0" t="n">
        <v>-4140</v>
      </c>
      <c r="R51" s="0" t="n">
        <v>2967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79</v>
      </c>
      <c r="E52" s="13" t="n">
        <v>57</v>
      </c>
      <c r="F52" s="14"/>
      <c r="J52" s="17" t="n">
        <v>68</v>
      </c>
      <c r="K52" s="18" t="n">
        <v>1682</v>
      </c>
      <c r="L52" s="19" t="n">
        <v>-690</v>
      </c>
      <c r="M52" s="20" t="n">
        <v>992</v>
      </c>
      <c r="P52" s="16" t="n">
        <v>68</v>
      </c>
      <c r="Q52" s="0" t="n">
        <v>-5372</v>
      </c>
      <c r="R52" s="0" t="n">
        <v>3876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82</v>
      </c>
      <c r="E53" s="13" t="n">
        <v>54</v>
      </c>
      <c r="F53" s="14"/>
      <c r="J53" s="17" t="n">
        <v>67</v>
      </c>
      <c r="K53" s="18" t="n">
        <v>1818</v>
      </c>
      <c r="L53" s="19" t="n">
        <v>-772</v>
      </c>
      <c r="M53" s="20" t="n">
        <v>1046</v>
      </c>
      <c r="P53" s="16" t="n">
        <v>67</v>
      </c>
      <c r="Q53" s="0" t="n">
        <v>-5494</v>
      </c>
      <c r="R53" s="0" t="n">
        <v>3618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25</v>
      </c>
      <c r="D54" s="12" t="n">
        <v>-59</v>
      </c>
      <c r="E54" s="13" t="n">
        <v>66</v>
      </c>
      <c r="F54" s="14"/>
      <c r="J54" s="17" t="n">
        <v>66</v>
      </c>
      <c r="K54" s="18" t="n">
        <v>1943</v>
      </c>
      <c r="L54" s="19" t="n">
        <v>-831</v>
      </c>
      <c r="M54" s="20" t="n">
        <v>1112</v>
      </c>
      <c r="P54" s="16" t="n">
        <v>66</v>
      </c>
      <c r="Q54" s="0" t="n">
        <v>-3894</v>
      </c>
      <c r="R54" s="0" t="n">
        <v>4356</v>
      </c>
      <c r="S54" s="0" t="n">
        <v>8250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12" t="n">
        <v>-65</v>
      </c>
      <c r="E55" s="13" t="n">
        <v>52</v>
      </c>
      <c r="F55" s="14"/>
      <c r="J55" s="17" t="n">
        <v>65</v>
      </c>
      <c r="K55" s="18" t="n">
        <v>2060</v>
      </c>
      <c r="L55" s="19" t="n">
        <v>-896</v>
      </c>
      <c r="M55" s="20" t="n">
        <v>1164</v>
      </c>
      <c r="P55" s="16" t="n">
        <v>65</v>
      </c>
      <c r="Q55" s="0" t="n">
        <v>-4225</v>
      </c>
      <c r="R55" s="0" t="n">
        <v>3380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129</v>
      </c>
      <c r="D56" s="12" t="n">
        <v>-70</v>
      </c>
      <c r="E56" s="13" t="n">
        <v>59</v>
      </c>
      <c r="F56" s="14"/>
      <c r="J56" s="17" t="n">
        <v>64</v>
      </c>
      <c r="K56" s="18" t="n">
        <v>2189</v>
      </c>
      <c r="L56" s="19" t="n">
        <v>-966</v>
      </c>
      <c r="M56" s="20" t="n">
        <v>1223</v>
      </c>
      <c r="P56" s="16" t="n">
        <v>64</v>
      </c>
      <c r="Q56" s="0" t="n">
        <v>-4480</v>
      </c>
      <c r="R56" s="0" t="n">
        <v>3776</v>
      </c>
      <c r="S56" s="0" t="n">
        <v>8256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53</v>
      </c>
      <c r="E57" s="13" t="n">
        <v>61</v>
      </c>
      <c r="F57" s="14"/>
      <c r="J57" s="17" t="n">
        <v>63</v>
      </c>
      <c r="K57" s="18" t="n">
        <v>2303</v>
      </c>
      <c r="L57" s="19" t="n">
        <v>-1019</v>
      </c>
      <c r="M57" s="20" t="n">
        <v>1284</v>
      </c>
      <c r="P57" s="16" t="n">
        <v>63</v>
      </c>
      <c r="Q57" s="0" t="n">
        <v>-3339</v>
      </c>
      <c r="R57" s="0" t="n">
        <v>3843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05</v>
      </c>
      <c r="D58" s="12" t="n">
        <v>-56</v>
      </c>
      <c r="E58" s="13" t="n">
        <v>49</v>
      </c>
      <c r="F58" s="14"/>
      <c r="J58" s="17" t="n">
        <v>62</v>
      </c>
      <c r="K58" s="18" t="n">
        <v>2408</v>
      </c>
      <c r="L58" s="19" t="n">
        <v>-1075</v>
      </c>
      <c r="M58" s="20" t="n">
        <v>1333</v>
      </c>
      <c r="P58" s="16" t="n">
        <v>62</v>
      </c>
      <c r="Q58" s="0" t="n">
        <v>-3472</v>
      </c>
      <c r="R58" s="0" t="n">
        <v>3038</v>
      </c>
      <c r="S58" s="0" t="n">
        <v>6510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12" t="n">
        <v>-51</v>
      </c>
      <c r="E59" s="13" t="n">
        <v>50</v>
      </c>
      <c r="F59" s="14"/>
      <c r="J59" s="17" t="n">
        <v>61</v>
      </c>
      <c r="K59" s="18" t="n">
        <v>2509</v>
      </c>
      <c r="L59" s="19" t="n">
        <v>-1126</v>
      </c>
      <c r="M59" s="20" t="n">
        <v>1383</v>
      </c>
      <c r="P59" s="16" t="n">
        <v>61</v>
      </c>
      <c r="Q59" s="0" t="n">
        <v>-3111</v>
      </c>
      <c r="R59" s="0" t="n">
        <v>3050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12" t="n">
        <v>-51</v>
      </c>
      <c r="E60" s="13" t="n">
        <v>56</v>
      </c>
      <c r="F60" s="14"/>
      <c r="J60" s="17" t="n">
        <v>60</v>
      </c>
      <c r="K60" s="18" t="n">
        <v>2616</v>
      </c>
      <c r="L60" s="19" t="n">
        <v>-1177</v>
      </c>
      <c r="M60" s="20" t="n">
        <v>1439</v>
      </c>
      <c r="P60" s="16" t="n">
        <v>60</v>
      </c>
      <c r="Q60" s="0" t="n">
        <v>-3060</v>
      </c>
      <c r="R60" s="0" t="n">
        <v>336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12" t="n">
        <v>-51</v>
      </c>
      <c r="E61" s="13" t="n">
        <v>40</v>
      </c>
      <c r="F61" s="14"/>
      <c r="J61" s="17" t="n">
        <v>59</v>
      </c>
      <c r="K61" s="18" t="n">
        <v>2707</v>
      </c>
      <c r="L61" s="19" t="n">
        <v>-1228</v>
      </c>
      <c r="M61" s="20" t="n">
        <v>1479</v>
      </c>
      <c r="P61" s="16" t="n">
        <v>59</v>
      </c>
      <c r="Q61" s="0" t="n">
        <v>-3009</v>
      </c>
      <c r="R61" s="0" t="n">
        <v>2360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51</v>
      </c>
      <c r="E62" s="13" t="n">
        <v>48</v>
      </c>
      <c r="F62" s="14"/>
      <c r="J62" s="17" t="n">
        <v>58</v>
      </c>
      <c r="K62" s="18" t="n">
        <v>2806</v>
      </c>
      <c r="L62" s="19" t="n">
        <v>-1279</v>
      </c>
      <c r="M62" s="20" t="n">
        <v>1527</v>
      </c>
      <c r="P62" s="16" t="n">
        <v>58</v>
      </c>
      <c r="Q62" s="0" t="n">
        <v>-2958</v>
      </c>
      <c r="R62" s="0" t="n">
        <v>2784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51</v>
      </c>
      <c r="E63" s="13" t="n">
        <v>45</v>
      </c>
      <c r="F63" s="14"/>
      <c r="J63" s="17" t="n">
        <v>57</v>
      </c>
      <c r="K63" s="18" t="n">
        <v>2902</v>
      </c>
      <c r="L63" s="19" t="n">
        <v>-1330</v>
      </c>
      <c r="M63" s="20" t="n">
        <v>1572</v>
      </c>
      <c r="P63" s="16" t="n">
        <v>57</v>
      </c>
      <c r="Q63" s="0" t="n">
        <v>-2907</v>
      </c>
      <c r="R63" s="0" t="n">
        <v>2565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3</v>
      </c>
      <c r="E64" s="13" t="n">
        <v>31</v>
      </c>
      <c r="F64" s="14"/>
      <c r="J64" s="17" t="n">
        <v>56</v>
      </c>
      <c r="K64" s="18" t="n">
        <v>2966</v>
      </c>
      <c r="L64" s="19" t="n">
        <v>-1363</v>
      </c>
      <c r="M64" s="20" t="n">
        <v>1603</v>
      </c>
      <c r="P64" s="16" t="n">
        <v>56</v>
      </c>
      <c r="Q64" s="0" t="n">
        <v>-1848</v>
      </c>
      <c r="R64" s="0" t="n">
        <v>1736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6</v>
      </c>
      <c r="D65" s="12" t="n">
        <v>-44</v>
      </c>
      <c r="E65" s="13" t="n">
        <v>32</v>
      </c>
      <c r="F65" s="14"/>
      <c r="J65" s="17" t="n">
        <v>55</v>
      </c>
      <c r="K65" s="18" t="n">
        <v>3042</v>
      </c>
      <c r="L65" s="19" t="n">
        <v>-1407</v>
      </c>
      <c r="M65" s="20" t="n">
        <v>1635</v>
      </c>
      <c r="P65" s="16" t="n">
        <v>55</v>
      </c>
      <c r="Q65" s="0" t="n">
        <v>-2420</v>
      </c>
      <c r="R65" s="0" t="n">
        <v>1760</v>
      </c>
      <c r="S65" s="0" t="n">
        <v>418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27</v>
      </c>
      <c r="E66" s="13" t="n">
        <v>32</v>
      </c>
      <c r="F66" s="14"/>
      <c r="J66" s="17" t="n">
        <v>54</v>
      </c>
      <c r="K66" s="18" t="n">
        <v>3101</v>
      </c>
      <c r="L66" s="19" t="n">
        <v>-1434</v>
      </c>
      <c r="M66" s="20" t="n">
        <v>1667</v>
      </c>
      <c r="P66" s="16" t="n">
        <v>54</v>
      </c>
      <c r="Q66" s="0" t="n">
        <v>-1458</v>
      </c>
      <c r="R66" s="0" t="n">
        <v>1728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1</v>
      </c>
      <c r="E67" s="13" t="n">
        <v>37</v>
      </c>
      <c r="F67" s="14"/>
      <c r="J67" s="17" t="n">
        <v>53</v>
      </c>
      <c r="K67" s="18" t="n">
        <v>3169</v>
      </c>
      <c r="L67" s="19" t="n">
        <v>-1465</v>
      </c>
      <c r="M67" s="20" t="n">
        <v>1704</v>
      </c>
      <c r="P67" s="16" t="n">
        <v>53</v>
      </c>
      <c r="Q67" s="0" t="n">
        <v>-1643</v>
      </c>
      <c r="R67" s="0" t="n">
        <v>1961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0</v>
      </c>
      <c r="E68" s="13" t="n">
        <v>26</v>
      </c>
      <c r="F68" s="14"/>
      <c r="J68" s="17" t="n">
        <v>52</v>
      </c>
      <c r="K68" s="18" t="n">
        <v>3225</v>
      </c>
      <c r="L68" s="19" t="n">
        <v>-1495</v>
      </c>
      <c r="M68" s="20" t="n">
        <v>1730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9</v>
      </c>
      <c r="E69" s="13" t="n">
        <v>28</v>
      </c>
      <c r="F69" s="14"/>
      <c r="J69" s="17" t="n">
        <v>51</v>
      </c>
      <c r="K69" s="18" t="n">
        <v>3282</v>
      </c>
      <c r="L69" s="19" t="n">
        <v>-1524</v>
      </c>
      <c r="M69" s="20" t="n">
        <v>1758</v>
      </c>
      <c r="P69" s="16" t="n">
        <v>51</v>
      </c>
      <c r="Q69" s="0" t="n">
        <v>-1479</v>
      </c>
      <c r="R69" s="0" t="n">
        <v>1428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5</v>
      </c>
      <c r="E70" s="13" t="n">
        <v>29</v>
      </c>
      <c r="F70" s="14"/>
      <c r="J70" s="17" t="n">
        <v>50</v>
      </c>
      <c r="K70" s="18" t="n">
        <v>3336</v>
      </c>
      <c r="L70" s="19" t="n">
        <v>-1549</v>
      </c>
      <c r="M70" s="20" t="n">
        <v>1787</v>
      </c>
      <c r="P70" s="16" t="n">
        <v>50</v>
      </c>
      <c r="Q70" s="0" t="n">
        <v>-1250</v>
      </c>
      <c r="R70" s="0" t="n">
        <v>14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9</v>
      </c>
      <c r="E71" s="13" t="n">
        <v>24</v>
      </c>
      <c r="F71" s="14"/>
      <c r="J71" s="17" t="n">
        <v>49</v>
      </c>
      <c r="K71" s="18" t="n">
        <v>3389</v>
      </c>
      <c r="L71" s="19" t="n">
        <v>-1578</v>
      </c>
      <c r="M71" s="20" t="n">
        <v>1811</v>
      </c>
      <c r="P71" s="16" t="n">
        <v>49</v>
      </c>
      <c r="Q71" s="0" t="n">
        <v>-1421</v>
      </c>
      <c r="R71" s="0" t="n">
        <v>1176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8</v>
      </c>
      <c r="E72" s="13" t="n">
        <v>22</v>
      </c>
      <c r="F72" s="14"/>
      <c r="J72" s="17" t="n">
        <v>48</v>
      </c>
      <c r="K72" s="18" t="n">
        <v>3439</v>
      </c>
      <c r="L72" s="19" t="n">
        <v>-1606</v>
      </c>
      <c r="M72" s="20" t="n">
        <v>1833</v>
      </c>
      <c r="P72" s="16" t="n">
        <v>48</v>
      </c>
      <c r="Q72" s="0" t="n">
        <v>-1344</v>
      </c>
      <c r="R72" s="0" t="n">
        <v>1056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38</v>
      </c>
      <c r="E73" s="13" t="n">
        <v>32</v>
      </c>
      <c r="F73" s="14"/>
      <c r="J73" s="17" t="n">
        <v>47</v>
      </c>
      <c r="K73" s="18" t="n">
        <v>3509</v>
      </c>
      <c r="L73" s="19" t="n">
        <v>-1644</v>
      </c>
      <c r="M73" s="20" t="n">
        <v>1865</v>
      </c>
      <c r="P73" s="16" t="n">
        <v>47</v>
      </c>
      <c r="Q73" s="0" t="n">
        <v>-1786</v>
      </c>
      <c r="R73" s="0" t="n">
        <v>1504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8</v>
      </c>
      <c r="E74" s="13" t="n">
        <v>25</v>
      </c>
      <c r="F74" s="14"/>
      <c r="J74" s="17" t="n">
        <v>46</v>
      </c>
      <c r="K74" s="18" t="n">
        <v>3562</v>
      </c>
      <c r="L74" s="19" t="n">
        <v>-1672</v>
      </c>
      <c r="M74" s="20" t="n">
        <v>1890</v>
      </c>
      <c r="P74" s="16" t="n">
        <v>46</v>
      </c>
      <c r="Q74" s="0" t="n">
        <v>-1288</v>
      </c>
      <c r="R74" s="0" t="n">
        <v>115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5</v>
      </c>
      <c r="E75" s="13" t="n">
        <v>29</v>
      </c>
      <c r="F75" s="14"/>
      <c r="J75" s="17" t="n">
        <v>45</v>
      </c>
      <c r="K75" s="18" t="n">
        <v>3626</v>
      </c>
      <c r="L75" s="19" t="n">
        <v>-1707</v>
      </c>
      <c r="M75" s="20" t="n">
        <v>1919</v>
      </c>
      <c r="P75" s="16" t="n">
        <v>45</v>
      </c>
      <c r="Q75" s="0" t="n">
        <v>-1575</v>
      </c>
      <c r="R75" s="0" t="n">
        <v>1305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29</v>
      </c>
      <c r="E76" s="13" t="n">
        <v>28</v>
      </c>
      <c r="F76" s="14"/>
      <c r="J76" s="17" t="n">
        <v>44</v>
      </c>
      <c r="K76" s="18" t="n">
        <v>3683</v>
      </c>
      <c r="L76" s="19" t="n">
        <v>-1736</v>
      </c>
      <c r="M76" s="20" t="n">
        <v>1947</v>
      </c>
      <c r="P76" s="16" t="n">
        <v>44</v>
      </c>
      <c r="Q76" s="0" t="n">
        <v>-1276</v>
      </c>
      <c r="R76" s="0" t="n">
        <v>1232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9</v>
      </c>
      <c r="E77" s="13" t="n">
        <v>22</v>
      </c>
      <c r="F77" s="14"/>
      <c r="J77" s="17" t="n">
        <v>43</v>
      </c>
      <c r="K77" s="18" t="n">
        <v>3744</v>
      </c>
      <c r="L77" s="19" t="n">
        <v>-1775</v>
      </c>
      <c r="M77" s="20" t="n">
        <v>1969</v>
      </c>
      <c r="P77" s="16" t="n">
        <v>43</v>
      </c>
      <c r="Q77" s="0" t="n">
        <v>-1677</v>
      </c>
      <c r="R77" s="0" t="n">
        <v>94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7</v>
      </c>
      <c r="E78" s="13" t="n">
        <v>24</v>
      </c>
      <c r="F78" s="14"/>
      <c r="J78" s="17" t="n">
        <v>42</v>
      </c>
      <c r="K78" s="18" t="n">
        <v>3795</v>
      </c>
      <c r="L78" s="19" t="n">
        <v>-1802</v>
      </c>
      <c r="M78" s="20" t="n">
        <v>1993</v>
      </c>
      <c r="P78" s="16" t="n">
        <v>42</v>
      </c>
      <c r="Q78" s="0" t="n">
        <v>-1134</v>
      </c>
      <c r="R78" s="0" t="n">
        <v>1008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19</v>
      </c>
      <c r="E79" s="13" t="n">
        <v>24</v>
      </c>
      <c r="F79" s="14"/>
      <c r="J79" s="17" t="n">
        <v>41</v>
      </c>
      <c r="K79" s="18" t="n">
        <v>3838</v>
      </c>
      <c r="L79" s="19" t="n">
        <v>-1821</v>
      </c>
      <c r="M79" s="20" t="n">
        <v>2017</v>
      </c>
      <c r="P79" s="16" t="n">
        <v>41</v>
      </c>
      <c r="Q79" s="0" t="n">
        <v>-779</v>
      </c>
      <c r="R79" s="0" t="n">
        <v>984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27</v>
      </c>
      <c r="E80" s="13" t="n">
        <v>17</v>
      </c>
      <c r="F80" s="14"/>
      <c r="J80" s="17" t="n">
        <v>40</v>
      </c>
      <c r="K80" s="18" t="n">
        <v>3882</v>
      </c>
      <c r="L80" s="19" t="n">
        <v>-1848</v>
      </c>
      <c r="M80" s="20" t="n">
        <v>2034</v>
      </c>
      <c r="P80" s="16" t="n">
        <v>40</v>
      </c>
      <c r="Q80" s="0" t="n">
        <v>-1080</v>
      </c>
      <c r="R80" s="0" t="n">
        <v>68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43</v>
      </c>
      <c r="E81" s="13" t="n">
        <v>20</v>
      </c>
      <c r="F81" s="14"/>
      <c r="J81" s="17" t="n">
        <v>39</v>
      </c>
      <c r="K81" s="18" t="n">
        <v>3945</v>
      </c>
      <c r="L81" s="19" t="n">
        <v>-1891</v>
      </c>
      <c r="M81" s="20" t="n">
        <v>2054</v>
      </c>
      <c r="P81" s="16" t="n">
        <v>39</v>
      </c>
      <c r="Q81" s="0" t="n">
        <v>-1677</v>
      </c>
      <c r="R81" s="0" t="n">
        <v>780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12" t="n">
        <v>-32</v>
      </c>
      <c r="E82" s="13" t="n">
        <v>25</v>
      </c>
      <c r="F82" s="14"/>
      <c r="J82" s="17" t="n">
        <v>38</v>
      </c>
      <c r="K82" s="18" t="n">
        <v>4002</v>
      </c>
      <c r="L82" s="19" t="n">
        <v>-1923</v>
      </c>
      <c r="M82" s="20" t="n">
        <v>2079</v>
      </c>
      <c r="P82" s="16" t="n">
        <v>38</v>
      </c>
      <c r="Q82" s="0" t="n">
        <v>-1216</v>
      </c>
      <c r="R82" s="0" t="n">
        <v>950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12" t="n">
        <v>-34</v>
      </c>
      <c r="E83" s="13" t="n">
        <v>24</v>
      </c>
      <c r="F83" s="14"/>
      <c r="J83" s="17" t="n">
        <v>37</v>
      </c>
      <c r="K83" s="18" t="n">
        <v>4060</v>
      </c>
      <c r="L83" s="19" t="n">
        <v>-1957</v>
      </c>
      <c r="M83" s="20" t="n">
        <v>2103</v>
      </c>
      <c r="P83" s="16" t="n">
        <v>37</v>
      </c>
      <c r="Q83" s="0" t="n">
        <v>-1258</v>
      </c>
      <c r="R83" s="0" t="n">
        <v>888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4109</v>
      </c>
      <c r="L84" s="19" t="n">
        <v>-1985</v>
      </c>
      <c r="M84" s="20" t="n">
        <v>2124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6</v>
      </c>
      <c r="E85" s="13" t="n">
        <v>18</v>
      </c>
      <c r="F85" s="14"/>
      <c r="J85" s="17" t="n">
        <v>35</v>
      </c>
      <c r="K85" s="18" t="n">
        <v>4153</v>
      </c>
      <c r="L85" s="19" t="n">
        <v>-2011</v>
      </c>
      <c r="M85" s="20" t="n">
        <v>2142</v>
      </c>
      <c r="P85" s="16" t="n">
        <v>35</v>
      </c>
      <c r="Q85" s="0" t="n">
        <v>-910</v>
      </c>
      <c r="R85" s="0" t="n">
        <v>63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19</v>
      </c>
      <c r="E86" s="13" t="n">
        <v>19</v>
      </c>
      <c r="F86" s="14"/>
      <c r="J86" s="17" t="n">
        <v>34</v>
      </c>
      <c r="K86" s="18" t="n">
        <v>4191</v>
      </c>
      <c r="L86" s="19" t="n">
        <v>-2030</v>
      </c>
      <c r="M86" s="20" t="n">
        <v>2161</v>
      </c>
      <c r="P86" s="16" t="n">
        <v>34</v>
      </c>
      <c r="Q86" s="0" t="n">
        <v>-646</v>
      </c>
      <c r="R86" s="0" t="n">
        <v>646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9</v>
      </c>
      <c r="E87" s="13" t="n">
        <v>23</v>
      </c>
      <c r="F87" s="14"/>
      <c r="J87" s="17" t="n">
        <v>33</v>
      </c>
      <c r="K87" s="18" t="n">
        <v>4243</v>
      </c>
      <c r="L87" s="19" t="n">
        <v>-2059</v>
      </c>
      <c r="M87" s="20" t="n">
        <v>2184</v>
      </c>
      <c r="P87" s="16" t="n">
        <v>33</v>
      </c>
      <c r="Q87" s="0" t="n">
        <v>-957</v>
      </c>
      <c r="R87" s="0" t="n">
        <v>759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1</v>
      </c>
      <c r="E88" s="13" t="n">
        <v>22</v>
      </c>
      <c r="F88" s="14"/>
      <c r="J88" s="17" t="n">
        <v>32</v>
      </c>
      <c r="K88" s="18" t="n">
        <v>4286</v>
      </c>
      <c r="L88" s="19" t="n">
        <v>-2080</v>
      </c>
      <c r="M88" s="20" t="n">
        <v>2206</v>
      </c>
      <c r="P88" s="16" t="n">
        <v>32</v>
      </c>
      <c r="Q88" s="0" t="n">
        <v>-672</v>
      </c>
      <c r="R88" s="0" t="n">
        <v>704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15</v>
      </c>
      <c r="E89" s="13" t="n">
        <v>29</v>
      </c>
      <c r="F89" s="14"/>
      <c r="J89" s="17" t="n">
        <v>31</v>
      </c>
      <c r="K89" s="18" t="n">
        <v>4330</v>
      </c>
      <c r="L89" s="19" t="n">
        <v>-2095</v>
      </c>
      <c r="M89" s="20" t="n">
        <v>2235</v>
      </c>
      <c r="P89" s="16" t="n">
        <v>31</v>
      </c>
      <c r="Q89" s="0" t="n">
        <v>-465</v>
      </c>
      <c r="R89" s="0" t="n">
        <v>899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6</v>
      </c>
      <c r="E90" s="13" t="n">
        <v>19</v>
      </c>
      <c r="F90" s="14"/>
      <c r="J90" s="17" t="n">
        <v>30</v>
      </c>
      <c r="K90" s="18" t="n">
        <v>4375</v>
      </c>
      <c r="L90" s="19" t="n">
        <v>-2121</v>
      </c>
      <c r="M90" s="20" t="n">
        <v>2254</v>
      </c>
      <c r="P90" s="16" t="n">
        <v>30</v>
      </c>
      <c r="Q90" s="0" t="n">
        <v>-780</v>
      </c>
      <c r="R90" s="0" t="n">
        <v>57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12" t="n">
        <v>-19</v>
      </c>
      <c r="E91" s="13" t="n">
        <v>17</v>
      </c>
      <c r="F91" s="14"/>
      <c r="J91" s="17" t="n">
        <v>29</v>
      </c>
      <c r="K91" s="18" t="n">
        <v>4411</v>
      </c>
      <c r="L91" s="19" t="n">
        <v>-2140</v>
      </c>
      <c r="M91" s="20" t="n">
        <v>2271</v>
      </c>
      <c r="P91" s="16" t="n">
        <v>29</v>
      </c>
      <c r="Q91" s="0" t="n">
        <v>-551</v>
      </c>
      <c r="R91" s="0" t="n">
        <v>493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3</v>
      </c>
      <c r="E92" s="13" t="n">
        <v>11</v>
      </c>
      <c r="F92" s="14"/>
      <c r="J92" s="17" t="n">
        <v>28</v>
      </c>
      <c r="K92" s="18" t="n">
        <v>4435</v>
      </c>
      <c r="L92" s="19" t="n">
        <v>-2153</v>
      </c>
      <c r="M92" s="20" t="n">
        <v>2282</v>
      </c>
      <c r="P92" s="16" t="n">
        <v>28</v>
      </c>
      <c r="Q92" s="0" t="n">
        <v>-364</v>
      </c>
      <c r="R92" s="0" t="n">
        <v>308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8</v>
      </c>
      <c r="E93" s="13" t="n">
        <v>14</v>
      </c>
      <c r="F93" s="14"/>
      <c r="J93" s="17" t="n">
        <v>27</v>
      </c>
      <c r="K93" s="18" t="n">
        <v>4467</v>
      </c>
      <c r="L93" s="19" t="n">
        <v>-2171</v>
      </c>
      <c r="M93" s="20" t="n">
        <v>2296</v>
      </c>
      <c r="P93" s="16" t="n">
        <v>27</v>
      </c>
      <c r="Q93" s="0" t="n">
        <v>-486</v>
      </c>
      <c r="R93" s="0" t="n">
        <v>378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1</v>
      </c>
      <c r="E94" s="13" t="n">
        <v>15</v>
      </c>
      <c r="F94" s="14"/>
      <c r="J94" s="17" t="n">
        <v>26</v>
      </c>
      <c r="K94" s="18" t="n">
        <v>4493</v>
      </c>
      <c r="L94" s="19" t="n">
        <v>-2182</v>
      </c>
      <c r="M94" s="20" t="n">
        <v>2311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4</v>
      </c>
      <c r="E95" s="13" t="n">
        <v>16</v>
      </c>
      <c r="F95" s="14"/>
      <c r="J95" s="17" t="n">
        <v>25</v>
      </c>
      <c r="K95" s="18" t="n">
        <v>4523</v>
      </c>
      <c r="L95" s="19" t="n">
        <v>-2196</v>
      </c>
      <c r="M95" s="20" t="n">
        <v>2327</v>
      </c>
      <c r="P95" s="16" t="n">
        <v>25</v>
      </c>
      <c r="Q95" s="0" t="n">
        <v>-350</v>
      </c>
      <c r="R95" s="0" t="n">
        <v>4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7</v>
      </c>
      <c r="E96" s="13" t="n">
        <v>14</v>
      </c>
      <c r="F96" s="14"/>
      <c r="J96" s="17" t="n">
        <v>24</v>
      </c>
      <c r="K96" s="18" t="n">
        <v>4554</v>
      </c>
      <c r="L96" s="19" t="n">
        <v>-2213</v>
      </c>
      <c r="M96" s="20" t="n">
        <v>2341</v>
      </c>
      <c r="P96" s="16" t="n">
        <v>24</v>
      </c>
      <c r="Q96" s="0" t="n">
        <v>-408</v>
      </c>
      <c r="R96" s="0" t="n">
        <v>336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2</v>
      </c>
      <c r="E97" s="13" t="n">
        <v>16</v>
      </c>
      <c r="F97" s="14"/>
      <c r="J97" s="17" t="n">
        <v>23</v>
      </c>
      <c r="K97" s="18" t="n">
        <v>4582</v>
      </c>
      <c r="L97" s="19" t="n">
        <v>-2225</v>
      </c>
      <c r="M97" s="20" t="n">
        <v>2357</v>
      </c>
      <c r="P97" s="16" t="n">
        <v>23</v>
      </c>
      <c r="Q97" s="0" t="n">
        <v>-276</v>
      </c>
      <c r="R97" s="0" t="n">
        <v>368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9</v>
      </c>
      <c r="E98" s="13" t="n">
        <v>9</v>
      </c>
      <c r="F98" s="14"/>
      <c r="J98" s="17" t="n">
        <v>22</v>
      </c>
      <c r="K98" s="18" t="n">
        <v>4610</v>
      </c>
      <c r="L98" s="19" t="n">
        <v>-2244</v>
      </c>
      <c r="M98" s="20" t="n">
        <v>2366</v>
      </c>
      <c r="P98" s="16" t="n">
        <v>22</v>
      </c>
      <c r="Q98" s="0" t="n">
        <v>-418</v>
      </c>
      <c r="R98" s="0" t="n">
        <v>19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0</v>
      </c>
      <c r="E99" s="13" t="n">
        <v>24</v>
      </c>
      <c r="F99" s="14"/>
      <c r="J99" s="17" t="n">
        <v>21</v>
      </c>
      <c r="K99" s="18" t="n">
        <v>4644</v>
      </c>
      <c r="L99" s="19" t="n">
        <v>-2254</v>
      </c>
      <c r="M99" s="20" t="n">
        <v>2390</v>
      </c>
      <c r="P99" s="16" t="n">
        <v>21</v>
      </c>
      <c r="Q99" s="0" t="n">
        <v>-210</v>
      </c>
      <c r="R99" s="0" t="n">
        <v>504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9</v>
      </c>
      <c r="E100" s="13" t="n">
        <v>13</v>
      </c>
      <c r="F100" s="14"/>
      <c r="J100" s="17" t="n">
        <v>20</v>
      </c>
      <c r="K100" s="18" t="n">
        <v>4676</v>
      </c>
      <c r="L100" s="19" t="n">
        <v>-2273</v>
      </c>
      <c r="M100" s="20" t="n">
        <v>2403</v>
      </c>
      <c r="P100" s="16" t="n">
        <v>20</v>
      </c>
      <c r="Q100" s="0" t="n">
        <v>-380</v>
      </c>
      <c r="R100" s="0" t="n">
        <v>26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12" t="n">
        <v>-24</v>
      </c>
      <c r="E101" s="13" t="n">
        <v>23</v>
      </c>
      <c r="F101" s="14"/>
      <c r="J101" s="17" t="n">
        <v>19</v>
      </c>
      <c r="K101" s="18" t="n">
        <v>4723</v>
      </c>
      <c r="L101" s="19" t="n">
        <v>-2297</v>
      </c>
      <c r="M101" s="20" t="n">
        <v>2426</v>
      </c>
      <c r="P101" s="16" t="n">
        <v>19</v>
      </c>
      <c r="Q101" s="0" t="n">
        <v>-456</v>
      </c>
      <c r="R101" s="0" t="n">
        <v>437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6</v>
      </c>
      <c r="E102" s="13" t="n">
        <v>21</v>
      </c>
      <c r="F102" s="14"/>
      <c r="J102" s="17" t="n">
        <v>18</v>
      </c>
      <c r="K102" s="18" t="n">
        <v>4770</v>
      </c>
      <c r="L102" s="19" t="n">
        <v>-2323</v>
      </c>
      <c r="M102" s="20" t="n">
        <v>2447</v>
      </c>
      <c r="P102" s="16" t="n">
        <v>18</v>
      </c>
      <c r="Q102" s="0" t="n">
        <v>-468</v>
      </c>
      <c r="R102" s="0" t="n">
        <v>37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4805</v>
      </c>
      <c r="L103" s="19" t="n">
        <v>-2340</v>
      </c>
      <c r="M103" s="20" t="n">
        <v>2465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2</v>
      </c>
      <c r="E104" s="13" t="n">
        <v>21</v>
      </c>
      <c r="F104" s="14"/>
      <c r="J104" s="17" t="n">
        <v>16</v>
      </c>
      <c r="K104" s="18" t="n">
        <v>4848</v>
      </c>
      <c r="L104" s="19" t="n">
        <v>-2362</v>
      </c>
      <c r="M104" s="20" t="n">
        <v>2486</v>
      </c>
      <c r="P104" s="16" t="n">
        <v>16</v>
      </c>
      <c r="Q104" s="0" t="n">
        <v>-352</v>
      </c>
      <c r="R104" s="0" t="n">
        <v>336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2</v>
      </c>
      <c r="E105" s="13" t="n">
        <v>19</v>
      </c>
      <c r="F105" s="14"/>
      <c r="J105" s="17" t="n">
        <v>15</v>
      </c>
      <c r="K105" s="18" t="n">
        <v>4889</v>
      </c>
      <c r="L105" s="19" t="n">
        <v>-2384</v>
      </c>
      <c r="M105" s="20" t="n">
        <v>2505</v>
      </c>
      <c r="P105" s="16" t="n">
        <v>15</v>
      </c>
      <c r="Q105" s="0" t="n">
        <v>-330</v>
      </c>
      <c r="R105" s="0" t="n">
        <v>28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2</v>
      </c>
      <c r="E106" s="13" t="n">
        <v>11</v>
      </c>
      <c r="F106" s="14"/>
      <c r="J106" s="17" t="n">
        <v>14</v>
      </c>
      <c r="K106" s="18" t="n">
        <v>4922</v>
      </c>
      <c r="L106" s="19" t="n">
        <v>-2406</v>
      </c>
      <c r="M106" s="20" t="n">
        <v>2516</v>
      </c>
      <c r="P106" s="16" t="n">
        <v>14</v>
      </c>
      <c r="Q106" s="0" t="n">
        <v>-308</v>
      </c>
      <c r="R106" s="0" t="n">
        <v>15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20</v>
      </c>
      <c r="E107" s="13" t="n">
        <v>19</v>
      </c>
      <c r="F107" s="14"/>
      <c r="J107" s="17" t="n">
        <v>13</v>
      </c>
      <c r="K107" s="18" t="n">
        <v>4961</v>
      </c>
      <c r="L107" s="19" t="n">
        <v>-2426</v>
      </c>
      <c r="M107" s="20" t="n">
        <v>2535</v>
      </c>
      <c r="P107" s="16" t="n">
        <v>13</v>
      </c>
      <c r="Q107" s="0" t="n">
        <v>-260</v>
      </c>
      <c r="R107" s="0" t="n">
        <v>247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14</v>
      </c>
      <c r="E108" s="13" t="n">
        <v>24</v>
      </c>
      <c r="F108" s="14"/>
      <c r="J108" s="17" t="n">
        <v>12</v>
      </c>
      <c r="K108" s="18" t="n">
        <v>4999</v>
      </c>
      <c r="L108" s="19" t="n">
        <v>-2440</v>
      </c>
      <c r="M108" s="20" t="n">
        <v>2559</v>
      </c>
      <c r="P108" s="16" t="n">
        <v>12</v>
      </c>
      <c r="Q108" s="0" t="n">
        <v>-168</v>
      </c>
      <c r="R108" s="0" t="n">
        <v>28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23</v>
      </c>
      <c r="E109" s="13" t="n">
        <v>10</v>
      </c>
      <c r="F109" s="14"/>
      <c r="J109" s="17" t="n">
        <v>11</v>
      </c>
      <c r="K109" s="18" t="n">
        <v>5032</v>
      </c>
      <c r="L109" s="19" t="n">
        <v>-2463</v>
      </c>
      <c r="M109" s="20" t="n">
        <v>2569</v>
      </c>
      <c r="P109" s="16" t="n">
        <v>11</v>
      </c>
      <c r="Q109" s="0" t="n">
        <v>-253</v>
      </c>
      <c r="R109" s="0" t="n">
        <v>110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4</v>
      </c>
      <c r="E110" s="13" t="n">
        <v>21</v>
      </c>
      <c r="F110" s="14"/>
      <c r="J110" s="17" t="n">
        <v>10</v>
      </c>
      <c r="K110" s="18" t="n">
        <v>5067</v>
      </c>
      <c r="L110" s="19" t="n">
        <v>-2477</v>
      </c>
      <c r="M110" s="20" t="n">
        <v>2590</v>
      </c>
      <c r="P110" s="16" t="n">
        <v>10</v>
      </c>
      <c r="Q110" s="0" t="n">
        <v>-140</v>
      </c>
      <c r="R110" s="0" t="n">
        <v>21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24</v>
      </c>
      <c r="E111" s="13" t="n">
        <v>15</v>
      </c>
      <c r="F111" s="14"/>
      <c r="J111" s="17" t="n">
        <v>9</v>
      </c>
      <c r="K111" s="18" t="n">
        <v>5106</v>
      </c>
      <c r="L111" s="19" t="n">
        <v>-2501</v>
      </c>
      <c r="M111" s="20" t="n">
        <v>2605</v>
      </c>
      <c r="P111" s="16" t="n">
        <v>9</v>
      </c>
      <c r="Q111" s="0" t="n">
        <v>-216</v>
      </c>
      <c r="R111" s="0" t="n">
        <v>135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9</v>
      </c>
      <c r="E112" s="13" t="n">
        <v>19</v>
      </c>
      <c r="F112" s="14"/>
      <c r="J112" s="17" t="n">
        <v>8</v>
      </c>
      <c r="K112" s="18" t="n">
        <v>5134</v>
      </c>
      <c r="L112" s="19" t="n">
        <v>-2510</v>
      </c>
      <c r="M112" s="20" t="n">
        <v>2624</v>
      </c>
      <c r="P112" s="16" t="n">
        <v>8</v>
      </c>
      <c r="Q112" s="0" t="n">
        <v>-72</v>
      </c>
      <c r="R112" s="0" t="n">
        <v>15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0</v>
      </c>
      <c r="E113" s="13" t="n">
        <v>15</v>
      </c>
      <c r="F113" s="14"/>
      <c r="J113" s="17" t="n">
        <v>7</v>
      </c>
      <c r="K113" s="18" t="n">
        <v>5159</v>
      </c>
      <c r="L113" s="19" t="n">
        <v>-2520</v>
      </c>
      <c r="M113" s="20" t="n">
        <v>2639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9</v>
      </c>
      <c r="E114" s="13" t="n">
        <v>14</v>
      </c>
      <c r="F114" s="14"/>
      <c r="J114" s="17" t="n">
        <v>6</v>
      </c>
      <c r="K114" s="18" t="n">
        <v>5182</v>
      </c>
      <c r="L114" s="19" t="n">
        <v>-2529</v>
      </c>
      <c r="M114" s="20" t="n">
        <v>2653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8</v>
      </c>
      <c r="E115" s="13" t="n">
        <v>19</v>
      </c>
      <c r="F115" s="14"/>
      <c r="J115" s="17" t="n">
        <v>5</v>
      </c>
      <c r="K115" s="21" t="n">
        <v>5219</v>
      </c>
      <c r="L115" s="22" t="n">
        <v>-2547</v>
      </c>
      <c r="M115" s="23" t="n">
        <v>2672</v>
      </c>
      <c r="P115" s="16" t="n">
        <v>5</v>
      </c>
      <c r="Q115" s="0" t="n">
        <v>-90</v>
      </c>
      <c r="R115" s="0" t="n">
        <v>9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5</v>
      </c>
      <c r="E116" s="13" t="n">
        <v>11</v>
      </c>
      <c r="F116" s="14"/>
      <c r="J116" s="17" t="n">
        <v>4</v>
      </c>
      <c r="K116" s="18" t="n">
        <v>5245</v>
      </c>
      <c r="L116" s="19" t="n">
        <v>-2562</v>
      </c>
      <c r="M116" s="20" t="n">
        <v>2683</v>
      </c>
      <c r="P116" s="0" t="n">
        <v>4</v>
      </c>
      <c r="Q116" s="0" t="n">
        <v>-60</v>
      </c>
      <c r="R116" s="0" t="n">
        <v>44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0</v>
      </c>
      <c r="E117" s="13" t="n">
        <v>11</v>
      </c>
      <c r="F117" s="14"/>
      <c r="J117" s="17" t="n">
        <v>3</v>
      </c>
      <c r="K117" s="18" t="n">
        <v>5266</v>
      </c>
      <c r="L117" s="19" t="n">
        <v>-2572</v>
      </c>
      <c r="M117" s="20" t="n">
        <v>2694</v>
      </c>
      <c r="P117" s="0" t="n">
        <v>3</v>
      </c>
      <c r="Q117" s="0" t="n">
        <v>-30</v>
      </c>
      <c r="R117" s="0" t="n">
        <v>33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7</v>
      </c>
      <c r="E118" s="13" t="n">
        <v>10</v>
      </c>
      <c r="F118" s="14"/>
      <c r="J118" s="17" t="n">
        <v>2</v>
      </c>
      <c r="K118" s="18" t="n">
        <v>5293</v>
      </c>
      <c r="L118" s="19" t="n">
        <v>-2589</v>
      </c>
      <c r="M118" s="20" t="n">
        <v>2704</v>
      </c>
      <c r="P118" s="0" t="n">
        <v>2</v>
      </c>
      <c r="Q118" s="0" t="n">
        <v>-34</v>
      </c>
      <c r="R118" s="0" t="n">
        <v>20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9</v>
      </c>
      <c r="E119" s="13" t="n">
        <v>15</v>
      </c>
      <c r="F119" s="14"/>
      <c r="J119" s="17" t="n">
        <v>1</v>
      </c>
      <c r="K119" s="11" t="n">
        <v>5317</v>
      </c>
      <c r="L119" s="12" t="n">
        <v>-2598</v>
      </c>
      <c r="M119" s="15" t="n">
        <v>2719</v>
      </c>
      <c r="P119" s="0" t="n">
        <v>1</v>
      </c>
      <c r="Q119" s="0" t="n">
        <v>-9</v>
      </c>
      <c r="R119" s="0" t="n">
        <v>15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2</v>
      </c>
      <c r="E120" s="27" t="n">
        <v>7</v>
      </c>
      <c r="F120" s="14"/>
      <c r="J120" s="24" t="n">
        <v>0</v>
      </c>
      <c r="K120" s="25" t="n">
        <v>5336</v>
      </c>
      <c r="L120" s="26" t="n">
        <v>-2610</v>
      </c>
      <c r="M120" s="28" t="n">
        <v>27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36</v>
      </c>
      <c r="D123" s="31" t="n">
        <v>-2610</v>
      </c>
      <c r="E123" s="32" t="n">
        <v>2726</v>
      </c>
      <c r="K123" s="30" t="n">
        <v>5336</v>
      </c>
      <c r="L123" s="31" t="n">
        <v>-2610</v>
      </c>
      <c r="M123" s="32" t="n">
        <v>2726</v>
      </c>
      <c r="Q123" s="0" t="n">
        <v>-134719</v>
      </c>
      <c r="R123" s="0" t="n">
        <v>152698</v>
      </c>
      <c r="S123" s="0" t="n">
        <v>287417</v>
      </c>
    </row>
    <row r="124" customFormat="false" ht="13.5" hidden="false" customHeight="false" outlineLevel="0" collapsed="false">
      <c r="Q124" s="33" t="n">
        <v>51.6164750957854</v>
      </c>
      <c r="R124" s="33" t="n">
        <v>56.015407190022</v>
      </c>
      <c r="S124" s="33" t="n">
        <v>53.8637556221889</v>
      </c>
    </row>
    <row r="125" customFormat="false" ht="13.5" hidden="false" customHeight="false" outlineLevel="0" collapsed="false">
      <c r="Q125" s="33" t="n">
        <v>51.62</v>
      </c>
      <c r="R125" s="33" t="n">
        <v>56.02</v>
      </c>
      <c r="S125" s="33" t="n">
        <v>53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35" t="n">
        <v>-1</v>
      </c>
      <c r="E19" s="20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1</v>
      </c>
      <c r="E24" s="20" t="n">
        <v>11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35" t="n">
        <v>-3</v>
      </c>
      <c r="E25" s="20" t="n">
        <v>12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4</v>
      </c>
      <c r="E26" s="20" t="n">
        <v>7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5</v>
      </c>
      <c r="E27" s="20" t="n">
        <v>14</v>
      </c>
      <c r="F27" s="14"/>
      <c r="J27" s="17" t="n">
        <v>93</v>
      </c>
      <c r="K27" s="18" t="n">
        <v>71</v>
      </c>
      <c r="L27" s="19" t="n">
        <v>-14</v>
      </c>
      <c r="M27" s="20" t="n">
        <v>57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3</v>
      </c>
      <c r="E28" s="20" t="n">
        <v>25</v>
      </c>
      <c r="F28" s="14"/>
      <c r="J28" s="17" t="n">
        <v>92</v>
      </c>
      <c r="K28" s="18" t="n">
        <v>99</v>
      </c>
      <c r="L28" s="19" t="n">
        <v>-17</v>
      </c>
      <c r="M28" s="20" t="n">
        <v>82</v>
      </c>
      <c r="P28" s="16" t="n">
        <v>92</v>
      </c>
      <c r="Q28" s="0" t="n">
        <v>-276</v>
      </c>
      <c r="R28" s="0" t="n">
        <v>230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35" t="n">
        <v>-5</v>
      </c>
      <c r="E29" s="20" t="n">
        <v>16</v>
      </c>
      <c r="F29" s="14"/>
      <c r="J29" s="17" t="n">
        <v>91</v>
      </c>
      <c r="K29" s="18" t="n">
        <v>120</v>
      </c>
      <c r="L29" s="19" t="n">
        <v>-22</v>
      </c>
      <c r="M29" s="20" t="n">
        <v>98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35" t="n">
        <v>-9</v>
      </c>
      <c r="E30" s="20" t="n">
        <v>31</v>
      </c>
      <c r="F30" s="14"/>
      <c r="J30" s="17" t="n">
        <v>90</v>
      </c>
      <c r="K30" s="18" t="n">
        <v>160</v>
      </c>
      <c r="L30" s="19" t="n">
        <v>-31</v>
      </c>
      <c r="M30" s="20" t="n">
        <v>129</v>
      </c>
      <c r="P30" s="16" t="n">
        <v>90</v>
      </c>
      <c r="Q30" s="0" t="n">
        <v>-810</v>
      </c>
      <c r="R30" s="0" t="n">
        <v>279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35" t="n">
        <v>-7</v>
      </c>
      <c r="E31" s="20" t="n">
        <v>30</v>
      </c>
      <c r="F31" s="14"/>
      <c r="J31" s="17" t="n">
        <v>89</v>
      </c>
      <c r="K31" s="18" t="n">
        <v>197</v>
      </c>
      <c r="L31" s="19" t="n">
        <v>-38</v>
      </c>
      <c r="M31" s="20" t="n">
        <v>159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0</v>
      </c>
      <c r="E32" s="20" t="n">
        <v>38</v>
      </c>
      <c r="F32" s="14"/>
      <c r="J32" s="17" t="n">
        <v>88</v>
      </c>
      <c r="K32" s="18" t="n">
        <v>245</v>
      </c>
      <c r="L32" s="19" t="n">
        <v>-48</v>
      </c>
      <c r="M32" s="20" t="n">
        <v>197</v>
      </c>
      <c r="P32" s="16" t="n">
        <v>88</v>
      </c>
      <c r="Q32" s="0" t="n">
        <v>-880</v>
      </c>
      <c r="R32" s="0" t="n">
        <v>334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2</v>
      </c>
      <c r="E33" s="20" t="n">
        <v>31</v>
      </c>
      <c r="F33" s="14"/>
      <c r="J33" s="17" t="n">
        <v>87</v>
      </c>
      <c r="K33" s="18" t="n">
        <v>288</v>
      </c>
      <c r="L33" s="19" t="n">
        <v>-60</v>
      </c>
      <c r="M33" s="20" t="n">
        <v>228</v>
      </c>
      <c r="P33" s="16" t="n">
        <v>87</v>
      </c>
      <c r="Q33" s="0" t="n">
        <v>-1044</v>
      </c>
      <c r="R33" s="0" t="n">
        <v>2697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35" t="n">
        <v>-19</v>
      </c>
      <c r="E34" s="20" t="n">
        <v>39</v>
      </c>
      <c r="F34" s="14"/>
      <c r="J34" s="17" t="n">
        <v>86</v>
      </c>
      <c r="K34" s="18" t="n">
        <v>346</v>
      </c>
      <c r="L34" s="19" t="n">
        <v>-79</v>
      </c>
      <c r="M34" s="20" t="n">
        <v>267</v>
      </c>
      <c r="P34" s="16" t="n">
        <v>86</v>
      </c>
      <c r="Q34" s="0" t="n">
        <v>-1634</v>
      </c>
      <c r="R34" s="0" t="n">
        <v>335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35" t="n">
        <v>-26</v>
      </c>
      <c r="E35" s="20" t="n">
        <v>33</v>
      </c>
      <c r="F35" s="14"/>
      <c r="J35" s="17" t="n">
        <v>85</v>
      </c>
      <c r="K35" s="18" t="n">
        <v>405</v>
      </c>
      <c r="L35" s="19" t="n">
        <v>-105</v>
      </c>
      <c r="M35" s="20" t="n">
        <v>300</v>
      </c>
      <c r="P35" s="16" t="n">
        <v>85</v>
      </c>
      <c r="Q35" s="0" t="n">
        <v>-2210</v>
      </c>
      <c r="R35" s="0" t="n">
        <v>280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35" t="n">
        <v>-17</v>
      </c>
      <c r="E36" s="20" t="n">
        <v>38</v>
      </c>
      <c r="F36" s="14"/>
      <c r="J36" s="17" t="n">
        <v>84</v>
      </c>
      <c r="K36" s="18" t="n">
        <v>460</v>
      </c>
      <c r="L36" s="19" t="n">
        <v>-122</v>
      </c>
      <c r="M36" s="20" t="n">
        <v>338</v>
      </c>
      <c r="P36" s="16" t="n">
        <v>84</v>
      </c>
      <c r="Q36" s="0" t="n">
        <v>-1428</v>
      </c>
      <c r="R36" s="0" t="n">
        <v>3192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35" t="n">
        <v>-26</v>
      </c>
      <c r="E37" s="20" t="n">
        <v>45</v>
      </c>
      <c r="F37" s="14"/>
      <c r="J37" s="17" t="n">
        <v>83</v>
      </c>
      <c r="K37" s="18" t="n">
        <v>531</v>
      </c>
      <c r="L37" s="19" t="n">
        <v>-148</v>
      </c>
      <c r="M37" s="20" t="n">
        <v>383</v>
      </c>
      <c r="P37" s="16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35" t="n">
        <v>-30</v>
      </c>
      <c r="E38" s="20" t="n">
        <v>50</v>
      </c>
      <c r="F38" s="14"/>
      <c r="J38" s="17" t="n">
        <v>82</v>
      </c>
      <c r="K38" s="18" t="n">
        <v>611</v>
      </c>
      <c r="L38" s="19" t="n">
        <v>-178</v>
      </c>
      <c r="M38" s="20" t="n">
        <v>433</v>
      </c>
      <c r="P38" s="16" t="n">
        <v>82</v>
      </c>
      <c r="Q38" s="0" t="n">
        <v>-2460</v>
      </c>
      <c r="R38" s="0" t="n">
        <v>410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35" t="n">
        <v>-21</v>
      </c>
      <c r="E39" s="20" t="n">
        <v>27</v>
      </c>
      <c r="F39" s="14"/>
      <c r="J39" s="17" t="n">
        <v>81</v>
      </c>
      <c r="K39" s="18" t="n">
        <v>659</v>
      </c>
      <c r="L39" s="19" t="n">
        <v>-199</v>
      </c>
      <c r="M39" s="20" t="n">
        <v>460</v>
      </c>
      <c r="P39" s="16" t="n">
        <v>81</v>
      </c>
      <c r="Q39" s="0" t="n">
        <v>-1701</v>
      </c>
      <c r="R39" s="0" t="n">
        <v>2187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35" t="n">
        <v>-23</v>
      </c>
      <c r="E40" s="20" t="n">
        <v>43</v>
      </c>
      <c r="F40" s="14"/>
      <c r="J40" s="17" t="n">
        <v>80</v>
      </c>
      <c r="K40" s="18" t="n">
        <v>725</v>
      </c>
      <c r="L40" s="19" t="n">
        <v>-222</v>
      </c>
      <c r="M40" s="20" t="n">
        <v>503</v>
      </c>
      <c r="P40" s="16" t="n">
        <v>80</v>
      </c>
      <c r="Q40" s="0" t="n">
        <v>-1840</v>
      </c>
      <c r="R40" s="0" t="n">
        <v>34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35" t="n">
        <v>-27</v>
      </c>
      <c r="E41" s="20" t="n">
        <v>56</v>
      </c>
      <c r="F41" s="14"/>
      <c r="J41" s="17" t="n">
        <v>79</v>
      </c>
      <c r="K41" s="18" t="n">
        <v>808</v>
      </c>
      <c r="L41" s="19" t="n">
        <v>-249</v>
      </c>
      <c r="M41" s="20" t="n">
        <v>559</v>
      </c>
      <c r="P41" s="16" t="n">
        <v>79</v>
      </c>
      <c r="Q41" s="0" t="n">
        <v>-2133</v>
      </c>
      <c r="R41" s="0" t="n">
        <v>4424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35" t="n">
        <v>-28</v>
      </c>
      <c r="E42" s="20" t="n">
        <v>31</v>
      </c>
      <c r="F42" s="14"/>
      <c r="J42" s="17" t="n">
        <v>78</v>
      </c>
      <c r="K42" s="18" t="n">
        <v>867</v>
      </c>
      <c r="L42" s="19" t="n">
        <v>-277</v>
      </c>
      <c r="M42" s="20" t="n">
        <v>590</v>
      </c>
      <c r="P42" s="16" t="n">
        <v>78</v>
      </c>
      <c r="Q42" s="0" t="n">
        <v>-2184</v>
      </c>
      <c r="R42" s="0" t="n">
        <v>2418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55</v>
      </c>
      <c r="D43" s="35" t="n">
        <v>-27</v>
      </c>
      <c r="E43" s="20" t="n">
        <v>28</v>
      </c>
      <c r="F43" s="14"/>
      <c r="J43" s="17" t="n">
        <v>77</v>
      </c>
      <c r="K43" s="18" t="n">
        <v>922</v>
      </c>
      <c r="L43" s="19" t="n">
        <v>-304</v>
      </c>
      <c r="M43" s="20" t="n">
        <v>618</v>
      </c>
      <c r="P43" s="16" t="n">
        <v>77</v>
      </c>
      <c r="Q43" s="0" t="n">
        <v>-2079</v>
      </c>
      <c r="R43" s="0" t="n">
        <v>2156</v>
      </c>
      <c r="S43" s="0" t="n">
        <v>4235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35" t="n">
        <v>-45</v>
      </c>
      <c r="E44" s="20" t="n">
        <v>41</v>
      </c>
      <c r="F44" s="14"/>
      <c r="J44" s="17" t="n">
        <v>76</v>
      </c>
      <c r="K44" s="18" t="n">
        <v>1008</v>
      </c>
      <c r="L44" s="19" t="n">
        <v>-349</v>
      </c>
      <c r="M44" s="20" t="n">
        <v>659</v>
      </c>
      <c r="P44" s="16" t="n">
        <v>76</v>
      </c>
      <c r="Q44" s="0" t="n">
        <v>-3420</v>
      </c>
      <c r="R44" s="0" t="n">
        <v>3116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35" t="n">
        <v>-32</v>
      </c>
      <c r="E45" s="20" t="n">
        <v>50</v>
      </c>
      <c r="F45" s="14"/>
      <c r="J45" s="17" t="n">
        <v>75</v>
      </c>
      <c r="K45" s="18" t="n">
        <v>1090</v>
      </c>
      <c r="L45" s="19" t="n">
        <v>-381</v>
      </c>
      <c r="M45" s="20" t="n">
        <v>709</v>
      </c>
      <c r="P45" s="16" t="n">
        <v>75</v>
      </c>
      <c r="Q45" s="0" t="n">
        <v>-2400</v>
      </c>
      <c r="R45" s="0" t="n">
        <v>3750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35" t="n">
        <v>-29</v>
      </c>
      <c r="E46" s="20" t="n">
        <v>47</v>
      </c>
      <c r="F46" s="14"/>
      <c r="J46" s="17" t="n">
        <v>74</v>
      </c>
      <c r="K46" s="18" t="n">
        <v>1166</v>
      </c>
      <c r="L46" s="19" t="n">
        <v>-410</v>
      </c>
      <c r="M46" s="20" t="n">
        <v>756</v>
      </c>
      <c r="P46" s="16" t="n">
        <v>74</v>
      </c>
      <c r="Q46" s="0" t="n">
        <v>-2146</v>
      </c>
      <c r="R46" s="0" t="n">
        <v>3478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35" t="n">
        <v>-33</v>
      </c>
      <c r="E47" s="20" t="n">
        <v>42</v>
      </c>
      <c r="F47" s="14"/>
      <c r="J47" s="17" t="n">
        <v>73</v>
      </c>
      <c r="K47" s="18" t="n">
        <v>1241</v>
      </c>
      <c r="L47" s="19" t="n">
        <v>-443</v>
      </c>
      <c r="M47" s="20" t="n">
        <v>798</v>
      </c>
      <c r="P47" s="16" t="n">
        <v>73</v>
      </c>
      <c r="Q47" s="0" t="n">
        <v>-2409</v>
      </c>
      <c r="R47" s="0" t="n">
        <v>3066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35" t="n">
        <v>-35</v>
      </c>
      <c r="E48" s="20" t="n">
        <v>37</v>
      </c>
      <c r="F48" s="14"/>
      <c r="J48" s="17" t="n">
        <v>72</v>
      </c>
      <c r="K48" s="18" t="n">
        <v>1313</v>
      </c>
      <c r="L48" s="19" t="n">
        <v>-478</v>
      </c>
      <c r="M48" s="20" t="n">
        <v>835</v>
      </c>
      <c r="P48" s="16" t="n">
        <v>72</v>
      </c>
      <c r="Q48" s="0" t="n">
        <v>-2520</v>
      </c>
      <c r="R48" s="0" t="n">
        <v>2664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35" t="n">
        <v>-20</v>
      </c>
      <c r="E49" s="20" t="n">
        <v>29</v>
      </c>
      <c r="F49" s="14"/>
      <c r="J49" s="17" t="n">
        <v>71</v>
      </c>
      <c r="K49" s="18" t="n">
        <v>1362</v>
      </c>
      <c r="L49" s="19" t="n">
        <v>-498</v>
      </c>
      <c r="M49" s="20" t="n">
        <v>864</v>
      </c>
      <c r="P49" s="16" t="n">
        <v>71</v>
      </c>
      <c r="Q49" s="0" t="n">
        <v>-1420</v>
      </c>
      <c r="R49" s="0" t="n">
        <v>2059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35" t="n">
        <v>-53</v>
      </c>
      <c r="E50" s="20" t="n">
        <v>28</v>
      </c>
      <c r="F50" s="14"/>
      <c r="J50" s="17" t="n">
        <v>70</v>
      </c>
      <c r="K50" s="18" t="n">
        <v>1443</v>
      </c>
      <c r="L50" s="19" t="n">
        <v>-551</v>
      </c>
      <c r="M50" s="20" t="n">
        <v>892</v>
      </c>
      <c r="P50" s="16" t="n">
        <v>70</v>
      </c>
      <c r="Q50" s="0" t="n">
        <v>-3710</v>
      </c>
      <c r="R50" s="0" t="n">
        <v>196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35" t="n">
        <v>-60</v>
      </c>
      <c r="E51" s="20" t="n">
        <v>43</v>
      </c>
      <c r="F51" s="14"/>
      <c r="J51" s="17" t="n">
        <v>69</v>
      </c>
      <c r="K51" s="18" t="n">
        <v>1546</v>
      </c>
      <c r="L51" s="19" t="n">
        <v>-611</v>
      </c>
      <c r="M51" s="20" t="n">
        <v>935</v>
      </c>
      <c r="P51" s="16" t="n">
        <v>69</v>
      </c>
      <c r="Q51" s="0" t="n">
        <v>-4140</v>
      </c>
      <c r="R51" s="0" t="n">
        <v>2967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35" t="n">
        <v>-79</v>
      </c>
      <c r="E52" s="20" t="n">
        <v>57</v>
      </c>
      <c r="F52" s="14"/>
      <c r="J52" s="17" t="n">
        <v>68</v>
      </c>
      <c r="K52" s="18" t="n">
        <v>1682</v>
      </c>
      <c r="L52" s="19" t="n">
        <v>-690</v>
      </c>
      <c r="M52" s="20" t="n">
        <v>992</v>
      </c>
      <c r="P52" s="16" t="n">
        <v>68</v>
      </c>
      <c r="Q52" s="0" t="n">
        <v>-5372</v>
      </c>
      <c r="R52" s="0" t="n">
        <v>3876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35" t="n">
        <v>-82</v>
      </c>
      <c r="E53" s="20" t="n">
        <v>54</v>
      </c>
      <c r="F53" s="14"/>
      <c r="J53" s="17" t="n">
        <v>67</v>
      </c>
      <c r="K53" s="18" t="n">
        <v>1818</v>
      </c>
      <c r="L53" s="19" t="n">
        <v>-772</v>
      </c>
      <c r="M53" s="20" t="n">
        <v>1046</v>
      </c>
      <c r="P53" s="16" t="n">
        <v>67</v>
      </c>
      <c r="Q53" s="0" t="n">
        <v>-5494</v>
      </c>
      <c r="R53" s="0" t="n">
        <v>3618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25</v>
      </c>
      <c r="D54" s="35" t="n">
        <v>-59</v>
      </c>
      <c r="E54" s="20" t="n">
        <v>66</v>
      </c>
      <c r="F54" s="14"/>
      <c r="J54" s="17" t="n">
        <v>66</v>
      </c>
      <c r="K54" s="18" t="n">
        <v>1943</v>
      </c>
      <c r="L54" s="19" t="n">
        <v>-831</v>
      </c>
      <c r="M54" s="20" t="n">
        <v>1112</v>
      </c>
      <c r="P54" s="16" t="n">
        <v>66</v>
      </c>
      <c r="Q54" s="0" t="n">
        <v>-3894</v>
      </c>
      <c r="R54" s="0" t="n">
        <v>4356</v>
      </c>
      <c r="S54" s="0" t="n">
        <v>8250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35" t="n">
        <v>-65</v>
      </c>
      <c r="E55" s="20" t="n">
        <v>52</v>
      </c>
      <c r="F55" s="14"/>
      <c r="J55" s="17" t="n">
        <v>65</v>
      </c>
      <c r="K55" s="18" t="n">
        <v>2060</v>
      </c>
      <c r="L55" s="19" t="n">
        <v>-896</v>
      </c>
      <c r="M55" s="20" t="n">
        <v>1164</v>
      </c>
      <c r="P55" s="16" t="n">
        <v>65</v>
      </c>
      <c r="Q55" s="0" t="n">
        <v>-4225</v>
      </c>
      <c r="R55" s="0" t="n">
        <v>3380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129</v>
      </c>
      <c r="D56" s="35" t="n">
        <v>-70</v>
      </c>
      <c r="E56" s="20" t="n">
        <v>59</v>
      </c>
      <c r="F56" s="14"/>
      <c r="J56" s="17" t="n">
        <v>64</v>
      </c>
      <c r="K56" s="18" t="n">
        <v>2189</v>
      </c>
      <c r="L56" s="19" t="n">
        <v>-966</v>
      </c>
      <c r="M56" s="20" t="n">
        <v>1223</v>
      </c>
      <c r="P56" s="16" t="n">
        <v>64</v>
      </c>
      <c r="Q56" s="0" t="n">
        <v>-4480</v>
      </c>
      <c r="R56" s="0" t="n">
        <v>3776</v>
      </c>
      <c r="S56" s="0" t="n">
        <v>8256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35" t="n">
        <v>-53</v>
      </c>
      <c r="E57" s="20" t="n">
        <v>61</v>
      </c>
      <c r="F57" s="14"/>
      <c r="J57" s="17" t="n">
        <v>63</v>
      </c>
      <c r="K57" s="18" t="n">
        <v>2303</v>
      </c>
      <c r="L57" s="19" t="n">
        <v>-1019</v>
      </c>
      <c r="M57" s="20" t="n">
        <v>1284</v>
      </c>
      <c r="P57" s="16" t="n">
        <v>63</v>
      </c>
      <c r="Q57" s="0" t="n">
        <v>-3339</v>
      </c>
      <c r="R57" s="0" t="n">
        <v>3843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05</v>
      </c>
      <c r="D58" s="35" t="n">
        <v>-56</v>
      </c>
      <c r="E58" s="20" t="n">
        <v>49</v>
      </c>
      <c r="F58" s="14"/>
      <c r="J58" s="17" t="n">
        <v>62</v>
      </c>
      <c r="K58" s="18" t="n">
        <v>2408</v>
      </c>
      <c r="L58" s="19" t="n">
        <v>-1075</v>
      </c>
      <c r="M58" s="20" t="n">
        <v>1333</v>
      </c>
      <c r="P58" s="16" t="n">
        <v>62</v>
      </c>
      <c r="Q58" s="0" t="n">
        <v>-3472</v>
      </c>
      <c r="R58" s="0" t="n">
        <v>3038</v>
      </c>
      <c r="S58" s="0" t="n">
        <v>6510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35" t="n">
        <v>-51</v>
      </c>
      <c r="E59" s="20" t="n">
        <v>50</v>
      </c>
      <c r="F59" s="14"/>
      <c r="J59" s="17" t="n">
        <v>61</v>
      </c>
      <c r="K59" s="18" t="n">
        <v>2509</v>
      </c>
      <c r="L59" s="19" t="n">
        <v>-1126</v>
      </c>
      <c r="M59" s="20" t="n">
        <v>1383</v>
      </c>
      <c r="P59" s="16" t="n">
        <v>61</v>
      </c>
      <c r="Q59" s="0" t="n">
        <v>-3111</v>
      </c>
      <c r="R59" s="0" t="n">
        <v>3050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35" t="n">
        <v>-51</v>
      </c>
      <c r="E60" s="20" t="n">
        <v>56</v>
      </c>
      <c r="F60" s="14"/>
      <c r="J60" s="17" t="n">
        <v>60</v>
      </c>
      <c r="K60" s="18" t="n">
        <v>2616</v>
      </c>
      <c r="L60" s="19" t="n">
        <v>-1177</v>
      </c>
      <c r="M60" s="20" t="n">
        <v>1439</v>
      </c>
      <c r="P60" s="16" t="n">
        <v>60</v>
      </c>
      <c r="Q60" s="0" t="n">
        <v>-3060</v>
      </c>
      <c r="R60" s="0" t="n">
        <v>336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35" t="n">
        <v>-51</v>
      </c>
      <c r="E61" s="20" t="n">
        <v>40</v>
      </c>
      <c r="F61" s="14"/>
      <c r="J61" s="17" t="n">
        <v>59</v>
      </c>
      <c r="K61" s="18" t="n">
        <v>2707</v>
      </c>
      <c r="L61" s="19" t="n">
        <v>-1228</v>
      </c>
      <c r="M61" s="20" t="n">
        <v>1479</v>
      </c>
      <c r="P61" s="16" t="n">
        <v>59</v>
      </c>
      <c r="Q61" s="0" t="n">
        <v>-3009</v>
      </c>
      <c r="R61" s="0" t="n">
        <v>2360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35" t="n">
        <v>-51</v>
      </c>
      <c r="E62" s="20" t="n">
        <v>48</v>
      </c>
      <c r="F62" s="14"/>
      <c r="J62" s="17" t="n">
        <v>58</v>
      </c>
      <c r="K62" s="18" t="n">
        <v>2806</v>
      </c>
      <c r="L62" s="19" t="n">
        <v>-1279</v>
      </c>
      <c r="M62" s="20" t="n">
        <v>1527</v>
      </c>
      <c r="P62" s="16" t="n">
        <v>58</v>
      </c>
      <c r="Q62" s="0" t="n">
        <v>-2958</v>
      </c>
      <c r="R62" s="0" t="n">
        <v>2784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35" t="n">
        <v>-51</v>
      </c>
      <c r="E63" s="20" t="n">
        <v>45</v>
      </c>
      <c r="F63" s="14"/>
      <c r="J63" s="17" t="n">
        <v>57</v>
      </c>
      <c r="K63" s="18" t="n">
        <v>2902</v>
      </c>
      <c r="L63" s="19" t="n">
        <v>-1330</v>
      </c>
      <c r="M63" s="20" t="n">
        <v>1572</v>
      </c>
      <c r="P63" s="16" t="n">
        <v>57</v>
      </c>
      <c r="Q63" s="0" t="n">
        <v>-2907</v>
      </c>
      <c r="R63" s="0" t="n">
        <v>2565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35" t="n">
        <v>-33</v>
      </c>
      <c r="E64" s="20" t="n">
        <v>31</v>
      </c>
      <c r="F64" s="14"/>
      <c r="J64" s="17" t="n">
        <v>56</v>
      </c>
      <c r="K64" s="18" t="n">
        <v>2966</v>
      </c>
      <c r="L64" s="19" t="n">
        <v>-1363</v>
      </c>
      <c r="M64" s="20" t="n">
        <v>1603</v>
      </c>
      <c r="P64" s="16" t="n">
        <v>56</v>
      </c>
      <c r="Q64" s="0" t="n">
        <v>-1848</v>
      </c>
      <c r="R64" s="0" t="n">
        <v>1736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5</v>
      </c>
      <c r="D65" s="35" t="n">
        <v>-44</v>
      </c>
      <c r="E65" s="20" t="n">
        <v>31</v>
      </c>
      <c r="F65" s="14"/>
      <c r="J65" s="17" t="n">
        <v>55</v>
      </c>
      <c r="K65" s="18" t="n">
        <v>3041</v>
      </c>
      <c r="L65" s="19" t="n">
        <v>-1407</v>
      </c>
      <c r="M65" s="20" t="n">
        <v>1634</v>
      </c>
      <c r="P65" s="16" t="n">
        <v>55</v>
      </c>
      <c r="Q65" s="0" t="n">
        <v>-2420</v>
      </c>
      <c r="R65" s="0" t="n">
        <v>1705</v>
      </c>
      <c r="S65" s="0" t="n">
        <v>412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35" t="n">
        <v>-27</v>
      </c>
      <c r="E66" s="20" t="n">
        <v>31</v>
      </c>
      <c r="F66" s="14"/>
      <c r="J66" s="17" t="n">
        <v>54</v>
      </c>
      <c r="K66" s="18" t="n">
        <v>3099</v>
      </c>
      <c r="L66" s="19" t="n">
        <v>-1434</v>
      </c>
      <c r="M66" s="20" t="n">
        <v>1665</v>
      </c>
      <c r="P66" s="16" t="n">
        <v>54</v>
      </c>
      <c r="Q66" s="0" t="n">
        <v>-1458</v>
      </c>
      <c r="R66" s="0" t="n">
        <v>1674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1</v>
      </c>
      <c r="E67" s="20" t="n">
        <v>37</v>
      </c>
      <c r="F67" s="14"/>
      <c r="J67" s="17" t="n">
        <v>53</v>
      </c>
      <c r="K67" s="18" t="n">
        <v>3167</v>
      </c>
      <c r="L67" s="19" t="n">
        <v>-1465</v>
      </c>
      <c r="M67" s="20" t="n">
        <v>1702</v>
      </c>
      <c r="P67" s="16" t="n">
        <v>53</v>
      </c>
      <c r="Q67" s="0" t="n">
        <v>-1643</v>
      </c>
      <c r="R67" s="0" t="n">
        <v>1961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35" t="n">
        <v>-30</v>
      </c>
      <c r="E68" s="20" t="n">
        <v>26</v>
      </c>
      <c r="F68" s="14"/>
      <c r="J68" s="17" t="n">
        <v>52</v>
      </c>
      <c r="K68" s="18" t="n">
        <v>3223</v>
      </c>
      <c r="L68" s="19" t="n">
        <v>-1495</v>
      </c>
      <c r="M68" s="20" t="n">
        <v>1728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35" t="n">
        <v>-29</v>
      </c>
      <c r="E69" s="20" t="n">
        <v>27</v>
      </c>
      <c r="F69" s="14"/>
      <c r="J69" s="17" t="n">
        <v>51</v>
      </c>
      <c r="K69" s="18" t="n">
        <v>3279</v>
      </c>
      <c r="L69" s="19" t="n">
        <v>-1524</v>
      </c>
      <c r="M69" s="20" t="n">
        <v>1755</v>
      </c>
      <c r="P69" s="16" t="n">
        <v>51</v>
      </c>
      <c r="Q69" s="0" t="n">
        <v>-1479</v>
      </c>
      <c r="R69" s="0" t="n">
        <v>1377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25</v>
      </c>
      <c r="E70" s="20" t="n">
        <v>28</v>
      </c>
      <c r="F70" s="14"/>
      <c r="J70" s="17" t="n">
        <v>50</v>
      </c>
      <c r="K70" s="18" t="n">
        <v>3332</v>
      </c>
      <c r="L70" s="19" t="n">
        <v>-1549</v>
      </c>
      <c r="M70" s="20" t="n">
        <v>1783</v>
      </c>
      <c r="P70" s="16" t="n">
        <v>50</v>
      </c>
      <c r="Q70" s="0" t="n">
        <v>-1250</v>
      </c>
      <c r="R70" s="0" t="n">
        <v>14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35" t="n">
        <v>-29</v>
      </c>
      <c r="E71" s="20" t="n">
        <v>23</v>
      </c>
      <c r="F71" s="14"/>
      <c r="J71" s="17" t="n">
        <v>49</v>
      </c>
      <c r="K71" s="18" t="n">
        <v>3384</v>
      </c>
      <c r="L71" s="19" t="n">
        <v>-1578</v>
      </c>
      <c r="M71" s="20" t="n">
        <v>1806</v>
      </c>
      <c r="P71" s="16" t="n">
        <v>49</v>
      </c>
      <c r="Q71" s="0" t="n">
        <v>-1421</v>
      </c>
      <c r="R71" s="0" t="n">
        <v>1127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35" t="n">
        <v>-28</v>
      </c>
      <c r="E72" s="20" t="n">
        <v>22</v>
      </c>
      <c r="F72" s="14"/>
      <c r="J72" s="17" t="n">
        <v>48</v>
      </c>
      <c r="K72" s="18" t="n">
        <v>3434</v>
      </c>
      <c r="L72" s="19" t="n">
        <v>-1606</v>
      </c>
      <c r="M72" s="20" t="n">
        <v>1828</v>
      </c>
      <c r="P72" s="16" t="n">
        <v>48</v>
      </c>
      <c r="Q72" s="0" t="n">
        <v>-1344</v>
      </c>
      <c r="R72" s="0" t="n">
        <v>1056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35" t="n">
        <v>-38</v>
      </c>
      <c r="E73" s="20" t="n">
        <v>32</v>
      </c>
      <c r="F73" s="14"/>
      <c r="J73" s="17" t="n">
        <v>47</v>
      </c>
      <c r="K73" s="18" t="n">
        <v>3504</v>
      </c>
      <c r="L73" s="19" t="n">
        <v>-1644</v>
      </c>
      <c r="M73" s="20" t="n">
        <v>1860</v>
      </c>
      <c r="P73" s="16" t="n">
        <v>47</v>
      </c>
      <c r="Q73" s="0" t="n">
        <v>-1786</v>
      </c>
      <c r="R73" s="0" t="n">
        <v>1504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28</v>
      </c>
      <c r="E74" s="20" t="n">
        <v>25</v>
      </c>
      <c r="F74" s="14"/>
      <c r="J74" s="17" t="n">
        <v>46</v>
      </c>
      <c r="K74" s="18" t="n">
        <v>3557</v>
      </c>
      <c r="L74" s="19" t="n">
        <v>-1672</v>
      </c>
      <c r="M74" s="20" t="n">
        <v>1885</v>
      </c>
      <c r="P74" s="16" t="n">
        <v>46</v>
      </c>
      <c r="Q74" s="0" t="n">
        <v>-1288</v>
      </c>
      <c r="R74" s="0" t="n">
        <v>115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35" t="n">
        <v>-35</v>
      </c>
      <c r="E75" s="20" t="n">
        <v>29</v>
      </c>
      <c r="F75" s="14"/>
      <c r="J75" s="17" t="n">
        <v>45</v>
      </c>
      <c r="K75" s="18" t="n">
        <v>3621</v>
      </c>
      <c r="L75" s="19" t="n">
        <v>-1707</v>
      </c>
      <c r="M75" s="20" t="n">
        <v>1914</v>
      </c>
      <c r="P75" s="16" t="n">
        <v>45</v>
      </c>
      <c r="Q75" s="0" t="n">
        <v>-1575</v>
      </c>
      <c r="R75" s="0" t="n">
        <v>1305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35" t="n">
        <v>-29</v>
      </c>
      <c r="E76" s="20" t="n">
        <v>28</v>
      </c>
      <c r="F76" s="14"/>
      <c r="J76" s="17" t="n">
        <v>44</v>
      </c>
      <c r="K76" s="18" t="n">
        <v>3678</v>
      </c>
      <c r="L76" s="19" t="n">
        <v>-1736</v>
      </c>
      <c r="M76" s="20" t="n">
        <v>1942</v>
      </c>
      <c r="P76" s="16" t="n">
        <v>44</v>
      </c>
      <c r="Q76" s="0" t="n">
        <v>-1276</v>
      </c>
      <c r="R76" s="0" t="n">
        <v>1232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9</v>
      </c>
      <c r="E77" s="20" t="n">
        <v>22</v>
      </c>
      <c r="F77" s="14"/>
      <c r="J77" s="17" t="n">
        <v>43</v>
      </c>
      <c r="K77" s="18" t="n">
        <v>3739</v>
      </c>
      <c r="L77" s="19" t="n">
        <v>-1775</v>
      </c>
      <c r="M77" s="20" t="n">
        <v>1964</v>
      </c>
      <c r="P77" s="16" t="n">
        <v>43</v>
      </c>
      <c r="Q77" s="0" t="n">
        <v>-1677</v>
      </c>
      <c r="R77" s="0" t="n">
        <v>94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27</v>
      </c>
      <c r="E78" s="20" t="n">
        <v>24</v>
      </c>
      <c r="F78" s="14"/>
      <c r="J78" s="17" t="n">
        <v>42</v>
      </c>
      <c r="K78" s="18" t="n">
        <v>3790</v>
      </c>
      <c r="L78" s="19" t="n">
        <v>-1802</v>
      </c>
      <c r="M78" s="20" t="n">
        <v>1988</v>
      </c>
      <c r="P78" s="16" t="n">
        <v>42</v>
      </c>
      <c r="Q78" s="0" t="n">
        <v>-1134</v>
      </c>
      <c r="R78" s="0" t="n">
        <v>1008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35" t="n">
        <v>-19</v>
      </c>
      <c r="E79" s="20" t="n">
        <v>24</v>
      </c>
      <c r="F79" s="14"/>
      <c r="J79" s="17" t="n">
        <v>41</v>
      </c>
      <c r="K79" s="18" t="n">
        <v>3833</v>
      </c>
      <c r="L79" s="19" t="n">
        <v>-1821</v>
      </c>
      <c r="M79" s="20" t="n">
        <v>2012</v>
      </c>
      <c r="P79" s="16" t="n">
        <v>41</v>
      </c>
      <c r="Q79" s="0" t="n">
        <v>-779</v>
      </c>
      <c r="R79" s="0" t="n">
        <v>984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35" t="n">
        <v>-27</v>
      </c>
      <c r="E80" s="20" t="n">
        <v>16</v>
      </c>
      <c r="F80" s="14"/>
      <c r="J80" s="17" t="n">
        <v>40</v>
      </c>
      <c r="K80" s="18" t="n">
        <v>3876</v>
      </c>
      <c r="L80" s="19" t="n">
        <v>-1848</v>
      </c>
      <c r="M80" s="20" t="n">
        <v>2028</v>
      </c>
      <c r="P80" s="16" t="n">
        <v>40</v>
      </c>
      <c r="Q80" s="0" t="n">
        <v>-1080</v>
      </c>
      <c r="R80" s="0" t="n">
        <v>64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35" t="n">
        <v>-43</v>
      </c>
      <c r="E81" s="20" t="n">
        <v>19</v>
      </c>
      <c r="F81" s="14"/>
      <c r="J81" s="17" t="n">
        <v>39</v>
      </c>
      <c r="K81" s="18" t="n">
        <v>3938</v>
      </c>
      <c r="L81" s="19" t="n">
        <v>-1891</v>
      </c>
      <c r="M81" s="20" t="n">
        <v>2047</v>
      </c>
      <c r="P81" s="16" t="n">
        <v>39</v>
      </c>
      <c r="Q81" s="0" t="n">
        <v>-1677</v>
      </c>
      <c r="R81" s="0" t="n">
        <v>741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35" t="n">
        <v>-32</v>
      </c>
      <c r="E82" s="20" t="n">
        <v>23</v>
      </c>
      <c r="F82" s="14"/>
      <c r="J82" s="17" t="n">
        <v>38</v>
      </c>
      <c r="K82" s="18" t="n">
        <v>3993</v>
      </c>
      <c r="L82" s="19" t="n">
        <v>-1923</v>
      </c>
      <c r="M82" s="20" t="n">
        <v>2070</v>
      </c>
      <c r="P82" s="16" t="n">
        <v>38</v>
      </c>
      <c r="Q82" s="0" t="n">
        <v>-1216</v>
      </c>
      <c r="R82" s="0" t="n">
        <v>874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35" t="n">
        <v>-34</v>
      </c>
      <c r="E83" s="20" t="n">
        <v>24</v>
      </c>
      <c r="F83" s="14"/>
      <c r="J83" s="17" t="n">
        <v>37</v>
      </c>
      <c r="K83" s="18" t="n">
        <v>4051</v>
      </c>
      <c r="L83" s="19" t="n">
        <v>-1957</v>
      </c>
      <c r="M83" s="20" t="n">
        <v>2094</v>
      </c>
      <c r="P83" s="16" t="n">
        <v>37</v>
      </c>
      <c r="Q83" s="0" t="n">
        <v>-1258</v>
      </c>
      <c r="R83" s="0" t="n">
        <v>888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35" t="n">
        <v>-28</v>
      </c>
      <c r="E84" s="20" t="n">
        <v>21</v>
      </c>
      <c r="F84" s="14"/>
      <c r="J84" s="17" t="n">
        <v>36</v>
      </c>
      <c r="K84" s="18" t="n">
        <v>4100</v>
      </c>
      <c r="L84" s="19" t="n">
        <v>-1985</v>
      </c>
      <c r="M84" s="20" t="n">
        <v>2115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35" t="n">
        <v>-26</v>
      </c>
      <c r="E85" s="20" t="n">
        <v>18</v>
      </c>
      <c r="F85" s="14"/>
      <c r="J85" s="17" t="n">
        <v>35</v>
      </c>
      <c r="K85" s="18" t="n">
        <v>4144</v>
      </c>
      <c r="L85" s="19" t="n">
        <v>-2011</v>
      </c>
      <c r="M85" s="20" t="n">
        <v>2133</v>
      </c>
      <c r="P85" s="16" t="n">
        <v>35</v>
      </c>
      <c r="Q85" s="0" t="n">
        <v>-910</v>
      </c>
      <c r="R85" s="0" t="n">
        <v>63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35" t="n">
        <v>-19</v>
      </c>
      <c r="E86" s="20" t="n">
        <v>19</v>
      </c>
      <c r="F86" s="14"/>
      <c r="J86" s="17" t="n">
        <v>34</v>
      </c>
      <c r="K86" s="18" t="n">
        <v>4182</v>
      </c>
      <c r="L86" s="19" t="n">
        <v>-2030</v>
      </c>
      <c r="M86" s="20" t="n">
        <v>2152</v>
      </c>
      <c r="P86" s="16" t="n">
        <v>34</v>
      </c>
      <c r="Q86" s="0" t="n">
        <v>-646</v>
      </c>
      <c r="R86" s="0" t="n">
        <v>646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35" t="n">
        <v>-29</v>
      </c>
      <c r="E87" s="20" t="n">
        <v>23</v>
      </c>
      <c r="F87" s="14"/>
      <c r="J87" s="17" t="n">
        <v>33</v>
      </c>
      <c r="K87" s="18" t="n">
        <v>4234</v>
      </c>
      <c r="L87" s="19" t="n">
        <v>-2059</v>
      </c>
      <c r="M87" s="20" t="n">
        <v>2175</v>
      </c>
      <c r="P87" s="16" t="n">
        <v>33</v>
      </c>
      <c r="Q87" s="0" t="n">
        <v>-957</v>
      </c>
      <c r="R87" s="0" t="n">
        <v>759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35" t="n">
        <v>-20</v>
      </c>
      <c r="E88" s="20" t="n">
        <v>22</v>
      </c>
      <c r="F88" s="14"/>
      <c r="J88" s="17" t="n">
        <v>32</v>
      </c>
      <c r="K88" s="18" t="n">
        <v>4276</v>
      </c>
      <c r="L88" s="19" t="n">
        <v>-2079</v>
      </c>
      <c r="M88" s="20" t="n">
        <v>2197</v>
      </c>
      <c r="P88" s="16" t="n">
        <v>32</v>
      </c>
      <c r="Q88" s="0" t="n">
        <v>-640</v>
      </c>
      <c r="R88" s="0" t="n">
        <v>704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5" t="n">
        <v>-15</v>
      </c>
      <c r="E89" s="20" t="n">
        <v>29</v>
      </c>
      <c r="F89" s="14"/>
      <c r="J89" s="17" t="n">
        <v>31</v>
      </c>
      <c r="K89" s="18" t="n">
        <v>4320</v>
      </c>
      <c r="L89" s="19" t="n">
        <v>-2094</v>
      </c>
      <c r="M89" s="20" t="n">
        <v>2226</v>
      </c>
      <c r="P89" s="16" t="n">
        <v>31</v>
      </c>
      <c r="Q89" s="0" t="n">
        <v>-465</v>
      </c>
      <c r="R89" s="0" t="n">
        <v>899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35" t="n">
        <v>-25</v>
      </c>
      <c r="E90" s="20" t="n">
        <v>18</v>
      </c>
      <c r="F90" s="14"/>
      <c r="J90" s="17" t="n">
        <v>30</v>
      </c>
      <c r="K90" s="18" t="n">
        <v>4363</v>
      </c>
      <c r="L90" s="19" t="n">
        <v>-2119</v>
      </c>
      <c r="M90" s="20" t="n">
        <v>2244</v>
      </c>
      <c r="P90" s="16" t="n">
        <v>30</v>
      </c>
      <c r="Q90" s="0" t="n">
        <v>-750</v>
      </c>
      <c r="R90" s="0" t="n">
        <v>54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5" t="n">
        <v>-19</v>
      </c>
      <c r="E91" s="20" t="n">
        <v>17</v>
      </c>
      <c r="F91" s="14"/>
      <c r="J91" s="17" t="n">
        <v>29</v>
      </c>
      <c r="K91" s="18" t="n">
        <v>4399</v>
      </c>
      <c r="L91" s="19" t="n">
        <v>-2138</v>
      </c>
      <c r="M91" s="20" t="n">
        <v>2261</v>
      </c>
      <c r="P91" s="16" t="n">
        <v>29</v>
      </c>
      <c r="Q91" s="0" t="n">
        <v>-551</v>
      </c>
      <c r="R91" s="0" t="n">
        <v>493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35" t="n">
        <v>-13</v>
      </c>
      <c r="E92" s="20" t="n">
        <v>11</v>
      </c>
      <c r="F92" s="14"/>
      <c r="J92" s="17" t="n">
        <v>28</v>
      </c>
      <c r="K92" s="18" t="n">
        <v>4423</v>
      </c>
      <c r="L92" s="19" t="n">
        <v>-2151</v>
      </c>
      <c r="M92" s="20" t="n">
        <v>2272</v>
      </c>
      <c r="P92" s="16" t="n">
        <v>28</v>
      </c>
      <c r="Q92" s="0" t="n">
        <v>-364</v>
      </c>
      <c r="R92" s="0" t="n">
        <v>308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8</v>
      </c>
      <c r="E93" s="20" t="n">
        <v>14</v>
      </c>
      <c r="F93" s="14"/>
      <c r="J93" s="17" t="n">
        <v>27</v>
      </c>
      <c r="K93" s="18" t="n">
        <v>4455</v>
      </c>
      <c r="L93" s="19" t="n">
        <v>-2169</v>
      </c>
      <c r="M93" s="20" t="n">
        <v>2286</v>
      </c>
      <c r="P93" s="16" t="n">
        <v>27</v>
      </c>
      <c r="Q93" s="0" t="n">
        <v>-486</v>
      </c>
      <c r="R93" s="0" t="n">
        <v>378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1</v>
      </c>
      <c r="E94" s="20" t="n">
        <v>15</v>
      </c>
      <c r="F94" s="14"/>
      <c r="J94" s="17" t="n">
        <v>26</v>
      </c>
      <c r="K94" s="18" t="n">
        <v>4481</v>
      </c>
      <c r="L94" s="19" t="n">
        <v>-2180</v>
      </c>
      <c r="M94" s="20" t="n">
        <v>2301</v>
      </c>
      <c r="P94" s="16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5" t="n">
        <v>-14</v>
      </c>
      <c r="E95" s="20" t="n">
        <v>16</v>
      </c>
      <c r="F95" s="14"/>
      <c r="J95" s="17" t="n">
        <v>25</v>
      </c>
      <c r="K95" s="18" t="n">
        <v>4511</v>
      </c>
      <c r="L95" s="19" t="n">
        <v>-2194</v>
      </c>
      <c r="M95" s="20" t="n">
        <v>2317</v>
      </c>
      <c r="P95" s="16" t="n">
        <v>25</v>
      </c>
      <c r="Q95" s="0" t="n">
        <v>-350</v>
      </c>
      <c r="R95" s="0" t="n">
        <v>4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7</v>
      </c>
      <c r="E96" s="20" t="n">
        <v>14</v>
      </c>
      <c r="F96" s="14"/>
      <c r="J96" s="17" t="n">
        <v>24</v>
      </c>
      <c r="K96" s="18" t="n">
        <v>4542</v>
      </c>
      <c r="L96" s="19" t="n">
        <v>-2211</v>
      </c>
      <c r="M96" s="20" t="n">
        <v>2331</v>
      </c>
      <c r="P96" s="16" t="n">
        <v>24</v>
      </c>
      <c r="Q96" s="0" t="n">
        <v>-408</v>
      </c>
      <c r="R96" s="0" t="n">
        <v>336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2</v>
      </c>
      <c r="E97" s="20" t="n">
        <v>16</v>
      </c>
      <c r="F97" s="14"/>
      <c r="J97" s="17" t="n">
        <v>23</v>
      </c>
      <c r="K97" s="18" t="n">
        <v>4570</v>
      </c>
      <c r="L97" s="19" t="n">
        <v>-2223</v>
      </c>
      <c r="M97" s="20" t="n">
        <v>2347</v>
      </c>
      <c r="P97" s="16" t="n">
        <v>23</v>
      </c>
      <c r="Q97" s="0" t="n">
        <v>-276</v>
      </c>
      <c r="R97" s="0" t="n">
        <v>368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35" t="n">
        <v>-19</v>
      </c>
      <c r="E98" s="20" t="n">
        <v>9</v>
      </c>
      <c r="F98" s="14"/>
      <c r="J98" s="17" t="n">
        <v>22</v>
      </c>
      <c r="K98" s="18" t="n">
        <v>4598</v>
      </c>
      <c r="L98" s="19" t="n">
        <v>-2242</v>
      </c>
      <c r="M98" s="20" t="n">
        <v>2356</v>
      </c>
      <c r="P98" s="16" t="n">
        <v>22</v>
      </c>
      <c r="Q98" s="0" t="n">
        <v>-418</v>
      </c>
      <c r="R98" s="0" t="n">
        <v>19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0</v>
      </c>
      <c r="E99" s="20" t="n">
        <v>24</v>
      </c>
      <c r="F99" s="14"/>
      <c r="J99" s="17" t="n">
        <v>21</v>
      </c>
      <c r="K99" s="18" t="n">
        <v>4632</v>
      </c>
      <c r="L99" s="19" t="n">
        <v>-2252</v>
      </c>
      <c r="M99" s="20" t="n">
        <v>2380</v>
      </c>
      <c r="P99" s="16" t="n">
        <v>21</v>
      </c>
      <c r="Q99" s="0" t="n">
        <v>-210</v>
      </c>
      <c r="R99" s="0" t="n">
        <v>504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9</v>
      </c>
      <c r="E100" s="20" t="n">
        <v>13</v>
      </c>
      <c r="F100" s="14"/>
      <c r="J100" s="17" t="n">
        <v>20</v>
      </c>
      <c r="K100" s="18" t="n">
        <v>4664</v>
      </c>
      <c r="L100" s="19" t="n">
        <v>-2271</v>
      </c>
      <c r="M100" s="20" t="n">
        <v>2393</v>
      </c>
      <c r="P100" s="16" t="n">
        <v>20</v>
      </c>
      <c r="Q100" s="0" t="n">
        <v>-380</v>
      </c>
      <c r="R100" s="0" t="n">
        <v>26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35" t="n">
        <v>-24</v>
      </c>
      <c r="E101" s="20" t="n">
        <v>23</v>
      </c>
      <c r="F101" s="14"/>
      <c r="J101" s="17" t="n">
        <v>19</v>
      </c>
      <c r="K101" s="18" t="n">
        <v>4711</v>
      </c>
      <c r="L101" s="19" t="n">
        <v>-2295</v>
      </c>
      <c r="M101" s="20" t="n">
        <v>2416</v>
      </c>
      <c r="P101" s="16" t="n">
        <v>19</v>
      </c>
      <c r="Q101" s="0" t="n">
        <v>-456</v>
      </c>
      <c r="R101" s="0" t="n">
        <v>437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35" t="n">
        <v>-26</v>
      </c>
      <c r="E102" s="20" t="n">
        <v>21</v>
      </c>
      <c r="F102" s="14"/>
      <c r="J102" s="17" t="n">
        <v>18</v>
      </c>
      <c r="K102" s="18" t="n">
        <v>4758</v>
      </c>
      <c r="L102" s="19" t="n">
        <v>-2321</v>
      </c>
      <c r="M102" s="20" t="n">
        <v>2437</v>
      </c>
      <c r="P102" s="16" t="n">
        <v>18</v>
      </c>
      <c r="Q102" s="0" t="n">
        <v>-468</v>
      </c>
      <c r="R102" s="0" t="n">
        <v>37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35" t="n">
        <v>-17</v>
      </c>
      <c r="E103" s="20" t="n">
        <v>18</v>
      </c>
      <c r="F103" s="14"/>
      <c r="J103" s="17" t="n">
        <v>17</v>
      </c>
      <c r="K103" s="18" t="n">
        <v>4793</v>
      </c>
      <c r="L103" s="19" t="n">
        <v>-2338</v>
      </c>
      <c r="M103" s="20" t="n">
        <v>2455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35" t="n">
        <v>-22</v>
      </c>
      <c r="E104" s="20" t="n">
        <v>21</v>
      </c>
      <c r="F104" s="14"/>
      <c r="J104" s="17" t="n">
        <v>16</v>
      </c>
      <c r="K104" s="18" t="n">
        <v>4836</v>
      </c>
      <c r="L104" s="19" t="n">
        <v>-2360</v>
      </c>
      <c r="M104" s="20" t="n">
        <v>2476</v>
      </c>
      <c r="P104" s="16" t="n">
        <v>16</v>
      </c>
      <c r="Q104" s="0" t="n">
        <v>-352</v>
      </c>
      <c r="R104" s="0" t="n">
        <v>336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22</v>
      </c>
      <c r="E105" s="20" t="n">
        <v>19</v>
      </c>
      <c r="F105" s="14"/>
      <c r="J105" s="17" t="n">
        <v>15</v>
      </c>
      <c r="K105" s="18" t="n">
        <v>4877</v>
      </c>
      <c r="L105" s="19" t="n">
        <v>-2382</v>
      </c>
      <c r="M105" s="20" t="n">
        <v>2495</v>
      </c>
      <c r="P105" s="16" t="n">
        <v>15</v>
      </c>
      <c r="Q105" s="0" t="n">
        <v>-330</v>
      </c>
      <c r="R105" s="0" t="n">
        <v>28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35" t="n">
        <v>-22</v>
      </c>
      <c r="E106" s="20" t="n">
        <v>11</v>
      </c>
      <c r="F106" s="14"/>
      <c r="J106" s="17" t="n">
        <v>14</v>
      </c>
      <c r="K106" s="18" t="n">
        <v>4910</v>
      </c>
      <c r="L106" s="19" t="n">
        <v>-2404</v>
      </c>
      <c r="M106" s="20" t="n">
        <v>2506</v>
      </c>
      <c r="P106" s="16" t="n">
        <v>14</v>
      </c>
      <c r="Q106" s="0" t="n">
        <v>-308</v>
      </c>
      <c r="R106" s="0" t="n">
        <v>15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20</v>
      </c>
      <c r="E107" s="20" t="n">
        <v>19</v>
      </c>
      <c r="F107" s="14"/>
      <c r="J107" s="17" t="n">
        <v>13</v>
      </c>
      <c r="K107" s="18" t="n">
        <v>4949</v>
      </c>
      <c r="L107" s="19" t="n">
        <v>-2424</v>
      </c>
      <c r="M107" s="20" t="n">
        <v>2525</v>
      </c>
      <c r="P107" s="16" t="n">
        <v>13</v>
      </c>
      <c r="Q107" s="0" t="n">
        <v>-260</v>
      </c>
      <c r="R107" s="0" t="n">
        <v>247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14</v>
      </c>
      <c r="E108" s="20" t="n">
        <v>24</v>
      </c>
      <c r="F108" s="14"/>
      <c r="J108" s="17" t="n">
        <v>12</v>
      </c>
      <c r="K108" s="18" t="n">
        <v>4987</v>
      </c>
      <c r="L108" s="19" t="n">
        <v>-2438</v>
      </c>
      <c r="M108" s="20" t="n">
        <v>2549</v>
      </c>
      <c r="P108" s="16" t="n">
        <v>12</v>
      </c>
      <c r="Q108" s="0" t="n">
        <v>-168</v>
      </c>
      <c r="R108" s="0" t="n">
        <v>28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35" t="n">
        <v>-23</v>
      </c>
      <c r="E109" s="20" t="n">
        <v>10</v>
      </c>
      <c r="F109" s="14"/>
      <c r="J109" s="17" t="n">
        <v>11</v>
      </c>
      <c r="K109" s="18" t="n">
        <v>5020</v>
      </c>
      <c r="L109" s="19" t="n">
        <v>-2461</v>
      </c>
      <c r="M109" s="20" t="n">
        <v>2559</v>
      </c>
      <c r="P109" s="16" t="n">
        <v>11</v>
      </c>
      <c r="Q109" s="0" t="n">
        <v>-253</v>
      </c>
      <c r="R109" s="0" t="n">
        <v>110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14</v>
      </c>
      <c r="E110" s="20" t="n">
        <v>21</v>
      </c>
      <c r="F110" s="14"/>
      <c r="J110" s="17" t="n">
        <v>10</v>
      </c>
      <c r="K110" s="18" t="n">
        <v>5055</v>
      </c>
      <c r="L110" s="19" t="n">
        <v>-2475</v>
      </c>
      <c r="M110" s="20" t="n">
        <v>2580</v>
      </c>
      <c r="P110" s="16" t="n">
        <v>10</v>
      </c>
      <c r="Q110" s="0" t="n">
        <v>-140</v>
      </c>
      <c r="R110" s="0" t="n">
        <v>21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24</v>
      </c>
      <c r="E111" s="20" t="n">
        <v>15</v>
      </c>
      <c r="F111" s="14"/>
      <c r="J111" s="17" t="n">
        <v>9</v>
      </c>
      <c r="K111" s="18" t="n">
        <v>5094</v>
      </c>
      <c r="L111" s="19" t="n">
        <v>-2499</v>
      </c>
      <c r="M111" s="20" t="n">
        <v>2595</v>
      </c>
      <c r="P111" s="16" t="n">
        <v>9</v>
      </c>
      <c r="Q111" s="0" t="n">
        <v>-216</v>
      </c>
      <c r="R111" s="0" t="n">
        <v>135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9</v>
      </c>
      <c r="E112" s="20" t="n">
        <v>19</v>
      </c>
      <c r="F112" s="14"/>
      <c r="J112" s="17" t="n">
        <v>8</v>
      </c>
      <c r="K112" s="18" t="n">
        <v>5122</v>
      </c>
      <c r="L112" s="19" t="n">
        <v>-2508</v>
      </c>
      <c r="M112" s="20" t="n">
        <v>2614</v>
      </c>
      <c r="P112" s="16" t="n">
        <v>8</v>
      </c>
      <c r="Q112" s="0" t="n">
        <v>-72</v>
      </c>
      <c r="R112" s="0" t="n">
        <v>15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0</v>
      </c>
      <c r="E113" s="20" t="n">
        <v>15</v>
      </c>
      <c r="F113" s="14"/>
      <c r="J113" s="17" t="n">
        <v>7</v>
      </c>
      <c r="K113" s="18" t="n">
        <v>5147</v>
      </c>
      <c r="L113" s="19" t="n">
        <v>-2518</v>
      </c>
      <c r="M113" s="20" t="n">
        <v>2629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9</v>
      </c>
      <c r="E114" s="20" t="n">
        <v>14</v>
      </c>
      <c r="F114" s="14"/>
      <c r="J114" s="17" t="n">
        <v>6</v>
      </c>
      <c r="K114" s="18" t="n">
        <v>5170</v>
      </c>
      <c r="L114" s="19" t="n">
        <v>-2527</v>
      </c>
      <c r="M114" s="20" t="n">
        <v>2643</v>
      </c>
      <c r="P114" s="16" t="n">
        <v>6</v>
      </c>
      <c r="Q114" s="0" t="n">
        <v>-54</v>
      </c>
      <c r="R114" s="0" t="n">
        <v>84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35" t="n">
        <v>-18</v>
      </c>
      <c r="E115" s="20" t="n">
        <v>19</v>
      </c>
      <c r="F115" s="14"/>
      <c r="J115" s="17" t="n">
        <v>5</v>
      </c>
      <c r="K115" s="21" t="n">
        <v>5207</v>
      </c>
      <c r="L115" s="22" t="n">
        <v>-2545</v>
      </c>
      <c r="M115" s="23" t="n">
        <v>2662</v>
      </c>
      <c r="P115" s="16" t="n">
        <v>5</v>
      </c>
      <c r="Q115" s="0" t="n">
        <v>-90</v>
      </c>
      <c r="R115" s="0" t="n">
        <v>95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5" t="n">
        <v>-15</v>
      </c>
      <c r="E116" s="20" t="n">
        <v>11</v>
      </c>
      <c r="F116" s="14"/>
      <c r="J116" s="17" t="n">
        <v>4</v>
      </c>
      <c r="K116" s="18" t="n">
        <v>5233</v>
      </c>
      <c r="L116" s="19" t="n">
        <v>-2560</v>
      </c>
      <c r="M116" s="20" t="n">
        <v>2673</v>
      </c>
      <c r="P116" s="0" t="n">
        <v>4</v>
      </c>
      <c r="Q116" s="0" t="n">
        <v>-60</v>
      </c>
      <c r="R116" s="0" t="n">
        <v>44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35" t="n">
        <v>-10</v>
      </c>
      <c r="E117" s="20" t="n">
        <v>11</v>
      </c>
      <c r="F117" s="14"/>
      <c r="J117" s="17" t="n">
        <v>3</v>
      </c>
      <c r="K117" s="18" t="n">
        <v>5254</v>
      </c>
      <c r="L117" s="19" t="n">
        <v>-2570</v>
      </c>
      <c r="M117" s="20" t="n">
        <v>2684</v>
      </c>
      <c r="P117" s="0" t="n">
        <v>3</v>
      </c>
      <c r="Q117" s="0" t="n">
        <v>-30</v>
      </c>
      <c r="R117" s="0" t="n">
        <v>33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35" t="n">
        <v>-17</v>
      </c>
      <c r="E118" s="20" t="n">
        <v>10</v>
      </c>
      <c r="F118" s="14"/>
      <c r="J118" s="17" t="n">
        <v>2</v>
      </c>
      <c r="K118" s="18" t="n">
        <v>5281</v>
      </c>
      <c r="L118" s="19" t="n">
        <v>-2587</v>
      </c>
      <c r="M118" s="20" t="n">
        <v>2694</v>
      </c>
      <c r="P118" s="0" t="n">
        <v>2</v>
      </c>
      <c r="Q118" s="0" t="n">
        <v>-34</v>
      </c>
      <c r="R118" s="0" t="n">
        <v>20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9</v>
      </c>
      <c r="E119" s="20" t="n">
        <v>15</v>
      </c>
      <c r="F119" s="14"/>
      <c r="J119" s="17" t="n">
        <v>1</v>
      </c>
      <c r="K119" s="11" t="n">
        <v>5305</v>
      </c>
      <c r="L119" s="12" t="n">
        <v>-2596</v>
      </c>
      <c r="M119" s="15" t="n">
        <v>2709</v>
      </c>
      <c r="P119" s="0" t="n">
        <v>1</v>
      </c>
      <c r="Q119" s="0" t="n">
        <v>-9</v>
      </c>
      <c r="R119" s="0" t="n">
        <v>15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12</v>
      </c>
      <c r="E120" s="28" t="n">
        <v>7</v>
      </c>
      <c r="F120" s="14"/>
      <c r="J120" s="24" t="n">
        <v>0</v>
      </c>
      <c r="K120" s="25" t="n">
        <v>5324</v>
      </c>
      <c r="L120" s="26" t="n">
        <v>-2608</v>
      </c>
      <c r="M120" s="28" t="n">
        <v>27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24</v>
      </c>
      <c r="D123" s="31" t="n">
        <v>-2608</v>
      </c>
      <c r="E123" s="32" t="n">
        <v>2716</v>
      </c>
      <c r="K123" s="30" t="n">
        <v>5324</v>
      </c>
      <c r="L123" s="31" t="n">
        <v>-2608</v>
      </c>
      <c r="M123" s="32" t="n">
        <v>2716</v>
      </c>
      <c r="Q123" s="0" t="n">
        <v>-134657</v>
      </c>
      <c r="R123" s="0" t="n">
        <v>152254</v>
      </c>
      <c r="S123" s="0" t="n">
        <v>286911</v>
      </c>
    </row>
    <row r="124" customFormat="false" ht="13.5" hidden="false" customHeight="false" outlineLevel="0" collapsed="false">
      <c r="Q124" s="33" t="n">
        <v>51.6322852760736</v>
      </c>
      <c r="R124" s="33" t="n">
        <v>56.0581737849779</v>
      </c>
      <c r="S124" s="33" t="n">
        <v>53.8901202103681</v>
      </c>
    </row>
    <row r="125" customFormat="false" ht="13.5" hidden="false" customHeight="false" outlineLevel="0" collapsed="false">
      <c r="Q125" s="33" t="n">
        <v>51.63</v>
      </c>
      <c r="R125" s="33" t="n">
        <v>56.06</v>
      </c>
      <c r="S125" s="33" t="n">
        <v>53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35" t="n">
        <v>0</v>
      </c>
      <c r="E82" s="20" t="n">
        <v>2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76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35" t="n">
        <v>-1</v>
      </c>
      <c r="E90" s="20" t="n">
        <v>1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4</v>
      </c>
      <c r="S123" s="0" t="n">
        <v>506</v>
      </c>
    </row>
    <row r="124" customFormat="false" ht="13.5" hidden="false" customHeight="false" outlineLevel="0" collapsed="false">
      <c r="Q124" s="33" t="n">
        <v>31</v>
      </c>
      <c r="R124" s="33" t="n">
        <v>44.4</v>
      </c>
      <c r="S124" s="33" t="n">
        <v>42.1666666666667</v>
      </c>
    </row>
    <row r="125" customFormat="false" ht="13.5" hidden="false" customHeight="false" outlineLevel="0" collapsed="false">
      <c r="Q125" s="33" t="n">
        <v>31</v>
      </c>
      <c r="R125" s="33" t="n">
        <v>44.4</v>
      </c>
      <c r="S125" s="33" t="n">
        <v>42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3</v>
      </c>
      <c r="L24" s="19" t="n">
        <v>0</v>
      </c>
      <c r="M24" s="20" t="n">
        <v>23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37</v>
      </c>
      <c r="L25" s="19" t="n">
        <v>-1</v>
      </c>
      <c r="M25" s="20" t="n">
        <v>36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5</v>
      </c>
      <c r="L26" s="19" t="n">
        <v>-2</v>
      </c>
      <c r="M26" s="20" t="n">
        <v>43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67</v>
      </c>
      <c r="L27" s="19" t="n">
        <v>-4</v>
      </c>
      <c r="M27" s="20" t="n">
        <v>63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84</v>
      </c>
      <c r="L28" s="19" t="n">
        <v>-7</v>
      </c>
      <c r="M28" s="20" t="n">
        <v>77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0</v>
      </c>
      <c r="E29" s="13" t="n">
        <v>20</v>
      </c>
      <c r="F29" s="14"/>
      <c r="J29" s="17" t="n">
        <v>91</v>
      </c>
      <c r="K29" s="18" t="n">
        <v>114</v>
      </c>
      <c r="L29" s="19" t="n">
        <v>-17</v>
      </c>
      <c r="M29" s="20" t="n">
        <v>97</v>
      </c>
      <c r="P29" s="16" t="n">
        <v>91</v>
      </c>
      <c r="Q29" s="0" t="n">
        <v>-910</v>
      </c>
      <c r="R29" s="0" t="n">
        <v>1820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9</v>
      </c>
      <c r="E30" s="13" t="n">
        <v>25</v>
      </c>
      <c r="F30" s="14"/>
      <c r="J30" s="17" t="n">
        <v>90</v>
      </c>
      <c r="K30" s="18" t="n">
        <v>148</v>
      </c>
      <c r="L30" s="19" t="n">
        <v>-26</v>
      </c>
      <c r="M30" s="20" t="n">
        <v>122</v>
      </c>
      <c r="P30" s="16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6</v>
      </c>
      <c r="E31" s="13" t="n">
        <v>32</v>
      </c>
      <c r="F31" s="14"/>
      <c r="J31" s="17" t="n">
        <v>89</v>
      </c>
      <c r="K31" s="18" t="n">
        <v>196</v>
      </c>
      <c r="L31" s="19" t="n">
        <v>-42</v>
      </c>
      <c r="M31" s="20" t="n">
        <v>154</v>
      </c>
      <c r="P31" s="16" t="n">
        <v>89</v>
      </c>
      <c r="Q31" s="0" t="n">
        <v>-1424</v>
      </c>
      <c r="R31" s="0" t="n">
        <v>2848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7</v>
      </c>
      <c r="E32" s="13" t="n">
        <v>36</v>
      </c>
      <c r="F32" s="14"/>
      <c r="J32" s="17" t="n">
        <v>88</v>
      </c>
      <c r="K32" s="18" t="n">
        <v>249</v>
      </c>
      <c r="L32" s="19" t="n">
        <v>-59</v>
      </c>
      <c r="M32" s="20" t="n">
        <v>190</v>
      </c>
      <c r="P32" s="16" t="n">
        <v>88</v>
      </c>
      <c r="Q32" s="0" t="n">
        <v>-1496</v>
      </c>
      <c r="R32" s="0" t="n">
        <v>316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7</v>
      </c>
      <c r="E33" s="13" t="n">
        <v>43</v>
      </c>
      <c r="F33" s="14"/>
      <c r="J33" s="17" t="n">
        <v>87</v>
      </c>
      <c r="K33" s="18" t="n">
        <v>309</v>
      </c>
      <c r="L33" s="19" t="n">
        <v>-76</v>
      </c>
      <c r="M33" s="20" t="n">
        <v>233</v>
      </c>
      <c r="P33" s="16" t="n">
        <v>87</v>
      </c>
      <c r="Q33" s="0" t="n">
        <v>-1479</v>
      </c>
      <c r="R33" s="0" t="n">
        <v>3741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6</v>
      </c>
      <c r="E34" s="13" t="n">
        <v>42</v>
      </c>
      <c r="F34" s="14"/>
      <c r="J34" s="17" t="n">
        <v>86</v>
      </c>
      <c r="K34" s="18" t="n">
        <v>367</v>
      </c>
      <c r="L34" s="19" t="n">
        <v>-92</v>
      </c>
      <c r="M34" s="20" t="n">
        <v>275</v>
      </c>
      <c r="P34" s="16" t="n">
        <v>86</v>
      </c>
      <c r="Q34" s="0" t="n">
        <v>-1376</v>
      </c>
      <c r="R34" s="0" t="n">
        <v>3612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1</v>
      </c>
      <c r="E35" s="13" t="n">
        <v>60</v>
      </c>
      <c r="F35" s="14"/>
      <c r="J35" s="17" t="n">
        <v>85</v>
      </c>
      <c r="K35" s="18" t="n">
        <v>448</v>
      </c>
      <c r="L35" s="19" t="n">
        <v>-113</v>
      </c>
      <c r="M35" s="20" t="n">
        <v>335</v>
      </c>
      <c r="P35" s="16" t="n">
        <v>85</v>
      </c>
      <c r="Q35" s="0" t="n">
        <v>-1785</v>
      </c>
      <c r="R35" s="0" t="n">
        <v>510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7</v>
      </c>
      <c r="E36" s="13" t="n">
        <v>60</v>
      </c>
      <c r="F36" s="14"/>
      <c r="J36" s="17" t="n">
        <v>84</v>
      </c>
      <c r="K36" s="18" t="n">
        <v>535</v>
      </c>
      <c r="L36" s="19" t="n">
        <v>-140</v>
      </c>
      <c r="M36" s="20" t="n">
        <v>395</v>
      </c>
      <c r="P36" s="16" t="n">
        <v>84</v>
      </c>
      <c r="Q36" s="0" t="n">
        <v>-2268</v>
      </c>
      <c r="R36" s="0" t="n">
        <v>5040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35</v>
      </c>
      <c r="E37" s="13" t="n">
        <v>76</v>
      </c>
      <c r="F37" s="14"/>
      <c r="J37" s="17" t="n">
        <v>83</v>
      </c>
      <c r="K37" s="18" t="n">
        <v>646</v>
      </c>
      <c r="L37" s="19" t="n">
        <v>-175</v>
      </c>
      <c r="M37" s="20" t="n">
        <v>471</v>
      </c>
      <c r="P37" s="16" t="n">
        <v>83</v>
      </c>
      <c r="Q37" s="0" t="n">
        <v>-2905</v>
      </c>
      <c r="R37" s="0" t="n">
        <v>6308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4</v>
      </c>
      <c r="E38" s="13" t="n">
        <v>64</v>
      </c>
      <c r="F38" s="14"/>
      <c r="J38" s="17" t="n">
        <v>82</v>
      </c>
      <c r="K38" s="18" t="n">
        <v>744</v>
      </c>
      <c r="L38" s="19" t="n">
        <v>-209</v>
      </c>
      <c r="M38" s="20" t="n">
        <v>535</v>
      </c>
      <c r="P38" s="16" t="n">
        <v>82</v>
      </c>
      <c r="Q38" s="0" t="n">
        <v>-2788</v>
      </c>
      <c r="R38" s="0" t="n">
        <v>5248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4</v>
      </c>
      <c r="E39" s="13" t="n">
        <v>71</v>
      </c>
      <c r="F39" s="14"/>
      <c r="J39" s="17" t="n">
        <v>81</v>
      </c>
      <c r="K39" s="18" t="n">
        <v>849</v>
      </c>
      <c r="L39" s="19" t="n">
        <v>-243</v>
      </c>
      <c r="M39" s="20" t="n">
        <v>606</v>
      </c>
      <c r="P39" s="16" t="n">
        <v>81</v>
      </c>
      <c r="Q39" s="0" t="n">
        <v>-2754</v>
      </c>
      <c r="R39" s="0" t="n">
        <v>5751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4</v>
      </c>
      <c r="E40" s="13" t="n">
        <v>64</v>
      </c>
      <c r="F40" s="14"/>
      <c r="J40" s="17" t="n">
        <v>80</v>
      </c>
      <c r="K40" s="18" t="n">
        <v>957</v>
      </c>
      <c r="L40" s="19" t="n">
        <v>-287</v>
      </c>
      <c r="M40" s="20" t="n">
        <v>670</v>
      </c>
      <c r="P40" s="16" t="n">
        <v>80</v>
      </c>
      <c r="Q40" s="0" t="n">
        <v>-3520</v>
      </c>
      <c r="R40" s="0" t="n">
        <v>512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39</v>
      </c>
      <c r="E41" s="13" t="n">
        <v>71</v>
      </c>
      <c r="F41" s="14"/>
      <c r="J41" s="17" t="n">
        <v>79</v>
      </c>
      <c r="K41" s="18" t="n">
        <v>1067</v>
      </c>
      <c r="L41" s="19" t="n">
        <v>-326</v>
      </c>
      <c r="M41" s="20" t="n">
        <v>741</v>
      </c>
      <c r="P41" s="16" t="n">
        <v>79</v>
      </c>
      <c r="Q41" s="0" t="n">
        <v>-3081</v>
      </c>
      <c r="R41" s="0" t="n">
        <v>5609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1</v>
      </c>
      <c r="E42" s="13" t="n">
        <v>59</v>
      </c>
      <c r="F42" s="14"/>
      <c r="J42" s="17" t="n">
        <v>78</v>
      </c>
      <c r="K42" s="18" t="n">
        <v>1157</v>
      </c>
      <c r="L42" s="19" t="n">
        <v>-357</v>
      </c>
      <c r="M42" s="20" t="n">
        <v>800</v>
      </c>
      <c r="P42" s="16" t="n">
        <v>78</v>
      </c>
      <c r="Q42" s="0" t="n">
        <v>-2418</v>
      </c>
      <c r="R42" s="0" t="n">
        <v>4602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88</v>
      </c>
      <c r="D43" s="12" t="n">
        <v>-39</v>
      </c>
      <c r="E43" s="13" t="n">
        <v>49</v>
      </c>
      <c r="F43" s="14"/>
      <c r="J43" s="17" t="n">
        <v>77</v>
      </c>
      <c r="K43" s="18" t="n">
        <v>1245</v>
      </c>
      <c r="L43" s="19" t="n">
        <v>-396</v>
      </c>
      <c r="M43" s="20" t="n">
        <v>849</v>
      </c>
      <c r="P43" s="16" t="n">
        <v>77</v>
      </c>
      <c r="Q43" s="0" t="n">
        <v>-3003</v>
      </c>
      <c r="R43" s="0" t="n">
        <v>3773</v>
      </c>
      <c r="S43" s="0" t="n">
        <v>6776</v>
      </c>
    </row>
    <row r="44" customFormat="false" ht="13.5" hidden="false" customHeight="false" outlineLevel="0" collapsed="false">
      <c r="B44" s="17" t="n">
        <v>76</v>
      </c>
      <c r="C44" s="18" t="n">
        <v>136</v>
      </c>
      <c r="D44" s="12" t="n">
        <v>-57</v>
      </c>
      <c r="E44" s="13" t="n">
        <v>79</v>
      </c>
      <c r="F44" s="14"/>
      <c r="J44" s="17" t="n">
        <v>76</v>
      </c>
      <c r="K44" s="18" t="n">
        <v>1381</v>
      </c>
      <c r="L44" s="19" t="n">
        <v>-453</v>
      </c>
      <c r="M44" s="20" t="n">
        <v>928</v>
      </c>
      <c r="P44" s="16" t="n">
        <v>76</v>
      </c>
      <c r="Q44" s="0" t="n">
        <v>-4332</v>
      </c>
      <c r="R44" s="0" t="n">
        <v>6004</v>
      </c>
      <c r="S44" s="0" t="n">
        <v>1033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56</v>
      </c>
      <c r="E45" s="13" t="n">
        <v>86</v>
      </c>
      <c r="F45" s="14"/>
      <c r="J45" s="17" t="n">
        <v>75</v>
      </c>
      <c r="K45" s="18" t="n">
        <v>1523</v>
      </c>
      <c r="L45" s="19" t="n">
        <v>-509</v>
      </c>
      <c r="M45" s="20" t="n">
        <v>1014</v>
      </c>
      <c r="P45" s="16" t="n">
        <v>75</v>
      </c>
      <c r="Q45" s="0" t="n">
        <v>-4200</v>
      </c>
      <c r="R45" s="0" t="n">
        <v>6450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54</v>
      </c>
      <c r="E46" s="13" t="n">
        <v>66</v>
      </c>
      <c r="F46" s="14"/>
      <c r="J46" s="17" t="n">
        <v>74</v>
      </c>
      <c r="K46" s="18" t="n">
        <v>1643</v>
      </c>
      <c r="L46" s="19" t="n">
        <v>-563</v>
      </c>
      <c r="M46" s="20" t="n">
        <v>1080</v>
      </c>
      <c r="P46" s="16" t="n">
        <v>74</v>
      </c>
      <c r="Q46" s="0" t="n">
        <v>-3996</v>
      </c>
      <c r="R46" s="0" t="n">
        <v>4884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5</v>
      </c>
      <c r="E47" s="13" t="n">
        <v>81</v>
      </c>
      <c r="F47" s="14"/>
      <c r="J47" s="17" t="n">
        <v>73</v>
      </c>
      <c r="K47" s="18" t="n">
        <v>1789</v>
      </c>
      <c r="L47" s="19" t="n">
        <v>-628</v>
      </c>
      <c r="M47" s="20" t="n">
        <v>1161</v>
      </c>
      <c r="P47" s="16" t="n">
        <v>73</v>
      </c>
      <c r="Q47" s="0" t="n">
        <v>-4745</v>
      </c>
      <c r="R47" s="0" t="n">
        <v>5913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66</v>
      </c>
      <c r="E48" s="13" t="n">
        <v>68</v>
      </c>
      <c r="F48" s="14"/>
      <c r="J48" s="17" t="n">
        <v>72</v>
      </c>
      <c r="K48" s="18" t="n">
        <v>1923</v>
      </c>
      <c r="L48" s="19" t="n">
        <v>-694</v>
      </c>
      <c r="M48" s="20" t="n">
        <v>1229</v>
      </c>
      <c r="P48" s="16" t="n">
        <v>72</v>
      </c>
      <c r="Q48" s="0" t="n">
        <v>-4752</v>
      </c>
      <c r="R48" s="0" t="n">
        <v>4896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58</v>
      </c>
      <c r="E49" s="13" t="n">
        <v>74</v>
      </c>
      <c r="F49" s="14"/>
      <c r="J49" s="17" t="n">
        <v>71</v>
      </c>
      <c r="K49" s="18" t="n">
        <v>2055</v>
      </c>
      <c r="L49" s="19" t="n">
        <v>-752</v>
      </c>
      <c r="M49" s="20" t="n">
        <v>1303</v>
      </c>
      <c r="P49" s="16" t="n">
        <v>71</v>
      </c>
      <c r="Q49" s="0" t="n">
        <v>-4118</v>
      </c>
      <c r="R49" s="0" t="n">
        <v>5254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41</v>
      </c>
      <c r="D50" s="12" t="n">
        <v>-59</v>
      </c>
      <c r="E50" s="13" t="n">
        <v>82</v>
      </c>
      <c r="F50" s="14"/>
      <c r="J50" s="17" t="n">
        <v>70</v>
      </c>
      <c r="K50" s="18" t="n">
        <v>2196</v>
      </c>
      <c r="L50" s="19" t="n">
        <v>-811</v>
      </c>
      <c r="M50" s="20" t="n">
        <v>1385</v>
      </c>
      <c r="P50" s="16" t="n">
        <v>70</v>
      </c>
      <c r="Q50" s="0" t="n">
        <v>-4130</v>
      </c>
      <c r="R50" s="0" t="n">
        <v>5740</v>
      </c>
      <c r="S50" s="0" t="n">
        <v>987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105</v>
      </c>
      <c r="E51" s="13" t="n">
        <v>89</v>
      </c>
      <c r="F51" s="14"/>
      <c r="J51" s="17" t="n">
        <v>69</v>
      </c>
      <c r="K51" s="18" t="n">
        <v>2390</v>
      </c>
      <c r="L51" s="19" t="n">
        <v>-916</v>
      </c>
      <c r="M51" s="20" t="n">
        <v>1474</v>
      </c>
      <c r="P51" s="16" t="n">
        <v>69</v>
      </c>
      <c r="Q51" s="0" t="n">
        <v>-7245</v>
      </c>
      <c r="R51" s="0" t="n">
        <v>6141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88</v>
      </c>
      <c r="E52" s="13" t="n">
        <v>110</v>
      </c>
      <c r="F52" s="14"/>
      <c r="J52" s="17" t="n">
        <v>68</v>
      </c>
      <c r="K52" s="18" t="n">
        <v>2588</v>
      </c>
      <c r="L52" s="19" t="n">
        <v>-1004</v>
      </c>
      <c r="M52" s="20" t="n">
        <v>1584</v>
      </c>
      <c r="P52" s="16" t="n">
        <v>68</v>
      </c>
      <c r="Q52" s="0" t="n">
        <v>-5984</v>
      </c>
      <c r="R52" s="0" t="n">
        <v>7480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100</v>
      </c>
      <c r="E53" s="13" t="n">
        <v>109</v>
      </c>
      <c r="F53" s="14"/>
      <c r="J53" s="17" t="n">
        <v>67</v>
      </c>
      <c r="K53" s="18" t="n">
        <v>2797</v>
      </c>
      <c r="L53" s="19" t="n">
        <v>-1104</v>
      </c>
      <c r="M53" s="20" t="n">
        <v>1693</v>
      </c>
      <c r="P53" s="16" t="n">
        <v>67</v>
      </c>
      <c r="Q53" s="0" t="n">
        <v>-6700</v>
      </c>
      <c r="R53" s="0" t="n">
        <v>7303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100</v>
      </c>
      <c r="E54" s="13" t="n">
        <v>124</v>
      </c>
      <c r="F54" s="14"/>
      <c r="J54" s="17" t="n">
        <v>66</v>
      </c>
      <c r="K54" s="18" t="n">
        <v>3021</v>
      </c>
      <c r="L54" s="19" t="n">
        <v>-1204</v>
      </c>
      <c r="M54" s="20" t="n">
        <v>1817</v>
      </c>
      <c r="P54" s="16" t="n">
        <v>66</v>
      </c>
      <c r="Q54" s="0" t="n">
        <v>-6600</v>
      </c>
      <c r="R54" s="0" t="n">
        <v>8184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73</v>
      </c>
      <c r="E55" s="13" t="n">
        <v>101</v>
      </c>
      <c r="F55" s="14"/>
      <c r="J55" s="17" t="n">
        <v>65</v>
      </c>
      <c r="K55" s="18" t="n">
        <v>3195</v>
      </c>
      <c r="L55" s="19" t="n">
        <v>-1277</v>
      </c>
      <c r="M55" s="20" t="n">
        <v>1918</v>
      </c>
      <c r="P55" s="16" t="n">
        <v>65</v>
      </c>
      <c r="Q55" s="0" t="n">
        <v>-4745</v>
      </c>
      <c r="R55" s="0" t="n">
        <v>6565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86</v>
      </c>
      <c r="E56" s="13" t="n">
        <v>100</v>
      </c>
      <c r="F56" s="14"/>
      <c r="J56" s="17" t="n">
        <v>64</v>
      </c>
      <c r="K56" s="18" t="n">
        <v>3381</v>
      </c>
      <c r="L56" s="19" t="n">
        <v>-1363</v>
      </c>
      <c r="M56" s="20" t="n">
        <v>2018</v>
      </c>
      <c r="P56" s="16" t="n">
        <v>64</v>
      </c>
      <c r="Q56" s="0" t="n">
        <v>-5504</v>
      </c>
      <c r="R56" s="0" t="n">
        <v>6400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175</v>
      </c>
      <c r="D57" s="12" t="n">
        <v>-94</v>
      </c>
      <c r="E57" s="13" t="n">
        <v>81</v>
      </c>
      <c r="F57" s="14"/>
      <c r="J57" s="17" t="n">
        <v>63</v>
      </c>
      <c r="K57" s="18" t="n">
        <v>3556</v>
      </c>
      <c r="L57" s="19" t="n">
        <v>-1457</v>
      </c>
      <c r="M57" s="20" t="n">
        <v>2099</v>
      </c>
      <c r="P57" s="16" t="n">
        <v>63</v>
      </c>
      <c r="Q57" s="0" t="n">
        <v>-5922</v>
      </c>
      <c r="R57" s="0" t="n">
        <v>5103</v>
      </c>
      <c r="S57" s="0" t="n">
        <v>11025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82</v>
      </c>
      <c r="E58" s="13" t="n">
        <v>82</v>
      </c>
      <c r="F58" s="14"/>
      <c r="J58" s="17" t="n">
        <v>62</v>
      </c>
      <c r="K58" s="18" t="n">
        <v>3720</v>
      </c>
      <c r="L58" s="19" t="n">
        <v>-1539</v>
      </c>
      <c r="M58" s="20" t="n">
        <v>2181</v>
      </c>
      <c r="P58" s="16" t="n">
        <v>62</v>
      </c>
      <c r="Q58" s="0" t="n">
        <v>-5084</v>
      </c>
      <c r="R58" s="0" t="n">
        <v>5084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5</v>
      </c>
      <c r="E59" s="13" t="n">
        <v>82</v>
      </c>
      <c r="F59" s="14"/>
      <c r="J59" s="17" t="n">
        <v>61</v>
      </c>
      <c r="K59" s="18" t="n">
        <v>3887</v>
      </c>
      <c r="L59" s="19" t="n">
        <v>-1624</v>
      </c>
      <c r="M59" s="20" t="n">
        <v>2263</v>
      </c>
      <c r="P59" s="16" t="n">
        <v>61</v>
      </c>
      <c r="Q59" s="0" t="n">
        <v>-5185</v>
      </c>
      <c r="R59" s="0" t="n">
        <v>5002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4</v>
      </c>
      <c r="E60" s="13" t="n">
        <v>75</v>
      </c>
      <c r="F60" s="14"/>
      <c r="J60" s="17" t="n">
        <v>60</v>
      </c>
      <c r="K60" s="18" t="n">
        <v>4036</v>
      </c>
      <c r="L60" s="19" t="n">
        <v>-1698</v>
      </c>
      <c r="M60" s="20" t="n">
        <v>2338</v>
      </c>
      <c r="P60" s="16" t="n">
        <v>60</v>
      </c>
      <c r="Q60" s="0" t="n">
        <v>-4440</v>
      </c>
      <c r="R60" s="0" t="n">
        <v>450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6</v>
      </c>
      <c r="E61" s="13" t="n">
        <v>71</v>
      </c>
      <c r="F61" s="14"/>
      <c r="J61" s="17" t="n">
        <v>59</v>
      </c>
      <c r="K61" s="18" t="n">
        <v>4173</v>
      </c>
      <c r="L61" s="19" t="n">
        <v>-1764</v>
      </c>
      <c r="M61" s="20" t="n">
        <v>2409</v>
      </c>
      <c r="P61" s="16" t="n">
        <v>59</v>
      </c>
      <c r="Q61" s="0" t="n">
        <v>-3894</v>
      </c>
      <c r="R61" s="0" t="n">
        <v>4189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89</v>
      </c>
      <c r="E62" s="13" t="n">
        <v>95</v>
      </c>
      <c r="F62" s="14"/>
      <c r="J62" s="17" t="n">
        <v>58</v>
      </c>
      <c r="K62" s="18" t="n">
        <v>4357</v>
      </c>
      <c r="L62" s="19" t="n">
        <v>-1853</v>
      </c>
      <c r="M62" s="20" t="n">
        <v>2504</v>
      </c>
      <c r="P62" s="16" t="n">
        <v>58</v>
      </c>
      <c r="Q62" s="0" t="n">
        <v>-5162</v>
      </c>
      <c r="R62" s="0" t="n">
        <v>5510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90</v>
      </c>
      <c r="D63" s="12" t="n">
        <v>-92</v>
      </c>
      <c r="E63" s="13" t="n">
        <v>98</v>
      </c>
      <c r="F63" s="14"/>
      <c r="J63" s="17" t="n">
        <v>57</v>
      </c>
      <c r="K63" s="18" t="n">
        <v>4547</v>
      </c>
      <c r="L63" s="19" t="n">
        <v>-1945</v>
      </c>
      <c r="M63" s="20" t="n">
        <v>2602</v>
      </c>
      <c r="P63" s="16" t="n">
        <v>57</v>
      </c>
      <c r="Q63" s="0" t="n">
        <v>-5244</v>
      </c>
      <c r="R63" s="0" t="n">
        <v>5586</v>
      </c>
      <c r="S63" s="0" t="n">
        <v>10830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81</v>
      </c>
      <c r="E64" s="13" t="n">
        <v>95</v>
      </c>
      <c r="F64" s="14"/>
      <c r="J64" s="17" t="n">
        <v>56</v>
      </c>
      <c r="K64" s="18" t="n">
        <v>4723</v>
      </c>
      <c r="L64" s="19" t="n">
        <v>-2026</v>
      </c>
      <c r="M64" s="20" t="n">
        <v>2697</v>
      </c>
      <c r="P64" s="16" t="n">
        <v>56</v>
      </c>
      <c r="Q64" s="0" t="n">
        <v>-4536</v>
      </c>
      <c r="R64" s="0" t="n">
        <v>5320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85</v>
      </c>
      <c r="E65" s="13" t="n">
        <v>88</v>
      </c>
      <c r="F65" s="14"/>
      <c r="J65" s="17" t="n">
        <v>55</v>
      </c>
      <c r="K65" s="18" t="n">
        <v>4896</v>
      </c>
      <c r="L65" s="19" t="n">
        <v>-2111</v>
      </c>
      <c r="M65" s="20" t="n">
        <v>2785</v>
      </c>
      <c r="P65" s="16" t="n">
        <v>55</v>
      </c>
      <c r="Q65" s="0" t="n">
        <v>-4675</v>
      </c>
      <c r="R65" s="0" t="n">
        <v>484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76</v>
      </c>
      <c r="E66" s="13" t="n">
        <v>88</v>
      </c>
      <c r="F66" s="14"/>
      <c r="J66" s="17" t="n">
        <v>54</v>
      </c>
      <c r="K66" s="18" t="n">
        <v>5060</v>
      </c>
      <c r="L66" s="19" t="n">
        <v>-2187</v>
      </c>
      <c r="M66" s="20" t="n">
        <v>2873</v>
      </c>
      <c r="P66" s="16" t="n">
        <v>54</v>
      </c>
      <c r="Q66" s="0" t="n">
        <v>-4104</v>
      </c>
      <c r="R66" s="0" t="n">
        <v>4752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9</v>
      </c>
      <c r="E67" s="13" t="n">
        <v>80</v>
      </c>
      <c r="F67" s="14"/>
      <c r="J67" s="17" t="n">
        <v>53</v>
      </c>
      <c r="K67" s="18" t="n">
        <v>5229</v>
      </c>
      <c r="L67" s="19" t="n">
        <v>-2276</v>
      </c>
      <c r="M67" s="20" t="n">
        <v>2953</v>
      </c>
      <c r="P67" s="16" t="n">
        <v>53</v>
      </c>
      <c r="Q67" s="0" t="n">
        <v>-4717</v>
      </c>
      <c r="R67" s="0" t="n">
        <v>4240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81</v>
      </c>
      <c r="D68" s="12" t="n">
        <v>-81</v>
      </c>
      <c r="E68" s="13" t="n">
        <v>100</v>
      </c>
      <c r="F68" s="14"/>
      <c r="J68" s="17" t="n">
        <v>52</v>
      </c>
      <c r="K68" s="18" t="n">
        <v>5410</v>
      </c>
      <c r="L68" s="19" t="n">
        <v>-2357</v>
      </c>
      <c r="M68" s="20" t="n">
        <v>3053</v>
      </c>
      <c r="P68" s="16" t="n">
        <v>52</v>
      </c>
      <c r="Q68" s="0" t="n">
        <v>-4212</v>
      </c>
      <c r="R68" s="0" t="n">
        <v>5200</v>
      </c>
      <c r="S68" s="0" t="n">
        <v>9412</v>
      </c>
    </row>
    <row r="69" customFormat="false" ht="13.5" hidden="false" customHeight="false" outlineLevel="0" collapsed="false">
      <c r="B69" s="17" t="n">
        <v>51</v>
      </c>
      <c r="C69" s="18" t="n">
        <v>172</v>
      </c>
      <c r="D69" s="12" t="n">
        <v>-87</v>
      </c>
      <c r="E69" s="13" t="n">
        <v>85</v>
      </c>
      <c r="F69" s="14"/>
      <c r="J69" s="17" t="n">
        <v>51</v>
      </c>
      <c r="K69" s="18" t="n">
        <v>5582</v>
      </c>
      <c r="L69" s="19" t="n">
        <v>-2444</v>
      </c>
      <c r="M69" s="20" t="n">
        <v>3138</v>
      </c>
      <c r="P69" s="16" t="n">
        <v>51</v>
      </c>
      <c r="Q69" s="0" t="n">
        <v>-4437</v>
      </c>
      <c r="R69" s="0" t="n">
        <v>4335</v>
      </c>
      <c r="S69" s="0" t="n">
        <v>8772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74</v>
      </c>
      <c r="E70" s="13" t="n">
        <v>61</v>
      </c>
      <c r="F70" s="14"/>
      <c r="J70" s="17" t="n">
        <v>50</v>
      </c>
      <c r="K70" s="18" t="n">
        <v>5717</v>
      </c>
      <c r="L70" s="19" t="n">
        <v>-2518</v>
      </c>
      <c r="M70" s="20" t="n">
        <v>3199</v>
      </c>
      <c r="P70" s="16" t="n">
        <v>50</v>
      </c>
      <c r="Q70" s="0" t="n">
        <v>-3700</v>
      </c>
      <c r="R70" s="0" t="n">
        <v>305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218</v>
      </c>
      <c r="D71" s="12" t="n">
        <v>-109</v>
      </c>
      <c r="E71" s="13" t="n">
        <v>109</v>
      </c>
      <c r="F71" s="14"/>
      <c r="J71" s="17" t="n">
        <v>49</v>
      </c>
      <c r="K71" s="18" t="n">
        <v>5935</v>
      </c>
      <c r="L71" s="19" t="n">
        <v>-2627</v>
      </c>
      <c r="M71" s="20" t="n">
        <v>3308</v>
      </c>
      <c r="P71" s="16" t="n">
        <v>49</v>
      </c>
      <c r="Q71" s="0" t="n">
        <v>-5341</v>
      </c>
      <c r="R71" s="0" t="n">
        <v>5341</v>
      </c>
      <c r="S71" s="0" t="n">
        <v>10682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87</v>
      </c>
      <c r="E72" s="13" t="n">
        <v>92</v>
      </c>
      <c r="F72" s="14"/>
      <c r="J72" s="17" t="n">
        <v>48</v>
      </c>
      <c r="K72" s="18" t="n">
        <v>6114</v>
      </c>
      <c r="L72" s="19" t="n">
        <v>-2714</v>
      </c>
      <c r="M72" s="20" t="n">
        <v>3400</v>
      </c>
      <c r="P72" s="16" t="n">
        <v>48</v>
      </c>
      <c r="Q72" s="0" t="n">
        <v>-4176</v>
      </c>
      <c r="R72" s="0" t="n">
        <v>4416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103</v>
      </c>
      <c r="E73" s="13" t="n">
        <v>102</v>
      </c>
      <c r="F73" s="14"/>
      <c r="J73" s="17" t="n">
        <v>47</v>
      </c>
      <c r="K73" s="18" t="n">
        <v>6319</v>
      </c>
      <c r="L73" s="19" t="n">
        <v>-2817</v>
      </c>
      <c r="M73" s="20" t="n">
        <v>3502</v>
      </c>
      <c r="P73" s="16" t="n">
        <v>47</v>
      </c>
      <c r="Q73" s="0" t="n">
        <v>-4841</v>
      </c>
      <c r="R73" s="0" t="n">
        <v>4794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90</v>
      </c>
      <c r="E74" s="13" t="n">
        <v>107</v>
      </c>
      <c r="F74" s="14"/>
      <c r="J74" s="17" t="n">
        <v>46</v>
      </c>
      <c r="K74" s="18" t="n">
        <v>6516</v>
      </c>
      <c r="L74" s="19" t="n">
        <v>-2907</v>
      </c>
      <c r="M74" s="20" t="n">
        <v>3609</v>
      </c>
      <c r="P74" s="16" t="n">
        <v>46</v>
      </c>
      <c r="Q74" s="0" t="n">
        <v>-4140</v>
      </c>
      <c r="R74" s="0" t="n">
        <v>4922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187</v>
      </c>
      <c r="D75" s="12" t="n">
        <v>-97</v>
      </c>
      <c r="E75" s="13" t="n">
        <v>90</v>
      </c>
      <c r="F75" s="14"/>
      <c r="J75" s="17" t="n">
        <v>45</v>
      </c>
      <c r="K75" s="18" t="n">
        <v>6703</v>
      </c>
      <c r="L75" s="19" t="n">
        <v>-3004</v>
      </c>
      <c r="M75" s="20" t="n">
        <v>3699</v>
      </c>
      <c r="P75" s="16" t="n">
        <v>45</v>
      </c>
      <c r="Q75" s="0" t="n">
        <v>-4365</v>
      </c>
      <c r="R75" s="0" t="n">
        <v>4050</v>
      </c>
      <c r="S75" s="0" t="n">
        <v>8415</v>
      </c>
    </row>
    <row r="76" customFormat="false" ht="13.5" hidden="false" customHeight="false" outlineLevel="0" collapsed="false">
      <c r="B76" s="17" t="n">
        <v>44</v>
      </c>
      <c r="C76" s="18" t="n">
        <v>201</v>
      </c>
      <c r="D76" s="12" t="n">
        <v>-97</v>
      </c>
      <c r="E76" s="13" t="n">
        <v>104</v>
      </c>
      <c r="F76" s="14"/>
      <c r="J76" s="17" t="n">
        <v>44</v>
      </c>
      <c r="K76" s="18" t="n">
        <v>6904</v>
      </c>
      <c r="L76" s="19" t="n">
        <v>-3101</v>
      </c>
      <c r="M76" s="20" t="n">
        <v>3803</v>
      </c>
      <c r="P76" s="16" t="n">
        <v>44</v>
      </c>
      <c r="Q76" s="0" t="n">
        <v>-4268</v>
      </c>
      <c r="R76" s="0" t="n">
        <v>4576</v>
      </c>
      <c r="S76" s="0" t="n">
        <v>8844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08</v>
      </c>
      <c r="E77" s="13" t="n">
        <v>102</v>
      </c>
      <c r="F77" s="14"/>
      <c r="J77" s="17" t="n">
        <v>43</v>
      </c>
      <c r="K77" s="18" t="n">
        <v>7114</v>
      </c>
      <c r="L77" s="19" t="n">
        <v>-3209</v>
      </c>
      <c r="M77" s="20" t="n">
        <v>3905</v>
      </c>
      <c r="P77" s="16" t="n">
        <v>43</v>
      </c>
      <c r="Q77" s="0" t="n">
        <v>-4644</v>
      </c>
      <c r="R77" s="0" t="n">
        <v>4386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178</v>
      </c>
      <c r="D78" s="12" t="n">
        <v>-86</v>
      </c>
      <c r="E78" s="13" t="n">
        <v>92</v>
      </c>
      <c r="F78" s="14"/>
      <c r="J78" s="17" t="n">
        <v>42</v>
      </c>
      <c r="K78" s="18" t="n">
        <v>7292</v>
      </c>
      <c r="L78" s="19" t="n">
        <v>-3295</v>
      </c>
      <c r="M78" s="20" t="n">
        <v>3997</v>
      </c>
      <c r="P78" s="16" t="n">
        <v>42</v>
      </c>
      <c r="Q78" s="0" t="n">
        <v>-3612</v>
      </c>
      <c r="R78" s="0" t="n">
        <v>3864</v>
      </c>
      <c r="S78" s="0" t="n">
        <v>7476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18</v>
      </c>
      <c r="E79" s="13" t="n">
        <v>97</v>
      </c>
      <c r="F79" s="14"/>
      <c r="J79" s="17" t="n">
        <v>41</v>
      </c>
      <c r="K79" s="18" t="n">
        <v>7507</v>
      </c>
      <c r="L79" s="19" t="n">
        <v>-3413</v>
      </c>
      <c r="M79" s="20" t="n">
        <v>4094</v>
      </c>
      <c r="P79" s="16" t="n">
        <v>41</v>
      </c>
      <c r="Q79" s="0" t="n">
        <v>-4838</v>
      </c>
      <c r="R79" s="0" t="n">
        <v>3977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85</v>
      </c>
      <c r="E80" s="13" t="n">
        <v>80</v>
      </c>
      <c r="F80" s="14"/>
      <c r="J80" s="17" t="n">
        <v>40</v>
      </c>
      <c r="K80" s="18" t="n">
        <v>7672</v>
      </c>
      <c r="L80" s="19" t="n">
        <v>-3498</v>
      </c>
      <c r="M80" s="20" t="n">
        <v>4174</v>
      </c>
      <c r="P80" s="16" t="n">
        <v>40</v>
      </c>
      <c r="Q80" s="0" t="n">
        <v>-3400</v>
      </c>
      <c r="R80" s="0" t="n">
        <v>320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68</v>
      </c>
      <c r="D81" s="12" t="n">
        <v>-86</v>
      </c>
      <c r="E81" s="13" t="n">
        <v>82</v>
      </c>
      <c r="F81" s="14"/>
      <c r="J81" s="17" t="n">
        <v>39</v>
      </c>
      <c r="K81" s="18" t="n">
        <v>7840</v>
      </c>
      <c r="L81" s="19" t="n">
        <v>-3584</v>
      </c>
      <c r="M81" s="20" t="n">
        <v>4256</v>
      </c>
      <c r="P81" s="16" t="n">
        <v>39</v>
      </c>
      <c r="Q81" s="0" t="n">
        <v>-3354</v>
      </c>
      <c r="R81" s="0" t="n">
        <v>3198</v>
      </c>
      <c r="S81" s="0" t="n">
        <v>6552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4</v>
      </c>
      <c r="E82" s="13" t="n">
        <v>74</v>
      </c>
      <c r="F82" s="14"/>
      <c r="J82" s="17" t="n">
        <v>38</v>
      </c>
      <c r="K82" s="18" t="n">
        <v>7978</v>
      </c>
      <c r="L82" s="19" t="n">
        <v>-3648</v>
      </c>
      <c r="M82" s="20" t="n">
        <v>4330</v>
      </c>
      <c r="P82" s="16" t="n">
        <v>38</v>
      </c>
      <c r="Q82" s="0" t="n">
        <v>-2432</v>
      </c>
      <c r="R82" s="0" t="n">
        <v>2812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8</v>
      </c>
      <c r="E83" s="13" t="n">
        <v>67</v>
      </c>
      <c r="F83" s="14"/>
      <c r="J83" s="17" t="n">
        <v>37</v>
      </c>
      <c r="K83" s="18" t="n">
        <v>8123</v>
      </c>
      <c r="L83" s="19" t="n">
        <v>-3726</v>
      </c>
      <c r="M83" s="20" t="n">
        <v>4397</v>
      </c>
      <c r="P83" s="16" t="n">
        <v>37</v>
      </c>
      <c r="Q83" s="0" t="n">
        <v>-2886</v>
      </c>
      <c r="R83" s="0" t="n">
        <v>2479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7</v>
      </c>
      <c r="E84" s="13" t="n">
        <v>64</v>
      </c>
      <c r="F84" s="14"/>
      <c r="J84" s="17" t="n">
        <v>36</v>
      </c>
      <c r="K84" s="18" t="n">
        <v>8264</v>
      </c>
      <c r="L84" s="19" t="n">
        <v>-3803</v>
      </c>
      <c r="M84" s="20" t="n">
        <v>4461</v>
      </c>
      <c r="P84" s="16" t="n">
        <v>36</v>
      </c>
      <c r="Q84" s="0" t="n">
        <v>-2772</v>
      </c>
      <c r="R84" s="0" t="n">
        <v>2304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3</v>
      </c>
      <c r="E85" s="13" t="n">
        <v>87</v>
      </c>
      <c r="F85" s="14"/>
      <c r="J85" s="17" t="n">
        <v>35</v>
      </c>
      <c r="K85" s="18" t="n">
        <v>8434</v>
      </c>
      <c r="L85" s="19" t="n">
        <v>-3886</v>
      </c>
      <c r="M85" s="20" t="n">
        <v>4548</v>
      </c>
      <c r="P85" s="16" t="n">
        <v>35</v>
      </c>
      <c r="Q85" s="0" t="n">
        <v>-2905</v>
      </c>
      <c r="R85" s="0" t="n">
        <v>304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4</v>
      </c>
      <c r="E86" s="13" t="n">
        <v>75</v>
      </c>
      <c r="F86" s="14"/>
      <c r="J86" s="17" t="n">
        <v>34</v>
      </c>
      <c r="K86" s="18" t="n">
        <v>8593</v>
      </c>
      <c r="L86" s="19" t="n">
        <v>-3970</v>
      </c>
      <c r="M86" s="20" t="n">
        <v>4623</v>
      </c>
      <c r="P86" s="16" t="n">
        <v>34</v>
      </c>
      <c r="Q86" s="0" t="n">
        <v>-2856</v>
      </c>
      <c r="R86" s="0" t="n">
        <v>2550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73</v>
      </c>
      <c r="D87" s="12" t="n">
        <v>-83</v>
      </c>
      <c r="E87" s="13" t="n">
        <v>90</v>
      </c>
      <c r="F87" s="14"/>
      <c r="J87" s="17" t="n">
        <v>33</v>
      </c>
      <c r="K87" s="18" t="n">
        <v>8766</v>
      </c>
      <c r="L87" s="19" t="n">
        <v>-4053</v>
      </c>
      <c r="M87" s="20" t="n">
        <v>4713</v>
      </c>
      <c r="P87" s="16" t="n">
        <v>33</v>
      </c>
      <c r="Q87" s="0" t="n">
        <v>-2739</v>
      </c>
      <c r="R87" s="0" t="n">
        <v>2970</v>
      </c>
      <c r="S87" s="0" t="n">
        <v>5709</v>
      </c>
    </row>
    <row r="88" customFormat="false" ht="13.5" hidden="false" customHeight="false" outlineLevel="0" collapsed="false">
      <c r="B88" s="17" t="n">
        <v>32</v>
      </c>
      <c r="C88" s="18" t="n">
        <v>179</v>
      </c>
      <c r="D88" s="12" t="n">
        <v>-84</v>
      </c>
      <c r="E88" s="13" t="n">
        <v>95</v>
      </c>
      <c r="F88" s="14"/>
      <c r="J88" s="17" t="n">
        <v>32</v>
      </c>
      <c r="K88" s="18" t="n">
        <v>8945</v>
      </c>
      <c r="L88" s="19" t="n">
        <v>-4137</v>
      </c>
      <c r="M88" s="20" t="n">
        <v>4808</v>
      </c>
      <c r="P88" s="16" t="n">
        <v>32</v>
      </c>
      <c r="Q88" s="0" t="n">
        <v>-2688</v>
      </c>
      <c r="R88" s="0" t="n">
        <v>3040</v>
      </c>
      <c r="S88" s="0" t="n">
        <v>5728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8</v>
      </c>
      <c r="E89" s="13" t="n">
        <v>61</v>
      </c>
      <c r="F89" s="14"/>
      <c r="J89" s="17" t="n">
        <v>31</v>
      </c>
      <c r="K89" s="18" t="n">
        <v>9084</v>
      </c>
      <c r="L89" s="19" t="n">
        <v>-4215</v>
      </c>
      <c r="M89" s="20" t="n">
        <v>4869</v>
      </c>
      <c r="P89" s="16" t="n">
        <v>31</v>
      </c>
      <c r="Q89" s="0" t="n">
        <v>-2418</v>
      </c>
      <c r="R89" s="0" t="n">
        <v>1891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78</v>
      </c>
      <c r="E90" s="13" t="n">
        <v>55</v>
      </c>
      <c r="F90" s="14"/>
      <c r="J90" s="17" t="n">
        <v>30</v>
      </c>
      <c r="K90" s="18" t="n">
        <v>9217</v>
      </c>
      <c r="L90" s="19" t="n">
        <v>-4293</v>
      </c>
      <c r="M90" s="20" t="n">
        <v>4924</v>
      </c>
      <c r="P90" s="16" t="n">
        <v>30</v>
      </c>
      <c r="Q90" s="0" t="n">
        <v>-2340</v>
      </c>
      <c r="R90" s="0" t="n">
        <v>165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68</v>
      </c>
      <c r="E91" s="13" t="n">
        <v>67</v>
      </c>
      <c r="F91" s="14"/>
      <c r="J91" s="17" t="n">
        <v>29</v>
      </c>
      <c r="K91" s="18" t="n">
        <v>9352</v>
      </c>
      <c r="L91" s="19" t="n">
        <v>-4361</v>
      </c>
      <c r="M91" s="20" t="n">
        <v>4991</v>
      </c>
      <c r="P91" s="16" t="n">
        <v>29</v>
      </c>
      <c r="Q91" s="0" t="n">
        <v>-1972</v>
      </c>
      <c r="R91" s="0" t="n">
        <v>1943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04</v>
      </c>
      <c r="D92" s="12" t="n">
        <v>-52</v>
      </c>
      <c r="E92" s="13" t="n">
        <v>52</v>
      </c>
      <c r="F92" s="14"/>
      <c r="J92" s="17" t="n">
        <v>28</v>
      </c>
      <c r="K92" s="18" t="n">
        <v>9456</v>
      </c>
      <c r="L92" s="19" t="n">
        <v>-4413</v>
      </c>
      <c r="M92" s="20" t="n">
        <v>5043</v>
      </c>
      <c r="P92" s="16" t="n">
        <v>28</v>
      </c>
      <c r="Q92" s="0" t="n">
        <v>-1456</v>
      </c>
      <c r="R92" s="0" t="n">
        <v>1456</v>
      </c>
      <c r="S92" s="0" t="n">
        <v>2912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8</v>
      </c>
      <c r="E93" s="13" t="n">
        <v>63</v>
      </c>
      <c r="F93" s="14"/>
      <c r="J93" s="17" t="n">
        <v>27</v>
      </c>
      <c r="K93" s="18" t="n">
        <v>9587</v>
      </c>
      <c r="L93" s="19" t="n">
        <v>-4481</v>
      </c>
      <c r="M93" s="20" t="n">
        <v>5106</v>
      </c>
      <c r="P93" s="16" t="n">
        <v>27</v>
      </c>
      <c r="Q93" s="0" t="n">
        <v>-1836</v>
      </c>
      <c r="R93" s="0" t="n">
        <v>1701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79</v>
      </c>
      <c r="E94" s="13" t="n">
        <v>48</v>
      </c>
      <c r="F94" s="14"/>
      <c r="J94" s="17" t="n">
        <v>26</v>
      </c>
      <c r="K94" s="18" t="n">
        <v>9714</v>
      </c>
      <c r="L94" s="19" t="n">
        <v>-4560</v>
      </c>
      <c r="M94" s="20" t="n">
        <v>5154</v>
      </c>
      <c r="P94" s="16" t="n">
        <v>26</v>
      </c>
      <c r="Q94" s="0" t="n">
        <v>-2054</v>
      </c>
      <c r="R94" s="0" t="n">
        <v>1248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70</v>
      </c>
      <c r="E95" s="13" t="n">
        <v>59</v>
      </c>
      <c r="F95" s="14"/>
      <c r="J95" s="17" t="n">
        <v>25</v>
      </c>
      <c r="K95" s="18" t="n">
        <v>9843</v>
      </c>
      <c r="L95" s="19" t="n">
        <v>-4630</v>
      </c>
      <c r="M95" s="20" t="n">
        <v>5213</v>
      </c>
      <c r="P95" s="16" t="n">
        <v>25</v>
      </c>
      <c r="Q95" s="0" t="n">
        <v>-1750</v>
      </c>
      <c r="R95" s="0" t="n">
        <v>147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2</v>
      </c>
      <c r="E96" s="13" t="n">
        <v>56</v>
      </c>
      <c r="F96" s="14"/>
      <c r="J96" s="17" t="n">
        <v>24</v>
      </c>
      <c r="K96" s="18" t="n">
        <v>9961</v>
      </c>
      <c r="L96" s="19" t="n">
        <v>-4692</v>
      </c>
      <c r="M96" s="20" t="n">
        <v>5269</v>
      </c>
      <c r="P96" s="16" t="n">
        <v>24</v>
      </c>
      <c r="Q96" s="0" t="n">
        <v>-1488</v>
      </c>
      <c r="R96" s="0" t="n">
        <v>1344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56</v>
      </c>
      <c r="E97" s="13" t="n">
        <v>67</v>
      </c>
      <c r="F97" s="14"/>
      <c r="J97" s="17" t="n">
        <v>23</v>
      </c>
      <c r="K97" s="18" t="n">
        <v>10084</v>
      </c>
      <c r="L97" s="19" t="n">
        <v>-4748</v>
      </c>
      <c r="M97" s="20" t="n">
        <v>5336</v>
      </c>
      <c r="P97" s="16" t="n">
        <v>23</v>
      </c>
      <c r="Q97" s="0" t="n">
        <v>-1288</v>
      </c>
      <c r="R97" s="0" t="n">
        <v>1541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2</v>
      </c>
      <c r="E98" s="13" t="n">
        <v>43</v>
      </c>
      <c r="F98" s="14"/>
      <c r="J98" s="17" t="n">
        <v>22</v>
      </c>
      <c r="K98" s="18" t="n">
        <v>10179</v>
      </c>
      <c r="L98" s="19" t="n">
        <v>-4800</v>
      </c>
      <c r="M98" s="20" t="n">
        <v>5379</v>
      </c>
      <c r="P98" s="16" t="n">
        <v>22</v>
      </c>
      <c r="Q98" s="0" t="n">
        <v>-1144</v>
      </c>
      <c r="R98" s="0" t="n">
        <v>946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4</v>
      </c>
      <c r="E99" s="13" t="n">
        <v>58</v>
      </c>
      <c r="F99" s="14"/>
      <c r="J99" s="17" t="n">
        <v>21</v>
      </c>
      <c r="K99" s="18" t="n">
        <v>10291</v>
      </c>
      <c r="L99" s="19" t="n">
        <v>-4854</v>
      </c>
      <c r="M99" s="20" t="n">
        <v>5437</v>
      </c>
      <c r="P99" s="16" t="n">
        <v>21</v>
      </c>
      <c r="Q99" s="0" t="n">
        <v>-1134</v>
      </c>
      <c r="R99" s="0" t="n">
        <v>1218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98</v>
      </c>
      <c r="D100" s="12" t="n">
        <v>-43</v>
      </c>
      <c r="E100" s="13" t="n">
        <v>55</v>
      </c>
      <c r="F100" s="14"/>
      <c r="J100" s="17" t="n">
        <v>20</v>
      </c>
      <c r="K100" s="18" t="n">
        <v>10389</v>
      </c>
      <c r="L100" s="19" t="n">
        <v>-4897</v>
      </c>
      <c r="M100" s="20" t="n">
        <v>5492</v>
      </c>
      <c r="P100" s="16" t="n">
        <v>20</v>
      </c>
      <c r="Q100" s="0" t="n">
        <v>-860</v>
      </c>
      <c r="R100" s="0" t="n">
        <v>1100</v>
      </c>
      <c r="S100" s="0" t="n">
        <v>196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41</v>
      </c>
      <c r="E101" s="13" t="n">
        <v>43</v>
      </c>
      <c r="F101" s="14"/>
      <c r="J101" s="17" t="n">
        <v>19</v>
      </c>
      <c r="K101" s="18" t="n">
        <v>10473</v>
      </c>
      <c r="L101" s="19" t="n">
        <v>-4938</v>
      </c>
      <c r="M101" s="20" t="n">
        <v>5535</v>
      </c>
      <c r="P101" s="16" t="n">
        <v>19</v>
      </c>
      <c r="Q101" s="0" t="n">
        <v>-779</v>
      </c>
      <c r="R101" s="0" t="n">
        <v>817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0</v>
      </c>
      <c r="E102" s="13" t="n">
        <v>54</v>
      </c>
      <c r="F102" s="14"/>
      <c r="J102" s="17" t="n">
        <v>18</v>
      </c>
      <c r="K102" s="18" t="n">
        <v>10577</v>
      </c>
      <c r="L102" s="19" t="n">
        <v>-4988</v>
      </c>
      <c r="M102" s="20" t="n">
        <v>5589</v>
      </c>
      <c r="P102" s="16" t="n">
        <v>18</v>
      </c>
      <c r="Q102" s="0" t="n">
        <v>-900</v>
      </c>
      <c r="R102" s="0" t="n">
        <v>972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0</v>
      </c>
      <c r="E103" s="13" t="n">
        <v>56</v>
      </c>
      <c r="F103" s="14"/>
      <c r="J103" s="17" t="n">
        <v>17</v>
      </c>
      <c r="K103" s="18" t="n">
        <v>10683</v>
      </c>
      <c r="L103" s="19" t="n">
        <v>-5038</v>
      </c>
      <c r="M103" s="20" t="n">
        <v>5645</v>
      </c>
      <c r="P103" s="16" t="n">
        <v>17</v>
      </c>
      <c r="Q103" s="0" t="n">
        <v>-850</v>
      </c>
      <c r="R103" s="0" t="n">
        <v>952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2</v>
      </c>
      <c r="E104" s="13" t="n">
        <v>58</v>
      </c>
      <c r="F104" s="14"/>
      <c r="J104" s="17" t="n">
        <v>16</v>
      </c>
      <c r="K104" s="18" t="n">
        <v>10793</v>
      </c>
      <c r="L104" s="19" t="n">
        <v>-5090</v>
      </c>
      <c r="M104" s="20" t="n">
        <v>5703</v>
      </c>
      <c r="P104" s="16" t="n">
        <v>16</v>
      </c>
      <c r="Q104" s="0" t="n">
        <v>-832</v>
      </c>
      <c r="R104" s="0" t="n">
        <v>928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67</v>
      </c>
      <c r="E105" s="13" t="n">
        <v>46</v>
      </c>
      <c r="F105" s="14"/>
      <c r="J105" s="17" t="n">
        <v>15</v>
      </c>
      <c r="K105" s="18" t="n">
        <v>10906</v>
      </c>
      <c r="L105" s="19" t="n">
        <v>-5157</v>
      </c>
      <c r="M105" s="20" t="n">
        <v>5749</v>
      </c>
      <c r="P105" s="16" t="n">
        <v>15</v>
      </c>
      <c r="Q105" s="0" t="n">
        <v>-1005</v>
      </c>
      <c r="R105" s="0" t="n">
        <v>69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58</v>
      </c>
      <c r="E106" s="13" t="n">
        <v>41</v>
      </c>
      <c r="F106" s="14"/>
      <c r="J106" s="17" t="n">
        <v>14</v>
      </c>
      <c r="K106" s="18" t="n">
        <v>11005</v>
      </c>
      <c r="L106" s="19" t="n">
        <v>-5215</v>
      </c>
      <c r="M106" s="20" t="n">
        <v>5790</v>
      </c>
      <c r="P106" s="16" t="n">
        <v>14</v>
      </c>
      <c r="Q106" s="0" t="n">
        <v>-812</v>
      </c>
      <c r="R106" s="0" t="n">
        <v>574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7</v>
      </c>
      <c r="E107" s="13" t="n">
        <v>40</v>
      </c>
      <c r="F107" s="14"/>
      <c r="J107" s="17" t="n">
        <v>13</v>
      </c>
      <c r="K107" s="18" t="n">
        <v>11092</v>
      </c>
      <c r="L107" s="19" t="n">
        <v>-5262</v>
      </c>
      <c r="M107" s="20" t="n">
        <v>5830</v>
      </c>
      <c r="P107" s="16" t="n">
        <v>13</v>
      </c>
      <c r="Q107" s="0" t="n">
        <v>-611</v>
      </c>
      <c r="R107" s="0" t="n">
        <v>520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5</v>
      </c>
      <c r="E108" s="13" t="n">
        <v>37</v>
      </c>
      <c r="F108" s="14"/>
      <c r="J108" s="17" t="n">
        <v>12</v>
      </c>
      <c r="K108" s="18" t="n">
        <v>11184</v>
      </c>
      <c r="L108" s="19" t="n">
        <v>-5317</v>
      </c>
      <c r="M108" s="20" t="n">
        <v>5867</v>
      </c>
      <c r="P108" s="16" t="n">
        <v>12</v>
      </c>
      <c r="Q108" s="0" t="n">
        <v>-660</v>
      </c>
      <c r="R108" s="0" t="n">
        <v>44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56</v>
      </c>
      <c r="E109" s="13" t="n">
        <v>35</v>
      </c>
      <c r="F109" s="14"/>
      <c r="J109" s="17" t="n">
        <v>11</v>
      </c>
      <c r="K109" s="18" t="n">
        <v>11275</v>
      </c>
      <c r="L109" s="19" t="n">
        <v>-5373</v>
      </c>
      <c r="M109" s="20" t="n">
        <v>5902</v>
      </c>
      <c r="P109" s="16" t="n">
        <v>11</v>
      </c>
      <c r="Q109" s="0" t="n">
        <v>-616</v>
      </c>
      <c r="R109" s="0" t="n">
        <v>385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50</v>
      </c>
      <c r="E110" s="13" t="n">
        <v>39</v>
      </c>
      <c r="F110" s="14"/>
      <c r="J110" s="17" t="n">
        <v>10</v>
      </c>
      <c r="K110" s="18" t="n">
        <v>11364</v>
      </c>
      <c r="L110" s="19" t="n">
        <v>-5423</v>
      </c>
      <c r="M110" s="20" t="n">
        <v>5941</v>
      </c>
      <c r="P110" s="16" t="n">
        <v>10</v>
      </c>
      <c r="Q110" s="0" t="n">
        <v>-500</v>
      </c>
      <c r="R110" s="0" t="n">
        <v>39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7</v>
      </c>
      <c r="E111" s="13" t="n">
        <v>34</v>
      </c>
      <c r="F111" s="14"/>
      <c r="J111" s="17" t="n">
        <v>9</v>
      </c>
      <c r="K111" s="18" t="n">
        <v>11445</v>
      </c>
      <c r="L111" s="19" t="n">
        <v>-5470</v>
      </c>
      <c r="M111" s="20" t="n">
        <v>5975</v>
      </c>
      <c r="P111" s="16" t="n">
        <v>9</v>
      </c>
      <c r="Q111" s="0" t="n">
        <v>-423</v>
      </c>
      <c r="R111" s="0" t="n">
        <v>306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7</v>
      </c>
      <c r="E112" s="13" t="n">
        <v>40</v>
      </c>
      <c r="F112" s="14"/>
      <c r="J112" s="17" t="n">
        <v>8</v>
      </c>
      <c r="K112" s="18" t="n">
        <v>11532</v>
      </c>
      <c r="L112" s="19" t="n">
        <v>-5517</v>
      </c>
      <c r="M112" s="20" t="n">
        <v>6015</v>
      </c>
      <c r="P112" s="16" t="n">
        <v>8</v>
      </c>
      <c r="Q112" s="0" t="n">
        <v>-376</v>
      </c>
      <c r="R112" s="0" t="n">
        <v>320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3</v>
      </c>
      <c r="E113" s="13" t="n">
        <v>48</v>
      </c>
      <c r="F113" s="14"/>
      <c r="J113" s="17" t="n">
        <v>7</v>
      </c>
      <c r="K113" s="18" t="n">
        <v>11623</v>
      </c>
      <c r="L113" s="19" t="n">
        <v>-5560</v>
      </c>
      <c r="M113" s="20" t="n">
        <v>6063</v>
      </c>
      <c r="P113" s="16" t="n">
        <v>7</v>
      </c>
      <c r="Q113" s="0" t="n">
        <v>-301</v>
      </c>
      <c r="R113" s="0" t="n">
        <v>336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59</v>
      </c>
      <c r="E114" s="13" t="n">
        <v>47</v>
      </c>
      <c r="F114" s="14"/>
      <c r="J114" s="17" t="n">
        <v>6</v>
      </c>
      <c r="K114" s="18" t="n">
        <v>11729</v>
      </c>
      <c r="L114" s="19" t="n">
        <v>-5619</v>
      </c>
      <c r="M114" s="20" t="n">
        <v>6110</v>
      </c>
      <c r="P114" s="16" t="n">
        <v>6</v>
      </c>
      <c r="Q114" s="0" t="n">
        <v>-354</v>
      </c>
      <c r="R114" s="0" t="n">
        <v>282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2</v>
      </c>
      <c r="E115" s="13" t="n">
        <v>56</v>
      </c>
      <c r="F115" s="14"/>
      <c r="J115" s="17" t="n">
        <v>5</v>
      </c>
      <c r="K115" s="21" t="n">
        <v>11837</v>
      </c>
      <c r="L115" s="22" t="n">
        <v>-5671</v>
      </c>
      <c r="M115" s="23" t="n">
        <v>6166</v>
      </c>
      <c r="P115" s="16" t="n">
        <v>5</v>
      </c>
      <c r="Q115" s="0" t="n">
        <v>-260</v>
      </c>
      <c r="R115" s="0" t="n">
        <v>28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4</v>
      </c>
      <c r="E116" s="13" t="n">
        <v>38</v>
      </c>
      <c r="F116" s="14"/>
      <c r="J116" s="17" t="n">
        <v>4</v>
      </c>
      <c r="K116" s="18" t="n">
        <v>11929</v>
      </c>
      <c r="L116" s="19" t="n">
        <v>-5725</v>
      </c>
      <c r="M116" s="20" t="n">
        <v>6204</v>
      </c>
      <c r="P116" s="0" t="n">
        <v>4</v>
      </c>
      <c r="Q116" s="0" t="n">
        <v>-216</v>
      </c>
      <c r="R116" s="0" t="n">
        <v>152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60</v>
      </c>
      <c r="E117" s="13" t="n">
        <v>47</v>
      </c>
      <c r="F117" s="14"/>
      <c r="J117" s="17" t="n">
        <v>3</v>
      </c>
      <c r="K117" s="18" t="n">
        <v>12036</v>
      </c>
      <c r="L117" s="19" t="n">
        <v>-5785</v>
      </c>
      <c r="M117" s="20" t="n">
        <v>6251</v>
      </c>
      <c r="P117" s="0" t="n">
        <v>3</v>
      </c>
      <c r="Q117" s="0" t="n">
        <v>-180</v>
      </c>
      <c r="R117" s="0" t="n">
        <v>141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49</v>
      </c>
      <c r="E118" s="13" t="n">
        <v>56</v>
      </c>
      <c r="F118" s="14"/>
      <c r="J118" s="17" t="n">
        <v>2</v>
      </c>
      <c r="K118" s="18" t="n">
        <v>12141</v>
      </c>
      <c r="L118" s="19" t="n">
        <v>-5834</v>
      </c>
      <c r="M118" s="20" t="n">
        <v>6307</v>
      </c>
      <c r="P118" s="0" t="n">
        <v>2</v>
      </c>
      <c r="Q118" s="0" t="n">
        <v>-98</v>
      </c>
      <c r="R118" s="0" t="n">
        <v>11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6</v>
      </c>
      <c r="E119" s="13" t="n">
        <v>49</v>
      </c>
      <c r="F119" s="14"/>
      <c r="J119" s="17" t="n">
        <v>1</v>
      </c>
      <c r="K119" s="11" t="n">
        <v>12246</v>
      </c>
      <c r="L119" s="12" t="n">
        <v>-5890</v>
      </c>
      <c r="M119" s="15" t="n">
        <v>6356</v>
      </c>
      <c r="P119" s="0" t="n">
        <v>1</v>
      </c>
      <c r="Q119" s="0" t="n">
        <v>-56</v>
      </c>
      <c r="R119" s="0" t="n">
        <v>49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26" t="n">
        <v>-56</v>
      </c>
      <c r="E120" s="27" t="n">
        <v>49</v>
      </c>
      <c r="F120" s="14"/>
      <c r="J120" s="24" t="n">
        <v>0</v>
      </c>
      <c r="K120" s="25" t="n">
        <v>12351</v>
      </c>
      <c r="L120" s="26" t="n">
        <v>-5946</v>
      </c>
      <c r="M120" s="28" t="n">
        <v>6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51</v>
      </c>
      <c r="D123" s="31" t="n">
        <v>-5946</v>
      </c>
      <c r="E123" s="32" t="n">
        <v>6405</v>
      </c>
      <c r="K123" s="30" t="n">
        <v>12351</v>
      </c>
      <c r="L123" s="31" t="n">
        <v>-5946</v>
      </c>
      <c r="M123" s="32" t="n">
        <v>6405</v>
      </c>
      <c r="Q123" s="0" t="n">
        <v>-260857</v>
      </c>
      <c r="R123" s="0" t="n">
        <v>311288</v>
      </c>
      <c r="S123" s="0" t="n">
        <v>572145</v>
      </c>
    </row>
    <row r="124" customFormat="false" ht="13.5" hidden="false" customHeight="false" outlineLevel="0" collapsed="false">
      <c r="Q124" s="33" t="n">
        <v>43.8710057181298</v>
      </c>
      <c r="R124" s="33" t="n">
        <v>48.6007806401249</v>
      </c>
      <c r="S124" s="33" t="n">
        <v>46.3237794510566</v>
      </c>
    </row>
    <row r="125" customFormat="false" ht="13.5" hidden="false" customHeight="false" outlineLevel="0" collapsed="false">
      <c r="Q125" s="33" t="n">
        <v>43.87</v>
      </c>
      <c r="R125" s="33" t="n">
        <v>48.6</v>
      </c>
      <c r="S125" s="33" t="n">
        <v>4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62</v>
      </c>
      <c r="L27" s="19" t="n">
        <v>-13</v>
      </c>
      <c r="M27" s="20" t="n">
        <v>49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5</v>
      </c>
      <c r="E28" s="13" t="n">
        <v>14</v>
      </c>
      <c r="F28" s="14"/>
      <c r="J28" s="17" t="n">
        <v>92</v>
      </c>
      <c r="K28" s="18" t="n">
        <v>81</v>
      </c>
      <c r="L28" s="19" t="n">
        <v>-18</v>
      </c>
      <c r="M28" s="20" t="n">
        <v>63</v>
      </c>
      <c r="P28" s="16" t="n">
        <v>92</v>
      </c>
      <c r="Q28" s="0" t="n">
        <v>-460</v>
      </c>
      <c r="R28" s="0" t="n">
        <v>1288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04</v>
      </c>
      <c r="L29" s="19" t="n">
        <v>-22</v>
      </c>
      <c r="M29" s="20" t="n">
        <v>82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8</v>
      </c>
      <c r="E30" s="13" t="n">
        <v>22</v>
      </c>
      <c r="F30" s="14"/>
      <c r="J30" s="17" t="n">
        <v>90</v>
      </c>
      <c r="K30" s="18" t="n">
        <v>134</v>
      </c>
      <c r="L30" s="19" t="n">
        <v>-30</v>
      </c>
      <c r="M30" s="20" t="n">
        <v>104</v>
      </c>
      <c r="P30" s="16" t="n">
        <v>90</v>
      </c>
      <c r="Q30" s="0" t="n">
        <v>-720</v>
      </c>
      <c r="R30" s="0" t="n">
        <v>198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3</v>
      </c>
      <c r="E31" s="13" t="n">
        <v>22</v>
      </c>
      <c r="F31" s="14"/>
      <c r="J31" s="17" t="n">
        <v>89</v>
      </c>
      <c r="K31" s="18" t="n">
        <v>169</v>
      </c>
      <c r="L31" s="19" t="n">
        <v>-43</v>
      </c>
      <c r="M31" s="20" t="n">
        <v>126</v>
      </c>
      <c r="P31" s="16" t="n">
        <v>89</v>
      </c>
      <c r="Q31" s="0" t="n">
        <v>-1157</v>
      </c>
      <c r="R31" s="0" t="n">
        <v>1958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4</v>
      </c>
      <c r="E32" s="13" t="n">
        <v>30</v>
      </c>
      <c r="F32" s="14"/>
      <c r="J32" s="17" t="n">
        <v>88</v>
      </c>
      <c r="K32" s="18" t="n">
        <v>213</v>
      </c>
      <c r="L32" s="19" t="n">
        <v>-57</v>
      </c>
      <c r="M32" s="20" t="n">
        <v>156</v>
      </c>
      <c r="P32" s="16" t="n">
        <v>88</v>
      </c>
      <c r="Q32" s="0" t="n">
        <v>-1232</v>
      </c>
      <c r="R32" s="0" t="n">
        <v>2640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264</v>
      </c>
      <c r="L33" s="19" t="n">
        <v>-75</v>
      </c>
      <c r="M33" s="20" t="n">
        <v>189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5</v>
      </c>
      <c r="E34" s="13" t="n">
        <v>49</v>
      </c>
      <c r="F34" s="14"/>
      <c r="J34" s="17" t="n">
        <v>86</v>
      </c>
      <c r="K34" s="18" t="n">
        <v>328</v>
      </c>
      <c r="L34" s="19" t="n">
        <v>-90</v>
      </c>
      <c r="M34" s="20" t="n">
        <v>238</v>
      </c>
      <c r="P34" s="16" t="n">
        <v>86</v>
      </c>
      <c r="Q34" s="0" t="n">
        <v>-1290</v>
      </c>
      <c r="R34" s="0" t="n">
        <v>421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2</v>
      </c>
      <c r="E35" s="13" t="n">
        <v>40</v>
      </c>
      <c r="F35" s="14"/>
      <c r="J35" s="17" t="n">
        <v>85</v>
      </c>
      <c r="K35" s="18" t="n">
        <v>390</v>
      </c>
      <c r="L35" s="19" t="n">
        <v>-112</v>
      </c>
      <c r="M35" s="20" t="n">
        <v>278</v>
      </c>
      <c r="P35" s="16" t="n">
        <v>85</v>
      </c>
      <c r="Q35" s="0" t="n">
        <v>-1870</v>
      </c>
      <c r="R35" s="0" t="n">
        <v>340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22</v>
      </c>
      <c r="E36" s="13" t="n">
        <v>71</v>
      </c>
      <c r="F36" s="14"/>
      <c r="J36" s="17" t="n">
        <v>84</v>
      </c>
      <c r="K36" s="18" t="n">
        <v>483</v>
      </c>
      <c r="L36" s="19" t="n">
        <v>-134</v>
      </c>
      <c r="M36" s="20" t="n">
        <v>349</v>
      </c>
      <c r="P36" s="16" t="n">
        <v>84</v>
      </c>
      <c r="Q36" s="0" t="n">
        <v>-1848</v>
      </c>
      <c r="R36" s="0" t="n">
        <v>5964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3</v>
      </c>
      <c r="E37" s="13" t="n">
        <v>51</v>
      </c>
      <c r="F37" s="14"/>
      <c r="J37" s="17" t="n">
        <v>83</v>
      </c>
      <c r="K37" s="18" t="n">
        <v>557</v>
      </c>
      <c r="L37" s="19" t="n">
        <v>-157</v>
      </c>
      <c r="M37" s="20" t="n">
        <v>400</v>
      </c>
      <c r="P37" s="16" t="n">
        <v>83</v>
      </c>
      <c r="Q37" s="0" t="n">
        <v>-1909</v>
      </c>
      <c r="R37" s="0" t="n">
        <v>4233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4</v>
      </c>
      <c r="E38" s="13" t="n">
        <v>53</v>
      </c>
      <c r="F38" s="14"/>
      <c r="J38" s="17" t="n">
        <v>82</v>
      </c>
      <c r="K38" s="18" t="n">
        <v>644</v>
      </c>
      <c r="L38" s="19" t="n">
        <v>-191</v>
      </c>
      <c r="M38" s="20" t="n">
        <v>453</v>
      </c>
      <c r="P38" s="16" t="n">
        <v>82</v>
      </c>
      <c r="Q38" s="0" t="n">
        <v>-2788</v>
      </c>
      <c r="R38" s="0" t="n">
        <v>4346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3</v>
      </c>
      <c r="E39" s="13" t="n">
        <v>67</v>
      </c>
      <c r="F39" s="14"/>
      <c r="J39" s="17" t="n">
        <v>81</v>
      </c>
      <c r="K39" s="18" t="n">
        <v>744</v>
      </c>
      <c r="L39" s="19" t="n">
        <v>-224</v>
      </c>
      <c r="M39" s="20" t="n">
        <v>520</v>
      </c>
      <c r="P39" s="16" t="n">
        <v>81</v>
      </c>
      <c r="Q39" s="0" t="n">
        <v>-2673</v>
      </c>
      <c r="R39" s="0" t="n">
        <v>5427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7</v>
      </c>
      <c r="E40" s="13" t="n">
        <v>66</v>
      </c>
      <c r="F40" s="14"/>
      <c r="J40" s="17" t="n">
        <v>80</v>
      </c>
      <c r="K40" s="18" t="n">
        <v>847</v>
      </c>
      <c r="L40" s="19" t="n">
        <v>-261</v>
      </c>
      <c r="M40" s="20" t="n">
        <v>586</v>
      </c>
      <c r="P40" s="16" t="n">
        <v>80</v>
      </c>
      <c r="Q40" s="0" t="n">
        <v>-2960</v>
      </c>
      <c r="R40" s="0" t="n">
        <v>528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36</v>
      </c>
      <c r="E41" s="13" t="n">
        <v>62</v>
      </c>
      <c r="F41" s="14"/>
      <c r="J41" s="17" t="n">
        <v>79</v>
      </c>
      <c r="K41" s="18" t="n">
        <v>945</v>
      </c>
      <c r="L41" s="19" t="n">
        <v>-297</v>
      </c>
      <c r="M41" s="20" t="n">
        <v>648</v>
      </c>
      <c r="P41" s="16" t="n">
        <v>79</v>
      </c>
      <c r="Q41" s="0" t="n">
        <v>-2844</v>
      </c>
      <c r="R41" s="0" t="n">
        <v>4898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6</v>
      </c>
      <c r="E42" s="13" t="n">
        <v>55</v>
      </c>
      <c r="F42" s="14"/>
      <c r="J42" s="17" t="n">
        <v>78</v>
      </c>
      <c r="K42" s="18" t="n">
        <v>1046</v>
      </c>
      <c r="L42" s="19" t="n">
        <v>-343</v>
      </c>
      <c r="M42" s="20" t="n">
        <v>703</v>
      </c>
      <c r="P42" s="16" t="n">
        <v>78</v>
      </c>
      <c r="Q42" s="0" t="n">
        <v>-3588</v>
      </c>
      <c r="R42" s="0" t="n">
        <v>4290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5</v>
      </c>
      <c r="E43" s="13" t="n">
        <v>55</v>
      </c>
      <c r="F43" s="14"/>
      <c r="J43" s="17" t="n">
        <v>77</v>
      </c>
      <c r="K43" s="18" t="n">
        <v>1136</v>
      </c>
      <c r="L43" s="19" t="n">
        <v>-378</v>
      </c>
      <c r="M43" s="20" t="n">
        <v>758</v>
      </c>
      <c r="P43" s="16" t="n">
        <v>77</v>
      </c>
      <c r="Q43" s="0" t="n">
        <v>-2695</v>
      </c>
      <c r="R43" s="0" t="n">
        <v>4235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39</v>
      </c>
      <c r="E44" s="13" t="n">
        <v>69</v>
      </c>
      <c r="F44" s="14"/>
      <c r="J44" s="17" t="n">
        <v>76</v>
      </c>
      <c r="K44" s="18" t="n">
        <v>1244</v>
      </c>
      <c r="L44" s="19" t="n">
        <v>-417</v>
      </c>
      <c r="M44" s="20" t="n">
        <v>827</v>
      </c>
      <c r="P44" s="16" t="n">
        <v>76</v>
      </c>
      <c r="Q44" s="0" t="n">
        <v>-2964</v>
      </c>
      <c r="R44" s="0" t="n">
        <v>5244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27</v>
      </c>
      <c r="D45" s="12" t="n">
        <v>-44</v>
      </c>
      <c r="E45" s="13" t="n">
        <v>83</v>
      </c>
      <c r="F45" s="14"/>
      <c r="J45" s="17" t="n">
        <v>75</v>
      </c>
      <c r="K45" s="18" t="n">
        <v>1371</v>
      </c>
      <c r="L45" s="19" t="n">
        <v>-461</v>
      </c>
      <c r="M45" s="20" t="n">
        <v>910</v>
      </c>
      <c r="P45" s="16" t="n">
        <v>75</v>
      </c>
      <c r="Q45" s="0" t="n">
        <v>-3300</v>
      </c>
      <c r="R45" s="0" t="n">
        <v>6225</v>
      </c>
      <c r="S45" s="0" t="n">
        <v>9525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9</v>
      </c>
      <c r="E46" s="13" t="n">
        <v>55</v>
      </c>
      <c r="F46" s="14"/>
      <c r="J46" s="17" t="n">
        <v>74</v>
      </c>
      <c r="K46" s="18" t="n">
        <v>1475</v>
      </c>
      <c r="L46" s="19" t="n">
        <v>-510</v>
      </c>
      <c r="M46" s="20" t="n">
        <v>965</v>
      </c>
      <c r="P46" s="16" t="n">
        <v>74</v>
      </c>
      <c r="Q46" s="0" t="n">
        <v>-3626</v>
      </c>
      <c r="R46" s="0" t="n">
        <v>4070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55</v>
      </c>
      <c r="E47" s="13" t="n">
        <v>84</v>
      </c>
      <c r="F47" s="14"/>
      <c r="J47" s="17" t="n">
        <v>73</v>
      </c>
      <c r="K47" s="18" t="n">
        <v>1614</v>
      </c>
      <c r="L47" s="19" t="n">
        <v>-565</v>
      </c>
      <c r="M47" s="20" t="n">
        <v>1049</v>
      </c>
      <c r="P47" s="16" t="n">
        <v>73</v>
      </c>
      <c r="Q47" s="0" t="n">
        <v>-4015</v>
      </c>
      <c r="R47" s="0" t="n">
        <v>6132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58</v>
      </c>
      <c r="E48" s="13" t="n">
        <v>63</v>
      </c>
      <c r="F48" s="14"/>
      <c r="J48" s="17" t="n">
        <v>72</v>
      </c>
      <c r="K48" s="18" t="n">
        <v>1735</v>
      </c>
      <c r="L48" s="19" t="n">
        <v>-623</v>
      </c>
      <c r="M48" s="20" t="n">
        <v>1112</v>
      </c>
      <c r="P48" s="16" t="n">
        <v>72</v>
      </c>
      <c r="Q48" s="0" t="n">
        <v>-4176</v>
      </c>
      <c r="R48" s="0" t="n">
        <v>4536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10</v>
      </c>
      <c r="D49" s="12" t="n">
        <v>-45</v>
      </c>
      <c r="E49" s="13" t="n">
        <v>65</v>
      </c>
      <c r="F49" s="14"/>
      <c r="J49" s="17" t="n">
        <v>71</v>
      </c>
      <c r="K49" s="18" t="n">
        <v>1845</v>
      </c>
      <c r="L49" s="19" t="n">
        <v>-668</v>
      </c>
      <c r="M49" s="20" t="n">
        <v>1177</v>
      </c>
      <c r="P49" s="16" t="n">
        <v>71</v>
      </c>
      <c r="Q49" s="0" t="n">
        <v>-3195</v>
      </c>
      <c r="R49" s="0" t="n">
        <v>4615</v>
      </c>
      <c r="S49" s="0" t="n">
        <v>7810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71</v>
      </c>
      <c r="E50" s="13" t="n">
        <v>86</v>
      </c>
      <c r="F50" s="14"/>
      <c r="J50" s="17" t="n">
        <v>70</v>
      </c>
      <c r="K50" s="18" t="n">
        <v>2002</v>
      </c>
      <c r="L50" s="19" t="n">
        <v>-739</v>
      </c>
      <c r="M50" s="20" t="n">
        <v>1263</v>
      </c>
      <c r="P50" s="16" t="n">
        <v>70</v>
      </c>
      <c r="Q50" s="0" t="n">
        <v>-4970</v>
      </c>
      <c r="R50" s="0" t="n">
        <v>602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61</v>
      </c>
      <c r="D51" s="12" t="n">
        <v>-77</v>
      </c>
      <c r="E51" s="13" t="n">
        <v>84</v>
      </c>
      <c r="F51" s="14"/>
      <c r="J51" s="17" t="n">
        <v>69</v>
      </c>
      <c r="K51" s="18" t="n">
        <v>2163</v>
      </c>
      <c r="L51" s="19" t="n">
        <v>-816</v>
      </c>
      <c r="M51" s="20" t="n">
        <v>1347</v>
      </c>
      <c r="P51" s="16" t="n">
        <v>69</v>
      </c>
      <c r="Q51" s="0" t="n">
        <v>-5313</v>
      </c>
      <c r="R51" s="0" t="n">
        <v>5796</v>
      </c>
      <c r="S51" s="0" t="n">
        <v>11109</v>
      </c>
    </row>
    <row r="52" customFormat="false" ht="13.5" hidden="false" customHeight="false" outlineLevel="0" collapsed="false">
      <c r="B52" s="17" t="n">
        <v>68</v>
      </c>
      <c r="C52" s="18" t="n">
        <v>203</v>
      </c>
      <c r="D52" s="12" t="n">
        <v>-100</v>
      </c>
      <c r="E52" s="13" t="n">
        <v>103</v>
      </c>
      <c r="F52" s="14"/>
      <c r="J52" s="17" t="n">
        <v>68</v>
      </c>
      <c r="K52" s="18" t="n">
        <v>2366</v>
      </c>
      <c r="L52" s="19" t="n">
        <v>-916</v>
      </c>
      <c r="M52" s="20" t="n">
        <v>1450</v>
      </c>
      <c r="P52" s="16" t="n">
        <v>68</v>
      </c>
      <c r="Q52" s="0" t="n">
        <v>-6800</v>
      </c>
      <c r="R52" s="0" t="n">
        <v>7004</v>
      </c>
      <c r="S52" s="0" t="n">
        <v>13804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83</v>
      </c>
      <c r="E53" s="13" t="n">
        <v>104</v>
      </c>
      <c r="F53" s="14"/>
      <c r="J53" s="17" t="n">
        <v>67</v>
      </c>
      <c r="K53" s="18" t="n">
        <v>2553</v>
      </c>
      <c r="L53" s="19" t="n">
        <v>-999</v>
      </c>
      <c r="M53" s="20" t="n">
        <v>1554</v>
      </c>
      <c r="P53" s="16" t="n">
        <v>67</v>
      </c>
      <c r="Q53" s="0" t="n">
        <v>-5561</v>
      </c>
      <c r="R53" s="0" t="n">
        <v>6968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6</v>
      </c>
      <c r="E54" s="13" t="n">
        <v>92</v>
      </c>
      <c r="F54" s="14"/>
      <c r="J54" s="17" t="n">
        <v>66</v>
      </c>
      <c r="K54" s="18" t="n">
        <v>2721</v>
      </c>
      <c r="L54" s="19" t="n">
        <v>-1075</v>
      </c>
      <c r="M54" s="20" t="n">
        <v>1646</v>
      </c>
      <c r="P54" s="16" t="n">
        <v>66</v>
      </c>
      <c r="Q54" s="0" t="n">
        <v>-5016</v>
      </c>
      <c r="R54" s="0" t="n">
        <v>6072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73</v>
      </c>
      <c r="E55" s="13" t="n">
        <v>100</v>
      </c>
      <c r="F55" s="14"/>
      <c r="J55" s="17" t="n">
        <v>65</v>
      </c>
      <c r="K55" s="18" t="n">
        <v>2894</v>
      </c>
      <c r="L55" s="19" t="n">
        <v>-1148</v>
      </c>
      <c r="M55" s="20" t="n">
        <v>1746</v>
      </c>
      <c r="P55" s="16" t="n">
        <v>65</v>
      </c>
      <c r="Q55" s="0" t="n">
        <v>-4745</v>
      </c>
      <c r="R55" s="0" t="n">
        <v>6500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80</v>
      </c>
      <c r="E56" s="13" t="n">
        <v>96</v>
      </c>
      <c r="F56" s="14"/>
      <c r="J56" s="17" t="n">
        <v>64</v>
      </c>
      <c r="K56" s="18" t="n">
        <v>3070</v>
      </c>
      <c r="L56" s="19" t="n">
        <v>-1228</v>
      </c>
      <c r="M56" s="20" t="n">
        <v>1842</v>
      </c>
      <c r="P56" s="16" t="n">
        <v>64</v>
      </c>
      <c r="Q56" s="0" t="n">
        <v>-5120</v>
      </c>
      <c r="R56" s="0" t="n">
        <v>6144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6</v>
      </c>
      <c r="E57" s="13" t="n">
        <v>73</v>
      </c>
      <c r="F57" s="14"/>
      <c r="J57" s="17" t="n">
        <v>63</v>
      </c>
      <c r="K57" s="18" t="n">
        <v>3219</v>
      </c>
      <c r="L57" s="19" t="n">
        <v>-1304</v>
      </c>
      <c r="M57" s="20" t="n">
        <v>1915</v>
      </c>
      <c r="P57" s="16" t="n">
        <v>63</v>
      </c>
      <c r="Q57" s="0" t="n">
        <v>-4788</v>
      </c>
      <c r="R57" s="0" t="n">
        <v>4599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64</v>
      </c>
      <c r="E58" s="13" t="n">
        <v>90</v>
      </c>
      <c r="F58" s="14"/>
      <c r="J58" s="17" t="n">
        <v>62</v>
      </c>
      <c r="K58" s="18" t="n">
        <v>3373</v>
      </c>
      <c r="L58" s="19" t="n">
        <v>-1368</v>
      </c>
      <c r="M58" s="20" t="n">
        <v>2005</v>
      </c>
      <c r="P58" s="16" t="n">
        <v>62</v>
      </c>
      <c r="Q58" s="0" t="n">
        <v>-3968</v>
      </c>
      <c r="R58" s="0" t="n">
        <v>5580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76</v>
      </c>
      <c r="E59" s="13" t="n">
        <v>78</v>
      </c>
      <c r="F59" s="14"/>
      <c r="J59" s="17" t="n">
        <v>61</v>
      </c>
      <c r="K59" s="18" t="n">
        <v>3527</v>
      </c>
      <c r="L59" s="19" t="n">
        <v>-1444</v>
      </c>
      <c r="M59" s="20" t="n">
        <v>2083</v>
      </c>
      <c r="P59" s="16" t="n">
        <v>61</v>
      </c>
      <c r="Q59" s="0" t="n">
        <v>-4636</v>
      </c>
      <c r="R59" s="0" t="n">
        <v>4758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5</v>
      </c>
      <c r="E60" s="13" t="n">
        <v>75</v>
      </c>
      <c r="F60" s="14"/>
      <c r="J60" s="17" t="n">
        <v>60</v>
      </c>
      <c r="K60" s="18" t="n">
        <v>3677</v>
      </c>
      <c r="L60" s="19" t="n">
        <v>-1519</v>
      </c>
      <c r="M60" s="20" t="n">
        <v>2158</v>
      </c>
      <c r="P60" s="16" t="n">
        <v>60</v>
      </c>
      <c r="Q60" s="0" t="n">
        <v>-4500</v>
      </c>
      <c r="R60" s="0" t="n">
        <v>45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21</v>
      </c>
      <c r="D61" s="12" t="n">
        <v>-51</v>
      </c>
      <c r="E61" s="13" t="n">
        <v>70</v>
      </c>
      <c r="F61" s="14"/>
      <c r="J61" s="17" t="n">
        <v>59</v>
      </c>
      <c r="K61" s="18" t="n">
        <v>3798</v>
      </c>
      <c r="L61" s="19" t="n">
        <v>-1570</v>
      </c>
      <c r="M61" s="20" t="n">
        <v>2228</v>
      </c>
      <c r="P61" s="16" t="n">
        <v>59</v>
      </c>
      <c r="Q61" s="0" t="n">
        <v>-3009</v>
      </c>
      <c r="R61" s="0" t="n">
        <v>4130</v>
      </c>
      <c r="S61" s="0" t="n">
        <v>7139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12" t="n">
        <v>-57</v>
      </c>
      <c r="E62" s="13" t="n">
        <v>68</v>
      </c>
      <c r="F62" s="14"/>
      <c r="J62" s="17" t="n">
        <v>58</v>
      </c>
      <c r="K62" s="18" t="n">
        <v>3923</v>
      </c>
      <c r="L62" s="19" t="n">
        <v>-1627</v>
      </c>
      <c r="M62" s="20" t="n">
        <v>2296</v>
      </c>
      <c r="P62" s="16" t="n">
        <v>58</v>
      </c>
      <c r="Q62" s="0" t="n">
        <v>-3306</v>
      </c>
      <c r="R62" s="0" t="n">
        <v>3944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66</v>
      </c>
      <c r="E63" s="13" t="n">
        <v>73</v>
      </c>
      <c r="F63" s="14"/>
      <c r="J63" s="17" t="n">
        <v>57</v>
      </c>
      <c r="K63" s="18" t="n">
        <v>4062</v>
      </c>
      <c r="L63" s="19" t="n">
        <v>-1693</v>
      </c>
      <c r="M63" s="20" t="n">
        <v>2369</v>
      </c>
      <c r="P63" s="16" t="n">
        <v>57</v>
      </c>
      <c r="Q63" s="0" t="n">
        <v>-3762</v>
      </c>
      <c r="R63" s="0" t="n">
        <v>4161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60</v>
      </c>
      <c r="E64" s="13" t="n">
        <v>75</v>
      </c>
      <c r="F64" s="14"/>
      <c r="J64" s="17" t="n">
        <v>56</v>
      </c>
      <c r="K64" s="18" t="n">
        <v>4197</v>
      </c>
      <c r="L64" s="19" t="n">
        <v>-1753</v>
      </c>
      <c r="M64" s="20" t="n">
        <v>2444</v>
      </c>
      <c r="P64" s="16" t="n">
        <v>56</v>
      </c>
      <c r="Q64" s="0" t="n">
        <v>-3360</v>
      </c>
      <c r="R64" s="0" t="n">
        <v>4200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81</v>
      </c>
      <c r="E65" s="13" t="n">
        <v>71</v>
      </c>
      <c r="F65" s="14"/>
      <c r="J65" s="17" t="n">
        <v>55</v>
      </c>
      <c r="K65" s="18" t="n">
        <v>4349</v>
      </c>
      <c r="L65" s="19" t="n">
        <v>-1834</v>
      </c>
      <c r="M65" s="20" t="n">
        <v>2515</v>
      </c>
      <c r="P65" s="16" t="n">
        <v>55</v>
      </c>
      <c r="Q65" s="0" t="n">
        <v>-4455</v>
      </c>
      <c r="R65" s="0" t="n">
        <v>390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68</v>
      </c>
      <c r="E66" s="13" t="n">
        <v>72</v>
      </c>
      <c r="F66" s="14"/>
      <c r="J66" s="17" t="n">
        <v>54</v>
      </c>
      <c r="K66" s="18" t="n">
        <v>4489</v>
      </c>
      <c r="L66" s="19" t="n">
        <v>-1902</v>
      </c>
      <c r="M66" s="20" t="n">
        <v>2587</v>
      </c>
      <c r="P66" s="16" t="n">
        <v>54</v>
      </c>
      <c r="Q66" s="0" t="n">
        <v>-3672</v>
      </c>
      <c r="R66" s="0" t="n">
        <v>3888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59</v>
      </c>
      <c r="E67" s="13" t="n">
        <v>70</v>
      </c>
      <c r="F67" s="14"/>
      <c r="J67" s="17" t="n">
        <v>53</v>
      </c>
      <c r="K67" s="18" t="n">
        <v>4618</v>
      </c>
      <c r="L67" s="19" t="n">
        <v>-1961</v>
      </c>
      <c r="M67" s="20" t="n">
        <v>2657</v>
      </c>
      <c r="P67" s="16" t="n">
        <v>53</v>
      </c>
      <c r="Q67" s="0" t="n">
        <v>-3127</v>
      </c>
      <c r="R67" s="0" t="n">
        <v>3710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0</v>
      </c>
      <c r="E68" s="13" t="n">
        <v>72</v>
      </c>
      <c r="F68" s="14"/>
      <c r="J68" s="17" t="n">
        <v>52</v>
      </c>
      <c r="K68" s="18" t="n">
        <v>4750</v>
      </c>
      <c r="L68" s="19" t="n">
        <v>-2021</v>
      </c>
      <c r="M68" s="20" t="n">
        <v>2729</v>
      </c>
      <c r="P68" s="16" t="n">
        <v>52</v>
      </c>
      <c r="Q68" s="0" t="n">
        <v>-3120</v>
      </c>
      <c r="R68" s="0" t="n">
        <v>3744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45</v>
      </c>
      <c r="D69" s="12" t="n">
        <v>-72</v>
      </c>
      <c r="E69" s="13" t="n">
        <v>73</v>
      </c>
      <c r="F69" s="14"/>
      <c r="J69" s="17" t="n">
        <v>51</v>
      </c>
      <c r="K69" s="18" t="n">
        <v>4895</v>
      </c>
      <c r="L69" s="19" t="n">
        <v>-2093</v>
      </c>
      <c r="M69" s="20" t="n">
        <v>2802</v>
      </c>
      <c r="P69" s="16" t="n">
        <v>51</v>
      </c>
      <c r="Q69" s="0" t="n">
        <v>-3672</v>
      </c>
      <c r="R69" s="0" t="n">
        <v>3723</v>
      </c>
      <c r="S69" s="0" t="n">
        <v>7395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47</v>
      </c>
      <c r="E70" s="13" t="n">
        <v>53</v>
      </c>
      <c r="F70" s="14"/>
      <c r="J70" s="17" t="n">
        <v>50</v>
      </c>
      <c r="K70" s="18" t="n">
        <v>4995</v>
      </c>
      <c r="L70" s="19" t="n">
        <v>-2140</v>
      </c>
      <c r="M70" s="20" t="n">
        <v>2855</v>
      </c>
      <c r="P70" s="16" t="n">
        <v>50</v>
      </c>
      <c r="Q70" s="0" t="n">
        <v>-2350</v>
      </c>
      <c r="R70" s="0" t="n">
        <v>265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61</v>
      </c>
      <c r="E71" s="13" t="n">
        <v>93</v>
      </c>
      <c r="F71" s="14"/>
      <c r="J71" s="17" t="n">
        <v>49</v>
      </c>
      <c r="K71" s="18" t="n">
        <v>5149</v>
      </c>
      <c r="L71" s="19" t="n">
        <v>-2201</v>
      </c>
      <c r="M71" s="20" t="n">
        <v>2948</v>
      </c>
      <c r="P71" s="16" t="n">
        <v>49</v>
      </c>
      <c r="Q71" s="0" t="n">
        <v>-2989</v>
      </c>
      <c r="R71" s="0" t="n">
        <v>4557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72</v>
      </c>
      <c r="E72" s="13" t="n">
        <v>77</v>
      </c>
      <c r="F72" s="14"/>
      <c r="J72" s="17" t="n">
        <v>48</v>
      </c>
      <c r="K72" s="18" t="n">
        <v>5298</v>
      </c>
      <c r="L72" s="19" t="n">
        <v>-2273</v>
      </c>
      <c r="M72" s="20" t="n">
        <v>3025</v>
      </c>
      <c r="P72" s="16" t="n">
        <v>48</v>
      </c>
      <c r="Q72" s="0" t="n">
        <v>-3456</v>
      </c>
      <c r="R72" s="0" t="n">
        <v>3696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76</v>
      </c>
      <c r="E73" s="13" t="n">
        <v>83</v>
      </c>
      <c r="F73" s="14"/>
      <c r="J73" s="17" t="n">
        <v>47</v>
      </c>
      <c r="K73" s="18" t="n">
        <v>5457</v>
      </c>
      <c r="L73" s="19" t="n">
        <v>-2349</v>
      </c>
      <c r="M73" s="20" t="n">
        <v>3108</v>
      </c>
      <c r="P73" s="16" t="n">
        <v>47</v>
      </c>
      <c r="Q73" s="0" t="n">
        <v>-3572</v>
      </c>
      <c r="R73" s="0" t="n">
        <v>3901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80</v>
      </c>
      <c r="E74" s="13" t="n">
        <v>83</v>
      </c>
      <c r="F74" s="14"/>
      <c r="J74" s="17" t="n">
        <v>46</v>
      </c>
      <c r="K74" s="18" t="n">
        <v>5620</v>
      </c>
      <c r="L74" s="19" t="n">
        <v>-2429</v>
      </c>
      <c r="M74" s="20" t="n">
        <v>3191</v>
      </c>
      <c r="P74" s="16" t="n">
        <v>46</v>
      </c>
      <c r="Q74" s="0" t="n">
        <v>-3680</v>
      </c>
      <c r="R74" s="0" t="n">
        <v>3818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76</v>
      </c>
      <c r="E75" s="13" t="n">
        <v>63</v>
      </c>
      <c r="F75" s="14"/>
      <c r="J75" s="17" t="n">
        <v>45</v>
      </c>
      <c r="K75" s="18" t="n">
        <v>5759</v>
      </c>
      <c r="L75" s="19" t="n">
        <v>-2505</v>
      </c>
      <c r="M75" s="20" t="n">
        <v>3254</v>
      </c>
      <c r="P75" s="16" t="n">
        <v>45</v>
      </c>
      <c r="Q75" s="0" t="n">
        <v>-3420</v>
      </c>
      <c r="R75" s="0" t="n">
        <v>2835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0</v>
      </c>
      <c r="E76" s="13" t="n">
        <v>82</v>
      </c>
      <c r="F76" s="14"/>
      <c r="J76" s="17" t="n">
        <v>44</v>
      </c>
      <c r="K76" s="18" t="n">
        <v>5911</v>
      </c>
      <c r="L76" s="19" t="n">
        <v>-2575</v>
      </c>
      <c r="M76" s="20" t="n">
        <v>3336</v>
      </c>
      <c r="P76" s="16" t="n">
        <v>44</v>
      </c>
      <c r="Q76" s="0" t="n">
        <v>-3080</v>
      </c>
      <c r="R76" s="0" t="n">
        <v>3608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66</v>
      </c>
      <c r="D77" s="12" t="n">
        <v>-83</v>
      </c>
      <c r="E77" s="13" t="n">
        <v>83</v>
      </c>
      <c r="F77" s="14"/>
      <c r="J77" s="17" t="n">
        <v>43</v>
      </c>
      <c r="K77" s="18" t="n">
        <v>6077</v>
      </c>
      <c r="L77" s="19" t="n">
        <v>-2658</v>
      </c>
      <c r="M77" s="20" t="n">
        <v>3419</v>
      </c>
      <c r="P77" s="16" t="n">
        <v>43</v>
      </c>
      <c r="Q77" s="0" t="n">
        <v>-3569</v>
      </c>
      <c r="R77" s="0" t="n">
        <v>3569</v>
      </c>
      <c r="S77" s="0" t="n">
        <v>7138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2</v>
      </c>
      <c r="E78" s="13" t="n">
        <v>82</v>
      </c>
      <c r="F78" s="14"/>
      <c r="J78" s="17" t="n">
        <v>42</v>
      </c>
      <c r="K78" s="18" t="n">
        <v>6241</v>
      </c>
      <c r="L78" s="19" t="n">
        <v>-2740</v>
      </c>
      <c r="M78" s="20" t="n">
        <v>3501</v>
      </c>
      <c r="P78" s="16" t="n">
        <v>42</v>
      </c>
      <c r="Q78" s="0" t="n">
        <v>-3444</v>
      </c>
      <c r="R78" s="0" t="n">
        <v>3444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73</v>
      </c>
      <c r="E79" s="13" t="n">
        <v>71</v>
      </c>
      <c r="F79" s="14"/>
      <c r="J79" s="17" t="n">
        <v>41</v>
      </c>
      <c r="K79" s="18" t="n">
        <v>6385</v>
      </c>
      <c r="L79" s="19" t="n">
        <v>-2813</v>
      </c>
      <c r="M79" s="20" t="n">
        <v>3572</v>
      </c>
      <c r="P79" s="16" t="n">
        <v>41</v>
      </c>
      <c r="Q79" s="0" t="n">
        <v>-2993</v>
      </c>
      <c r="R79" s="0" t="n">
        <v>2911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6</v>
      </c>
      <c r="E80" s="13" t="n">
        <v>79</v>
      </c>
      <c r="F80" s="14"/>
      <c r="J80" s="17" t="n">
        <v>40</v>
      </c>
      <c r="K80" s="18" t="n">
        <v>6540</v>
      </c>
      <c r="L80" s="19" t="n">
        <v>-2889</v>
      </c>
      <c r="M80" s="20" t="n">
        <v>3651</v>
      </c>
      <c r="P80" s="16" t="n">
        <v>40</v>
      </c>
      <c r="Q80" s="0" t="n">
        <v>-3040</v>
      </c>
      <c r="R80" s="0" t="n">
        <v>316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1</v>
      </c>
      <c r="E81" s="13" t="n">
        <v>70</v>
      </c>
      <c r="F81" s="14"/>
      <c r="J81" s="17" t="n">
        <v>39</v>
      </c>
      <c r="K81" s="18" t="n">
        <v>6681</v>
      </c>
      <c r="L81" s="19" t="n">
        <v>-2960</v>
      </c>
      <c r="M81" s="20" t="n">
        <v>3721</v>
      </c>
      <c r="P81" s="16" t="n">
        <v>39</v>
      </c>
      <c r="Q81" s="0" t="n">
        <v>-2769</v>
      </c>
      <c r="R81" s="0" t="n">
        <v>2730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6</v>
      </c>
      <c r="E82" s="13" t="n">
        <v>59</v>
      </c>
      <c r="F82" s="14"/>
      <c r="J82" s="17" t="n">
        <v>38</v>
      </c>
      <c r="K82" s="18" t="n">
        <v>6816</v>
      </c>
      <c r="L82" s="19" t="n">
        <v>-3036</v>
      </c>
      <c r="M82" s="20" t="n">
        <v>3780</v>
      </c>
      <c r="P82" s="16" t="n">
        <v>38</v>
      </c>
      <c r="Q82" s="0" t="n">
        <v>-2888</v>
      </c>
      <c r="R82" s="0" t="n">
        <v>2242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84</v>
      </c>
      <c r="E83" s="13" t="n">
        <v>73</v>
      </c>
      <c r="F83" s="14"/>
      <c r="J83" s="17" t="n">
        <v>37</v>
      </c>
      <c r="K83" s="18" t="n">
        <v>6973</v>
      </c>
      <c r="L83" s="19" t="n">
        <v>-3120</v>
      </c>
      <c r="M83" s="20" t="n">
        <v>3853</v>
      </c>
      <c r="P83" s="16" t="n">
        <v>37</v>
      </c>
      <c r="Q83" s="0" t="n">
        <v>-3108</v>
      </c>
      <c r="R83" s="0" t="n">
        <v>2701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68</v>
      </c>
      <c r="E84" s="13" t="n">
        <v>65</v>
      </c>
      <c r="F84" s="14"/>
      <c r="J84" s="17" t="n">
        <v>36</v>
      </c>
      <c r="K84" s="18" t="n">
        <v>7106</v>
      </c>
      <c r="L84" s="19" t="n">
        <v>-3188</v>
      </c>
      <c r="M84" s="20" t="n">
        <v>3918</v>
      </c>
      <c r="P84" s="16" t="n">
        <v>36</v>
      </c>
      <c r="Q84" s="0" t="n">
        <v>-2448</v>
      </c>
      <c r="R84" s="0" t="n">
        <v>2340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62</v>
      </c>
      <c r="E85" s="13" t="n">
        <v>58</v>
      </c>
      <c r="F85" s="14"/>
      <c r="J85" s="17" t="n">
        <v>35</v>
      </c>
      <c r="K85" s="18" t="n">
        <v>7226</v>
      </c>
      <c r="L85" s="19" t="n">
        <v>-3250</v>
      </c>
      <c r="M85" s="20" t="n">
        <v>3976</v>
      </c>
      <c r="P85" s="16" t="n">
        <v>35</v>
      </c>
      <c r="Q85" s="0" t="n">
        <v>-2170</v>
      </c>
      <c r="R85" s="0" t="n">
        <v>2030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01</v>
      </c>
      <c r="D86" s="12" t="n">
        <v>-45</v>
      </c>
      <c r="E86" s="13" t="n">
        <v>56</v>
      </c>
      <c r="F86" s="14"/>
      <c r="J86" s="17" t="n">
        <v>34</v>
      </c>
      <c r="K86" s="18" t="n">
        <v>7327</v>
      </c>
      <c r="L86" s="19" t="n">
        <v>-3295</v>
      </c>
      <c r="M86" s="20" t="n">
        <v>4032</v>
      </c>
      <c r="P86" s="16" t="n">
        <v>34</v>
      </c>
      <c r="Q86" s="0" t="n">
        <v>-1530</v>
      </c>
      <c r="R86" s="0" t="n">
        <v>1904</v>
      </c>
      <c r="S86" s="0" t="n">
        <v>3434</v>
      </c>
    </row>
    <row r="87" customFormat="false" ht="13.5" hidden="false" customHeight="false" outlineLevel="0" collapsed="false">
      <c r="B87" s="17" t="n">
        <v>33</v>
      </c>
      <c r="C87" s="18" t="n">
        <v>123</v>
      </c>
      <c r="D87" s="12" t="n">
        <v>-62</v>
      </c>
      <c r="E87" s="13" t="n">
        <v>61</v>
      </c>
      <c r="F87" s="14"/>
      <c r="J87" s="17" t="n">
        <v>33</v>
      </c>
      <c r="K87" s="18" t="n">
        <v>7450</v>
      </c>
      <c r="L87" s="19" t="n">
        <v>-3357</v>
      </c>
      <c r="M87" s="20" t="n">
        <v>4093</v>
      </c>
      <c r="P87" s="16" t="n">
        <v>33</v>
      </c>
      <c r="Q87" s="0" t="n">
        <v>-2046</v>
      </c>
      <c r="R87" s="0" t="n">
        <v>2013</v>
      </c>
      <c r="S87" s="0" t="n">
        <v>4059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66</v>
      </c>
      <c r="E88" s="13" t="n">
        <v>54</v>
      </c>
      <c r="F88" s="14"/>
      <c r="J88" s="17" t="n">
        <v>32</v>
      </c>
      <c r="K88" s="18" t="n">
        <v>7570</v>
      </c>
      <c r="L88" s="19" t="n">
        <v>-3423</v>
      </c>
      <c r="M88" s="20" t="n">
        <v>4147</v>
      </c>
      <c r="P88" s="16" t="n">
        <v>32</v>
      </c>
      <c r="Q88" s="0" t="n">
        <v>-2112</v>
      </c>
      <c r="R88" s="0" t="n">
        <v>1728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56</v>
      </c>
      <c r="E89" s="13" t="n">
        <v>62</v>
      </c>
      <c r="F89" s="14"/>
      <c r="J89" s="17" t="n">
        <v>31</v>
      </c>
      <c r="K89" s="18" t="n">
        <v>7688</v>
      </c>
      <c r="L89" s="19" t="n">
        <v>-3479</v>
      </c>
      <c r="M89" s="20" t="n">
        <v>4209</v>
      </c>
      <c r="P89" s="16" t="n">
        <v>31</v>
      </c>
      <c r="Q89" s="0" t="n">
        <v>-1736</v>
      </c>
      <c r="R89" s="0" t="n">
        <v>1922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54</v>
      </c>
      <c r="E90" s="13" t="n">
        <v>61</v>
      </c>
      <c r="F90" s="14"/>
      <c r="J90" s="17" t="n">
        <v>30</v>
      </c>
      <c r="K90" s="18" t="n">
        <v>7803</v>
      </c>
      <c r="L90" s="19" t="n">
        <v>-3533</v>
      </c>
      <c r="M90" s="20" t="n">
        <v>4270</v>
      </c>
      <c r="P90" s="16" t="n">
        <v>30</v>
      </c>
      <c r="Q90" s="0" t="n">
        <v>-1620</v>
      </c>
      <c r="R90" s="0" t="n">
        <v>183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0</v>
      </c>
      <c r="E91" s="13" t="n">
        <v>58</v>
      </c>
      <c r="F91" s="14"/>
      <c r="J91" s="17" t="n">
        <v>29</v>
      </c>
      <c r="K91" s="18" t="n">
        <v>7921</v>
      </c>
      <c r="L91" s="19" t="n">
        <v>-3593</v>
      </c>
      <c r="M91" s="20" t="n">
        <v>4328</v>
      </c>
      <c r="P91" s="16" t="n">
        <v>29</v>
      </c>
      <c r="Q91" s="0" t="n">
        <v>-1740</v>
      </c>
      <c r="R91" s="0" t="n">
        <v>1682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48</v>
      </c>
      <c r="E92" s="13" t="n">
        <v>59</v>
      </c>
      <c r="F92" s="14"/>
      <c r="J92" s="17" t="n">
        <v>28</v>
      </c>
      <c r="K92" s="18" t="n">
        <v>8028</v>
      </c>
      <c r="L92" s="19" t="n">
        <v>-3641</v>
      </c>
      <c r="M92" s="20" t="n">
        <v>4387</v>
      </c>
      <c r="P92" s="16" t="n">
        <v>28</v>
      </c>
      <c r="Q92" s="0" t="n">
        <v>-1344</v>
      </c>
      <c r="R92" s="0" t="n">
        <v>1652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77</v>
      </c>
      <c r="D93" s="12" t="n">
        <v>-39</v>
      </c>
      <c r="E93" s="13" t="n">
        <v>38</v>
      </c>
      <c r="F93" s="14"/>
      <c r="J93" s="17" t="n">
        <v>27</v>
      </c>
      <c r="K93" s="18" t="n">
        <v>8105</v>
      </c>
      <c r="L93" s="19" t="n">
        <v>-3680</v>
      </c>
      <c r="M93" s="20" t="n">
        <v>4425</v>
      </c>
      <c r="P93" s="16" t="n">
        <v>27</v>
      </c>
      <c r="Q93" s="0" t="n">
        <v>-1053</v>
      </c>
      <c r="R93" s="0" t="n">
        <v>1026</v>
      </c>
      <c r="S93" s="0" t="n">
        <v>2079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50</v>
      </c>
      <c r="E94" s="13" t="n">
        <v>47</v>
      </c>
      <c r="F94" s="14"/>
      <c r="J94" s="17" t="n">
        <v>26</v>
      </c>
      <c r="K94" s="18" t="n">
        <v>8202</v>
      </c>
      <c r="L94" s="19" t="n">
        <v>-3730</v>
      </c>
      <c r="M94" s="20" t="n">
        <v>4472</v>
      </c>
      <c r="P94" s="16" t="n">
        <v>26</v>
      </c>
      <c r="Q94" s="0" t="n">
        <v>-1300</v>
      </c>
      <c r="R94" s="0" t="n">
        <v>1222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40</v>
      </c>
      <c r="E95" s="13" t="n">
        <v>40</v>
      </c>
      <c r="F95" s="14"/>
      <c r="J95" s="17" t="n">
        <v>25</v>
      </c>
      <c r="K95" s="18" t="n">
        <v>8282</v>
      </c>
      <c r="L95" s="19" t="n">
        <v>-3770</v>
      </c>
      <c r="M95" s="20" t="n">
        <v>4512</v>
      </c>
      <c r="P95" s="16" t="n">
        <v>25</v>
      </c>
      <c r="Q95" s="0" t="n">
        <v>-1000</v>
      </c>
      <c r="R95" s="0" t="n">
        <v>1000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31</v>
      </c>
      <c r="E96" s="13" t="n">
        <v>53</v>
      </c>
      <c r="F96" s="14"/>
      <c r="J96" s="17" t="n">
        <v>24</v>
      </c>
      <c r="K96" s="18" t="n">
        <v>8366</v>
      </c>
      <c r="L96" s="19" t="n">
        <v>-3801</v>
      </c>
      <c r="M96" s="20" t="n">
        <v>4565</v>
      </c>
      <c r="P96" s="16" t="n">
        <v>24</v>
      </c>
      <c r="Q96" s="0" t="n">
        <v>-744</v>
      </c>
      <c r="R96" s="0" t="n">
        <v>1272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6</v>
      </c>
      <c r="E97" s="13" t="n">
        <v>46</v>
      </c>
      <c r="F97" s="14"/>
      <c r="J97" s="17" t="n">
        <v>23</v>
      </c>
      <c r="K97" s="18" t="n">
        <v>8458</v>
      </c>
      <c r="L97" s="19" t="n">
        <v>-3847</v>
      </c>
      <c r="M97" s="20" t="n">
        <v>4611</v>
      </c>
      <c r="P97" s="16" t="n">
        <v>23</v>
      </c>
      <c r="Q97" s="0" t="n">
        <v>-1058</v>
      </c>
      <c r="R97" s="0" t="n">
        <v>1058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1</v>
      </c>
      <c r="E98" s="13" t="n">
        <v>45</v>
      </c>
      <c r="F98" s="14"/>
      <c r="J98" s="17" t="n">
        <v>22</v>
      </c>
      <c r="K98" s="18" t="n">
        <v>8554</v>
      </c>
      <c r="L98" s="19" t="n">
        <v>-3898</v>
      </c>
      <c r="M98" s="20" t="n">
        <v>4656</v>
      </c>
      <c r="P98" s="16" t="n">
        <v>22</v>
      </c>
      <c r="Q98" s="0" t="n">
        <v>-1122</v>
      </c>
      <c r="R98" s="0" t="n">
        <v>990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41</v>
      </c>
      <c r="E99" s="13" t="n">
        <v>38</v>
      </c>
      <c r="F99" s="14"/>
      <c r="J99" s="17" t="n">
        <v>21</v>
      </c>
      <c r="K99" s="18" t="n">
        <v>8633</v>
      </c>
      <c r="L99" s="19" t="n">
        <v>-3939</v>
      </c>
      <c r="M99" s="20" t="n">
        <v>4694</v>
      </c>
      <c r="P99" s="16" t="n">
        <v>21</v>
      </c>
      <c r="Q99" s="0" t="n">
        <v>-861</v>
      </c>
      <c r="R99" s="0" t="n">
        <v>798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7</v>
      </c>
      <c r="E100" s="13" t="n">
        <v>39</v>
      </c>
      <c r="F100" s="14"/>
      <c r="J100" s="17" t="n">
        <v>20</v>
      </c>
      <c r="K100" s="18" t="n">
        <v>8719</v>
      </c>
      <c r="L100" s="19" t="n">
        <v>-3986</v>
      </c>
      <c r="M100" s="20" t="n">
        <v>4733</v>
      </c>
      <c r="P100" s="16" t="n">
        <v>20</v>
      </c>
      <c r="Q100" s="0" t="n">
        <v>-940</v>
      </c>
      <c r="R100" s="0" t="n">
        <v>78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5</v>
      </c>
      <c r="E101" s="13" t="n">
        <v>31</v>
      </c>
      <c r="F101" s="14"/>
      <c r="J101" s="17" t="n">
        <v>19</v>
      </c>
      <c r="K101" s="18" t="n">
        <v>8785</v>
      </c>
      <c r="L101" s="19" t="n">
        <v>-4021</v>
      </c>
      <c r="M101" s="20" t="n">
        <v>4764</v>
      </c>
      <c r="P101" s="16" t="n">
        <v>19</v>
      </c>
      <c r="Q101" s="0" t="n">
        <v>-665</v>
      </c>
      <c r="R101" s="0" t="n">
        <v>589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41</v>
      </c>
      <c r="E102" s="13" t="n">
        <v>36</v>
      </c>
      <c r="F102" s="14"/>
      <c r="J102" s="17" t="n">
        <v>18</v>
      </c>
      <c r="K102" s="18" t="n">
        <v>8862</v>
      </c>
      <c r="L102" s="19" t="n">
        <v>-4062</v>
      </c>
      <c r="M102" s="20" t="n">
        <v>4800</v>
      </c>
      <c r="P102" s="16" t="n">
        <v>18</v>
      </c>
      <c r="Q102" s="0" t="n">
        <v>-738</v>
      </c>
      <c r="R102" s="0" t="n">
        <v>648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6</v>
      </c>
      <c r="E103" s="13" t="n">
        <v>43</v>
      </c>
      <c r="F103" s="14"/>
      <c r="J103" s="17" t="n">
        <v>17</v>
      </c>
      <c r="K103" s="18" t="n">
        <v>8951</v>
      </c>
      <c r="L103" s="19" t="n">
        <v>-4108</v>
      </c>
      <c r="M103" s="20" t="n">
        <v>4843</v>
      </c>
      <c r="P103" s="16" t="n">
        <v>17</v>
      </c>
      <c r="Q103" s="0" t="n">
        <v>-782</v>
      </c>
      <c r="R103" s="0" t="n">
        <v>731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39</v>
      </c>
      <c r="E104" s="13" t="n">
        <v>39</v>
      </c>
      <c r="F104" s="14"/>
      <c r="J104" s="17" t="n">
        <v>16</v>
      </c>
      <c r="K104" s="18" t="n">
        <v>9029</v>
      </c>
      <c r="L104" s="19" t="n">
        <v>-4147</v>
      </c>
      <c r="M104" s="20" t="n">
        <v>4882</v>
      </c>
      <c r="P104" s="16" t="n">
        <v>16</v>
      </c>
      <c r="Q104" s="0" t="n">
        <v>-624</v>
      </c>
      <c r="R104" s="0" t="n">
        <v>624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8</v>
      </c>
      <c r="E105" s="13" t="n">
        <v>34</v>
      </c>
      <c r="F105" s="14"/>
      <c r="J105" s="17" t="n">
        <v>15</v>
      </c>
      <c r="K105" s="18" t="n">
        <v>9111</v>
      </c>
      <c r="L105" s="19" t="n">
        <v>-4195</v>
      </c>
      <c r="M105" s="20" t="n">
        <v>4916</v>
      </c>
      <c r="P105" s="16" t="n">
        <v>15</v>
      </c>
      <c r="Q105" s="0" t="n">
        <v>-720</v>
      </c>
      <c r="R105" s="0" t="n">
        <v>51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0</v>
      </c>
      <c r="E106" s="13" t="n">
        <v>43</v>
      </c>
      <c r="F106" s="14"/>
      <c r="J106" s="17" t="n">
        <v>14</v>
      </c>
      <c r="K106" s="18" t="n">
        <v>9204</v>
      </c>
      <c r="L106" s="19" t="n">
        <v>-4245</v>
      </c>
      <c r="M106" s="20" t="n">
        <v>4959</v>
      </c>
      <c r="P106" s="16" t="n">
        <v>14</v>
      </c>
      <c r="Q106" s="0" t="n">
        <v>-700</v>
      </c>
      <c r="R106" s="0" t="n">
        <v>602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0</v>
      </c>
      <c r="E107" s="13" t="n">
        <v>46</v>
      </c>
      <c r="F107" s="14"/>
      <c r="J107" s="17" t="n">
        <v>13</v>
      </c>
      <c r="K107" s="18" t="n">
        <v>9290</v>
      </c>
      <c r="L107" s="19" t="n">
        <v>-4285</v>
      </c>
      <c r="M107" s="20" t="n">
        <v>5005</v>
      </c>
      <c r="P107" s="16" t="n">
        <v>13</v>
      </c>
      <c r="Q107" s="0" t="n">
        <v>-520</v>
      </c>
      <c r="R107" s="0" t="n">
        <v>598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8</v>
      </c>
      <c r="E108" s="13" t="n">
        <v>37</v>
      </c>
      <c r="F108" s="14"/>
      <c r="J108" s="17" t="n">
        <v>12</v>
      </c>
      <c r="K108" s="18" t="n">
        <v>9375</v>
      </c>
      <c r="L108" s="19" t="n">
        <v>-4333</v>
      </c>
      <c r="M108" s="20" t="n">
        <v>5042</v>
      </c>
      <c r="P108" s="16" t="n">
        <v>12</v>
      </c>
      <c r="Q108" s="0" t="n">
        <v>-576</v>
      </c>
      <c r="R108" s="0" t="n">
        <v>444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7</v>
      </c>
      <c r="E109" s="13" t="n">
        <v>36</v>
      </c>
      <c r="F109" s="14"/>
      <c r="J109" s="17" t="n">
        <v>11</v>
      </c>
      <c r="K109" s="18" t="n">
        <v>9458</v>
      </c>
      <c r="L109" s="19" t="n">
        <v>-4380</v>
      </c>
      <c r="M109" s="20" t="n">
        <v>5078</v>
      </c>
      <c r="P109" s="16" t="n">
        <v>11</v>
      </c>
      <c r="Q109" s="0" t="n">
        <v>-517</v>
      </c>
      <c r="R109" s="0" t="n">
        <v>396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6</v>
      </c>
      <c r="E110" s="13" t="n">
        <v>53</v>
      </c>
      <c r="F110" s="14"/>
      <c r="J110" s="17" t="n">
        <v>10</v>
      </c>
      <c r="K110" s="18" t="n">
        <v>9557</v>
      </c>
      <c r="L110" s="19" t="n">
        <v>-4426</v>
      </c>
      <c r="M110" s="20" t="n">
        <v>5131</v>
      </c>
      <c r="P110" s="16" t="n">
        <v>10</v>
      </c>
      <c r="Q110" s="0" t="n">
        <v>-460</v>
      </c>
      <c r="R110" s="0" t="n">
        <v>53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3</v>
      </c>
      <c r="E111" s="13" t="n">
        <v>49</v>
      </c>
      <c r="F111" s="14"/>
      <c r="J111" s="17" t="n">
        <v>9</v>
      </c>
      <c r="K111" s="18" t="n">
        <v>9649</v>
      </c>
      <c r="L111" s="19" t="n">
        <v>-4469</v>
      </c>
      <c r="M111" s="20" t="n">
        <v>5180</v>
      </c>
      <c r="P111" s="16" t="n">
        <v>9</v>
      </c>
      <c r="Q111" s="0" t="n">
        <v>-387</v>
      </c>
      <c r="R111" s="0" t="n">
        <v>441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33</v>
      </c>
      <c r="E112" s="13" t="n">
        <v>43</v>
      </c>
      <c r="F112" s="14"/>
      <c r="J112" s="17" t="n">
        <v>8</v>
      </c>
      <c r="K112" s="18" t="n">
        <v>9725</v>
      </c>
      <c r="L112" s="19" t="n">
        <v>-4502</v>
      </c>
      <c r="M112" s="20" t="n">
        <v>5223</v>
      </c>
      <c r="P112" s="16" t="n">
        <v>8</v>
      </c>
      <c r="Q112" s="0" t="n">
        <v>-264</v>
      </c>
      <c r="R112" s="0" t="n">
        <v>344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4</v>
      </c>
      <c r="E113" s="13" t="n">
        <v>47</v>
      </c>
      <c r="F113" s="14"/>
      <c r="J113" s="17" t="n">
        <v>7</v>
      </c>
      <c r="K113" s="18" t="n">
        <v>9816</v>
      </c>
      <c r="L113" s="19" t="n">
        <v>-4546</v>
      </c>
      <c r="M113" s="20" t="n">
        <v>5270</v>
      </c>
      <c r="P113" s="16" t="n">
        <v>7</v>
      </c>
      <c r="Q113" s="0" t="n">
        <v>-308</v>
      </c>
      <c r="R113" s="0" t="n">
        <v>329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2</v>
      </c>
      <c r="E114" s="13" t="n">
        <v>37</v>
      </c>
      <c r="F114" s="14"/>
      <c r="J114" s="17" t="n">
        <v>6</v>
      </c>
      <c r="K114" s="18" t="n">
        <v>9895</v>
      </c>
      <c r="L114" s="19" t="n">
        <v>-4588</v>
      </c>
      <c r="M114" s="20" t="n">
        <v>5307</v>
      </c>
      <c r="P114" s="16" t="n">
        <v>6</v>
      </c>
      <c r="Q114" s="0" t="n">
        <v>-252</v>
      </c>
      <c r="R114" s="0" t="n">
        <v>222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9</v>
      </c>
      <c r="E115" s="13" t="n">
        <v>35</v>
      </c>
      <c r="F115" s="14"/>
      <c r="J115" s="17" t="n">
        <v>5</v>
      </c>
      <c r="K115" s="21" t="n">
        <v>9969</v>
      </c>
      <c r="L115" s="22" t="n">
        <v>-4627</v>
      </c>
      <c r="M115" s="23" t="n">
        <v>5342</v>
      </c>
      <c r="P115" s="16" t="n">
        <v>5</v>
      </c>
      <c r="Q115" s="0" t="n">
        <v>-195</v>
      </c>
      <c r="R115" s="0" t="n">
        <v>17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6</v>
      </c>
      <c r="E116" s="13" t="n">
        <v>38</v>
      </c>
      <c r="F116" s="14"/>
      <c r="J116" s="17" t="n">
        <v>4</v>
      </c>
      <c r="K116" s="18" t="n">
        <v>10043</v>
      </c>
      <c r="L116" s="19" t="n">
        <v>-4663</v>
      </c>
      <c r="M116" s="20" t="n">
        <v>5380</v>
      </c>
      <c r="P116" s="0" t="n">
        <v>4</v>
      </c>
      <c r="Q116" s="0" t="n">
        <v>-144</v>
      </c>
      <c r="R116" s="0" t="n">
        <v>152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45</v>
      </c>
      <c r="E117" s="13" t="n">
        <v>36</v>
      </c>
      <c r="F117" s="14"/>
      <c r="J117" s="17" t="n">
        <v>3</v>
      </c>
      <c r="K117" s="18" t="n">
        <v>10124</v>
      </c>
      <c r="L117" s="19" t="n">
        <v>-4708</v>
      </c>
      <c r="M117" s="20" t="n">
        <v>5416</v>
      </c>
      <c r="P117" s="0" t="n">
        <v>3</v>
      </c>
      <c r="Q117" s="0" t="n">
        <v>-135</v>
      </c>
      <c r="R117" s="0" t="n">
        <v>108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3</v>
      </c>
      <c r="E118" s="13" t="n">
        <v>37</v>
      </c>
      <c r="F118" s="14"/>
      <c r="J118" s="17" t="n">
        <v>2</v>
      </c>
      <c r="K118" s="18" t="n">
        <v>10204</v>
      </c>
      <c r="L118" s="19" t="n">
        <v>-4751</v>
      </c>
      <c r="M118" s="20" t="n">
        <v>5453</v>
      </c>
      <c r="P118" s="0" t="n">
        <v>2</v>
      </c>
      <c r="Q118" s="0" t="n">
        <v>-86</v>
      </c>
      <c r="R118" s="0" t="n">
        <v>7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1</v>
      </c>
      <c r="E119" s="13" t="n">
        <v>47</v>
      </c>
      <c r="F119" s="14"/>
      <c r="J119" s="17" t="n">
        <v>1</v>
      </c>
      <c r="K119" s="11" t="n">
        <v>10302</v>
      </c>
      <c r="L119" s="12" t="n">
        <v>-4802</v>
      </c>
      <c r="M119" s="15" t="n">
        <v>5500</v>
      </c>
      <c r="P119" s="0" t="n">
        <v>1</v>
      </c>
      <c r="Q119" s="0" t="n">
        <v>-51</v>
      </c>
      <c r="R119" s="0" t="n">
        <v>47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5</v>
      </c>
      <c r="E120" s="27" t="n">
        <v>45</v>
      </c>
      <c r="F120" s="14"/>
      <c r="J120" s="24" t="n">
        <v>0</v>
      </c>
      <c r="K120" s="25" t="n">
        <v>10392</v>
      </c>
      <c r="L120" s="26" t="n">
        <v>-4847</v>
      </c>
      <c r="M120" s="28" t="n">
        <v>55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92</v>
      </c>
      <c r="D123" s="31" t="n">
        <v>-4847</v>
      </c>
      <c r="E123" s="32" t="n">
        <v>5545</v>
      </c>
      <c r="K123" s="30" t="n">
        <v>10392</v>
      </c>
      <c r="L123" s="31" t="n">
        <v>-4847</v>
      </c>
      <c r="M123" s="32" t="n">
        <v>5545</v>
      </c>
      <c r="Q123" s="0" t="n">
        <v>-216688</v>
      </c>
      <c r="R123" s="0" t="n">
        <v>272216</v>
      </c>
      <c r="S123" s="0" t="n">
        <v>488904</v>
      </c>
    </row>
    <row r="124" customFormat="false" ht="13.5" hidden="false" customHeight="false" outlineLevel="0" collapsed="false">
      <c r="Q124" s="33" t="n">
        <v>44.7055910872705</v>
      </c>
      <c r="R124" s="33" t="n">
        <v>49.0921550946799</v>
      </c>
      <c r="S124" s="33" t="n">
        <v>47.0461893764434</v>
      </c>
    </row>
    <row r="125" customFormat="false" ht="13.5" hidden="false" customHeight="false" outlineLevel="0" collapsed="false">
      <c r="Q125" s="33" t="n">
        <v>44.71</v>
      </c>
      <c r="R125" s="33" t="n">
        <v>49.09</v>
      </c>
      <c r="S125" s="33" t="n">
        <v>47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6</v>
      </c>
      <c r="L25" s="19" t="n">
        <v>-7</v>
      </c>
      <c r="M25" s="20" t="n">
        <v>2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0</v>
      </c>
      <c r="L26" s="19" t="n">
        <v>-10</v>
      </c>
      <c r="M26" s="20" t="n">
        <v>40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76</v>
      </c>
      <c r="L27" s="19" t="n">
        <v>-14</v>
      </c>
      <c r="M27" s="20" t="n">
        <v>62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0</v>
      </c>
      <c r="E28" s="13" t="n">
        <v>38</v>
      </c>
      <c r="F28" s="14"/>
      <c r="J28" s="17" t="n">
        <v>92</v>
      </c>
      <c r="K28" s="18" t="n">
        <v>124</v>
      </c>
      <c r="L28" s="19" t="n">
        <v>-24</v>
      </c>
      <c r="M28" s="20" t="n">
        <v>100</v>
      </c>
      <c r="P28" s="16" t="n">
        <v>92</v>
      </c>
      <c r="Q28" s="0" t="n">
        <v>-920</v>
      </c>
      <c r="R28" s="0" t="n">
        <v>3496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66</v>
      </c>
      <c r="L29" s="19" t="n">
        <v>-33</v>
      </c>
      <c r="M29" s="20" t="n">
        <v>133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3</v>
      </c>
      <c r="E30" s="13" t="n">
        <v>42</v>
      </c>
      <c r="F30" s="14"/>
      <c r="J30" s="17" t="n">
        <v>90</v>
      </c>
      <c r="K30" s="18" t="n">
        <v>221</v>
      </c>
      <c r="L30" s="19" t="n">
        <v>-46</v>
      </c>
      <c r="M30" s="20" t="n">
        <v>175</v>
      </c>
      <c r="P30" s="16" t="n">
        <v>90</v>
      </c>
      <c r="Q30" s="0" t="n">
        <v>-1170</v>
      </c>
      <c r="R30" s="0" t="n">
        <v>378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2</v>
      </c>
      <c r="E31" s="13" t="n">
        <v>42</v>
      </c>
      <c r="F31" s="14"/>
      <c r="J31" s="17" t="n">
        <v>89</v>
      </c>
      <c r="K31" s="18" t="n">
        <v>275</v>
      </c>
      <c r="L31" s="19" t="n">
        <v>-58</v>
      </c>
      <c r="M31" s="20" t="n">
        <v>217</v>
      </c>
      <c r="P31" s="16" t="n">
        <v>89</v>
      </c>
      <c r="Q31" s="0" t="n">
        <v>-1068</v>
      </c>
      <c r="R31" s="0" t="n">
        <v>3738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5</v>
      </c>
      <c r="E32" s="13" t="n">
        <v>52</v>
      </c>
      <c r="F32" s="14"/>
      <c r="J32" s="17" t="n">
        <v>88</v>
      </c>
      <c r="K32" s="18" t="n">
        <v>342</v>
      </c>
      <c r="L32" s="19" t="n">
        <v>-73</v>
      </c>
      <c r="M32" s="20" t="n">
        <v>269</v>
      </c>
      <c r="P32" s="16" t="n">
        <v>88</v>
      </c>
      <c r="Q32" s="0" t="n">
        <v>-1320</v>
      </c>
      <c r="R32" s="0" t="n">
        <v>457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6</v>
      </c>
      <c r="E33" s="13" t="n">
        <v>54</v>
      </c>
      <c r="F33" s="14"/>
      <c r="J33" s="17" t="n">
        <v>87</v>
      </c>
      <c r="K33" s="18" t="n">
        <v>422</v>
      </c>
      <c r="L33" s="19" t="n">
        <v>-99</v>
      </c>
      <c r="M33" s="20" t="n">
        <v>323</v>
      </c>
      <c r="P33" s="16" t="n">
        <v>87</v>
      </c>
      <c r="Q33" s="0" t="n">
        <v>-2262</v>
      </c>
      <c r="R33" s="0" t="n">
        <v>4698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45</v>
      </c>
      <c r="E34" s="13" t="n">
        <v>70</v>
      </c>
      <c r="F34" s="14"/>
      <c r="J34" s="17" t="n">
        <v>86</v>
      </c>
      <c r="K34" s="18" t="n">
        <v>537</v>
      </c>
      <c r="L34" s="19" t="n">
        <v>-144</v>
      </c>
      <c r="M34" s="20" t="n">
        <v>393</v>
      </c>
      <c r="P34" s="16" t="n">
        <v>86</v>
      </c>
      <c r="Q34" s="0" t="n">
        <v>-3870</v>
      </c>
      <c r="R34" s="0" t="n">
        <v>6020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2</v>
      </c>
      <c r="E35" s="13" t="n">
        <v>75</v>
      </c>
      <c r="F35" s="14"/>
      <c r="J35" s="17" t="n">
        <v>85</v>
      </c>
      <c r="K35" s="18" t="n">
        <v>654</v>
      </c>
      <c r="L35" s="19" t="n">
        <v>-186</v>
      </c>
      <c r="M35" s="20" t="n">
        <v>468</v>
      </c>
      <c r="P35" s="16" t="n">
        <v>85</v>
      </c>
      <c r="Q35" s="0" t="n">
        <v>-3570</v>
      </c>
      <c r="R35" s="0" t="n">
        <v>6375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4</v>
      </c>
      <c r="E36" s="13" t="n">
        <v>94</v>
      </c>
      <c r="F36" s="14"/>
      <c r="J36" s="17" t="n">
        <v>84</v>
      </c>
      <c r="K36" s="18" t="n">
        <v>792</v>
      </c>
      <c r="L36" s="19" t="n">
        <v>-230</v>
      </c>
      <c r="M36" s="20" t="n">
        <v>562</v>
      </c>
      <c r="P36" s="16" t="n">
        <v>84</v>
      </c>
      <c r="Q36" s="0" t="n">
        <v>-3696</v>
      </c>
      <c r="R36" s="0" t="n">
        <v>7896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5</v>
      </c>
      <c r="E37" s="13" t="n">
        <v>97</v>
      </c>
      <c r="F37" s="14"/>
      <c r="J37" s="17" t="n">
        <v>83</v>
      </c>
      <c r="K37" s="18" t="n">
        <v>934</v>
      </c>
      <c r="L37" s="19" t="n">
        <v>-275</v>
      </c>
      <c r="M37" s="20" t="n">
        <v>659</v>
      </c>
      <c r="P37" s="16" t="n">
        <v>83</v>
      </c>
      <c r="Q37" s="0" t="n">
        <v>-3735</v>
      </c>
      <c r="R37" s="0" t="n">
        <v>8051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7</v>
      </c>
      <c r="E38" s="13" t="n">
        <v>99</v>
      </c>
      <c r="F38" s="14"/>
      <c r="J38" s="17" t="n">
        <v>82</v>
      </c>
      <c r="K38" s="18" t="n">
        <v>1100</v>
      </c>
      <c r="L38" s="19" t="n">
        <v>-342</v>
      </c>
      <c r="M38" s="20" t="n">
        <v>758</v>
      </c>
      <c r="P38" s="16" t="n">
        <v>82</v>
      </c>
      <c r="Q38" s="0" t="n">
        <v>-5494</v>
      </c>
      <c r="R38" s="0" t="n">
        <v>8118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71</v>
      </c>
      <c r="D39" s="12" t="n">
        <v>-55</v>
      </c>
      <c r="E39" s="13" t="n">
        <v>116</v>
      </c>
      <c r="F39" s="14"/>
      <c r="J39" s="17" t="n">
        <v>81</v>
      </c>
      <c r="K39" s="18" t="n">
        <v>1271</v>
      </c>
      <c r="L39" s="19" t="n">
        <v>-397</v>
      </c>
      <c r="M39" s="20" t="n">
        <v>874</v>
      </c>
      <c r="P39" s="16" t="n">
        <v>81</v>
      </c>
      <c r="Q39" s="0" t="n">
        <v>-4455</v>
      </c>
      <c r="R39" s="0" t="n">
        <v>9396</v>
      </c>
      <c r="S39" s="0" t="n">
        <v>13851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57</v>
      </c>
      <c r="E40" s="13" t="n">
        <v>99</v>
      </c>
      <c r="F40" s="14"/>
      <c r="J40" s="17" t="n">
        <v>80</v>
      </c>
      <c r="K40" s="18" t="n">
        <v>1427</v>
      </c>
      <c r="L40" s="19" t="n">
        <v>-454</v>
      </c>
      <c r="M40" s="20" t="n">
        <v>973</v>
      </c>
      <c r="P40" s="16" t="n">
        <v>80</v>
      </c>
      <c r="Q40" s="0" t="n">
        <v>-4560</v>
      </c>
      <c r="R40" s="0" t="n">
        <v>792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74</v>
      </c>
      <c r="E41" s="13" t="n">
        <v>110</v>
      </c>
      <c r="F41" s="14"/>
      <c r="J41" s="17" t="n">
        <v>79</v>
      </c>
      <c r="K41" s="18" t="n">
        <v>1611</v>
      </c>
      <c r="L41" s="19" t="n">
        <v>-528</v>
      </c>
      <c r="M41" s="20" t="n">
        <v>1083</v>
      </c>
      <c r="P41" s="16" t="n">
        <v>79</v>
      </c>
      <c r="Q41" s="0" t="n">
        <v>-5846</v>
      </c>
      <c r="R41" s="0" t="n">
        <v>8690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70</v>
      </c>
      <c r="E42" s="13" t="n">
        <v>106</v>
      </c>
      <c r="F42" s="14"/>
      <c r="J42" s="17" t="n">
        <v>78</v>
      </c>
      <c r="K42" s="18" t="n">
        <v>1787</v>
      </c>
      <c r="L42" s="19" t="n">
        <v>-598</v>
      </c>
      <c r="M42" s="20" t="n">
        <v>1189</v>
      </c>
      <c r="P42" s="16" t="n">
        <v>78</v>
      </c>
      <c r="Q42" s="0" t="n">
        <v>-5460</v>
      </c>
      <c r="R42" s="0" t="n">
        <v>8268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59</v>
      </c>
      <c r="E43" s="13" t="n">
        <v>102</v>
      </c>
      <c r="F43" s="14"/>
      <c r="J43" s="17" t="n">
        <v>77</v>
      </c>
      <c r="K43" s="18" t="n">
        <v>1948</v>
      </c>
      <c r="L43" s="19" t="n">
        <v>-657</v>
      </c>
      <c r="M43" s="20" t="n">
        <v>1291</v>
      </c>
      <c r="P43" s="16" t="n">
        <v>77</v>
      </c>
      <c r="Q43" s="0" t="n">
        <v>-4543</v>
      </c>
      <c r="R43" s="0" t="n">
        <v>7854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77</v>
      </c>
      <c r="E44" s="13" t="n">
        <v>108</v>
      </c>
      <c r="F44" s="14"/>
      <c r="J44" s="17" t="n">
        <v>76</v>
      </c>
      <c r="K44" s="18" t="n">
        <v>2133</v>
      </c>
      <c r="L44" s="19" t="n">
        <v>-734</v>
      </c>
      <c r="M44" s="20" t="n">
        <v>1399</v>
      </c>
      <c r="P44" s="16" t="n">
        <v>76</v>
      </c>
      <c r="Q44" s="0" t="n">
        <v>-5852</v>
      </c>
      <c r="R44" s="0" t="n">
        <v>8208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4</v>
      </c>
      <c r="E45" s="13" t="n">
        <v>123</v>
      </c>
      <c r="F45" s="14"/>
      <c r="J45" s="17" t="n">
        <v>75</v>
      </c>
      <c r="K45" s="18" t="n">
        <v>2340</v>
      </c>
      <c r="L45" s="19" t="n">
        <v>-818</v>
      </c>
      <c r="M45" s="20" t="n">
        <v>1522</v>
      </c>
      <c r="P45" s="16" t="n">
        <v>75</v>
      </c>
      <c r="Q45" s="0" t="n">
        <v>-6300</v>
      </c>
      <c r="R45" s="0" t="n">
        <v>9225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91</v>
      </c>
      <c r="E46" s="13" t="n">
        <v>91</v>
      </c>
      <c r="F46" s="14"/>
      <c r="J46" s="17" t="n">
        <v>74</v>
      </c>
      <c r="K46" s="18" t="n">
        <v>2522</v>
      </c>
      <c r="L46" s="19" t="n">
        <v>-909</v>
      </c>
      <c r="M46" s="20" t="n">
        <v>1613</v>
      </c>
      <c r="P46" s="16" t="n">
        <v>74</v>
      </c>
      <c r="Q46" s="0" t="n">
        <v>-6734</v>
      </c>
      <c r="R46" s="0" t="n">
        <v>6734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210</v>
      </c>
      <c r="D47" s="12" t="n">
        <v>-92</v>
      </c>
      <c r="E47" s="13" t="n">
        <v>118</v>
      </c>
      <c r="F47" s="14"/>
      <c r="J47" s="17" t="n">
        <v>73</v>
      </c>
      <c r="K47" s="18" t="n">
        <v>2732</v>
      </c>
      <c r="L47" s="19" t="n">
        <v>-1001</v>
      </c>
      <c r="M47" s="20" t="n">
        <v>1731</v>
      </c>
      <c r="P47" s="16" t="n">
        <v>73</v>
      </c>
      <c r="Q47" s="0" t="n">
        <v>-6716</v>
      </c>
      <c r="R47" s="0" t="n">
        <v>8614</v>
      </c>
      <c r="S47" s="0" t="n">
        <v>15330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17</v>
      </c>
      <c r="E48" s="13" t="n">
        <v>118</v>
      </c>
      <c r="F48" s="14"/>
      <c r="J48" s="17" t="n">
        <v>72</v>
      </c>
      <c r="K48" s="18" t="n">
        <v>2967</v>
      </c>
      <c r="L48" s="19" t="n">
        <v>-1118</v>
      </c>
      <c r="M48" s="20" t="n">
        <v>1849</v>
      </c>
      <c r="P48" s="16" t="n">
        <v>72</v>
      </c>
      <c r="Q48" s="0" t="n">
        <v>-8424</v>
      </c>
      <c r="R48" s="0" t="n">
        <v>8496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5</v>
      </c>
      <c r="E49" s="13" t="n">
        <v>83</v>
      </c>
      <c r="F49" s="14"/>
      <c r="J49" s="17" t="n">
        <v>71</v>
      </c>
      <c r="K49" s="18" t="n">
        <v>3125</v>
      </c>
      <c r="L49" s="19" t="n">
        <v>-1193</v>
      </c>
      <c r="M49" s="20" t="n">
        <v>1932</v>
      </c>
      <c r="P49" s="16" t="n">
        <v>71</v>
      </c>
      <c r="Q49" s="0" t="n">
        <v>-5325</v>
      </c>
      <c r="R49" s="0" t="n">
        <v>5893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246</v>
      </c>
      <c r="D50" s="12" t="n">
        <v>-102</v>
      </c>
      <c r="E50" s="13" t="n">
        <v>144</v>
      </c>
      <c r="F50" s="14"/>
      <c r="J50" s="17" t="n">
        <v>70</v>
      </c>
      <c r="K50" s="18" t="n">
        <v>3371</v>
      </c>
      <c r="L50" s="19" t="n">
        <v>-1295</v>
      </c>
      <c r="M50" s="20" t="n">
        <v>2076</v>
      </c>
      <c r="P50" s="16" t="n">
        <v>70</v>
      </c>
      <c r="Q50" s="0" t="n">
        <v>-7140</v>
      </c>
      <c r="R50" s="0" t="n">
        <v>10080</v>
      </c>
      <c r="S50" s="0" t="n">
        <v>1722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21</v>
      </c>
      <c r="E51" s="13" t="n">
        <v>135</v>
      </c>
      <c r="F51" s="14"/>
      <c r="J51" s="17" t="n">
        <v>69</v>
      </c>
      <c r="K51" s="18" t="n">
        <v>3627</v>
      </c>
      <c r="L51" s="19" t="n">
        <v>-1416</v>
      </c>
      <c r="M51" s="20" t="n">
        <v>2211</v>
      </c>
      <c r="P51" s="16" t="n">
        <v>69</v>
      </c>
      <c r="Q51" s="0" t="n">
        <v>-8349</v>
      </c>
      <c r="R51" s="0" t="n">
        <v>9315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264</v>
      </c>
      <c r="D52" s="12" t="n">
        <v>-117</v>
      </c>
      <c r="E52" s="13" t="n">
        <v>147</v>
      </c>
      <c r="F52" s="14"/>
      <c r="J52" s="17" t="n">
        <v>68</v>
      </c>
      <c r="K52" s="18" t="n">
        <v>3891</v>
      </c>
      <c r="L52" s="19" t="n">
        <v>-1533</v>
      </c>
      <c r="M52" s="20" t="n">
        <v>2358</v>
      </c>
      <c r="P52" s="16" t="n">
        <v>68</v>
      </c>
      <c r="Q52" s="0" t="n">
        <v>-7956</v>
      </c>
      <c r="R52" s="0" t="n">
        <v>9996</v>
      </c>
      <c r="S52" s="0" t="n">
        <v>17952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16</v>
      </c>
      <c r="E53" s="13" t="n">
        <v>138</v>
      </c>
      <c r="F53" s="14"/>
      <c r="J53" s="17" t="n">
        <v>67</v>
      </c>
      <c r="K53" s="18" t="n">
        <v>4145</v>
      </c>
      <c r="L53" s="19" t="n">
        <v>-1649</v>
      </c>
      <c r="M53" s="20" t="n">
        <v>2496</v>
      </c>
      <c r="P53" s="16" t="n">
        <v>67</v>
      </c>
      <c r="Q53" s="0" t="n">
        <v>-7772</v>
      </c>
      <c r="R53" s="0" t="n">
        <v>9246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29</v>
      </c>
      <c r="E54" s="13" t="n">
        <v>142</v>
      </c>
      <c r="F54" s="14"/>
      <c r="J54" s="17" t="n">
        <v>66</v>
      </c>
      <c r="K54" s="18" t="n">
        <v>4416</v>
      </c>
      <c r="L54" s="19" t="n">
        <v>-1778</v>
      </c>
      <c r="M54" s="20" t="n">
        <v>2638</v>
      </c>
      <c r="P54" s="16" t="n">
        <v>66</v>
      </c>
      <c r="Q54" s="0" t="n">
        <v>-8514</v>
      </c>
      <c r="R54" s="0" t="n">
        <v>9372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08</v>
      </c>
      <c r="E55" s="13" t="n">
        <v>130</v>
      </c>
      <c r="F55" s="14"/>
      <c r="J55" s="17" t="n">
        <v>65</v>
      </c>
      <c r="K55" s="18" t="n">
        <v>4654</v>
      </c>
      <c r="L55" s="19" t="n">
        <v>-1886</v>
      </c>
      <c r="M55" s="20" t="n">
        <v>2768</v>
      </c>
      <c r="P55" s="16" t="n">
        <v>65</v>
      </c>
      <c r="Q55" s="0" t="n">
        <v>-7020</v>
      </c>
      <c r="R55" s="0" t="n">
        <v>8450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44</v>
      </c>
      <c r="D56" s="12" t="n">
        <v>-140</v>
      </c>
      <c r="E56" s="13" t="n">
        <v>104</v>
      </c>
      <c r="F56" s="14"/>
      <c r="J56" s="17" t="n">
        <v>64</v>
      </c>
      <c r="K56" s="18" t="n">
        <v>4898</v>
      </c>
      <c r="L56" s="19" t="n">
        <v>-2026</v>
      </c>
      <c r="M56" s="20" t="n">
        <v>2872</v>
      </c>
      <c r="P56" s="16" t="n">
        <v>64</v>
      </c>
      <c r="Q56" s="0" t="n">
        <v>-8960</v>
      </c>
      <c r="R56" s="0" t="n">
        <v>6656</v>
      </c>
      <c r="S56" s="0" t="n">
        <v>15616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09</v>
      </c>
      <c r="E57" s="13" t="n">
        <v>111</v>
      </c>
      <c r="F57" s="14"/>
      <c r="J57" s="17" t="n">
        <v>63</v>
      </c>
      <c r="K57" s="18" t="n">
        <v>5118</v>
      </c>
      <c r="L57" s="19" t="n">
        <v>-2135</v>
      </c>
      <c r="M57" s="20" t="n">
        <v>2983</v>
      </c>
      <c r="P57" s="16" t="n">
        <v>63</v>
      </c>
      <c r="Q57" s="0" t="n">
        <v>-6867</v>
      </c>
      <c r="R57" s="0" t="n">
        <v>6993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96</v>
      </c>
      <c r="E58" s="13" t="n">
        <v>128</v>
      </c>
      <c r="F58" s="14"/>
      <c r="J58" s="17" t="n">
        <v>62</v>
      </c>
      <c r="K58" s="18" t="n">
        <v>5342</v>
      </c>
      <c r="L58" s="19" t="n">
        <v>-2231</v>
      </c>
      <c r="M58" s="20" t="n">
        <v>3111</v>
      </c>
      <c r="P58" s="16" t="n">
        <v>62</v>
      </c>
      <c r="Q58" s="0" t="n">
        <v>-5952</v>
      </c>
      <c r="R58" s="0" t="n">
        <v>7936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63</v>
      </c>
      <c r="D59" s="12" t="n">
        <v>-124</v>
      </c>
      <c r="E59" s="13" t="n">
        <v>139</v>
      </c>
      <c r="F59" s="14"/>
      <c r="J59" s="17" t="n">
        <v>61</v>
      </c>
      <c r="K59" s="18" t="n">
        <v>5605</v>
      </c>
      <c r="L59" s="19" t="n">
        <v>-2355</v>
      </c>
      <c r="M59" s="20" t="n">
        <v>3250</v>
      </c>
      <c r="P59" s="16" t="n">
        <v>61</v>
      </c>
      <c r="Q59" s="0" t="n">
        <v>-7564</v>
      </c>
      <c r="R59" s="0" t="n">
        <v>8479</v>
      </c>
      <c r="S59" s="0" t="n">
        <v>16043</v>
      </c>
    </row>
    <row r="60" customFormat="false" ht="13.5" hidden="false" customHeight="false" outlineLevel="0" collapsed="false">
      <c r="B60" s="17" t="n">
        <v>60</v>
      </c>
      <c r="C60" s="18" t="n">
        <v>194</v>
      </c>
      <c r="D60" s="12" t="n">
        <v>-93</v>
      </c>
      <c r="E60" s="13" t="n">
        <v>101</v>
      </c>
      <c r="F60" s="14"/>
      <c r="J60" s="17" t="n">
        <v>60</v>
      </c>
      <c r="K60" s="18" t="n">
        <v>5799</v>
      </c>
      <c r="L60" s="19" t="n">
        <v>-2448</v>
      </c>
      <c r="M60" s="20" t="n">
        <v>3351</v>
      </c>
      <c r="P60" s="16" t="n">
        <v>60</v>
      </c>
      <c r="Q60" s="0" t="n">
        <v>-5580</v>
      </c>
      <c r="R60" s="0" t="n">
        <v>6060</v>
      </c>
      <c r="S60" s="0" t="n">
        <v>1164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96</v>
      </c>
      <c r="E61" s="13" t="n">
        <v>113</v>
      </c>
      <c r="F61" s="14"/>
      <c r="J61" s="17" t="n">
        <v>59</v>
      </c>
      <c r="K61" s="18" t="n">
        <v>6008</v>
      </c>
      <c r="L61" s="19" t="n">
        <v>-2544</v>
      </c>
      <c r="M61" s="20" t="n">
        <v>3464</v>
      </c>
      <c r="P61" s="16" t="n">
        <v>59</v>
      </c>
      <c r="Q61" s="0" t="n">
        <v>-5664</v>
      </c>
      <c r="R61" s="0" t="n">
        <v>6667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15</v>
      </c>
      <c r="E62" s="13" t="n">
        <v>111</v>
      </c>
      <c r="F62" s="14"/>
      <c r="J62" s="17" t="n">
        <v>58</v>
      </c>
      <c r="K62" s="18" t="n">
        <v>6234</v>
      </c>
      <c r="L62" s="19" t="n">
        <v>-2659</v>
      </c>
      <c r="M62" s="20" t="n">
        <v>3575</v>
      </c>
      <c r="P62" s="16" t="n">
        <v>58</v>
      </c>
      <c r="Q62" s="0" t="n">
        <v>-6670</v>
      </c>
      <c r="R62" s="0" t="n">
        <v>6438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183</v>
      </c>
      <c r="D63" s="12" t="n">
        <v>-85</v>
      </c>
      <c r="E63" s="13" t="n">
        <v>98</v>
      </c>
      <c r="F63" s="14"/>
      <c r="J63" s="17" t="n">
        <v>57</v>
      </c>
      <c r="K63" s="18" t="n">
        <v>6417</v>
      </c>
      <c r="L63" s="19" t="n">
        <v>-2744</v>
      </c>
      <c r="M63" s="20" t="n">
        <v>3673</v>
      </c>
      <c r="P63" s="16" t="n">
        <v>57</v>
      </c>
      <c r="Q63" s="0" t="n">
        <v>-4845</v>
      </c>
      <c r="R63" s="0" t="n">
        <v>5586</v>
      </c>
      <c r="S63" s="0" t="n">
        <v>10431</v>
      </c>
    </row>
    <row r="64" customFormat="false" ht="13.5" hidden="false" customHeight="false" outlineLevel="0" collapsed="false">
      <c r="B64" s="17" t="n">
        <v>56</v>
      </c>
      <c r="C64" s="18" t="n">
        <v>222</v>
      </c>
      <c r="D64" s="12" t="n">
        <v>-89</v>
      </c>
      <c r="E64" s="13" t="n">
        <v>133</v>
      </c>
      <c r="F64" s="14"/>
      <c r="J64" s="17" t="n">
        <v>56</v>
      </c>
      <c r="K64" s="18" t="n">
        <v>6639</v>
      </c>
      <c r="L64" s="19" t="n">
        <v>-2833</v>
      </c>
      <c r="M64" s="20" t="n">
        <v>3806</v>
      </c>
      <c r="P64" s="16" t="n">
        <v>56</v>
      </c>
      <c r="Q64" s="0" t="n">
        <v>-4984</v>
      </c>
      <c r="R64" s="0" t="n">
        <v>7448</v>
      </c>
      <c r="S64" s="0" t="n">
        <v>12432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16</v>
      </c>
      <c r="E65" s="13" t="n">
        <v>108</v>
      </c>
      <c r="F65" s="14"/>
      <c r="J65" s="17" t="n">
        <v>55</v>
      </c>
      <c r="K65" s="18" t="n">
        <v>6863</v>
      </c>
      <c r="L65" s="19" t="n">
        <v>-2949</v>
      </c>
      <c r="M65" s="20" t="n">
        <v>3914</v>
      </c>
      <c r="P65" s="16" t="n">
        <v>55</v>
      </c>
      <c r="Q65" s="0" t="n">
        <v>-6380</v>
      </c>
      <c r="R65" s="0" t="n">
        <v>5940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15</v>
      </c>
      <c r="E66" s="13" t="n">
        <v>109</v>
      </c>
      <c r="F66" s="14"/>
      <c r="J66" s="17" t="n">
        <v>54</v>
      </c>
      <c r="K66" s="18" t="n">
        <v>7087</v>
      </c>
      <c r="L66" s="19" t="n">
        <v>-3064</v>
      </c>
      <c r="M66" s="20" t="n">
        <v>4023</v>
      </c>
      <c r="P66" s="16" t="n">
        <v>54</v>
      </c>
      <c r="Q66" s="0" t="n">
        <v>-6210</v>
      </c>
      <c r="R66" s="0" t="n">
        <v>5886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41</v>
      </c>
      <c r="D67" s="12" t="n">
        <v>-116</v>
      </c>
      <c r="E67" s="13" t="n">
        <v>125</v>
      </c>
      <c r="F67" s="14"/>
      <c r="J67" s="17" t="n">
        <v>53</v>
      </c>
      <c r="K67" s="18" t="n">
        <v>7328</v>
      </c>
      <c r="L67" s="19" t="n">
        <v>-3180</v>
      </c>
      <c r="M67" s="20" t="n">
        <v>4148</v>
      </c>
      <c r="P67" s="16" t="n">
        <v>53</v>
      </c>
      <c r="Q67" s="0" t="n">
        <v>-6148</v>
      </c>
      <c r="R67" s="0" t="n">
        <v>6625</v>
      </c>
      <c r="S67" s="0" t="n">
        <v>12773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0</v>
      </c>
      <c r="E68" s="13" t="n">
        <v>126</v>
      </c>
      <c r="F68" s="14"/>
      <c r="J68" s="17" t="n">
        <v>52</v>
      </c>
      <c r="K68" s="18" t="n">
        <v>7564</v>
      </c>
      <c r="L68" s="19" t="n">
        <v>-3290</v>
      </c>
      <c r="M68" s="20" t="n">
        <v>4274</v>
      </c>
      <c r="P68" s="16" t="n">
        <v>52</v>
      </c>
      <c r="Q68" s="0" t="n">
        <v>-5720</v>
      </c>
      <c r="R68" s="0" t="n">
        <v>6552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18</v>
      </c>
      <c r="D69" s="12" t="n">
        <v>-99</v>
      </c>
      <c r="E69" s="13" t="n">
        <v>119</v>
      </c>
      <c r="F69" s="14"/>
      <c r="J69" s="17" t="n">
        <v>51</v>
      </c>
      <c r="K69" s="18" t="n">
        <v>7782</v>
      </c>
      <c r="L69" s="19" t="n">
        <v>-3389</v>
      </c>
      <c r="M69" s="20" t="n">
        <v>4393</v>
      </c>
      <c r="P69" s="16" t="n">
        <v>51</v>
      </c>
      <c r="Q69" s="0" t="n">
        <v>-5049</v>
      </c>
      <c r="R69" s="0" t="n">
        <v>6069</v>
      </c>
      <c r="S69" s="0" t="n">
        <v>11118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5</v>
      </c>
      <c r="E70" s="13" t="n">
        <v>112</v>
      </c>
      <c r="F70" s="14"/>
      <c r="J70" s="17" t="n">
        <v>50</v>
      </c>
      <c r="K70" s="18" t="n">
        <v>7989</v>
      </c>
      <c r="L70" s="19" t="n">
        <v>-3484</v>
      </c>
      <c r="M70" s="20" t="n">
        <v>4505</v>
      </c>
      <c r="P70" s="16" t="n">
        <v>50</v>
      </c>
      <c r="Q70" s="0" t="n">
        <v>-4750</v>
      </c>
      <c r="R70" s="0" t="n">
        <v>560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237</v>
      </c>
      <c r="D71" s="12" t="n">
        <v>-116</v>
      </c>
      <c r="E71" s="13" t="n">
        <v>121</v>
      </c>
      <c r="F71" s="14"/>
      <c r="J71" s="17" t="n">
        <v>49</v>
      </c>
      <c r="K71" s="18" t="n">
        <v>8226</v>
      </c>
      <c r="L71" s="19" t="n">
        <v>-3600</v>
      </c>
      <c r="M71" s="20" t="n">
        <v>4626</v>
      </c>
      <c r="P71" s="16" t="n">
        <v>49</v>
      </c>
      <c r="Q71" s="0" t="n">
        <v>-5684</v>
      </c>
      <c r="R71" s="0" t="n">
        <v>5929</v>
      </c>
      <c r="S71" s="0" t="n">
        <v>11613</v>
      </c>
    </row>
    <row r="72" customFormat="false" ht="13.5" hidden="false" customHeight="false" outlineLevel="0" collapsed="false">
      <c r="B72" s="17" t="n">
        <v>48</v>
      </c>
      <c r="C72" s="18" t="n">
        <v>227</v>
      </c>
      <c r="D72" s="12" t="n">
        <v>-115</v>
      </c>
      <c r="E72" s="13" t="n">
        <v>112</v>
      </c>
      <c r="F72" s="14"/>
      <c r="J72" s="17" t="n">
        <v>48</v>
      </c>
      <c r="K72" s="18" t="n">
        <v>8453</v>
      </c>
      <c r="L72" s="19" t="n">
        <v>-3715</v>
      </c>
      <c r="M72" s="20" t="n">
        <v>4738</v>
      </c>
      <c r="P72" s="16" t="n">
        <v>48</v>
      </c>
      <c r="Q72" s="0" t="n">
        <v>-5520</v>
      </c>
      <c r="R72" s="0" t="n">
        <v>5376</v>
      </c>
      <c r="S72" s="0" t="n">
        <v>10896</v>
      </c>
    </row>
    <row r="73" customFormat="false" ht="13.5" hidden="false" customHeight="false" outlineLevel="0" collapsed="false">
      <c r="B73" s="17" t="n">
        <v>47</v>
      </c>
      <c r="C73" s="18" t="n">
        <v>269</v>
      </c>
      <c r="D73" s="12" t="n">
        <v>-134</v>
      </c>
      <c r="E73" s="13" t="n">
        <v>135</v>
      </c>
      <c r="F73" s="14"/>
      <c r="J73" s="17" t="n">
        <v>47</v>
      </c>
      <c r="K73" s="18" t="n">
        <v>8722</v>
      </c>
      <c r="L73" s="19" t="n">
        <v>-3849</v>
      </c>
      <c r="M73" s="20" t="n">
        <v>4873</v>
      </c>
      <c r="P73" s="16" t="n">
        <v>47</v>
      </c>
      <c r="Q73" s="0" t="n">
        <v>-6298</v>
      </c>
      <c r="R73" s="0" t="n">
        <v>6345</v>
      </c>
      <c r="S73" s="0" t="n">
        <v>12643</v>
      </c>
    </row>
    <row r="74" customFormat="false" ht="13.5" hidden="false" customHeight="false" outlineLevel="0" collapsed="false">
      <c r="B74" s="17" t="n">
        <v>46</v>
      </c>
      <c r="C74" s="18" t="n">
        <v>253</v>
      </c>
      <c r="D74" s="12" t="n">
        <v>-116</v>
      </c>
      <c r="E74" s="13" t="n">
        <v>137</v>
      </c>
      <c r="F74" s="14"/>
      <c r="J74" s="17" t="n">
        <v>46</v>
      </c>
      <c r="K74" s="18" t="n">
        <v>8975</v>
      </c>
      <c r="L74" s="19" t="n">
        <v>-3965</v>
      </c>
      <c r="M74" s="20" t="n">
        <v>5010</v>
      </c>
      <c r="P74" s="16" t="n">
        <v>46</v>
      </c>
      <c r="Q74" s="0" t="n">
        <v>-5336</v>
      </c>
      <c r="R74" s="0" t="n">
        <v>6302</v>
      </c>
      <c r="S74" s="0" t="n">
        <v>11638</v>
      </c>
    </row>
    <row r="75" customFormat="false" ht="13.5" hidden="false" customHeight="false" outlineLevel="0" collapsed="false">
      <c r="B75" s="17" t="n">
        <v>45</v>
      </c>
      <c r="C75" s="18" t="n">
        <v>242</v>
      </c>
      <c r="D75" s="12" t="n">
        <v>-103</v>
      </c>
      <c r="E75" s="13" t="n">
        <v>139</v>
      </c>
      <c r="F75" s="14"/>
      <c r="J75" s="17" t="n">
        <v>45</v>
      </c>
      <c r="K75" s="18" t="n">
        <v>9217</v>
      </c>
      <c r="L75" s="19" t="n">
        <v>-4068</v>
      </c>
      <c r="M75" s="20" t="n">
        <v>5149</v>
      </c>
      <c r="P75" s="16" t="n">
        <v>45</v>
      </c>
      <c r="Q75" s="0" t="n">
        <v>-4635</v>
      </c>
      <c r="R75" s="0" t="n">
        <v>6255</v>
      </c>
      <c r="S75" s="0" t="n">
        <v>10890</v>
      </c>
    </row>
    <row r="76" customFormat="false" ht="13.5" hidden="false" customHeight="false" outlineLevel="0" collapsed="false">
      <c r="B76" s="17" t="n">
        <v>44</v>
      </c>
      <c r="C76" s="18" t="n">
        <v>254</v>
      </c>
      <c r="D76" s="12" t="n">
        <v>-127</v>
      </c>
      <c r="E76" s="13" t="n">
        <v>127</v>
      </c>
      <c r="F76" s="14"/>
      <c r="J76" s="17" t="n">
        <v>44</v>
      </c>
      <c r="K76" s="18" t="n">
        <v>9471</v>
      </c>
      <c r="L76" s="19" t="n">
        <v>-4195</v>
      </c>
      <c r="M76" s="20" t="n">
        <v>5276</v>
      </c>
      <c r="P76" s="16" t="n">
        <v>44</v>
      </c>
      <c r="Q76" s="0" t="n">
        <v>-5588</v>
      </c>
      <c r="R76" s="0" t="n">
        <v>5588</v>
      </c>
      <c r="S76" s="0" t="n">
        <v>11176</v>
      </c>
    </row>
    <row r="77" customFormat="false" ht="13.5" hidden="false" customHeight="false" outlineLevel="0" collapsed="false">
      <c r="B77" s="17" t="n">
        <v>43</v>
      </c>
      <c r="C77" s="18" t="n">
        <v>260</v>
      </c>
      <c r="D77" s="12" t="n">
        <v>-123</v>
      </c>
      <c r="E77" s="13" t="n">
        <v>137</v>
      </c>
      <c r="F77" s="14"/>
      <c r="J77" s="17" t="n">
        <v>43</v>
      </c>
      <c r="K77" s="18" t="n">
        <v>9731</v>
      </c>
      <c r="L77" s="19" t="n">
        <v>-4318</v>
      </c>
      <c r="M77" s="20" t="n">
        <v>5413</v>
      </c>
      <c r="P77" s="16" t="n">
        <v>43</v>
      </c>
      <c r="Q77" s="0" t="n">
        <v>-5289</v>
      </c>
      <c r="R77" s="0" t="n">
        <v>5891</v>
      </c>
      <c r="S77" s="0" t="n">
        <v>11180</v>
      </c>
    </row>
    <row r="78" customFormat="false" ht="13.5" hidden="false" customHeight="false" outlineLevel="0" collapsed="false">
      <c r="B78" s="17" t="n">
        <v>42</v>
      </c>
      <c r="C78" s="18" t="n">
        <v>229</v>
      </c>
      <c r="D78" s="12" t="n">
        <v>-114</v>
      </c>
      <c r="E78" s="13" t="n">
        <v>115</v>
      </c>
      <c r="F78" s="14"/>
      <c r="J78" s="17" t="n">
        <v>42</v>
      </c>
      <c r="K78" s="18" t="n">
        <v>9960</v>
      </c>
      <c r="L78" s="19" t="n">
        <v>-4432</v>
      </c>
      <c r="M78" s="20" t="n">
        <v>5528</v>
      </c>
      <c r="P78" s="16" t="n">
        <v>42</v>
      </c>
      <c r="Q78" s="0" t="n">
        <v>-4788</v>
      </c>
      <c r="R78" s="0" t="n">
        <v>4830</v>
      </c>
      <c r="S78" s="0" t="n">
        <v>9618</v>
      </c>
    </row>
    <row r="79" customFormat="false" ht="13.5" hidden="false" customHeight="false" outlineLevel="0" collapsed="false">
      <c r="B79" s="17" t="n">
        <v>41</v>
      </c>
      <c r="C79" s="18" t="n">
        <v>262</v>
      </c>
      <c r="D79" s="12" t="n">
        <v>-126</v>
      </c>
      <c r="E79" s="13" t="n">
        <v>136</v>
      </c>
      <c r="F79" s="14"/>
      <c r="J79" s="17" t="n">
        <v>41</v>
      </c>
      <c r="K79" s="18" t="n">
        <v>10222</v>
      </c>
      <c r="L79" s="19" t="n">
        <v>-4558</v>
      </c>
      <c r="M79" s="20" t="n">
        <v>5664</v>
      </c>
      <c r="P79" s="16" t="n">
        <v>41</v>
      </c>
      <c r="Q79" s="0" t="n">
        <v>-5166</v>
      </c>
      <c r="R79" s="0" t="n">
        <v>5576</v>
      </c>
      <c r="S79" s="0" t="n">
        <v>10742</v>
      </c>
    </row>
    <row r="80" customFormat="false" ht="13.5" hidden="false" customHeight="false" outlineLevel="0" collapsed="false">
      <c r="B80" s="17" t="n">
        <v>40</v>
      </c>
      <c r="C80" s="18" t="n">
        <v>204</v>
      </c>
      <c r="D80" s="12" t="n">
        <v>-107</v>
      </c>
      <c r="E80" s="13" t="n">
        <v>97</v>
      </c>
      <c r="F80" s="14"/>
      <c r="J80" s="17" t="n">
        <v>40</v>
      </c>
      <c r="K80" s="18" t="n">
        <v>10426</v>
      </c>
      <c r="L80" s="19" t="n">
        <v>-4665</v>
      </c>
      <c r="M80" s="20" t="n">
        <v>5761</v>
      </c>
      <c r="P80" s="16" t="n">
        <v>40</v>
      </c>
      <c r="Q80" s="0" t="n">
        <v>-4280</v>
      </c>
      <c r="R80" s="0" t="n">
        <v>3880</v>
      </c>
      <c r="S80" s="0" t="n">
        <v>816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24</v>
      </c>
      <c r="E81" s="13" t="n">
        <v>104</v>
      </c>
      <c r="F81" s="14"/>
      <c r="J81" s="17" t="n">
        <v>39</v>
      </c>
      <c r="K81" s="18" t="n">
        <v>10654</v>
      </c>
      <c r="L81" s="19" t="n">
        <v>-4789</v>
      </c>
      <c r="M81" s="20" t="n">
        <v>5865</v>
      </c>
      <c r="P81" s="16" t="n">
        <v>39</v>
      </c>
      <c r="Q81" s="0" t="n">
        <v>-4836</v>
      </c>
      <c r="R81" s="0" t="n">
        <v>4056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44</v>
      </c>
      <c r="D82" s="12" t="n">
        <v>-127</v>
      </c>
      <c r="E82" s="13" t="n">
        <v>117</v>
      </c>
      <c r="F82" s="14"/>
      <c r="J82" s="17" t="n">
        <v>38</v>
      </c>
      <c r="K82" s="18" t="n">
        <v>10898</v>
      </c>
      <c r="L82" s="19" t="n">
        <v>-4916</v>
      </c>
      <c r="M82" s="20" t="n">
        <v>5982</v>
      </c>
      <c r="P82" s="16" t="n">
        <v>38</v>
      </c>
      <c r="Q82" s="0" t="n">
        <v>-4826</v>
      </c>
      <c r="R82" s="0" t="n">
        <v>4446</v>
      </c>
      <c r="S82" s="0" t="n">
        <v>9272</v>
      </c>
    </row>
    <row r="83" customFormat="false" ht="13.5" hidden="false" customHeight="false" outlineLevel="0" collapsed="false">
      <c r="B83" s="17" t="n">
        <v>37</v>
      </c>
      <c r="C83" s="18" t="n">
        <v>221</v>
      </c>
      <c r="D83" s="12" t="n">
        <v>-115</v>
      </c>
      <c r="E83" s="13" t="n">
        <v>106</v>
      </c>
      <c r="F83" s="14"/>
      <c r="J83" s="17" t="n">
        <v>37</v>
      </c>
      <c r="K83" s="18" t="n">
        <v>11119</v>
      </c>
      <c r="L83" s="19" t="n">
        <v>-5031</v>
      </c>
      <c r="M83" s="20" t="n">
        <v>6088</v>
      </c>
      <c r="P83" s="16" t="n">
        <v>37</v>
      </c>
      <c r="Q83" s="0" t="n">
        <v>-4255</v>
      </c>
      <c r="R83" s="0" t="n">
        <v>3922</v>
      </c>
      <c r="S83" s="0" t="n">
        <v>8177</v>
      </c>
    </row>
    <row r="84" customFormat="false" ht="13.5" hidden="false" customHeight="false" outlineLevel="0" collapsed="false">
      <c r="B84" s="17" t="n">
        <v>36</v>
      </c>
      <c r="C84" s="18" t="n">
        <v>235</v>
      </c>
      <c r="D84" s="12" t="n">
        <v>-109</v>
      </c>
      <c r="E84" s="13" t="n">
        <v>126</v>
      </c>
      <c r="F84" s="14"/>
      <c r="J84" s="17" t="n">
        <v>36</v>
      </c>
      <c r="K84" s="18" t="n">
        <v>11354</v>
      </c>
      <c r="L84" s="19" t="n">
        <v>-5140</v>
      </c>
      <c r="M84" s="20" t="n">
        <v>6214</v>
      </c>
      <c r="P84" s="16" t="n">
        <v>36</v>
      </c>
      <c r="Q84" s="0" t="n">
        <v>-3924</v>
      </c>
      <c r="R84" s="0" t="n">
        <v>4536</v>
      </c>
      <c r="S84" s="0" t="n">
        <v>8460</v>
      </c>
    </row>
    <row r="85" customFormat="false" ht="13.5" hidden="false" customHeight="false" outlineLevel="0" collapsed="false">
      <c r="B85" s="17" t="n">
        <v>35</v>
      </c>
      <c r="C85" s="18" t="n">
        <v>190</v>
      </c>
      <c r="D85" s="12" t="n">
        <v>-91</v>
      </c>
      <c r="E85" s="13" t="n">
        <v>99</v>
      </c>
      <c r="F85" s="14"/>
      <c r="J85" s="17" t="n">
        <v>35</v>
      </c>
      <c r="K85" s="18" t="n">
        <v>11544</v>
      </c>
      <c r="L85" s="19" t="n">
        <v>-5231</v>
      </c>
      <c r="M85" s="20" t="n">
        <v>6313</v>
      </c>
      <c r="P85" s="16" t="n">
        <v>35</v>
      </c>
      <c r="Q85" s="0" t="n">
        <v>-3185</v>
      </c>
      <c r="R85" s="0" t="n">
        <v>3465</v>
      </c>
      <c r="S85" s="0" t="n">
        <v>6650</v>
      </c>
    </row>
    <row r="86" customFormat="false" ht="13.5" hidden="false" customHeight="false" outlineLevel="0" collapsed="false">
      <c r="B86" s="17" t="n">
        <v>34</v>
      </c>
      <c r="C86" s="18" t="n">
        <v>199</v>
      </c>
      <c r="D86" s="12" t="n">
        <v>-87</v>
      </c>
      <c r="E86" s="13" t="n">
        <v>112</v>
      </c>
      <c r="F86" s="14"/>
      <c r="J86" s="17" t="n">
        <v>34</v>
      </c>
      <c r="K86" s="18" t="n">
        <v>11743</v>
      </c>
      <c r="L86" s="19" t="n">
        <v>-5318</v>
      </c>
      <c r="M86" s="20" t="n">
        <v>6425</v>
      </c>
      <c r="P86" s="16" t="n">
        <v>34</v>
      </c>
      <c r="Q86" s="0" t="n">
        <v>-2958</v>
      </c>
      <c r="R86" s="0" t="n">
        <v>3808</v>
      </c>
      <c r="S86" s="0" t="n">
        <v>6766</v>
      </c>
    </row>
    <row r="87" customFormat="false" ht="13.5" hidden="false" customHeight="false" outlineLevel="0" collapsed="false">
      <c r="B87" s="17" t="n">
        <v>33</v>
      </c>
      <c r="C87" s="18" t="n">
        <v>215</v>
      </c>
      <c r="D87" s="12" t="n">
        <v>-92</v>
      </c>
      <c r="E87" s="13" t="n">
        <v>123</v>
      </c>
      <c r="F87" s="14"/>
      <c r="J87" s="17" t="n">
        <v>33</v>
      </c>
      <c r="K87" s="18" t="n">
        <v>11958</v>
      </c>
      <c r="L87" s="19" t="n">
        <v>-5410</v>
      </c>
      <c r="M87" s="20" t="n">
        <v>6548</v>
      </c>
      <c r="P87" s="16" t="n">
        <v>33</v>
      </c>
      <c r="Q87" s="0" t="n">
        <v>-3036</v>
      </c>
      <c r="R87" s="0" t="n">
        <v>4059</v>
      </c>
      <c r="S87" s="0" t="n">
        <v>7095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1</v>
      </c>
      <c r="E88" s="13" t="n">
        <v>95</v>
      </c>
      <c r="F88" s="14"/>
      <c r="J88" s="17" t="n">
        <v>32</v>
      </c>
      <c r="K88" s="18" t="n">
        <v>12144</v>
      </c>
      <c r="L88" s="19" t="n">
        <v>-5501</v>
      </c>
      <c r="M88" s="20" t="n">
        <v>6643</v>
      </c>
      <c r="P88" s="16" t="n">
        <v>32</v>
      </c>
      <c r="Q88" s="0" t="n">
        <v>-2912</v>
      </c>
      <c r="R88" s="0" t="n">
        <v>3040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99</v>
      </c>
      <c r="E89" s="13" t="n">
        <v>93</v>
      </c>
      <c r="F89" s="14"/>
      <c r="J89" s="17" t="n">
        <v>31</v>
      </c>
      <c r="K89" s="18" t="n">
        <v>12336</v>
      </c>
      <c r="L89" s="19" t="n">
        <v>-5600</v>
      </c>
      <c r="M89" s="20" t="n">
        <v>6736</v>
      </c>
      <c r="P89" s="16" t="n">
        <v>31</v>
      </c>
      <c r="Q89" s="0" t="n">
        <v>-3069</v>
      </c>
      <c r="R89" s="0" t="n">
        <v>2883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81</v>
      </c>
      <c r="E90" s="13" t="n">
        <v>103</v>
      </c>
      <c r="F90" s="14"/>
      <c r="J90" s="17" t="n">
        <v>30</v>
      </c>
      <c r="K90" s="18" t="n">
        <v>12520</v>
      </c>
      <c r="L90" s="19" t="n">
        <v>-5681</v>
      </c>
      <c r="M90" s="20" t="n">
        <v>6839</v>
      </c>
      <c r="P90" s="16" t="n">
        <v>30</v>
      </c>
      <c r="Q90" s="0" t="n">
        <v>-2430</v>
      </c>
      <c r="R90" s="0" t="n">
        <v>309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80</v>
      </c>
      <c r="E91" s="13" t="n">
        <v>83</v>
      </c>
      <c r="F91" s="14"/>
      <c r="J91" s="17" t="n">
        <v>29</v>
      </c>
      <c r="K91" s="18" t="n">
        <v>12683</v>
      </c>
      <c r="L91" s="19" t="n">
        <v>-5761</v>
      </c>
      <c r="M91" s="20" t="n">
        <v>6922</v>
      </c>
      <c r="P91" s="16" t="n">
        <v>29</v>
      </c>
      <c r="Q91" s="0" t="n">
        <v>-2320</v>
      </c>
      <c r="R91" s="0" t="n">
        <v>2407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92</v>
      </c>
      <c r="E92" s="13" t="n">
        <v>81</v>
      </c>
      <c r="F92" s="14"/>
      <c r="J92" s="17" t="n">
        <v>28</v>
      </c>
      <c r="K92" s="18" t="n">
        <v>12856</v>
      </c>
      <c r="L92" s="19" t="n">
        <v>-5853</v>
      </c>
      <c r="M92" s="20" t="n">
        <v>7003</v>
      </c>
      <c r="P92" s="16" t="n">
        <v>28</v>
      </c>
      <c r="Q92" s="0" t="n">
        <v>-2576</v>
      </c>
      <c r="R92" s="0" t="n">
        <v>2268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68</v>
      </c>
      <c r="E93" s="13" t="n">
        <v>88</v>
      </c>
      <c r="F93" s="14"/>
      <c r="J93" s="17" t="n">
        <v>27</v>
      </c>
      <c r="K93" s="18" t="n">
        <v>13012</v>
      </c>
      <c r="L93" s="19" t="n">
        <v>-5921</v>
      </c>
      <c r="M93" s="20" t="n">
        <v>7091</v>
      </c>
      <c r="P93" s="16" t="n">
        <v>27</v>
      </c>
      <c r="Q93" s="0" t="n">
        <v>-1836</v>
      </c>
      <c r="R93" s="0" t="n">
        <v>2376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64</v>
      </c>
      <c r="E94" s="13" t="n">
        <v>82</v>
      </c>
      <c r="F94" s="14"/>
      <c r="J94" s="17" t="n">
        <v>26</v>
      </c>
      <c r="K94" s="18" t="n">
        <v>13158</v>
      </c>
      <c r="L94" s="19" t="n">
        <v>-5985</v>
      </c>
      <c r="M94" s="20" t="n">
        <v>7173</v>
      </c>
      <c r="P94" s="16" t="n">
        <v>26</v>
      </c>
      <c r="Q94" s="0" t="n">
        <v>-1664</v>
      </c>
      <c r="R94" s="0" t="n">
        <v>2132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61</v>
      </c>
      <c r="E95" s="13" t="n">
        <v>89</v>
      </c>
      <c r="F95" s="14"/>
      <c r="J95" s="17" t="n">
        <v>25</v>
      </c>
      <c r="K95" s="18" t="n">
        <v>13308</v>
      </c>
      <c r="L95" s="19" t="n">
        <v>-6046</v>
      </c>
      <c r="M95" s="20" t="n">
        <v>7262</v>
      </c>
      <c r="P95" s="16" t="n">
        <v>25</v>
      </c>
      <c r="Q95" s="0" t="n">
        <v>-1525</v>
      </c>
      <c r="R95" s="0" t="n">
        <v>2225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67</v>
      </c>
      <c r="E96" s="13" t="n">
        <v>68</v>
      </c>
      <c r="F96" s="14"/>
      <c r="J96" s="17" t="n">
        <v>24</v>
      </c>
      <c r="K96" s="18" t="n">
        <v>13443</v>
      </c>
      <c r="L96" s="19" t="n">
        <v>-6113</v>
      </c>
      <c r="M96" s="20" t="n">
        <v>7330</v>
      </c>
      <c r="P96" s="16" t="n">
        <v>24</v>
      </c>
      <c r="Q96" s="0" t="n">
        <v>-1608</v>
      </c>
      <c r="R96" s="0" t="n">
        <v>1632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69</v>
      </c>
      <c r="E97" s="13" t="n">
        <v>67</v>
      </c>
      <c r="F97" s="14"/>
      <c r="J97" s="17" t="n">
        <v>23</v>
      </c>
      <c r="K97" s="18" t="n">
        <v>13579</v>
      </c>
      <c r="L97" s="19" t="n">
        <v>-6182</v>
      </c>
      <c r="M97" s="20" t="n">
        <v>7397</v>
      </c>
      <c r="P97" s="16" t="n">
        <v>23</v>
      </c>
      <c r="Q97" s="0" t="n">
        <v>-1587</v>
      </c>
      <c r="R97" s="0" t="n">
        <v>1541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66</v>
      </c>
      <c r="E98" s="13" t="n">
        <v>80</v>
      </c>
      <c r="F98" s="14"/>
      <c r="J98" s="17" t="n">
        <v>22</v>
      </c>
      <c r="K98" s="18" t="n">
        <v>13725</v>
      </c>
      <c r="L98" s="19" t="n">
        <v>-6248</v>
      </c>
      <c r="M98" s="20" t="n">
        <v>7477</v>
      </c>
      <c r="P98" s="16" t="n">
        <v>22</v>
      </c>
      <c r="Q98" s="0" t="n">
        <v>-1452</v>
      </c>
      <c r="R98" s="0" t="n">
        <v>176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27</v>
      </c>
      <c r="D99" s="12" t="n">
        <v>-52</v>
      </c>
      <c r="E99" s="13" t="n">
        <v>75</v>
      </c>
      <c r="F99" s="14"/>
      <c r="J99" s="17" t="n">
        <v>21</v>
      </c>
      <c r="K99" s="18" t="n">
        <v>13852</v>
      </c>
      <c r="L99" s="19" t="n">
        <v>-6300</v>
      </c>
      <c r="M99" s="20" t="n">
        <v>7552</v>
      </c>
      <c r="P99" s="16" t="n">
        <v>21</v>
      </c>
      <c r="Q99" s="0" t="n">
        <v>-1092</v>
      </c>
      <c r="R99" s="0" t="n">
        <v>1575</v>
      </c>
      <c r="S99" s="0" t="n">
        <v>2667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65</v>
      </c>
      <c r="E100" s="13" t="n">
        <v>71</v>
      </c>
      <c r="F100" s="14"/>
      <c r="J100" s="17" t="n">
        <v>20</v>
      </c>
      <c r="K100" s="18" t="n">
        <v>13988</v>
      </c>
      <c r="L100" s="19" t="n">
        <v>-6365</v>
      </c>
      <c r="M100" s="20" t="n">
        <v>7623</v>
      </c>
      <c r="P100" s="16" t="n">
        <v>20</v>
      </c>
      <c r="Q100" s="0" t="n">
        <v>-1300</v>
      </c>
      <c r="R100" s="0" t="n">
        <v>142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80</v>
      </c>
      <c r="E101" s="13" t="n">
        <v>64</v>
      </c>
      <c r="F101" s="14"/>
      <c r="J101" s="17" t="n">
        <v>19</v>
      </c>
      <c r="K101" s="18" t="n">
        <v>14132</v>
      </c>
      <c r="L101" s="19" t="n">
        <v>-6445</v>
      </c>
      <c r="M101" s="20" t="n">
        <v>7687</v>
      </c>
      <c r="P101" s="16" t="n">
        <v>19</v>
      </c>
      <c r="Q101" s="0" t="n">
        <v>-1520</v>
      </c>
      <c r="R101" s="0" t="n">
        <v>1216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77</v>
      </c>
      <c r="E102" s="13" t="n">
        <v>69</v>
      </c>
      <c r="F102" s="14"/>
      <c r="J102" s="17" t="n">
        <v>18</v>
      </c>
      <c r="K102" s="18" t="n">
        <v>14278</v>
      </c>
      <c r="L102" s="19" t="n">
        <v>-6522</v>
      </c>
      <c r="M102" s="20" t="n">
        <v>7756</v>
      </c>
      <c r="P102" s="16" t="n">
        <v>18</v>
      </c>
      <c r="Q102" s="0" t="n">
        <v>-1386</v>
      </c>
      <c r="R102" s="0" t="n">
        <v>1242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74</v>
      </c>
      <c r="D103" s="12" t="n">
        <v>-81</v>
      </c>
      <c r="E103" s="13" t="n">
        <v>93</v>
      </c>
      <c r="F103" s="14"/>
      <c r="J103" s="17" t="n">
        <v>17</v>
      </c>
      <c r="K103" s="18" t="n">
        <v>14452</v>
      </c>
      <c r="L103" s="19" t="n">
        <v>-6603</v>
      </c>
      <c r="M103" s="20" t="n">
        <v>7849</v>
      </c>
      <c r="P103" s="16" t="n">
        <v>17</v>
      </c>
      <c r="Q103" s="0" t="n">
        <v>-1377</v>
      </c>
      <c r="R103" s="0" t="n">
        <v>1581</v>
      </c>
      <c r="S103" s="0" t="n">
        <v>2958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97</v>
      </c>
      <c r="E104" s="13" t="n">
        <v>92</v>
      </c>
      <c r="F104" s="14"/>
      <c r="J104" s="17" t="n">
        <v>16</v>
      </c>
      <c r="K104" s="18" t="n">
        <v>14641</v>
      </c>
      <c r="L104" s="19" t="n">
        <v>-6700</v>
      </c>
      <c r="M104" s="20" t="n">
        <v>7941</v>
      </c>
      <c r="P104" s="16" t="n">
        <v>16</v>
      </c>
      <c r="Q104" s="0" t="n">
        <v>-1552</v>
      </c>
      <c r="R104" s="0" t="n">
        <v>1472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191</v>
      </c>
      <c r="D105" s="12" t="n">
        <v>-87</v>
      </c>
      <c r="E105" s="13" t="n">
        <v>104</v>
      </c>
      <c r="F105" s="14"/>
      <c r="J105" s="17" t="n">
        <v>15</v>
      </c>
      <c r="K105" s="18" t="n">
        <v>14832</v>
      </c>
      <c r="L105" s="19" t="n">
        <v>-6787</v>
      </c>
      <c r="M105" s="20" t="n">
        <v>8045</v>
      </c>
      <c r="P105" s="16" t="n">
        <v>15</v>
      </c>
      <c r="Q105" s="0" t="n">
        <v>-1305</v>
      </c>
      <c r="R105" s="0" t="n">
        <v>1560</v>
      </c>
      <c r="S105" s="0" t="n">
        <v>2865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81</v>
      </c>
      <c r="E106" s="13" t="n">
        <v>69</v>
      </c>
      <c r="F106" s="14"/>
      <c r="J106" s="17" t="n">
        <v>14</v>
      </c>
      <c r="K106" s="18" t="n">
        <v>14982</v>
      </c>
      <c r="L106" s="19" t="n">
        <v>-6868</v>
      </c>
      <c r="M106" s="20" t="n">
        <v>8114</v>
      </c>
      <c r="P106" s="16" t="n">
        <v>14</v>
      </c>
      <c r="Q106" s="0" t="n">
        <v>-1134</v>
      </c>
      <c r="R106" s="0" t="n">
        <v>966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58</v>
      </c>
      <c r="D107" s="12" t="n">
        <v>-74</v>
      </c>
      <c r="E107" s="13" t="n">
        <v>84</v>
      </c>
      <c r="F107" s="14"/>
      <c r="J107" s="17" t="n">
        <v>13</v>
      </c>
      <c r="K107" s="18" t="n">
        <v>15140</v>
      </c>
      <c r="L107" s="19" t="n">
        <v>-6942</v>
      </c>
      <c r="M107" s="20" t="n">
        <v>8198</v>
      </c>
      <c r="P107" s="16" t="n">
        <v>13</v>
      </c>
      <c r="Q107" s="0" t="n">
        <v>-962</v>
      </c>
      <c r="R107" s="0" t="n">
        <v>1092</v>
      </c>
      <c r="S107" s="0" t="n">
        <v>2054</v>
      </c>
    </row>
    <row r="108" customFormat="false" ht="13.5" hidden="false" customHeight="false" outlineLevel="0" collapsed="false">
      <c r="B108" s="17" t="n">
        <v>12</v>
      </c>
      <c r="C108" s="18" t="n">
        <v>140</v>
      </c>
      <c r="D108" s="12" t="n">
        <v>-66</v>
      </c>
      <c r="E108" s="13" t="n">
        <v>74</v>
      </c>
      <c r="F108" s="14"/>
      <c r="J108" s="17" t="n">
        <v>12</v>
      </c>
      <c r="K108" s="18" t="n">
        <v>15280</v>
      </c>
      <c r="L108" s="19" t="n">
        <v>-7008</v>
      </c>
      <c r="M108" s="20" t="n">
        <v>8272</v>
      </c>
      <c r="P108" s="16" t="n">
        <v>12</v>
      </c>
      <c r="Q108" s="0" t="n">
        <v>-792</v>
      </c>
      <c r="R108" s="0" t="n">
        <v>888</v>
      </c>
      <c r="S108" s="0" t="n">
        <v>1680</v>
      </c>
    </row>
    <row r="109" customFormat="false" ht="13.5" hidden="false" customHeight="false" outlineLevel="0" collapsed="false">
      <c r="B109" s="17" t="n">
        <v>11</v>
      </c>
      <c r="C109" s="18" t="n">
        <v>136</v>
      </c>
      <c r="D109" s="12" t="n">
        <v>-65</v>
      </c>
      <c r="E109" s="13" t="n">
        <v>71</v>
      </c>
      <c r="F109" s="14"/>
      <c r="J109" s="17" t="n">
        <v>11</v>
      </c>
      <c r="K109" s="18" t="n">
        <v>15416</v>
      </c>
      <c r="L109" s="19" t="n">
        <v>-7073</v>
      </c>
      <c r="M109" s="20" t="n">
        <v>8343</v>
      </c>
      <c r="P109" s="16" t="n">
        <v>11</v>
      </c>
      <c r="Q109" s="0" t="n">
        <v>-715</v>
      </c>
      <c r="R109" s="0" t="n">
        <v>781</v>
      </c>
      <c r="S109" s="0" t="n">
        <v>1496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78</v>
      </c>
      <c r="E110" s="13" t="n">
        <v>89</v>
      </c>
      <c r="F110" s="14"/>
      <c r="J110" s="17" t="n">
        <v>10</v>
      </c>
      <c r="K110" s="18" t="n">
        <v>15583</v>
      </c>
      <c r="L110" s="19" t="n">
        <v>-7151</v>
      </c>
      <c r="M110" s="20" t="n">
        <v>8432</v>
      </c>
      <c r="P110" s="16" t="n">
        <v>10</v>
      </c>
      <c r="Q110" s="0" t="n">
        <v>-780</v>
      </c>
      <c r="R110" s="0" t="n">
        <v>89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74</v>
      </c>
      <c r="E111" s="13" t="n">
        <v>63</v>
      </c>
      <c r="F111" s="14"/>
      <c r="J111" s="17" t="n">
        <v>9</v>
      </c>
      <c r="K111" s="18" t="n">
        <v>15720</v>
      </c>
      <c r="L111" s="19" t="n">
        <v>-7225</v>
      </c>
      <c r="M111" s="20" t="n">
        <v>8495</v>
      </c>
      <c r="P111" s="16" t="n">
        <v>9</v>
      </c>
      <c r="Q111" s="0" t="n">
        <v>-666</v>
      </c>
      <c r="R111" s="0" t="n">
        <v>567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80</v>
      </c>
      <c r="E112" s="13" t="n">
        <v>70</v>
      </c>
      <c r="F112" s="14"/>
      <c r="J112" s="17" t="n">
        <v>8</v>
      </c>
      <c r="K112" s="18" t="n">
        <v>15870</v>
      </c>
      <c r="L112" s="19" t="n">
        <v>-7305</v>
      </c>
      <c r="M112" s="20" t="n">
        <v>8565</v>
      </c>
      <c r="P112" s="16" t="n">
        <v>8</v>
      </c>
      <c r="Q112" s="0" t="n">
        <v>-640</v>
      </c>
      <c r="R112" s="0" t="n">
        <v>560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0</v>
      </c>
      <c r="E113" s="13" t="n">
        <v>70</v>
      </c>
      <c r="F113" s="14"/>
      <c r="J113" s="17" t="n">
        <v>7</v>
      </c>
      <c r="K113" s="18" t="n">
        <v>16010</v>
      </c>
      <c r="L113" s="19" t="n">
        <v>-7375</v>
      </c>
      <c r="M113" s="20" t="n">
        <v>8635</v>
      </c>
      <c r="P113" s="16" t="n">
        <v>7</v>
      </c>
      <c r="Q113" s="0" t="n">
        <v>-490</v>
      </c>
      <c r="R113" s="0" t="n">
        <v>490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83</v>
      </c>
      <c r="E114" s="13" t="n">
        <v>54</v>
      </c>
      <c r="F114" s="14"/>
      <c r="J114" s="17" t="n">
        <v>6</v>
      </c>
      <c r="K114" s="18" t="n">
        <v>16147</v>
      </c>
      <c r="L114" s="19" t="n">
        <v>-7458</v>
      </c>
      <c r="M114" s="20" t="n">
        <v>8689</v>
      </c>
      <c r="P114" s="16" t="n">
        <v>6</v>
      </c>
      <c r="Q114" s="0" t="n">
        <v>-498</v>
      </c>
      <c r="R114" s="0" t="n">
        <v>324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67</v>
      </c>
      <c r="E115" s="13" t="n">
        <v>78</v>
      </c>
      <c r="F115" s="14"/>
      <c r="J115" s="17" t="n">
        <v>5</v>
      </c>
      <c r="K115" s="21" t="n">
        <v>16292</v>
      </c>
      <c r="L115" s="22" t="n">
        <v>-7525</v>
      </c>
      <c r="M115" s="23" t="n">
        <v>8767</v>
      </c>
      <c r="P115" s="16" t="n">
        <v>5</v>
      </c>
      <c r="Q115" s="0" t="n">
        <v>-335</v>
      </c>
      <c r="R115" s="0" t="n">
        <v>390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87</v>
      </c>
      <c r="E116" s="13" t="n">
        <v>68</v>
      </c>
      <c r="F116" s="14"/>
      <c r="J116" s="17" t="n">
        <v>4</v>
      </c>
      <c r="K116" s="18" t="n">
        <v>16447</v>
      </c>
      <c r="L116" s="19" t="n">
        <v>-7612</v>
      </c>
      <c r="M116" s="20" t="n">
        <v>8835</v>
      </c>
      <c r="P116" s="0" t="n">
        <v>4</v>
      </c>
      <c r="Q116" s="0" t="n">
        <v>-348</v>
      </c>
      <c r="R116" s="0" t="n">
        <v>272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54</v>
      </c>
      <c r="E117" s="13" t="n">
        <v>68</v>
      </c>
      <c r="F117" s="14"/>
      <c r="J117" s="17" t="n">
        <v>3</v>
      </c>
      <c r="K117" s="18" t="n">
        <v>16569</v>
      </c>
      <c r="L117" s="19" t="n">
        <v>-7666</v>
      </c>
      <c r="M117" s="20" t="n">
        <v>8903</v>
      </c>
      <c r="P117" s="0" t="n">
        <v>3</v>
      </c>
      <c r="Q117" s="0" t="n">
        <v>-162</v>
      </c>
      <c r="R117" s="0" t="n">
        <v>204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2</v>
      </c>
      <c r="E118" s="13" t="n">
        <v>75</v>
      </c>
      <c r="F118" s="14"/>
      <c r="J118" s="17" t="n">
        <v>2</v>
      </c>
      <c r="K118" s="18" t="n">
        <v>16716</v>
      </c>
      <c r="L118" s="19" t="n">
        <v>-7738</v>
      </c>
      <c r="M118" s="20" t="n">
        <v>8978</v>
      </c>
      <c r="P118" s="0" t="n">
        <v>2</v>
      </c>
      <c r="Q118" s="0" t="n">
        <v>-144</v>
      </c>
      <c r="R118" s="0" t="n">
        <v>150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82</v>
      </c>
      <c r="E119" s="13" t="n">
        <v>72</v>
      </c>
      <c r="F119" s="14"/>
      <c r="J119" s="17" t="n">
        <v>1</v>
      </c>
      <c r="K119" s="11" t="n">
        <v>16870</v>
      </c>
      <c r="L119" s="12" t="n">
        <v>-7820</v>
      </c>
      <c r="M119" s="15" t="n">
        <v>9050</v>
      </c>
      <c r="P119" s="0" t="n">
        <v>1</v>
      </c>
      <c r="Q119" s="0" t="n">
        <v>-82</v>
      </c>
      <c r="R119" s="0" t="n">
        <v>72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66</v>
      </c>
      <c r="D120" s="12" t="n">
        <v>-80</v>
      </c>
      <c r="E120" s="13" t="n">
        <v>86</v>
      </c>
      <c r="F120" s="14"/>
      <c r="J120" s="24" t="n">
        <v>0</v>
      </c>
      <c r="K120" s="25" t="n">
        <v>17036</v>
      </c>
      <c r="L120" s="26" t="n">
        <v>-7900</v>
      </c>
      <c r="M120" s="28" t="n">
        <v>91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36</v>
      </c>
      <c r="D123" s="31" t="n">
        <v>-7900</v>
      </c>
      <c r="E123" s="32" t="n">
        <v>9136</v>
      </c>
      <c r="K123" s="30" t="n">
        <v>17036</v>
      </c>
      <c r="L123" s="31" t="n">
        <v>-7900</v>
      </c>
      <c r="M123" s="32" t="n">
        <v>9136</v>
      </c>
      <c r="Q123" s="0" t="n">
        <v>-351430</v>
      </c>
      <c r="R123" s="0" t="n">
        <v>437683</v>
      </c>
      <c r="S123" s="0" t="n">
        <v>789113</v>
      </c>
    </row>
    <row r="124" customFormat="false" ht="13.5" hidden="false" customHeight="false" outlineLevel="0" collapsed="false">
      <c r="Q124" s="33" t="n">
        <v>44.4848101265823</v>
      </c>
      <c r="R124" s="33" t="n">
        <v>47.9075087565674</v>
      </c>
      <c r="S124" s="33" t="n">
        <v>46.3203216717539</v>
      </c>
    </row>
    <row r="125" customFormat="false" ht="13.5" hidden="false" customHeight="false" outlineLevel="0" collapsed="false">
      <c r="Q125" s="33" t="n">
        <v>44.48</v>
      </c>
      <c r="R125" s="33" t="n">
        <v>47.91</v>
      </c>
      <c r="S125" s="33" t="n">
        <v>4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4-15T01:11:35Z</dcterms:modified>
  <cp:revision>0</cp:revision>
  <dc:subject/>
  <dc:title/>
</cp:coreProperties>
</file>