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98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1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15</c:v>
                </c:pt>
                <c:pt idx="19">
                  <c:v>-16</c:v>
                </c:pt>
                <c:pt idx="20">
                  <c:v>-32</c:v>
                </c:pt>
                <c:pt idx="21">
                  <c:v>-49</c:v>
                </c:pt>
                <c:pt idx="22">
                  <c:v>-74</c:v>
                </c:pt>
                <c:pt idx="23">
                  <c:v>-104</c:v>
                </c:pt>
                <c:pt idx="24">
                  <c:v>-120</c:v>
                </c:pt>
                <c:pt idx="25">
                  <c:v>-186</c:v>
                </c:pt>
                <c:pt idx="26">
                  <c:v>-261</c:v>
                </c:pt>
                <c:pt idx="27">
                  <c:v>-284</c:v>
                </c:pt>
                <c:pt idx="28">
                  <c:v>-327</c:v>
                </c:pt>
                <c:pt idx="29">
                  <c:v>-476</c:v>
                </c:pt>
                <c:pt idx="30">
                  <c:v>-496</c:v>
                </c:pt>
                <c:pt idx="31">
                  <c:v>-635</c:v>
                </c:pt>
                <c:pt idx="32">
                  <c:v>-657</c:v>
                </c:pt>
                <c:pt idx="33">
                  <c:v>-818</c:v>
                </c:pt>
                <c:pt idx="34">
                  <c:v>-846</c:v>
                </c:pt>
                <c:pt idx="35">
                  <c:v>-902</c:v>
                </c:pt>
                <c:pt idx="36">
                  <c:v>-992</c:v>
                </c:pt>
                <c:pt idx="37">
                  <c:v>-947</c:v>
                </c:pt>
                <c:pt idx="38">
                  <c:v>-976</c:v>
                </c:pt>
                <c:pt idx="39">
                  <c:v>-1179</c:v>
                </c:pt>
                <c:pt idx="40">
                  <c:v>-1253</c:v>
                </c:pt>
                <c:pt idx="41">
                  <c:v>-1252</c:v>
                </c:pt>
                <c:pt idx="42">
                  <c:v>-1369</c:v>
                </c:pt>
                <c:pt idx="43">
                  <c:v>-1327</c:v>
                </c:pt>
                <c:pt idx="44">
                  <c:v>-1042</c:v>
                </c:pt>
                <c:pt idx="45">
                  <c:v>-1507</c:v>
                </c:pt>
                <c:pt idx="46">
                  <c:v>-1810</c:v>
                </c:pt>
                <c:pt idx="47">
                  <c:v>-1968</c:v>
                </c:pt>
                <c:pt idx="48">
                  <c:v>-1999</c:v>
                </c:pt>
                <c:pt idx="49">
                  <c:v>-1943</c:v>
                </c:pt>
                <c:pt idx="50">
                  <c:v>-1724</c:v>
                </c:pt>
                <c:pt idx="51">
                  <c:v>-1825</c:v>
                </c:pt>
                <c:pt idx="52">
                  <c:v>-1716</c:v>
                </c:pt>
                <c:pt idx="53">
                  <c:v>-1711</c:v>
                </c:pt>
                <c:pt idx="54">
                  <c:v>-1666</c:v>
                </c:pt>
                <c:pt idx="55">
                  <c:v>-1491</c:v>
                </c:pt>
                <c:pt idx="56">
                  <c:v>-1517</c:v>
                </c:pt>
                <c:pt idx="57">
                  <c:v>-1604</c:v>
                </c:pt>
                <c:pt idx="58">
                  <c:v>-1524</c:v>
                </c:pt>
                <c:pt idx="59">
                  <c:v>-1467</c:v>
                </c:pt>
                <c:pt idx="60">
                  <c:v>-1495</c:v>
                </c:pt>
                <c:pt idx="61">
                  <c:v>-1465</c:v>
                </c:pt>
                <c:pt idx="62">
                  <c:v>-1549</c:v>
                </c:pt>
                <c:pt idx="63">
                  <c:v>-1519</c:v>
                </c:pt>
                <c:pt idx="64">
                  <c:v>-1579</c:v>
                </c:pt>
                <c:pt idx="65">
                  <c:v>-1312</c:v>
                </c:pt>
                <c:pt idx="66">
                  <c:v>-1684</c:v>
                </c:pt>
                <c:pt idx="67">
                  <c:v>-1670</c:v>
                </c:pt>
                <c:pt idx="68">
                  <c:v>-1764</c:v>
                </c:pt>
                <c:pt idx="69">
                  <c:v>-1721</c:v>
                </c:pt>
                <c:pt idx="70">
                  <c:v>-1681</c:v>
                </c:pt>
                <c:pt idx="71">
                  <c:v>-1787</c:v>
                </c:pt>
                <c:pt idx="72">
                  <c:v>-1777</c:v>
                </c:pt>
                <c:pt idx="73">
                  <c:v>-1704</c:v>
                </c:pt>
                <c:pt idx="74">
                  <c:v>-1623</c:v>
                </c:pt>
                <c:pt idx="75">
                  <c:v>-1522</c:v>
                </c:pt>
                <c:pt idx="76">
                  <c:v>-1500</c:v>
                </c:pt>
                <c:pt idx="77">
                  <c:v>-1432</c:v>
                </c:pt>
                <c:pt idx="78">
                  <c:v>-1435</c:v>
                </c:pt>
                <c:pt idx="79">
                  <c:v>-1398</c:v>
                </c:pt>
                <c:pt idx="80">
                  <c:v>-1270</c:v>
                </c:pt>
                <c:pt idx="81">
                  <c:v>-1239</c:v>
                </c:pt>
                <c:pt idx="82">
                  <c:v>-1267</c:v>
                </c:pt>
                <c:pt idx="83">
                  <c:v>-1239</c:v>
                </c:pt>
                <c:pt idx="84">
                  <c:v>-1181</c:v>
                </c:pt>
                <c:pt idx="85">
                  <c:v>-1161</c:v>
                </c:pt>
                <c:pt idx="86">
                  <c:v>-1155</c:v>
                </c:pt>
                <c:pt idx="87">
                  <c:v>-1107</c:v>
                </c:pt>
                <c:pt idx="88">
                  <c:v>-1048</c:v>
                </c:pt>
                <c:pt idx="89">
                  <c:v>-1009</c:v>
                </c:pt>
                <c:pt idx="90">
                  <c:v>-994</c:v>
                </c:pt>
                <c:pt idx="91">
                  <c:v>-959</c:v>
                </c:pt>
                <c:pt idx="92">
                  <c:v>-1046</c:v>
                </c:pt>
                <c:pt idx="93">
                  <c:v>-1114</c:v>
                </c:pt>
                <c:pt idx="94">
                  <c:v>-1090</c:v>
                </c:pt>
                <c:pt idx="95">
                  <c:v>-1134</c:v>
                </c:pt>
                <c:pt idx="96">
                  <c:v>-1045</c:v>
                </c:pt>
                <c:pt idx="97">
                  <c:v>-1221</c:v>
                </c:pt>
                <c:pt idx="98">
                  <c:v>-1174</c:v>
                </c:pt>
                <c:pt idx="99">
                  <c:v>-1251</c:v>
                </c:pt>
                <c:pt idx="100">
                  <c:v>-1206</c:v>
                </c:pt>
                <c:pt idx="101">
                  <c:v>-1136</c:v>
                </c:pt>
                <c:pt idx="102">
                  <c:v>-1123</c:v>
                </c:pt>
                <c:pt idx="103">
                  <c:v>-1034</c:v>
                </c:pt>
                <c:pt idx="104">
                  <c:v>-992</c:v>
                </c:pt>
                <c:pt idx="105">
                  <c:v>-974</c:v>
                </c:pt>
                <c:pt idx="106">
                  <c:v>-977</c:v>
                </c:pt>
                <c:pt idx="107">
                  <c:v>-973</c:v>
                </c:pt>
                <c:pt idx="108">
                  <c:v>-919</c:v>
                </c:pt>
                <c:pt idx="109">
                  <c:v>-948</c:v>
                </c:pt>
                <c:pt idx="110">
                  <c:v>-976</c:v>
                </c:pt>
                <c:pt idx="111">
                  <c:v>-956</c:v>
                </c:pt>
                <c:pt idx="112">
                  <c:v>-893</c:v>
                </c:pt>
                <c:pt idx="113">
                  <c:v>-917</c:v>
                </c:pt>
                <c:pt idx="114">
                  <c:v>-891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4</c:v>
                </c:pt>
                <c:pt idx="16">
                  <c:v>49</c:v>
                </c:pt>
                <c:pt idx="17">
                  <c:v>58</c:v>
                </c:pt>
                <c:pt idx="18">
                  <c:v>68</c:v>
                </c:pt>
                <c:pt idx="19">
                  <c:v>137</c:v>
                </c:pt>
                <c:pt idx="20">
                  <c:v>169</c:v>
                </c:pt>
                <c:pt idx="21">
                  <c:v>214</c:v>
                </c:pt>
                <c:pt idx="22">
                  <c:v>295</c:v>
                </c:pt>
                <c:pt idx="23">
                  <c:v>362</c:v>
                </c:pt>
                <c:pt idx="24">
                  <c:v>428</c:v>
                </c:pt>
                <c:pt idx="25">
                  <c:v>488</c:v>
                </c:pt>
                <c:pt idx="26">
                  <c:v>583</c:v>
                </c:pt>
                <c:pt idx="27">
                  <c:v>774</c:v>
                </c:pt>
                <c:pt idx="28">
                  <c:v>701</c:v>
                </c:pt>
                <c:pt idx="29">
                  <c:v>942</c:v>
                </c:pt>
                <c:pt idx="30">
                  <c:v>948</c:v>
                </c:pt>
                <c:pt idx="31">
                  <c:v>1129</c:v>
                </c:pt>
                <c:pt idx="32">
                  <c:v>1172</c:v>
                </c:pt>
                <c:pt idx="33">
                  <c:v>1316</c:v>
                </c:pt>
                <c:pt idx="34">
                  <c:v>1415</c:v>
                </c:pt>
                <c:pt idx="35">
                  <c:v>1335</c:v>
                </c:pt>
                <c:pt idx="36">
                  <c:v>1483</c:v>
                </c:pt>
                <c:pt idx="37">
                  <c:v>1356</c:v>
                </c:pt>
                <c:pt idx="38">
                  <c:v>1232</c:v>
                </c:pt>
                <c:pt idx="39">
                  <c:v>1533</c:v>
                </c:pt>
                <c:pt idx="40">
                  <c:v>1711</c:v>
                </c:pt>
                <c:pt idx="41">
                  <c:v>1624</c:v>
                </c:pt>
                <c:pt idx="42">
                  <c:v>1746</c:v>
                </c:pt>
                <c:pt idx="43">
                  <c:v>1505</c:v>
                </c:pt>
                <c:pt idx="44">
                  <c:v>1301</c:v>
                </c:pt>
                <c:pt idx="45">
                  <c:v>1779</c:v>
                </c:pt>
                <c:pt idx="46">
                  <c:v>2106</c:v>
                </c:pt>
                <c:pt idx="47">
                  <c:v>2160</c:v>
                </c:pt>
                <c:pt idx="48">
                  <c:v>2215</c:v>
                </c:pt>
                <c:pt idx="49">
                  <c:v>2062</c:v>
                </c:pt>
                <c:pt idx="50">
                  <c:v>1817</c:v>
                </c:pt>
                <c:pt idx="51">
                  <c:v>1874</c:v>
                </c:pt>
                <c:pt idx="52">
                  <c:v>1843</c:v>
                </c:pt>
                <c:pt idx="53">
                  <c:v>1824</c:v>
                </c:pt>
                <c:pt idx="54">
                  <c:v>1712</c:v>
                </c:pt>
                <c:pt idx="55">
                  <c:v>1572</c:v>
                </c:pt>
                <c:pt idx="56">
                  <c:v>1548</c:v>
                </c:pt>
                <c:pt idx="57">
                  <c:v>1676</c:v>
                </c:pt>
                <c:pt idx="58">
                  <c:v>1583</c:v>
                </c:pt>
                <c:pt idx="59">
                  <c:v>1623</c:v>
                </c:pt>
                <c:pt idx="60">
                  <c:v>1599</c:v>
                </c:pt>
                <c:pt idx="61">
                  <c:v>1599</c:v>
                </c:pt>
                <c:pt idx="62">
                  <c:v>1488</c:v>
                </c:pt>
                <c:pt idx="63">
                  <c:v>1650</c:v>
                </c:pt>
                <c:pt idx="64">
                  <c:v>1504</c:v>
                </c:pt>
                <c:pt idx="65">
                  <c:v>1352</c:v>
                </c:pt>
                <c:pt idx="66">
                  <c:v>1747</c:v>
                </c:pt>
                <c:pt idx="67">
                  <c:v>1673</c:v>
                </c:pt>
                <c:pt idx="68">
                  <c:v>1718</c:v>
                </c:pt>
                <c:pt idx="69">
                  <c:v>1755</c:v>
                </c:pt>
                <c:pt idx="70">
                  <c:v>1704</c:v>
                </c:pt>
                <c:pt idx="71">
                  <c:v>1754</c:v>
                </c:pt>
                <c:pt idx="72">
                  <c:v>1750</c:v>
                </c:pt>
                <c:pt idx="73">
                  <c:v>1562</c:v>
                </c:pt>
                <c:pt idx="74">
                  <c:v>1613</c:v>
                </c:pt>
                <c:pt idx="75">
                  <c:v>1502</c:v>
                </c:pt>
                <c:pt idx="76">
                  <c:v>1462</c:v>
                </c:pt>
                <c:pt idx="77">
                  <c:v>1385</c:v>
                </c:pt>
                <c:pt idx="78">
                  <c:v>1349</c:v>
                </c:pt>
                <c:pt idx="79">
                  <c:v>1366</c:v>
                </c:pt>
                <c:pt idx="80">
                  <c:v>1261</c:v>
                </c:pt>
                <c:pt idx="81">
                  <c:v>1243</c:v>
                </c:pt>
                <c:pt idx="82">
                  <c:v>1281</c:v>
                </c:pt>
                <c:pt idx="83">
                  <c:v>1256</c:v>
                </c:pt>
                <c:pt idx="84">
                  <c:v>1208</c:v>
                </c:pt>
                <c:pt idx="85">
                  <c:v>1124</c:v>
                </c:pt>
                <c:pt idx="86">
                  <c:v>1039</c:v>
                </c:pt>
                <c:pt idx="87">
                  <c:v>1081</c:v>
                </c:pt>
                <c:pt idx="88">
                  <c:v>989</c:v>
                </c:pt>
                <c:pt idx="89">
                  <c:v>916</c:v>
                </c:pt>
                <c:pt idx="90">
                  <c:v>1020</c:v>
                </c:pt>
                <c:pt idx="91">
                  <c:v>895</c:v>
                </c:pt>
                <c:pt idx="92">
                  <c:v>905</c:v>
                </c:pt>
                <c:pt idx="93">
                  <c:v>978</c:v>
                </c:pt>
                <c:pt idx="94">
                  <c:v>1031</c:v>
                </c:pt>
                <c:pt idx="95">
                  <c:v>1001</c:v>
                </c:pt>
                <c:pt idx="96">
                  <c:v>1040</c:v>
                </c:pt>
                <c:pt idx="97">
                  <c:v>1199</c:v>
                </c:pt>
                <c:pt idx="98">
                  <c:v>1165</c:v>
                </c:pt>
                <c:pt idx="99">
                  <c:v>1142</c:v>
                </c:pt>
                <c:pt idx="100">
                  <c:v>1095</c:v>
                </c:pt>
                <c:pt idx="101">
                  <c:v>1067</c:v>
                </c:pt>
                <c:pt idx="102">
                  <c:v>1059</c:v>
                </c:pt>
                <c:pt idx="103">
                  <c:v>1019</c:v>
                </c:pt>
                <c:pt idx="104">
                  <c:v>906</c:v>
                </c:pt>
                <c:pt idx="105">
                  <c:v>993</c:v>
                </c:pt>
                <c:pt idx="106">
                  <c:v>930</c:v>
                </c:pt>
                <c:pt idx="107">
                  <c:v>934</c:v>
                </c:pt>
                <c:pt idx="108">
                  <c:v>905</c:v>
                </c:pt>
                <c:pt idx="109">
                  <c:v>887</c:v>
                </c:pt>
                <c:pt idx="110">
                  <c:v>935</c:v>
                </c:pt>
                <c:pt idx="111">
                  <c:v>846</c:v>
                </c:pt>
                <c:pt idx="112">
                  <c:v>847</c:v>
                </c:pt>
                <c:pt idx="113">
                  <c:v>862</c:v>
                </c:pt>
                <c:pt idx="114">
                  <c:v>804</c:v>
                </c:pt>
                <c:pt idx="115">
                  <c:v>848</c:v>
                </c:pt>
              </c:numCache>
            </c:numRef>
          </c:val>
        </c:ser>
        <c:gapWidth val="50"/>
        <c:overlap val="100"/>
        <c:axId val="21520535"/>
        <c:axId val="97358880"/>
      </c:barChart>
      <c:catAx>
        <c:axId val="21520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58880"/>
        <c:crossesAt val="0"/>
        <c:auto val="1"/>
        <c:lblAlgn val="ctr"/>
        <c:lblOffset val="100"/>
        <c:noMultiLvlLbl val="0"/>
      </c:catAx>
      <c:valAx>
        <c:axId val="9735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0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5</c:v>
                </c:pt>
                <c:pt idx="33">
                  <c:v>-35</c:v>
                </c:pt>
                <c:pt idx="34">
                  <c:v>-16</c:v>
                </c:pt>
                <c:pt idx="35">
                  <c:v>-26</c:v>
                </c:pt>
                <c:pt idx="36">
                  <c:v>-25</c:v>
                </c:pt>
                <c:pt idx="37">
                  <c:v>-28</c:v>
                </c:pt>
                <c:pt idx="38">
                  <c:v>-29</c:v>
                </c:pt>
                <c:pt idx="39">
                  <c:v>-42</c:v>
                </c:pt>
                <c:pt idx="40">
                  <c:v>-34</c:v>
                </c:pt>
                <c:pt idx="41">
                  <c:v>-28</c:v>
                </c:pt>
                <c:pt idx="42">
                  <c:v>-36</c:v>
                </c:pt>
                <c:pt idx="43">
                  <c:v>-32</c:v>
                </c:pt>
                <c:pt idx="44">
                  <c:v>-24</c:v>
                </c:pt>
                <c:pt idx="45">
                  <c:v>-49</c:v>
                </c:pt>
                <c:pt idx="46">
                  <c:v>-60</c:v>
                </c:pt>
                <c:pt idx="47">
                  <c:v>-79</c:v>
                </c:pt>
                <c:pt idx="48">
                  <c:v>-77</c:v>
                </c:pt>
                <c:pt idx="49">
                  <c:v>-67</c:v>
                </c:pt>
                <c:pt idx="50">
                  <c:v>-57</c:v>
                </c:pt>
                <c:pt idx="51">
                  <c:v>-70</c:v>
                </c:pt>
                <c:pt idx="52">
                  <c:v>-55</c:v>
                </c:pt>
                <c:pt idx="53">
                  <c:v>-61</c:v>
                </c:pt>
                <c:pt idx="54">
                  <c:v>-50</c:v>
                </c:pt>
                <c:pt idx="55">
                  <c:v>-51</c:v>
                </c:pt>
                <c:pt idx="56">
                  <c:v>-51</c:v>
                </c:pt>
                <c:pt idx="57">
                  <c:v>-49</c:v>
                </c:pt>
                <c:pt idx="58">
                  <c:v>-56</c:v>
                </c:pt>
                <c:pt idx="59">
                  <c:v>-31</c:v>
                </c:pt>
                <c:pt idx="60">
                  <c:v>-37</c:v>
                </c:pt>
                <c:pt idx="61">
                  <c:v>-35</c:v>
                </c:pt>
                <c:pt idx="62">
                  <c:v>-34</c:v>
                </c:pt>
                <c:pt idx="63">
                  <c:v>-26</c:v>
                </c:pt>
                <c:pt idx="64">
                  <c:v>-30</c:v>
                </c:pt>
                <c:pt idx="65">
                  <c:v>-26</c:v>
                </c:pt>
                <c:pt idx="66">
                  <c:v>-27</c:v>
                </c:pt>
                <c:pt idx="67">
                  <c:v>-31</c:v>
                </c:pt>
                <c:pt idx="68">
                  <c:v>-35</c:v>
                </c:pt>
                <c:pt idx="69">
                  <c:v>-32</c:v>
                </c:pt>
                <c:pt idx="70">
                  <c:v>-33</c:v>
                </c:pt>
                <c:pt idx="71">
                  <c:v>-31</c:v>
                </c:pt>
                <c:pt idx="72">
                  <c:v>-34</c:v>
                </c:pt>
                <c:pt idx="73">
                  <c:v>-31</c:v>
                </c:pt>
                <c:pt idx="74">
                  <c:v>-19</c:v>
                </c:pt>
                <c:pt idx="75">
                  <c:v>-23</c:v>
                </c:pt>
                <c:pt idx="76">
                  <c:v>-41</c:v>
                </c:pt>
                <c:pt idx="77">
                  <c:v>-35</c:v>
                </c:pt>
                <c:pt idx="78">
                  <c:v>-30</c:v>
                </c:pt>
                <c:pt idx="79">
                  <c:v>-33</c:v>
                </c:pt>
                <c:pt idx="80">
                  <c:v>-26</c:v>
                </c:pt>
                <c:pt idx="81">
                  <c:v>-20</c:v>
                </c:pt>
                <c:pt idx="82">
                  <c:v>-31</c:v>
                </c:pt>
                <c:pt idx="83">
                  <c:v>-19</c:v>
                </c:pt>
                <c:pt idx="84">
                  <c:v>-17</c:v>
                </c:pt>
                <c:pt idx="85">
                  <c:v>-22</c:v>
                </c:pt>
                <c:pt idx="86">
                  <c:v>-20</c:v>
                </c:pt>
                <c:pt idx="87">
                  <c:v>-14</c:v>
                </c:pt>
                <c:pt idx="88">
                  <c:v>-18</c:v>
                </c:pt>
                <c:pt idx="89">
                  <c:v>-11</c:v>
                </c:pt>
                <c:pt idx="90">
                  <c:v>-10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1</c:v>
                </c:pt>
                <c:pt idx="95">
                  <c:v>-19</c:v>
                </c:pt>
                <c:pt idx="96">
                  <c:v>-22</c:v>
                </c:pt>
                <c:pt idx="97">
                  <c:v>-29</c:v>
                </c:pt>
                <c:pt idx="98">
                  <c:v>-17</c:v>
                </c:pt>
                <c:pt idx="99">
                  <c:v>-23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2</c:v>
                </c:pt>
                <c:pt idx="105">
                  <c:v>-13</c:v>
                </c:pt>
                <c:pt idx="106">
                  <c:v>-25</c:v>
                </c:pt>
                <c:pt idx="107">
                  <c:v>-7</c:v>
                </c:pt>
                <c:pt idx="108">
                  <c:v>-12</c:v>
                </c:pt>
                <c:pt idx="109">
                  <c:v>-11</c:v>
                </c:pt>
                <c:pt idx="110">
                  <c:v>-17</c:v>
                </c:pt>
                <c:pt idx="111">
                  <c:v>-14</c:v>
                </c:pt>
                <c:pt idx="112">
                  <c:v>-11</c:v>
                </c:pt>
                <c:pt idx="113">
                  <c:v>-18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19</c:v>
                </c:pt>
                <c:pt idx="25">
                  <c:v>27</c:v>
                </c:pt>
                <c:pt idx="26">
                  <c:v>29</c:v>
                </c:pt>
                <c:pt idx="27">
                  <c:v>40</c:v>
                </c:pt>
                <c:pt idx="28">
                  <c:v>34</c:v>
                </c:pt>
                <c:pt idx="29">
                  <c:v>37</c:v>
                </c:pt>
                <c:pt idx="30">
                  <c:v>33</c:v>
                </c:pt>
                <c:pt idx="31">
                  <c:v>38</c:v>
                </c:pt>
                <c:pt idx="32">
                  <c:v>44</c:v>
                </c:pt>
                <c:pt idx="33">
                  <c:v>48</c:v>
                </c:pt>
                <c:pt idx="34">
                  <c:v>31</c:v>
                </c:pt>
                <c:pt idx="35">
                  <c:v>41</c:v>
                </c:pt>
                <c:pt idx="36">
                  <c:v>54</c:v>
                </c:pt>
                <c:pt idx="37">
                  <c:v>34</c:v>
                </c:pt>
                <c:pt idx="38">
                  <c:v>30</c:v>
                </c:pt>
                <c:pt idx="39">
                  <c:v>39</c:v>
                </c:pt>
                <c:pt idx="40">
                  <c:v>47</c:v>
                </c:pt>
                <c:pt idx="41">
                  <c:v>43</c:v>
                </c:pt>
                <c:pt idx="42">
                  <c:v>45</c:v>
                </c:pt>
                <c:pt idx="43">
                  <c:v>39</c:v>
                </c:pt>
                <c:pt idx="44">
                  <c:v>30</c:v>
                </c:pt>
                <c:pt idx="45">
                  <c:v>30</c:v>
                </c:pt>
                <c:pt idx="46">
                  <c:v>42</c:v>
                </c:pt>
                <c:pt idx="47">
                  <c:v>55</c:v>
                </c:pt>
                <c:pt idx="48">
                  <c:v>49</c:v>
                </c:pt>
                <c:pt idx="49">
                  <c:v>70</c:v>
                </c:pt>
                <c:pt idx="50">
                  <c:v>46</c:v>
                </c:pt>
                <c:pt idx="51">
                  <c:v>66</c:v>
                </c:pt>
                <c:pt idx="52">
                  <c:v>64</c:v>
                </c:pt>
                <c:pt idx="53">
                  <c:v>51</c:v>
                </c:pt>
                <c:pt idx="54">
                  <c:v>46</c:v>
                </c:pt>
                <c:pt idx="55">
                  <c:v>59</c:v>
                </c:pt>
                <c:pt idx="56">
                  <c:v>41</c:v>
                </c:pt>
                <c:pt idx="57">
                  <c:v>46</c:v>
                </c:pt>
                <c:pt idx="58">
                  <c:v>45</c:v>
                </c:pt>
                <c:pt idx="59">
                  <c:v>31</c:v>
                </c:pt>
                <c:pt idx="60">
                  <c:v>31</c:v>
                </c:pt>
                <c:pt idx="61">
                  <c:v>32</c:v>
                </c:pt>
                <c:pt idx="62">
                  <c:v>38</c:v>
                </c:pt>
                <c:pt idx="63">
                  <c:v>26</c:v>
                </c:pt>
                <c:pt idx="64">
                  <c:v>25</c:v>
                </c:pt>
                <c:pt idx="65">
                  <c:v>28</c:v>
                </c:pt>
                <c:pt idx="66">
                  <c:v>27</c:v>
                </c:pt>
                <c:pt idx="67">
                  <c:v>20</c:v>
                </c:pt>
                <c:pt idx="68">
                  <c:v>35</c:v>
                </c:pt>
                <c:pt idx="69">
                  <c:v>26</c:v>
                </c:pt>
                <c:pt idx="70">
                  <c:v>27</c:v>
                </c:pt>
                <c:pt idx="71">
                  <c:v>27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13</c:v>
                </c:pt>
                <c:pt idx="76">
                  <c:v>20</c:v>
                </c:pt>
                <c:pt idx="77">
                  <c:v>25</c:v>
                </c:pt>
                <c:pt idx="78">
                  <c:v>19</c:v>
                </c:pt>
                <c:pt idx="79">
                  <c:v>26</c:v>
                </c:pt>
                <c:pt idx="80">
                  <c:v>18</c:v>
                </c:pt>
                <c:pt idx="81">
                  <c:v>19</c:v>
                </c:pt>
                <c:pt idx="82">
                  <c:v>24</c:v>
                </c:pt>
                <c:pt idx="83">
                  <c:v>19</c:v>
                </c:pt>
                <c:pt idx="84">
                  <c:v>32</c:v>
                </c:pt>
                <c:pt idx="85">
                  <c:v>16</c:v>
                </c:pt>
                <c:pt idx="86">
                  <c:v>14</c:v>
                </c:pt>
                <c:pt idx="87">
                  <c:v>15</c:v>
                </c:pt>
                <c:pt idx="88">
                  <c:v>13</c:v>
                </c:pt>
                <c:pt idx="89">
                  <c:v>11</c:v>
                </c:pt>
                <c:pt idx="90">
                  <c:v>19</c:v>
                </c:pt>
                <c:pt idx="91">
                  <c:v>12</c:v>
                </c:pt>
                <c:pt idx="92">
                  <c:v>17</c:v>
                </c:pt>
                <c:pt idx="93">
                  <c:v>11</c:v>
                </c:pt>
                <c:pt idx="94">
                  <c:v>23</c:v>
                </c:pt>
                <c:pt idx="95">
                  <c:v>14</c:v>
                </c:pt>
                <c:pt idx="96">
                  <c:v>21</c:v>
                </c:pt>
                <c:pt idx="97">
                  <c:v>24</c:v>
                </c:pt>
                <c:pt idx="98">
                  <c:v>20</c:v>
                </c:pt>
                <c:pt idx="99">
                  <c:v>21</c:v>
                </c:pt>
                <c:pt idx="100">
                  <c:v>19</c:v>
                </c:pt>
                <c:pt idx="101">
                  <c:v>10</c:v>
                </c:pt>
                <c:pt idx="102">
                  <c:v>19</c:v>
                </c:pt>
                <c:pt idx="103">
                  <c:v>23</c:v>
                </c:pt>
                <c:pt idx="104">
                  <c:v>10</c:v>
                </c:pt>
                <c:pt idx="105">
                  <c:v>21</c:v>
                </c:pt>
                <c:pt idx="106">
                  <c:v>16</c:v>
                </c:pt>
                <c:pt idx="107">
                  <c:v>21</c:v>
                </c:pt>
                <c:pt idx="108">
                  <c:v>12</c:v>
                </c:pt>
                <c:pt idx="109">
                  <c:v>14</c:v>
                </c:pt>
                <c:pt idx="110">
                  <c:v>17</c:v>
                </c:pt>
                <c:pt idx="111">
                  <c:v>16</c:v>
                </c:pt>
                <c:pt idx="112">
                  <c:v>11</c:v>
                </c:pt>
                <c:pt idx="113">
                  <c:v>10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3256666"/>
        <c:axId val="25606561"/>
      </c:barChart>
      <c:catAx>
        <c:axId val="13256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606561"/>
        <c:crossesAt val="0"/>
        <c:auto val="1"/>
        <c:lblAlgn val="ctr"/>
        <c:lblOffset val="100"/>
        <c:noMultiLvlLbl val="0"/>
      </c:catAx>
      <c:valAx>
        <c:axId val="2560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6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1078941"/>
        <c:axId val="43800621"/>
      </c:barChart>
      <c:catAx>
        <c:axId val="110789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00621"/>
        <c:crossesAt val="0"/>
        <c:auto val="1"/>
        <c:lblAlgn val="ctr"/>
        <c:lblOffset val="100"/>
        <c:noMultiLvlLbl val="0"/>
      </c:catAx>
      <c:valAx>
        <c:axId val="4380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89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4467990"/>
        <c:axId val="30192840"/>
      </c:barChart>
      <c:catAx>
        <c:axId val="84467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192840"/>
        <c:crossesAt val="0"/>
        <c:auto val="1"/>
        <c:lblAlgn val="ctr"/>
        <c:lblOffset val="100"/>
        <c:noMultiLvlLbl val="0"/>
      </c:catAx>
      <c:valAx>
        <c:axId val="3019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7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18</c:v>
                </c:pt>
                <c:pt idx="28">
                  <c:v>-17</c:v>
                </c:pt>
                <c:pt idx="29">
                  <c:v>-18</c:v>
                </c:pt>
                <c:pt idx="30">
                  <c:v>-16</c:v>
                </c:pt>
                <c:pt idx="31">
                  <c:v>-31</c:v>
                </c:pt>
                <c:pt idx="32">
                  <c:v>-32</c:v>
                </c:pt>
                <c:pt idx="33">
                  <c:v>-35</c:v>
                </c:pt>
                <c:pt idx="34">
                  <c:v>-34</c:v>
                </c:pt>
                <c:pt idx="35">
                  <c:v>-45</c:v>
                </c:pt>
                <c:pt idx="36">
                  <c:v>-37</c:v>
                </c:pt>
                <c:pt idx="37">
                  <c:v>-33</c:v>
                </c:pt>
                <c:pt idx="38">
                  <c:v>-40</c:v>
                </c:pt>
                <c:pt idx="39">
                  <c:v>-51</c:v>
                </c:pt>
                <c:pt idx="40">
                  <c:v>-53</c:v>
                </c:pt>
                <c:pt idx="41">
                  <c:v>-54</c:v>
                </c:pt>
                <c:pt idx="42">
                  <c:v>-73</c:v>
                </c:pt>
                <c:pt idx="43">
                  <c:v>-60</c:v>
                </c:pt>
                <c:pt idx="44">
                  <c:v>-62</c:v>
                </c:pt>
                <c:pt idx="45">
                  <c:v>-59</c:v>
                </c:pt>
                <c:pt idx="46">
                  <c:v>-100</c:v>
                </c:pt>
                <c:pt idx="47">
                  <c:v>-81</c:v>
                </c:pt>
                <c:pt idx="48">
                  <c:v>-108</c:v>
                </c:pt>
                <c:pt idx="49">
                  <c:v>-101</c:v>
                </c:pt>
                <c:pt idx="50">
                  <c:v>-77</c:v>
                </c:pt>
                <c:pt idx="51">
                  <c:v>-82</c:v>
                </c:pt>
                <c:pt idx="52">
                  <c:v>-95</c:v>
                </c:pt>
                <c:pt idx="53">
                  <c:v>-87</c:v>
                </c:pt>
                <c:pt idx="54">
                  <c:v>-84</c:v>
                </c:pt>
                <c:pt idx="55">
                  <c:v>-71</c:v>
                </c:pt>
                <c:pt idx="56">
                  <c:v>-65</c:v>
                </c:pt>
                <c:pt idx="57">
                  <c:v>-92</c:v>
                </c:pt>
                <c:pt idx="58">
                  <c:v>-87</c:v>
                </c:pt>
                <c:pt idx="59">
                  <c:v>-83</c:v>
                </c:pt>
                <c:pt idx="60">
                  <c:v>-78</c:v>
                </c:pt>
                <c:pt idx="61">
                  <c:v>-78</c:v>
                </c:pt>
                <c:pt idx="62">
                  <c:v>-86</c:v>
                </c:pt>
                <c:pt idx="63">
                  <c:v>-88</c:v>
                </c:pt>
                <c:pt idx="64">
                  <c:v>-93</c:v>
                </c:pt>
                <c:pt idx="65">
                  <c:v>-66</c:v>
                </c:pt>
                <c:pt idx="66">
                  <c:v>-109</c:v>
                </c:pt>
                <c:pt idx="67">
                  <c:v>-91</c:v>
                </c:pt>
                <c:pt idx="68">
                  <c:v>-95</c:v>
                </c:pt>
                <c:pt idx="69">
                  <c:v>-100</c:v>
                </c:pt>
                <c:pt idx="70">
                  <c:v>-89</c:v>
                </c:pt>
                <c:pt idx="71">
                  <c:v>-101</c:v>
                </c:pt>
                <c:pt idx="72">
                  <c:v>-112</c:v>
                </c:pt>
                <c:pt idx="73">
                  <c:v>-88</c:v>
                </c:pt>
                <c:pt idx="74">
                  <c:v>-116</c:v>
                </c:pt>
                <c:pt idx="75">
                  <c:v>-87</c:v>
                </c:pt>
                <c:pt idx="76">
                  <c:v>-88</c:v>
                </c:pt>
                <c:pt idx="77">
                  <c:v>-69</c:v>
                </c:pt>
                <c:pt idx="78">
                  <c:v>-79</c:v>
                </c:pt>
                <c:pt idx="79">
                  <c:v>-79</c:v>
                </c:pt>
                <c:pt idx="80">
                  <c:v>-86</c:v>
                </c:pt>
                <c:pt idx="81">
                  <c:v>-81</c:v>
                </c:pt>
                <c:pt idx="82">
                  <c:v>-84</c:v>
                </c:pt>
                <c:pt idx="83">
                  <c:v>-91</c:v>
                </c:pt>
                <c:pt idx="84">
                  <c:v>-78</c:v>
                </c:pt>
                <c:pt idx="85">
                  <c:v>-74</c:v>
                </c:pt>
                <c:pt idx="86">
                  <c:v>-68</c:v>
                </c:pt>
                <c:pt idx="87">
                  <c:v>-55</c:v>
                </c:pt>
                <c:pt idx="88">
                  <c:v>-62</c:v>
                </c:pt>
                <c:pt idx="89">
                  <c:v>-80</c:v>
                </c:pt>
                <c:pt idx="90">
                  <c:v>-73</c:v>
                </c:pt>
                <c:pt idx="91">
                  <c:v>-62</c:v>
                </c:pt>
                <c:pt idx="92">
                  <c:v>-60</c:v>
                </c:pt>
                <c:pt idx="93">
                  <c:v>-60</c:v>
                </c:pt>
                <c:pt idx="94">
                  <c:v>-52</c:v>
                </c:pt>
                <c:pt idx="95">
                  <c:v>-40</c:v>
                </c:pt>
                <c:pt idx="96">
                  <c:v>-41</c:v>
                </c:pt>
                <c:pt idx="97">
                  <c:v>-57</c:v>
                </c:pt>
                <c:pt idx="98">
                  <c:v>-50</c:v>
                </c:pt>
                <c:pt idx="99">
                  <c:v>-51</c:v>
                </c:pt>
                <c:pt idx="100">
                  <c:v>-63</c:v>
                </c:pt>
                <c:pt idx="101">
                  <c:v>-61</c:v>
                </c:pt>
                <c:pt idx="102">
                  <c:v>-49</c:v>
                </c:pt>
                <c:pt idx="103">
                  <c:v>-49</c:v>
                </c:pt>
                <c:pt idx="104">
                  <c:v>-60</c:v>
                </c:pt>
                <c:pt idx="105">
                  <c:v>-51</c:v>
                </c:pt>
                <c:pt idx="106">
                  <c:v>-47</c:v>
                </c:pt>
                <c:pt idx="107">
                  <c:v>-46</c:v>
                </c:pt>
                <c:pt idx="108">
                  <c:v>-46</c:v>
                </c:pt>
                <c:pt idx="109">
                  <c:v>-61</c:v>
                </c:pt>
                <c:pt idx="110">
                  <c:v>-56</c:v>
                </c:pt>
                <c:pt idx="111">
                  <c:v>-54</c:v>
                </c:pt>
                <c:pt idx="112">
                  <c:v>-62</c:v>
                </c:pt>
                <c:pt idx="113">
                  <c:v>-46</c:v>
                </c:pt>
                <c:pt idx="114">
                  <c:v>-58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10</c:v>
                </c:pt>
                <c:pt idx="20">
                  <c:v>13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19</c:v>
                </c:pt>
                <c:pt idx="25">
                  <c:v>22</c:v>
                </c:pt>
                <c:pt idx="26">
                  <c:v>34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58</c:v>
                </c:pt>
                <c:pt idx="31">
                  <c:v>64</c:v>
                </c:pt>
                <c:pt idx="32">
                  <c:v>72</c:v>
                </c:pt>
                <c:pt idx="33">
                  <c:v>68</c:v>
                </c:pt>
                <c:pt idx="34">
                  <c:v>69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52</c:v>
                </c:pt>
                <c:pt idx="39">
                  <c:v>73</c:v>
                </c:pt>
                <c:pt idx="40">
                  <c:v>88</c:v>
                </c:pt>
                <c:pt idx="41">
                  <c:v>65</c:v>
                </c:pt>
                <c:pt idx="42">
                  <c:v>79</c:v>
                </c:pt>
                <c:pt idx="43">
                  <c:v>71</c:v>
                </c:pt>
                <c:pt idx="44">
                  <c:v>68</c:v>
                </c:pt>
                <c:pt idx="45">
                  <c:v>83</c:v>
                </c:pt>
                <c:pt idx="46">
                  <c:v>90</c:v>
                </c:pt>
                <c:pt idx="47">
                  <c:v>105</c:v>
                </c:pt>
                <c:pt idx="48">
                  <c:v>115</c:v>
                </c:pt>
                <c:pt idx="49">
                  <c:v>120</c:v>
                </c:pt>
                <c:pt idx="50">
                  <c:v>103</c:v>
                </c:pt>
                <c:pt idx="51">
                  <c:v>102</c:v>
                </c:pt>
                <c:pt idx="52">
                  <c:v>80</c:v>
                </c:pt>
                <c:pt idx="53">
                  <c:v>83</c:v>
                </c:pt>
                <c:pt idx="54">
                  <c:v>75</c:v>
                </c:pt>
                <c:pt idx="55">
                  <c:v>84</c:v>
                </c:pt>
                <c:pt idx="56">
                  <c:v>69</c:v>
                </c:pt>
                <c:pt idx="57">
                  <c:v>95</c:v>
                </c:pt>
                <c:pt idx="58">
                  <c:v>90</c:v>
                </c:pt>
                <c:pt idx="59">
                  <c:v>104</c:v>
                </c:pt>
                <c:pt idx="60">
                  <c:v>87</c:v>
                </c:pt>
                <c:pt idx="61">
                  <c:v>84</c:v>
                </c:pt>
                <c:pt idx="62">
                  <c:v>74</c:v>
                </c:pt>
                <c:pt idx="63">
                  <c:v>104</c:v>
                </c:pt>
                <c:pt idx="64">
                  <c:v>91</c:v>
                </c:pt>
                <c:pt idx="65">
                  <c:v>56</c:v>
                </c:pt>
                <c:pt idx="66">
                  <c:v>115</c:v>
                </c:pt>
                <c:pt idx="67">
                  <c:v>89</c:v>
                </c:pt>
                <c:pt idx="68">
                  <c:v>99</c:v>
                </c:pt>
                <c:pt idx="69">
                  <c:v>112</c:v>
                </c:pt>
                <c:pt idx="70">
                  <c:v>87</c:v>
                </c:pt>
                <c:pt idx="71">
                  <c:v>103</c:v>
                </c:pt>
                <c:pt idx="72">
                  <c:v>105</c:v>
                </c:pt>
                <c:pt idx="73">
                  <c:v>95</c:v>
                </c:pt>
                <c:pt idx="74">
                  <c:v>97</c:v>
                </c:pt>
                <c:pt idx="75">
                  <c:v>82</c:v>
                </c:pt>
                <c:pt idx="76">
                  <c:v>81</c:v>
                </c:pt>
                <c:pt idx="77">
                  <c:v>78</c:v>
                </c:pt>
                <c:pt idx="78">
                  <c:v>62</c:v>
                </c:pt>
                <c:pt idx="79">
                  <c:v>64</c:v>
                </c:pt>
                <c:pt idx="80">
                  <c:v>86</c:v>
                </c:pt>
                <c:pt idx="81">
                  <c:v>78</c:v>
                </c:pt>
                <c:pt idx="82">
                  <c:v>86</c:v>
                </c:pt>
                <c:pt idx="83">
                  <c:v>91</c:v>
                </c:pt>
                <c:pt idx="84">
                  <c:v>69</c:v>
                </c:pt>
                <c:pt idx="85">
                  <c:v>54</c:v>
                </c:pt>
                <c:pt idx="86">
                  <c:v>73</c:v>
                </c:pt>
                <c:pt idx="87">
                  <c:v>52</c:v>
                </c:pt>
                <c:pt idx="88">
                  <c:v>63</c:v>
                </c:pt>
                <c:pt idx="89">
                  <c:v>47</c:v>
                </c:pt>
                <c:pt idx="90">
                  <c:v>53</c:v>
                </c:pt>
                <c:pt idx="91">
                  <c:v>56</c:v>
                </c:pt>
                <c:pt idx="92">
                  <c:v>67</c:v>
                </c:pt>
                <c:pt idx="93">
                  <c:v>50</c:v>
                </c:pt>
                <c:pt idx="94">
                  <c:v>63</c:v>
                </c:pt>
                <c:pt idx="95">
                  <c:v>50</c:v>
                </c:pt>
                <c:pt idx="96">
                  <c:v>49</c:v>
                </c:pt>
                <c:pt idx="97">
                  <c:v>60</c:v>
                </c:pt>
                <c:pt idx="98">
                  <c:v>54</c:v>
                </c:pt>
                <c:pt idx="99">
                  <c:v>63</c:v>
                </c:pt>
                <c:pt idx="100">
                  <c:v>44</c:v>
                </c:pt>
                <c:pt idx="101">
                  <c:v>41</c:v>
                </c:pt>
                <c:pt idx="102">
                  <c:v>43</c:v>
                </c:pt>
                <c:pt idx="103">
                  <c:v>38</c:v>
                </c:pt>
                <c:pt idx="104">
                  <c:v>31</c:v>
                </c:pt>
                <c:pt idx="105">
                  <c:v>37</c:v>
                </c:pt>
                <c:pt idx="106">
                  <c:v>38</c:v>
                </c:pt>
                <c:pt idx="107">
                  <c:v>43</c:v>
                </c:pt>
                <c:pt idx="108">
                  <c:v>45</c:v>
                </c:pt>
                <c:pt idx="109">
                  <c:v>50</c:v>
                </c:pt>
                <c:pt idx="110">
                  <c:v>54</c:v>
                </c:pt>
                <c:pt idx="111">
                  <c:v>37</c:v>
                </c:pt>
                <c:pt idx="112">
                  <c:v>46</c:v>
                </c:pt>
                <c:pt idx="113">
                  <c:v>55</c:v>
                </c:pt>
                <c:pt idx="114">
                  <c:v>51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22203167"/>
        <c:axId val="74419860"/>
      </c:barChart>
      <c:catAx>
        <c:axId val="222031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419860"/>
        <c:crossesAt val="0"/>
        <c:auto val="1"/>
        <c:lblAlgn val="ctr"/>
        <c:lblOffset val="100"/>
        <c:noMultiLvlLbl val="0"/>
      </c:catAx>
      <c:valAx>
        <c:axId val="7441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31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18</c:v>
                </c:pt>
                <c:pt idx="28">
                  <c:v>-17</c:v>
                </c:pt>
                <c:pt idx="29">
                  <c:v>-18</c:v>
                </c:pt>
                <c:pt idx="30">
                  <c:v>-16</c:v>
                </c:pt>
                <c:pt idx="31">
                  <c:v>-31</c:v>
                </c:pt>
                <c:pt idx="32">
                  <c:v>-32</c:v>
                </c:pt>
                <c:pt idx="33">
                  <c:v>-35</c:v>
                </c:pt>
                <c:pt idx="34">
                  <c:v>-34</c:v>
                </c:pt>
                <c:pt idx="35">
                  <c:v>-45</c:v>
                </c:pt>
                <c:pt idx="36">
                  <c:v>-37</c:v>
                </c:pt>
                <c:pt idx="37">
                  <c:v>-33</c:v>
                </c:pt>
                <c:pt idx="38">
                  <c:v>-40</c:v>
                </c:pt>
                <c:pt idx="39">
                  <c:v>-51</c:v>
                </c:pt>
                <c:pt idx="40">
                  <c:v>-53</c:v>
                </c:pt>
                <c:pt idx="41">
                  <c:v>-54</c:v>
                </c:pt>
                <c:pt idx="42">
                  <c:v>-73</c:v>
                </c:pt>
                <c:pt idx="43">
                  <c:v>-60</c:v>
                </c:pt>
                <c:pt idx="44">
                  <c:v>-62</c:v>
                </c:pt>
                <c:pt idx="45">
                  <c:v>-59</c:v>
                </c:pt>
                <c:pt idx="46">
                  <c:v>-100</c:v>
                </c:pt>
                <c:pt idx="47">
                  <c:v>-81</c:v>
                </c:pt>
                <c:pt idx="48">
                  <c:v>-108</c:v>
                </c:pt>
                <c:pt idx="49">
                  <c:v>-101</c:v>
                </c:pt>
                <c:pt idx="50">
                  <c:v>-77</c:v>
                </c:pt>
                <c:pt idx="51">
                  <c:v>-82</c:v>
                </c:pt>
                <c:pt idx="52">
                  <c:v>-95</c:v>
                </c:pt>
                <c:pt idx="53">
                  <c:v>-87</c:v>
                </c:pt>
                <c:pt idx="54">
                  <c:v>-84</c:v>
                </c:pt>
                <c:pt idx="55">
                  <c:v>-71</c:v>
                </c:pt>
                <c:pt idx="56">
                  <c:v>-65</c:v>
                </c:pt>
                <c:pt idx="57">
                  <c:v>-92</c:v>
                </c:pt>
                <c:pt idx="58">
                  <c:v>-87</c:v>
                </c:pt>
                <c:pt idx="59">
                  <c:v>-83</c:v>
                </c:pt>
                <c:pt idx="60">
                  <c:v>-78</c:v>
                </c:pt>
                <c:pt idx="61">
                  <c:v>-78</c:v>
                </c:pt>
                <c:pt idx="62">
                  <c:v>-86</c:v>
                </c:pt>
                <c:pt idx="63">
                  <c:v>-88</c:v>
                </c:pt>
                <c:pt idx="64">
                  <c:v>-93</c:v>
                </c:pt>
                <c:pt idx="65">
                  <c:v>-66</c:v>
                </c:pt>
                <c:pt idx="66">
                  <c:v>-109</c:v>
                </c:pt>
                <c:pt idx="67">
                  <c:v>-91</c:v>
                </c:pt>
                <c:pt idx="68">
                  <c:v>-95</c:v>
                </c:pt>
                <c:pt idx="69">
                  <c:v>-100</c:v>
                </c:pt>
                <c:pt idx="70">
                  <c:v>-89</c:v>
                </c:pt>
                <c:pt idx="71">
                  <c:v>-101</c:v>
                </c:pt>
                <c:pt idx="72">
                  <c:v>-112</c:v>
                </c:pt>
                <c:pt idx="73">
                  <c:v>-88</c:v>
                </c:pt>
                <c:pt idx="74">
                  <c:v>-116</c:v>
                </c:pt>
                <c:pt idx="75">
                  <c:v>-87</c:v>
                </c:pt>
                <c:pt idx="76">
                  <c:v>-88</c:v>
                </c:pt>
                <c:pt idx="77">
                  <c:v>-69</c:v>
                </c:pt>
                <c:pt idx="78">
                  <c:v>-79</c:v>
                </c:pt>
                <c:pt idx="79">
                  <c:v>-79</c:v>
                </c:pt>
                <c:pt idx="80">
                  <c:v>-86</c:v>
                </c:pt>
                <c:pt idx="81">
                  <c:v>-81</c:v>
                </c:pt>
                <c:pt idx="82">
                  <c:v>-84</c:v>
                </c:pt>
                <c:pt idx="83">
                  <c:v>-91</c:v>
                </c:pt>
                <c:pt idx="84">
                  <c:v>-78</c:v>
                </c:pt>
                <c:pt idx="85">
                  <c:v>-74</c:v>
                </c:pt>
                <c:pt idx="86">
                  <c:v>-68</c:v>
                </c:pt>
                <c:pt idx="87">
                  <c:v>-55</c:v>
                </c:pt>
                <c:pt idx="88">
                  <c:v>-62</c:v>
                </c:pt>
                <c:pt idx="89">
                  <c:v>-80</c:v>
                </c:pt>
                <c:pt idx="90">
                  <c:v>-73</c:v>
                </c:pt>
                <c:pt idx="91">
                  <c:v>-62</c:v>
                </c:pt>
                <c:pt idx="92">
                  <c:v>-60</c:v>
                </c:pt>
                <c:pt idx="93">
                  <c:v>-60</c:v>
                </c:pt>
                <c:pt idx="94">
                  <c:v>-52</c:v>
                </c:pt>
                <c:pt idx="95">
                  <c:v>-40</c:v>
                </c:pt>
                <c:pt idx="96">
                  <c:v>-41</c:v>
                </c:pt>
                <c:pt idx="97">
                  <c:v>-57</c:v>
                </c:pt>
                <c:pt idx="98">
                  <c:v>-50</c:v>
                </c:pt>
                <c:pt idx="99">
                  <c:v>-51</c:v>
                </c:pt>
                <c:pt idx="100">
                  <c:v>-63</c:v>
                </c:pt>
                <c:pt idx="101">
                  <c:v>-61</c:v>
                </c:pt>
                <c:pt idx="102">
                  <c:v>-49</c:v>
                </c:pt>
                <c:pt idx="103">
                  <c:v>-49</c:v>
                </c:pt>
                <c:pt idx="104">
                  <c:v>-60</c:v>
                </c:pt>
                <c:pt idx="105">
                  <c:v>-51</c:v>
                </c:pt>
                <c:pt idx="106">
                  <c:v>-47</c:v>
                </c:pt>
                <c:pt idx="107">
                  <c:v>-46</c:v>
                </c:pt>
                <c:pt idx="108">
                  <c:v>-46</c:v>
                </c:pt>
                <c:pt idx="109">
                  <c:v>-61</c:v>
                </c:pt>
                <c:pt idx="110">
                  <c:v>-56</c:v>
                </c:pt>
                <c:pt idx="111">
                  <c:v>-54</c:v>
                </c:pt>
                <c:pt idx="112">
                  <c:v>-62</c:v>
                </c:pt>
                <c:pt idx="113">
                  <c:v>-46</c:v>
                </c:pt>
                <c:pt idx="114">
                  <c:v>-58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10</c:v>
                </c:pt>
                <c:pt idx="20">
                  <c:v>13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19</c:v>
                </c:pt>
                <c:pt idx="25">
                  <c:v>22</c:v>
                </c:pt>
                <c:pt idx="26">
                  <c:v>34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58</c:v>
                </c:pt>
                <c:pt idx="31">
                  <c:v>64</c:v>
                </c:pt>
                <c:pt idx="32">
                  <c:v>72</c:v>
                </c:pt>
                <c:pt idx="33">
                  <c:v>68</c:v>
                </c:pt>
                <c:pt idx="34">
                  <c:v>69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52</c:v>
                </c:pt>
                <c:pt idx="39">
                  <c:v>73</c:v>
                </c:pt>
                <c:pt idx="40">
                  <c:v>88</c:v>
                </c:pt>
                <c:pt idx="41">
                  <c:v>65</c:v>
                </c:pt>
                <c:pt idx="42">
                  <c:v>79</c:v>
                </c:pt>
                <c:pt idx="43">
                  <c:v>71</c:v>
                </c:pt>
                <c:pt idx="44">
                  <c:v>68</c:v>
                </c:pt>
                <c:pt idx="45">
                  <c:v>83</c:v>
                </c:pt>
                <c:pt idx="46">
                  <c:v>90</c:v>
                </c:pt>
                <c:pt idx="47">
                  <c:v>105</c:v>
                </c:pt>
                <c:pt idx="48">
                  <c:v>115</c:v>
                </c:pt>
                <c:pt idx="49">
                  <c:v>120</c:v>
                </c:pt>
                <c:pt idx="50">
                  <c:v>103</c:v>
                </c:pt>
                <c:pt idx="51">
                  <c:v>102</c:v>
                </c:pt>
                <c:pt idx="52">
                  <c:v>80</c:v>
                </c:pt>
                <c:pt idx="53">
                  <c:v>83</c:v>
                </c:pt>
                <c:pt idx="54">
                  <c:v>75</c:v>
                </c:pt>
                <c:pt idx="55">
                  <c:v>84</c:v>
                </c:pt>
                <c:pt idx="56">
                  <c:v>69</c:v>
                </c:pt>
                <c:pt idx="57">
                  <c:v>95</c:v>
                </c:pt>
                <c:pt idx="58">
                  <c:v>90</c:v>
                </c:pt>
                <c:pt idx="59">
                  <c:v>104</c:v>
                </c:pt>
                <c:pt idx="60">
                  <c:v>87</c:v>
                </c:pt>
                <c:pt idx="61">
                  <c:v>84</c:v>
                </c:pt>
                <c:pt idx="62">
                  <c:v>74</c:v>
                </c:pt>
                <c:pt idx="63">
                  <c:v>104</c:v>
                </c:pt>
                <c:pt idx="64">
                  <c:v>91</c:v>
                </c:pt>
                <c:pt idx="65">
                  <c:v>56</c:v>
                </c:pt>
                <c:pt idx="66">
                  <c:v>115</c:v>
                </c:pt>
                <c:pt idx="67">
                  <c:v>89</c:v>
                </c:pt>
                <c:pt idx="68">
                  <c:v>99</c:v>
                </c:pt>
                <c:pt idx="69">
                  <c:v>112</c:v>
                </c:pt>
                <c:pt idx="70">
                  <c:v>87</c:v>
                </c:pt>
                <c:pt idx="71">
                  <c:v>103</c:v>
                </c:pt>
                <c:pt idx="72">
                  <c:v>105</c:v>
                </c:pt>
                <c:pt idx="73">
                  <c:v>95</c:v>
                </c:pt>
                <c:pt idx="74">
                  <c:v>97</c:v>
                </c:pt>
                <c:pt idx="75">
                  <c:v>82</c:v>
                </c:pt>
                <c:pt idx="76">
                  <c:v>81</c:v>
                </c:pt>
                <c:pt idx="77">
                  <c:v>78</c:v>
                </c:pt>
                <c:pt idx="78">
                  <c:v>62</c:v>
                </c:pt>
                <c:pt idx="79">
                  <c:v>64</c:v>
                </c:pt>
                <c:pt idx="80">
                  <c:v>86</c:v>
                </c:pt>
                <c:pt idx="81">
                  <c:v>78</c:v>
                </c:pt>
                <c:pt idx="82">
                  <c:v>86</c:v>
                </c:pt>
                <c:pt idx="83">
                  <c:v>91</c:v>
                </c:pt>
                <c:pt idx="84">
                  <c:v>69</c:v>
                </c:pt>
                <c:pt idx="85">
                  <c:v>54</c:v>
                </c:pt>
                <c:pt idx="86">
                  <c:v>73</c:v>
                </c:pt>
                <c:pt idx="87">
                  <c:v>52</c:v>
                </c:pt>
                <c:pt idx="88">
                  <c:v>63</c:v>
                </c:pt>
                <c:pt idx="89">
                  <c:v>47</c:v>
                </c:pt>
                <c:pt idx="90">
                  <c:v>53</c:v>
                </c:pt>
                <c:pt idx="91">
                  <c:v>56</c:v>
                </c:pt>
                <c:pt idx="92">
                  <c:v>67</c:v>
                </c:pt>
                <c:pt idx="93">
                  <c:v>50</c:v>
                </c:pt>
                <c:pt idx="94">
                  <c:v>63</c:v>
                </c:pt>
                <c:pt idx="95">
                  <c:v>50</c:v>
                </c:pt>
                <c:pt idx="96">
                  <c:v>49</c:v>
                </c:pt>
                <c:pt idx="97">
                  <c:v>60</c:v>
                </c:pt>
                <c:pt idx="98">
                  <c:v>54</c:v>
                </c:pt>
                <c:pt idx="99">
                  <c:v>63</c:v>
                </c:pt>
                <c:pt idx="100">
                  <c:v>44</c:v>
                </c:pt>
                <c:pt idx="101">
                  <c:v>41</c:v>
                </c:pt>
                <c:pt idx="102">
                  <c:v>43</c:v>
                </c:pt>
                <c:pt idx="103">
                  <c:v>38</c:v>
                </c:pt>
                <c:pt idx="104">
                  <c:v>31</c:v>
                </c:pt>
                <c:pt idx="105">
                  <c:v>37</c:v>
                </c:pt>
                <c:pt idx="106">
                  <c:v>38</c:v>
                </c:pt>
                <c:pt idx="107">
                  <c:v>43</c:v>
                </c:pt>
                <c:pt idx="108">
                  <c:v>45</c:v>
                </c:pt>
                <c:pt idx="109">
                  <c:v>50</c:v>
                </c:pt>
                <c:pt idx="110">
                  <c:v>54</c:v>
                </c:pt>
                <c:pt idx="111">
                  <c:v>37</c:v>
                </c:pt>
                <c:pt idx="112">
                  <c:v>46</c:v>
                </c:pt>
                <c:pt idx="113">
                  <c:v>55</c:v>
                </c:pt>
                <c:pt idx="114">
                  <c:v>51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10759462"/>
        <c:axId val="75054651"/>
      </c:barChart>
      <c:catAx>
        <c:axId val="10759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54651"/>
        <c:crossesAt val="0"/>
        <c:auto val="1"/>
        <c:lblAlgn val="ctr"/>
        <c:lblOffset val="100"/>
        <c:noMultiLvlLbl val="0"/>
      </c:catAx>
      <c:valAx>
        <c:axId val="7505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9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1</c:v>
                </c:pt>
                <c:pt idx="23">
                  <c:v>-6</c:v>
                </c:pt>
                <c:pt idx="24">
                  <c:v>-3</c:v>
                </c:pt>
                <c:pt idx="25">
                  <c:v>-7</c:v>
                </c:pt>
                <c:pt idx="26">
                  <c:v>-17</c:v>
                </c:pt>
                <c:pt idx="27">
                  <c:v>-13</c:v>
                </c:pt>
                <c:pt idx="28">
                  <c:v>-19</c:v>
                </c:pt>
                <c:pt idx="29">
                  <c:v>-14</c:v>
                </c:pt>
                <c:pt idx="30">
                  <c:v>-19</c:v>
                </c:pt>
                <c:pt idx="31">
                  <c:v>-24</c:v>
                </c:pt>
                <c:pt idx="32">
                  <c:v>-25</c:v>
                </c:pt>
                <c:pt idx="33">
                  <c:v>-32</c:v>
                </c:pt>
                <c:pt idx="34">
                  <c:v>-33</c:v>
                </c:pt>
                <c:pt idx="35">
                  <c:v>-38</c:v>
                </c:pt>
                <c:pt idx="36">
                  <c:v>-34</c:v>
                </c:pt>
                <c:pt idx="37">
                  <c:v>-44</c:v>
                </c:pt>
                <c:pt idx="38">
                  <c:v>-38</c:v>
                </c:pt>
                <c:pt idx="39">
                  <c:v>-39</c:v>
                </c:pt>
                <c:pt idx="40">
                  <c:v>-41</c:v>
                </c:pt>
                <c:pt idx="41">
                  <c:v>-52</c:v>
                </c:pt>
                <c:pt idx="42">
                  <c:v>-52</c:v>
                </c:pt>
                <c:pt idx="43">
                  <c:v>-59</c:v>
                </c:pt>
                <c:pt idx="44">
                  <c:v>-44</c:v>
                </c:pt>
                <c:pt idx="45">
                  <c:v>-71</c:v>
                </c:pt>
                <c:pt idx="46">
                  <c:v>-78</c:v>
                </c:pt>
                <c:pt idx="47">
                  <c:v>-95</c:v>
                </c:pt>
                <c:pt idx="48">
                  <c:v>-85</c:v>
                </c:pt>
                <c:pt idx="49">
                  <c:v>-81</c:v>
                </c:pt>
                <c:pt idx="50">
                  <c:v>-73</c:v>
                </c:pt>
                <c:pt idx="51">
                  <c:v>-80</c:v>
                </c:pt>
                <c:pt idx="52">
                  <c:v>-72</c:v>
                </c:pt>
                <c:pt idx="53">
                  <c:v>-69</c:v>
                </c:pt>
                <c:pt idx="54">
                  <c:v>-76</c:v>
                </c:pt>
                <c:pt idx="55">
                  <c:v>-74</c:v>
                </c:pt>
                <c:pt idx="56">
                  <c:v>-52</c:v>
                </c:pt>
                <c:pt idx="57">
                  <c:v>-60</c:v>
                </c:pt>
                <c:pt idx="58">
                  <c:v>-64</c:v>
                </c:pt>
                <c:pt idx="59">
                  <c:v>-62</c:v>
                </c:pt>
                <c:pt idx="60">
                  <c:v>-75</c:v>
                </c:pt>
                <c:pt idx="61">
                  <c:v>-72</c:v>
                </c:pt>
                <c:pt idx="62">
                  <c:v>-59</c:v>
                </c:pt>
                <c:pt idx="63">
                  <c:v>-60</c:v>
                </c:pt>
                <c:pt idx="64">
                  <c:v>-72</c:v>
                </c:pt>
                <c:pt idx="65">
                  <c:v>-47</c:v>
                </c:pt>
                <c:pt idx="66">
                  <c:v>-67</c:v>
                </c:pt>
                <c:pt idx="67">
                  <c:v>-64</c:v>
                </c:pt>
                <c:pt idx="68">
                  <c:v>-74</c:v>
                </c:pt>
                <c:pt idx="69">
                  <c:v>-85</c:v>
                </c:pt>
                <c:pt idx="70">
                  <c:v>-72</c:v>
                </c:pt>
                <c:pt idx="71">
                  <c:v>-73</c:v>
                </c:pt>
                <c:pt idx="72">
                  <c:v>-89</c:v>
                </c:pt>
                <c:pt idx="73">
                  <c:v>-79</c:v>
                </c:pt>
                <c:pt idx="74">
                  <c:v>-75</c:v>
                </c:pt>
                <c:pt idx="75">
                  <c:v>-78</c:v>
                </c:pt>
                <c:pt idx="76">
                  <c:v>-64</c:v>
                </c:pt>
                <c:pt idx="77">
                  <c:v>-78</c:v>
                </c:pt>
                <c:pt idx="78">
                  <c:v>-86</c:v>
                </c:pt>
                <c:pt idx="79">
                  <c:v>-71</c:v>
                </c:pt>
                <c:pt idx="80">
                  <c:v>-64</c:v>
                </c:pt>
                <c:pt idx="81">
                  <c:v>-43</c:v>
                </c:pt>
                <c:pt idx="82">
                  <c:v>-61</c:v>
                </c:pt>
                <c:pt idx="83">
                  <c:v>-73</c:v>
                </c:pt>
                <c:pt idx="84">
                  <c:v>-54</c:v>
                </c:pt>
                <c:pt idx="85">
                  <c:v>-52</c:v>
                </c:pt>
                <c:pt idx="86">
                  <c:v>-62</c:v>
                </c:pt>
                <c:pt idx="87">
                  <c:v>-47</c:v>
                </c:pt>
                <c:pt idx="88">
                  <c:v>-40</c:v>
                </c:pt>
                <c:pt idx="89">
                  <c:v>-48</c:v>
                </c:pt>
                <c:pt idx="90">
                  <c:v>-41</c:v>
                </c:pt>
                <c:pt idx="91">
                  <c:v>-27</c:v>
                </c:pt>
                <c:pt idx="92">
                  <c:v>-47</c:v>
                </c:pt>
                <c:pt idx="93">
                  <c:v>-45</c:v>
                </c:pt>
                <c:pt idx="94">
                  <c:v>-46</c:v>
                </c:pt>
                <c:pt idx="95">
                  <c:v>-43</c:v>
                </c:pt>
                <c:pt idx="96">
                  <c:v>-41</c:v>
                </c:pt>
                <c:pt idx="97">
                  <c:v>-46</c:v>
                </c:pt>
                <c:pt idx="98">
                  <c:v>-49</c:v>
                </c:pt>
                <c:pt idx="99">
                  <c:v>-39</c:v>
                </c:pt>
                <c:pt idx="100">
                  <c:v>-47</c:v>
                </c:pt>
                <c:pt idx="101">
                  <c:v>-50</c:v>
                </c:pt>
                <c:pt idx="102">
                  <c:v>-34</c:v>
                </c:pt>
                <c:pt idx="103">
                  <c:v>-57</c:v>
                </c:pt>
                <c:pt idx="104">
                  <c:v>-40</c:v>
                </c:pt>
                <c:pt idx="105">
                  <c:v>-53</c:v>
                </c:pt>
                <c:pt idx="106">
                  <c:v>-39</c:v>
                </c:pt>
                <c:pt idx="107">
                  <c:v>-37</c:v>
                </c:pt>
                <c:pt idx="108">
                  <c:v>-41</c:v>
                </c:pt>
                <c:pt idx="109">
                  <c:v>-44</c:v>
                </c:pt>
                <c:pt idx="110">
                  <c:v>-39</c:v>
                </c:pt>
                <c:pt idx="111">
                  <c:v>-39</c:v>
                </c:pt>
                <c:pt idx="112">
                  <c:v>-45</c:v>
                </c:pt>
                <c:pt idx="113">
                  <c:v>-46</c:v>
                </c:pt>
                <c:pt idx="114">
                  <c:v>-50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17</c:v>
                </c:pt>
                <c:pt idx="23">
                  <c:v>14</c:v>
                </c:pt>
                <c:pt idx="24">
                  <c:v>17</c:v>
                </c:pt>
                <c:pt idx="25">
                  <c:v>25</c:v>
                </c:pt>
                <c:pt idx="26">
                  <c:v>22</c:v>
                </c:pt>
                <c:pt idx="27">
                  <c:v>25</c:v>
                </c:pt>
                <c:pt idx="28">
                  <c:v>35</c:v>
                </c:pt>
                <c:pt idx="29">
                  <c:v>49</c:v>
                </c:pt>
                <c:pt idx="30">
                  <c:v>40</c:v>
                </c:pt>
                <c:pt idx="31">
                  <c:v>65</c:v>
                </c:pt>
                <c:pt idx="32">
                  <c:v>56</c:v>
                </c:pt>
                <c:pt idx="33">
                  <c:v>57</c:v>
                </c:pt>
                <c:pt idx="34">
                  <c:v>64</c:v>
                </c:pt>
                <c:pt idx="35">
                  <c:v>61</c:v>
                </c:pt>
                <c:pt idx="36">
                  <c:v>71</c:v>
                </c:pt>
                <c:pt idx="37">
                  <c:v>52</c:v>
                </c:pt>
                <c:pt idx="38">
                  <c:v>54</c:v>
                </c:pt>
                <c:pt idx="39">
                  <c:v>67</c:v>
                </c:pt>
                <c:pt idx="40">
                  <c:v>80</c:v>
                </c:pt>
                <c:pt idx="41">
                  <c:v>65</c:v>
                </c:pt>
                <c:pt idx="42">
                  <c:v>79</c:v>
                </c:pt>
                <c:pt idx="43">
                  <c:v>65</c:v>
                </c:pt>
                <c:pt idx="44">
                  <c:v>65</c:v>
                </c:pt>
                <c:pt idx="45">
                  <c:v>82</c:v>
                </c:pt>
                <c:pt idx="46">
                  <c:v>86</c:v>
                </c:pt>
                <c:pt idx="47">
                  <c:v>100</c:v>
                </c:pt>
                <c:pt idx="48">
                  <c:v>109</c:v>
                </c:pt>
                <c:pt idx="49">
                  <c:v>92</c:v>
                </c:pt>
                <c:pt idx="50">
                  <c:v>103</c:v>
                </c:pt>
                <c:pt idx="51">
                  <c:v>90</c:v>
                </c:pt>
                <c:pt idx="52">
                  <c:v>79</c:v>
                </c:pt>
                <c:pt idx="53">
                  <c:v>86</c:v>
                </c:pt>
                <c:pt idx="54">
                  <c:v>79</c:v>
                </c:pt>
                <c:pt idx="55">
                  <c:v>76</c:v>
                </c:pt>
                <c:pt idx="56">
                  <c:v>67</c:v>
                </c:pt>
                <c:pt idx="57">
                  <c:v>68</c:v>
                </c:pt>
                <c:pt idx="58">
                  <c:v>78</c:v>
                </c:pt>
                <c:pt idx="59">
                  <c:v>66</c:v>
                </c:pt>
                <c:pt idx="60">
                  <c:v>83</c:v>
                </c:pt>
                <c:pt idx="61">
                  <c:v>68</c:v>
                </c:pt>
                <c:pt idx="62">
                  <c:v>75</c:v>
                </c:pt>
                <c:pt idx="63">
                  <c:v>67</c:v>
                </c:pt>
                <c:pt idx="64">
                  <c:v>76</c:v>
                </c:pt>
                <c:pt idx="65">
                  <c:v>53</c:v>
                </c:pt>
                <c:pt idx="66">
                  <c:v>89</c:v>
                </c:pt>
                <c:pt idx="67">
                  <c:v>78</c:v>
                </c:pt>
                <c:pt idx="68">
                  <c:v>76</c:v>
                </c:pt>
                <c:pt idx="69">
                  <c:v>90</c:v>
                </c:pt>
                <c:pt idx="70">
                  <c:v>63</c:v>
                </c:pt>
                <c:pt idx="71">
                  <c:v>82</c:v>
                </c:pt>
                <c:pt idx="72">
                  <c:v>83</c:v>
                </c:pt>
                <c:pt idx="73">
                  <c:v>78</c:v>
                </c:pt>
                <c:pt idx="74">
                  <c:v>72</c:v>
                </c:pt>
                <c:pt idx="75">
                  <c:v>83</c:v>
                </c:pt>
                <c:pt idx="76">
                  <c:v>67</c:v>
                </c:pt>
                <c:pt idx="77">
                  <c:v>56</c:v>
                </c:pt>
                <c:pt idx="78">
                  <c:v>75</c:v>
                </c:pt>
                <c:pt idx="79">
                  <c:v>64</c:v>
                </c:pt>
                <c:pt idx="80">
                  <c:v>62</c:v>
                </c:pt>
                <c:pt idx="81">
                  <c:v>56</c:v>
                </c:pt>
                <c:pt idx="82">
                  <c:v>56</c:v>
                </c:pt>
                <c:pt idx="83">
                  <c:v>58</c:v>
                </c:pt>
                <c:pt idx="84">
                  <c:v>63</c:v>
                </c:pt>
                <c:pt idx="85">
                  <c:v>66</c:v>
                </c:pt>
                <c:pt idx="86">
                  <c:v>57</c:v>
                </c:pt>
                <c:pt idx="87">
                  <c:v>58</c:v>
                </c:pt>
                <c:pt idx="88">
                  <c:v>35</c:v>
                </c:pt>
                <c:pt idx="89">
                  <c:v>50</c:v>
                </c:pt>
                <c:pt idx="90">
                  <c:v>38</c:v>
                </c:pt>
                <c:pt idx="91">
                  <c:v>53</c:v>
                </c:pt>
                <c:pt idx="92">
                  <c:v>50</c:v>
                </c:pt>
                <c:pt idx="93">
                  <c:v>44</c:v>
                </c:pt>
                <c:pt idx="94">
                  <c:v>44</c:v>
                </c:pt>
                <c:pt idx="95">
                  <c:v>39</c:v>
                </c:pt>
                <c:pt idx="96">
                  <c:v>34</c:v>
                </c:pt>
                <c:pt idx="97">
                  <c:v>33</c:v>
                </c:pt>
                <c:pt idx="98">
                  <c:v>46</c:v>
                </c:pt>
                <c:pt idx="99">
                  <c:v>38</c:v>
                </c:pt>
                <c:pt idx="100">
                  <c:v>32</c:v>
                </c:pt>
                <c:pt idx="101">
                  <c:v>42</c:v>
                </c:pt>
                <c:pt idx="102">
                  <c:v>45</c:v>
                </c:pt>
                <c:pt idx="103">
                  <c:v>39</c:v>
                </c:pt>
                <c:pt idx="104">
                  <c:v>38</c:v>
                </c:pt>
                <c:pt idx="105">
                  <c:v>52</c:v>
                </c:pt>
                <c:pt idx="106">
                  <c:v>44</c:v>
                </c:pt>
                <c:pt idx="107">
                  <c:v>47</c:v>
                </c:pt>
                <c:pt idx="108">
                  <c:v>42</c:v>
                </c:pt>
                <c:pt idx="109">
                  <c:v>34</c:v>
                </c:pt>
                <c:pt idx="110">
                  <c:v>36</c:v>
                </c:pt>
                <c:pt idx="111">
                  <c:v>42</c:v>
                </c:pt>
                <c:pt idx="112">
                  <c:v>38</c:v>
                </c:pt>
                <c:pt idx="113">
                  <c:v>38</c:v>
                </c:pt>
                <c:pt idx="114">
                  <c:v>46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59898305"/>
        <c:axId val="19721014"/>
      </c:barChart>
      <c:catAx>
        <c:axId val="598983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21014"/>
        <c:crossesAt val="0"/>
        <c:auto val="1"/>
        <c:lblAlgn val="ctr"/>
        <c:lblOffset val="100"/>
        <c:noMultiLvlLbl val="0"/>
      </c:catAx>
      <c:valAx>
        <c:axId val="1972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8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1</c:v>
                </c:pt>
                <c:pt idx="23">
                  <c:v>-6</c:v>
                </c:pt>
                <c:pt idx="24">
                  <c:v>-3</c:v>
                </c:pt>
                <c:pt idx="25">
                  <c:v>-7</c:v>
                </c:pt>
                <c:pt idx="26">
                  <c:v>-17</c:v>
                </c:pt>
                <c:pt idx="27">
                  <c:v>-13</c:v>
                </c:pt>
                <c:pt idx="28">
                  <c:v>-19</c:v>
                </c:pt>
                <c:pt idx="29">
                  <c:v>-14</c:v>
                </c:pt>
                <c:pt idx="30">
                  <c:v>-19</c:v>
                </c:pt>
                <c:pt idx="31">
                  <c:v>-24</c:v>
                </c:pt>
                <c:pt idx="32">
                  <c:v>-25</c:v>
                </c:pt>
                <c:pt idx="33">
                  <c:v>-32</c:v>
                </c:pt>
                <c:pt idx="34">
                  <c:v>-33</c:v>
                </c:pt>
                <c:pt idx="35">
                  <c:v>-38</c:v>
                </c:pt>
                <c:pt idx="36">
                  <c:v>-34</c:v>
                </c:pt>
                <c:pt idx="37">
                  <c:v>-44</c:v>
                </c:pt>
                <c:pt idx="38">
                  <c:v>-38</c:v>
                </c:pt>
                <c:pt idx="39">
                  <c:v>-39</c:v>
                </c:pt>
                <c:pt idx="40">
                  <c:v>-41</c:v>
                </c:pt>
                <c:pt idx="41">
                  <c:v>-52</c:v>
                </c:pt>
                <c:pt idx="42">
                  <c:v>-52</c:v>
                </c:pt>
                <c:pt idx="43">
                  <c:v>-59</c:v>
                </c:pt>
                <c:pt idx="44">
                  <c:v>-44</c:v>
                </c:pt>
                <c:pt idx="45">
                  <c:v>-71</c:v>
                </c:pt>
                <c:pt idx="46">
                  <c:v>-78</c:v>
                </c:pt>
                <c:pt idx="47">
                  <c:v>-95</c:v>
                </c:pt>
                <c:pt idx="48">
                  <c:v>-85</c:v>
                </c:pt>
                <c:pt idx="49">
                  <c:v>-81</c:v>
                </c:pt>
                <c:pt idx="50">
                  <c:v>-73</c:v>
                </c:pt>
                <c:pt idx="51">
                  <c:v>-80</c:v>
                </c:pt>
                <c:pt idx="52">
                  <c:v>-72</c:v>
                </c:pt>
                <c:pt idx="53">
                  <c:v>-69</c:v>
                </c:pt>
                <c:pt idx="54">
                  <c:v>-76</c:v>
                </c:pt>
                <c:pt idx="55">
                  <c:v>-74</c:v>
                </c:pt>
                <c:pt idx="56">
                  <c:v>-52</c:v>
                </c:pt>
                <c:pt idx="57">
                  <c:v>-60</c:v>
                </c:pt>
                <c:pt idx="58">
                  <c:v>-64</c:v>
                </c:pt>
                <c:pt idx="59">
                  <c:v>-62</c:v>
                </c:pt>
                <c:pt idx="60">
                  <c:v>-75</c:v>
                </c:pt>
                <c:pt idx="61">
                  <c:v>-72</c:v>
                </c:pt>
                <c:pt idx="62">
                  <c:v>-59</c:v>
                </c:pt>
                <c:pt idx="63">
                  <c:v>-60</c:v>
                </c:pt>
                <c:pt idx="64">
                  <c:v>-72</c:v>
                </c:pt>
                <c:pt idx="65">
                  <c:v>-47</c:v>
                </c:pt>
                <c:pt idx="66">
                  <c:v>-67</c:v>
                </c:pt>
                <c:pt idx="67">
                  <c:v>-64</c:v>
                </c:pt>
                <c:pt idx="68">
                  <c:v>-74</c:v>
                </c:pt>
                <c:pt idx="69">
                  <c:v>-85</c:v>
                </c:pt>
                <c:pt idx="70">
                  <c:v>-72</c:v>
                </c:pt>
                <c:pt idx="71">
                  <c:v>-73</c:v>
                </c:pt>
                <c:pt idx="72">
                  <c:v>-89</c:v>
                </c:pt>
                <c:pt idx="73">
                  <c:v>-79</c:v>
                </c:pt>
                <c:pt idx="74">
                  <c:v>-75</c:v>
                </c:pt>
                <c:pt idx="75">
                  <c:v>-78</c:v>
                </c:pt>
                <c:pt idx="76">
                  <c:v>-64</c:v>
                </c:pt>
                <c:pt idx="77">
                  <c:v>-78</c:v>
                </c:pt>
                <c:pt idx="78">
                  <c:v>-86</c:v>
                </c:pt>
                <c:pt idx="79">
                  <c:v>-71</c:v>
                </c:pt>
                <c:pt idx="80">
                  <c:v>-64</c:v>
                </c:pt>
                <c:pt idx="81">
                  <c:v>-43</c:v>
                </c:pt>
                <c:pt idx="82">
                  <c:v>-61</c:v>
                </c:pt>
                <c:pt idx="83">
                  <c:v>-73</c:v>
                </c:pt>
                <c:pt idx="84">
                  <c:v>-54</c:v>
                </c:pt>
                <c:pt idx="85">
                  <c:v>-52</c:v>
                </c:pt>
                <c:pt idx="86">
                  <c:v>-62</c:v>
                </c:pt>
                <c:pt idx="87">
                  <c:v>-47</c:v>
                </c:pt>
                <c:pt idx="88">
                  <c:v>-40</c:v>
                </c:pt>
                <c:pt idx="89">
                  <c:v>-48</c:v>
                </c:pt>
                <c:pt idx="90">
                  <c:v>-41</c:v>
                </c:pt>
                <c:pt idx="91">
                  <c:v>-27</c:v>
                </c:pt>
                <c:pt idx="92">
                  <c:v>-47</c:v>
                </c:pt>
                <c:pt idx="93">
                  <c:v>-45</c:v>
                </c:pt>
                <c:pt idx="94">
                  <c:v>-46</c:v>
                </c:pt>
                <c:pt idx="95">
                  <c:v>-43</c:v>
                </c:pt>
                <c:pt idx="96">
                  <c:v>-41</c:v>
                </c:pt>
                <c:pt idx="97">
                  <c:v>-46</c:v>
                </c:pt>
                <c:pt idx="98">
                  <c:v>-49</c:v>
                </c:pt>
                <c:pt idx="99">
                  <c:v>-39</c:v>
                </c:pt>
                <c:pt idx="100">
                  <c:v>-47</c:v>
                </c:pt>
                <c:pt idx="101">
                  <c:v>-50</c:v>
                </c:pt>
                <c:pt idx="102">
                  <c:v>-34</c:v>
                </c:pt>
                <c:pt idx="103">
                  <c:v>-57</c:v>
                </c:pt>
                <c:pt idx="104">
                  <c:v>-40</c:v>
                </c:pt>
                <c:pt idx="105">
                  <c:v>-53</c:v>
                </c:pt>
                <c:pt idx="106">
                  <c:v>-39</c:v>
                </c:pt>
                <c:pt idx="107">
                  <c:v>-37</c:v>
                </c:pt>
                <c:pt idx="108">
                  <c:v>-41</c:v>
                </c:pt>
                <c:pt idx="109">
                  <c:v>-44</c:v>
                </c:pt>
                <c:pt idx="110">
                  <c:v>-39</c:v>
                </c:pt>
                <c:pt idx="111">
                  <c:v>-39</c:v>
                </c:pt>
                <c:pt idx="112">
                  <c:v>-45</c:v>
                </c:pt>
                <c:pt idx="113">
                  <c:v>-46</c:v>
                </c:pt>
                <c:pt idx="114">
                  <c:v>-50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17</c:v>
                </c:pt>
                <c:pt idx="23">
                  <c:v>14</c:v>
                </c:pt>
                <c:pt idx="24">
                  <c:v>17</c:v>
                </c:pt>
                <c:pt idx="25">
                  <c:v>25</c:v>
                </c:pt>
                <c:pt idx="26">
                  <c:v>22</c:v>
                </c:pt>
                <c:pt idx="27">
                  <c:v>25</c:v>
                </c:pt>
                <c:pt idx="28">
                  <c:v>35</c:v>
                </c:pt>
                <c:pt idx="29">
                  <c:v>49</c:v>
                </c:pt>
                <c:pt idx="30">
                  <c:v>40</c:v>
                </c:pt>
                <c:pt idx="31">
                  <c:v>65</c:v>
                </c:pt>
                <c:pt idx="32">
                  <c:v>56</c:v>
                </c:pt>
                <c:pt idx="33">
                  <c:v>57</c:v>
                </c:pt>
                <c:pt idx="34">
                  <c:v>64</c:v>
                </c:pt>
                <c:pt idx="35">
                  <c:v>61</c:v>
                </c:pt>
                <c:pt idx="36">
                  <c:v>71</c:v>
                </c:pt>
                <c:pt idx="37">
                  <c:v>52</c:v>
                </c:pt>
                <c:pt idx="38">
                  <c:v>54</c:v>
                </c:pt>
                <c:pt idx="39">
                  <c:v>67</c:v>
                </c:pt>
                <c:pt idx="40">
                  <c:v>80</c:v>
                </c:pt>
                <c:pt idx="41">
                  <c:v>65</c:v>
                </c:pt>
                <c:pt idx="42">
                  <c:v>79</c:v>
                </c:pt>
                <c:pt idx="43">
                  <c:v>65</c:v>
                </c:pt>
                <c:pt idx="44">
                  <c:v>65</c:v>
                </c:pt>
                <c:pt idx="45">
                  <c:v>82</c:v>
                </c:pt>
                <c:pt idx="46">
                  <c:v>86</c:v>
                </c:pt>
                <c:pt idx="47">
                  <c:v>100</c:v>
                </c:pt>
                <c:pt idx="48">
                  <c:v>109</c:v>
                </c:pt>
                <c:pt idx="49">
                  <c:v>92</c:v>
                </c:pt>
                <c:pt idx="50">
                  <c:v>103</c:v>
                </c:pt>
                <c:pt idx="51">
                  <c:v>90</c:v>
                </c:pt>
                <c:pt idx="52">
                  <c:v>79</c:v>
                </c:pt>
                <c:pt idx="53">
                  <c:v>86</c:v>
                </c:pt>
                <c:pt idx="54">
                  <c:v>79</c:v>
                </c:pt>
                <c:pt idx="55">
                  <c:v>76</c:v>
                </c:pt>
                <c:pt idx="56">
                  <c:v>67</c:v>
                </c:pt>
                <c:pt idx="57">
                  <c:v>68</c:v>
                </c:pt>
                <c:pt idx="58">
                  <c:v>78</c:v>
                </c:pt>
                <c:pt idx="59">
                  <c:v>66</c:v>
                </c:pt>
                <c:pt idx="60">
                  <c:v>83</c:v>
                </c:pt>
                <c:pt idx="61">
                  <c:v>68</c:v>
                </c:pt>
                <c:pt idx="62">
                  <c:v>75</c:v>
                </c:pt>
                <c:pt idx="63">
                  <c:v>67</c:v>
                </c:pt>
                <c:pt idx="64">
                  <c:v>76</c:v>
                </c:pt>
                <c:pt idx="65">
                  <c:v>53</c:v>
                </c:pt>
                <c:pt idx="66">
                  <c:v>89</c:v>
                </c:pt>
                <c:pt idx="67">
                  <c:v>78</c:v>
                </c:pt>
                <c:pt idx="68">
                  <c:v>76</c:v>
                </c:pt>
                <c:pt idx="69">
                  <c:v>90</c:v>
                </c:pt>
                <c:pt idx="70">
                  <c:v>63</c:v>
                </c:pt>
                <c:pt idx="71">
                  <c:v>82</c:v>
                </c:pt>
                <c:pt idx="72">
                  <c:v>83</c:v>
                </c:pt>
                <c:pt idx="73">
                  <c:v>78</c:v>
                </c:pt>
                <c:pt idx="74">
                  <c:v>72</c:v>
                </c:pt>
                <c:pt idx="75">
                  <c:v>83</c:v>
                </c:pt>
                <c:pt idx="76">
                  <c:v>67</c:v>
                </c:pt>
                <c:pt idx="77">
                  <c:v>56</c:v>
                </c:pt>
                <c:pt idx="78">
                  <c:v>75</c:v>
                </c:pt>
                <c:pt idx="79">
                  <c:v>64</c:v>
                </c:pt>
                <c:pt idx="80">
                  <c:v>62</c:v>
                </c:pt>
                <c:pt idx="81">
                  <c:v>56</c:v>
                </c:pt>
                <c:pt idx="82">
                  <c:v>56</c:v>
                </c:pt>
                <c:pt idx="83">
                  <c:v>58</c:v>
                </c:pt>
                <c:pt idx="84">
                  <c:v>63</c:v>
                </c:pt>
                <c:pt idx="85">
                  <c:v>66</c:v>
                </c:pt>
                <c:pt idx="86">
                  <c:v>57</c:v>
                </c:pt>
                <c:pt idx="87">
                  <c:v>58</c:v>
                </c:pt>
                <c:pt idx="88">
                  <c:v>35</c:v>
                </c:pt>
                <c:pt idx="89">
                  <c:v>50</c:v>
                </c:pt>
                <c:pt idx="90">
                  <c:v>38</c:v>
                </c:pt>
                <c:pt idx="91">
                  <c:v>53</c:v>
                </c:pt>
                <c:pt idx="92">
                  <c:v>50</c:v>
                </c:pt>
                <c:pt idx="93">
                  <c:v>44</c:v>
                </c:pt>
                <c:pt idx="94">
                  <c:v>44</c:v>
                </c:pt>
                <c:pt idx="95">
                  <c:v>39</c:v>
                </c:pt>
                <c:pt idx="96">
                  <c:v>34</c:v>
                </c:pt>
                <c:pt idx="97">
                  <c:v>33</c:v>
                </c:pt>
                <c:pt idx="98">
                  <c:v>46</c:v>
                </c:pt>
                <c:pt idx="99">
                  <c:v>38</c:v>
                </c:pt>
                <c:pt idx="100">
                  <c:v>32</c:v>
                </c:pt>
                <c:pt idx="101">
                  <c:v>42</c:v>
                </c:pt>
                <c:pt idx="102">
                  <c:v>45</c:v>
                </c:pt>
                <c:pt idx="103">
                  <c:v>39</c:v>
                </c:pt>
                <c:pt idx="104">
                  <c:v>38</c:v>
                </c:pt>
                <c:pt idx="105">
                  <c:v>52</c:v>
                </c:pt>
                <c:pt idx="106">
                  <c:v>44</c:v>
                </c:pt>
                <c:pt idx="107">
                  <c:v>47</c:v>
                </c:pt>
                <c:pt idx="108">
                  <c:v>42</c:v>
                </c:pt>
                <c:pt idx="109">
                  <c:v>34</c:v>
                </c:pt>
                <c:pt idx="110">
                  <c:v>36</c:v>
                </c:pt>
                <c:pt idx="111">
                  <c:v>42</c:v>
                </c:pt>
                <c:pt idx="112">
                  <c:v>38</c:v>
                </c:pt>
                <c:pt idx="113">
                  <c:v>38</c:v>
                </c:pt>
                <c:pt idx="114">
                  <c:v>46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71018864"/>
        <c:axId val="39015785"/>
      </c:barChart>
      <c:catAx>
        <c:axId val="71018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015785"/>
        <c:crossesAt val="0"/>
        <c:auto val="1"/>
        <c:lblAlgn val="ctr"/>
        <c:lblOffset val="100"/>
        <c:noMultiLvlLbl val="0"/>
      </c:catAx>
      <c:valAx>
        <c:axId val="3901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8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12</c:v>
                </c:pt>
                <c:pt idx="25">
                  <c:v>-13</c:v>
                </c:pt>
                <c:pt idx="26">
                  <c:v>-10</c:v>
                </c:pt>
                <c:pt idx="27">
                  <c:v>-16</c:v>
                </c:pt>
                <c:pt idx="28">
                  <c:v>-27</c:v>
                </c:pt>
                <c:pt idx="29">
                  <c:v>-46</c:v>
                </c:pt>
                <c:pt idx="30">
                  <c:v>-38</c:v>
                </c:pt>
                <c:pt idx="31">
                  <c:v>-44</c:v>
                </c:pt>
                <c:pt idx="32">
                  <c:v>-49</c:v>
                </c:pt>
                <c:pt idx="33">
                  <c:v>-63</c:v>
                </c:pt>
                <c:pt idx="34">
                  <c:v>-59</c:v>
                </c:pt>
                <c:pt idx="35">
                  <c:v>-55</c:v>
                </c:pt>
                <c:pt idx="36">
                  <c:v>-72</c:v>
                </c:pt>
                <c:pt idx="37">
                  <c:v>-76</c:v>
                </c:pt>
                <c:pt idx="38">
                  <c:v>-59</c:v>
                </c:pt>
                <c:pt idx="39">
                  <c:v>-71</c:v>
                </c:pt>
                <c:pt idx="40">
                  <c:v>-91</c:v>
                </c:pt>
                <c:pt idx="41">
                  <c:v>-87</c:v>
                </c:pt>
                <c:pt idx="42">
                  <c:v>-89</c:v>
                </c:pt>
                <c:pt idx="43">
                  <c:v>-110</c:v>
                </c:pt>
                <c:pt idx="44">
                  <c:v>-83</c:v>
                </c:pt>
                <c:pt idx="45">
                  <c:v>-103</c:v>
                </c:pt>
                <c:pt idx="46">
                  <c:v>-116</c:v>
                </c:pt>
                <c:pt idx="47">
                  <c:v>-121</c:v>
                </c:pt>
                <c:pt idx="48">
                  <c:v>-114</c:v>
                </c:pt>
                <c:pt idx="49">
                  <c:v>-131</c:v>
                </c:pt>
                <c:pt idx="50">
                  <c:v>-104</c:v>
                </c:pt>
                <c:pt idx="51">
                  <c:v>-142</c:v>
                </c:pt>
                <c:pt idx="52">
                  <c:v>-112</c:v>
                </c:pt>
                <c:pt idx="53">
                  <c:v>-98</c:v>
                </c:pt>
                <c:pt idx="54">
                  <c:v>-120</c:v>
                </c:pt>
                <c:pt idx="55">
                  <c:v>-94</c:v>
                </c:pt>
                <c:pt idx="56">
                  <c:v>-101</c:v>
                </c:pt>
                <c:pt idx="57">
                  <c:v>-109</c:v>
                </c:pt>
                <c:pt idx="58">
                  <c:v>-91</c:v>
                </c:pt>
                <c:pt idx="59">
                  <c:v>-83</c:v>
                </c:pt>
                <c:pt idx="60">
                  <c:v>-114</c:v>
                </c:pt>
                <c:pt idx="61">
                  <c:v>-119</c:v>
                </c:pt>
                <c:pt idx="62">
                  <c:v>-113</c:v>
                </c:pt>
                <c:pt idx="63">
                  <c:v>-108</c:v>
                </c:pt>
                <c:pt idx="64">
                  <c:v>-104</c:v>
                </c:pt>
                <c:pt idx="65">
                  <c:v>-90</c:v>
                </c:pt>
                <c:pt idx="66">
                  <c:v>-116</c:v>
                </c:pt>
                <c:pt idx="67">
                  <c:v>-113</c:v>
                </c:pt>
                <c:pt idx="68">
                  <c:v>-143</c:v>
                </c:pt>
                <c:pt idx="69">
                  <c:v>-112</c:v>
                </c:pt>
                <c:pt idx="70">
                  <c:v>-106</c:v>
                </c:pt>
                <c:pt idx="71">
                  <c:v>-124</c:v>
                </c:pt>
                <c:pt idx="72">
                  <c:v>-125</c:v>
                </c:pt>
                <c:pt idx="73">
                  <c:v>-113</c:v>
                </c:pt>
                <c:pt idx="74">
                  <c:v>-120</c:v>
                </c:pt>
                <c:pt idx="75">
                  <c:v>-117</c:v>
                </c:pt>
                <c:pt idx="76">
                  <c:v>-123</c:v>
                </c:pt>
                <c:pt idx="77">
                  <c:v>-123</c:v>
                </c:pt>
                <c:pt idx="78">
                  <c:v>-120</c:v>
                </c:pt>
                <c:pt idx="79">
                  <c:v>-107</c:v>
                </c:pt>
                <c:pt idx="80">
                  <c:v>-88</c:v>
                </c:pt>
                <c:pt idx="81">
                  <c:v>-94</c:v>
                </c:pt>
                <c:pt idx="82">
                  <c:v>-87</c:v>
                </c:pt>
                <c:pt idx="83">
                  <c:v>-87</c:v>
                </c:pt>
                <c:pt idx="84">
                  <c:v>-109</c:v>
                </c:pt>
                <c:pt idx="85">
                  <c:v>-81</c:v>
                </c:pt>
                <c:pt idx="86">
                  <c:v>-83</c:v>
                </c:pt>
                <c:pt idx="87">
                  <c:v>-80</c:v>
                </c:pt>
                <c:pt idx="88">
                  <c:v>-73</c:v>
                </c:pt>
                <c:pt idx="89">
                  <c:v>-60</c:v>
                </c:pt>
                <c:pt idx="90">
                  <c:v>-57</c:v>
                </c:pt>
                <c:pt idx="91">
                  <c:v>-66</c:v>
                </c:pt>
                <c:pt idx="92">
                  <c:v>-65</c:v>
                </c:pt>
                <c:pt idx="93">
                  <c:v>-73</c:v>
                </c:pt>
                <c:pt idx="94">
                  <c:v>-55</c:v>
                </c:pt>
                <c:pt idx="95">
                  <c:v>-63</c:v>
                </c:pt>
                <c:pt idx="96">
                  <c:v>-83</c:v>
                </c:pt>
                <c:pt idx="97">
                  <c:v>-86</c:v>
                </c:pt>
                <c:pt idx="98">
                  <c:v>-81</c:v>
                </c:pt>
                <c:pt idx="99">
                  <c:v>-103</c:v>
                </c:pt>
                <c:pt idx="100">
                  <c:v>-87</c:v>
                </c:pt>
                <c:pt idx="101">
                  <c:v>-76</c:v>
                </c:pt>
                <c:pt idx="102">
                  <c:v>-76</c:v>
                </c:pt>
                <c:pt idx="103">
                  <c:v>-72</c:v>
                </c:pt>
                <c:pt idx="104">
                  <c:v>-62</c:v>
                </c:pt>
                <c:pt idx="105">
                  <c:v>-75</c:v>
                </c:pt>
                <c:pt idx="106">
                  <c:v>-75</c:v>
                </c:pt>
                <c:pt idx="107">
                  <c:v>-82</c:v>
                </c:pt>
                <c:pt idx="108">
                  <c:v>-70</c:v>
                </c:pt>
                <c:pt idx="109">
                  <c:v>-84</c:v>
                </c:pt>
                <c:pt idx="110">
                  <c:v>-69</c:v>
                </c:pt>
                <c:pt idx="111">
                  <c:v>-83</c:v>
                </c:pt>
                <c:pt idx="112">
                  <c:v>-60</c:v>
                </c:pt>
                <c:pt idx="113">
                  <c:v>-73</c:v>
                </c:pt>
                <c:pt idx="114">
                  <c:v>-77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13</c:v>
                </c:pt>
                <c:pt idx="22">
                  <c:v>18</c:v>
                </c:pt>
                <c:pt idx="23">
                  <c:v>36</c:v>
                </c:pt>
                <c:pt idx="24">
                  <c:v>37</c:v>
                </c:pt>
                <c:pt idx="25">
                  <c:v>39</c:v>
                </c:pt>
                <c:pt idx="26">
                  <c:v>42</c:v>
                </c:pt>
                <c:pt idx="27">
                  <c:v>52</c:v>
                </c:pt>
                <c:pt idx="28">
                  <c:v>57</c:v>
                </c:pt>
                <c:pt idx="29">
                  <c:v>66</c:v>
                </c:pt>
                <c:pt idx="30">
                  <c:v>77</c:v>
                </c:pt>
                <c:pt idx="31">
                  <c:v>93</c:v>
                </c:pt>
                <c:pt idx="32">
                  <c:v>89</c:v>
                </c:pt>
                <c:pt idx="33">
                  <c:v>107</c:v>
                </c:pt>
                <c:pt idx="34">
                  <c:v>119</c:v>
                </c:pt>
                <c:pt idx="35">
                  <c:v>97</c:v>
                </c:pt>
                <c:pt idx="36">
                  <c:v>108</c:v>
                </c:pt>
                <c:pt idx="37">
                  <c:v>112</c:v>
                </c:pt>
                <c:pt idx="38">
                  <c:v>103</c:v>
                </c:pt>
                <c:pt idx="39">
                  <c:v>108</c:v>
                </c:pt>
                <c:pt idx="40">
                  <c:v>113</c:v>
                </c:pt>
                <c:pt idx="41">
                  <c:v>99</c:v>
                </c:pt>
                <c:pt idx="42">
                  <c:v>117</c:v>
                </c:pt>
                <c:pt idx="43">
                  <c:v>115</c:v>
                </c:pt>
                <c:pt idx="44">
                  <c:v>80</c:v>
                </c:pt>
                <c:pt idx="45">
                  <c:v>140</c:v>
                </c:pt>
                <c:pt idx="46">
                  <c:v>136</c:v>
                </c:pt>
                <c:pt idx="47">
                  <c:v>153</c:v>
                </c:pt>
                <c:pt idx="48">
                  <c:v>140</c:v>
                </c:pt>
                <c:pt idx="49">
                  <c:v>135</c:v>
                </c:pt>
                <c:pt idx="50">
                  <c:v>134</c:v>
                </c:pt>
                <c:pt idx="51">
                  <c:v>101</c:v>
                </c:pt>
                <c:pt idx="52">
                  <c:v>111</c:v>
                </c:pt>
                <c:pt idx="53">
                  <c:v>136</c:v>
                </c:pt>
                <c:pt idx="54">
                  <c:v>134</c:v>
                </c:pt>
                <c:pt idx="55">
                  <c:v>111</c:v>
                </c:pt>
                <c:pt idx="56">
                  <c:v>109</c:v>
                </c:pt>
                <c:pt idx="57">
                  <c:v>109</c:v>
                </c:pt>
                <c:pt idx="58">
                  <c:v>101</c:v>
                </c:pt>
                <c:pt idx="59">
                  <c:v>125</c:v>
                </c:pt>
                <c:pt idx="60">
                  <c:v>110</c:v>
                </c:pt>
                <c:pt idx="61">
                  <c:v>108</c:v>
                </c:pt>
                <c:pt idx="62">
                  <c:v>120</c:v>
                </c:pt>
                <c:pt idx="63">
                  <c:v>123</c:v>
                </c:pt>
                <c:pt idx="64">
                  <c:v>117</c:v>
                </c:pt>
                <c:pt idx="65">
                  <c:v>118</c:v>
                </c:pt>
                <c:pt idx="66">
                  <c:v>124</c:v>
                </c:pt>
                <c:pt idx="67">
                  <c:v>111</c:v>
                </c:pt>
                <c:pt idx="68">
                  <c:v>132</c:v>
                </c:pt>
                <c:pt idx="69">
                  <c:v>139</c:v>
                </c:pt>
                <c:pt idx="70">
                  <c:v>135</c:v>
                </c:pt>
                <c:pt idx="71">
                  <c:v>127</c:v>
                </c:pt>
                <c:pt idx="72">
                  <c:v>143</c:v>
                </c:pt>
                <c:pt idx="73">
                  <c:v>115</c:v>
                </c:pt>
                <c:pt idx="74">
                  <c:v>135</c:v>
                </c:pt>
                <c:pt idx="75">
                  <c:v>105</c:v>
                </c:pt>
                <c:pt idx="76">
                  <c:v>107</c:v>
                </c:pt>
                <c:pt idx="77">
                  <c:v>110</c:v>
                </c:pt>
                <c:pt idx="78">
                  <c:v>106</c:v>
                </c:pt>
                <c:pt idx="79">
                  <c:v>122</c:v>
                </c:pt>
                <c:pt idx="80">
                  <c:v>109</c:v>
                </c:pt>
                <c:pt idx="81">
                  <c:v>114</c:v>
                </c:pt>
                <c:pt idx="82">
                  <c:v>121</c:v>
                </c:pt>
                <c:pt idx="83">
                  <c:v>88</c:v>
                </c:pt>
                <c:pt idx="84">
                  <c:v>102</c:v>
                </c:pt>
                <c:pt idx="85">
                  <c:v>92</c:v>
                </c:pt>
                <c:pt idx="86">
                  <c:v>87</c:v>
                </c:pt>
                <c:pt idx="87">
                  <c:v>82</c:v>
                </c:pt>
                <c:pt idx="88">
                  <c:v>92</c:v>
                </c:pt>
                <c:pt idx="89">
                  <c:v>82</c:v>
                </c:pt>
                <c:pt idx="90">
                  <c:v>86</c:v>
                </c:pt>
                <c:pt idx="91">
                  <c:v>71</c:v>
                </c:pt>
                <c:pt idx="92">
                  <c:v>66</c:v>
                </c:pt>
                <c:pt idx="93">
                  <c:v>81</c:v>
                </c:pt>
                <c:pt idx="94">
                  <c:v>73</c:v>
                </c:pt>
                <c:pt idx="95">
                  <c:v>77</c:v>
                </c:pt>
                <c:pt idx="96">
                  <c:v>65</c:v>
                </c:pt>
                <c:pt idx="97">
                  <c:v>74</c:v>
                </c:pt>
                <c:pt idx="98">
                  <c:v>93</c:v>
                </c:pt>
                <c:pt idx="99">
                  <c:v>90</c:v>
                </c:pt>
                <c:pt idx="100">
                  <c:v>104</c:v>
                </c:pt>
                <c:pt idx="101">
                  <c:v>74</c:v>
                </c:pt>
                <c:pt idx="102">
                  <c:v>80</c:v>
                </c:pt>
                <c:pt idx="103">
                  <c:v>76</c:v>
                </c:pt>
                <c:pt idx="104">
                  <c:v>69</c:v>
                </c:pt>
                <c:pt idx="105">
                  <c:v>93</c:v>
                </c:pt>
                <c:pt idx="106">
                  <c:v>59</c:v>
                </c:pt>
                <c:pt idx="107">
                  <c:v>71</c:v>
                </c:pt>
                <c:pt idx="108">
                  <c:v>74</c:v>
                </c:pt>
                <c:pt idx="109">
                  <c:v>54</c:v>
                </c:pt>
                <c:pt idx="110">
                  <c:v>79</c:v>
                </c:pt>
                <c:pt idx="111">
                  <c:v>67</c:v>
                </c:pt>
                <c:pt idx="112">
                  <c:v>67</c:v>
                </c:pt>
                <c:pt idx="113">
                  <c:v>69</c:v>
                </c:pt>
                <c:pt idx="114">
                  <c:v>73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8977273"/>
        <c:axId val="9246137"/>
      </c:barChart>
      <c:catAx>
        <c:axId val="8977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6137"/>
        <c:crossesAt val="0"/>
        <c:auto val="1"/>
        <c:lblAlgn val="ctr"/>
        <c:lblOffset val="100"/>
        <c:noMultiLvlLbl val="0"/>
      </c:catAx>
      <c:valAx>
        <c:axId val="924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12</c:v>
                </c:pt>
                <c:pt idx="25">
                  <c:v>-13</c:v>
                </c:pt>
                <c:pt idx="26">
                  <c:v>-10</c:v>
                </c:pt>
                <c:pt idx="27">
                  <c:v>-16</c:v>
                </c:pt>
                <c:pt idx="28">
                  <c:v>-27</c:v>
                </c:pt>
                <c:pt idx="29">
                  <c:v>-46</c:v>
                </c:pt>
                <c:pt idx="30">
                  <c:v>-38</c:v>
                </c:pt>
                <c:pt idx="31">
                  <c:v>-44</c:v>
                </c:pt>
                <c:pt idx="32">
                  <c:v>-49</c:v>
                </c:pt>
                <c:pt idx="33">
                  <c:v>-63</c:v>
                </c:pt>
                <c:pt idx="34">
                  <c:v>-59</c:v>
                </c:pt>
                <c:pt idx="35">
                  <c:v>-55</c:v>
                </c:pt>
                <c:pt idx="36">
                  <c:v>-72</c:v>
                </c:pt>
                <c:pt idx="37">
                  <c:v>-76</c:v>
                </c:pt>
                <c:pt idx="38">
                  <c:v>-59</c:v>
                </c:pt>
                <c:pt idx="39">
                  <c:v>-71</c:v>
                </c:pt>
                <c:pt idx="40">
                  <c:v>-91</c:v>
                </c:pt>
                <c:pt idx="41">
                  <c:v>-87</c:v>
                </c:pt>
                <c:pt idx="42">
                  <c:v>-89</c:v>
                </c:pt>
                <c:pt idx="43">
                  <c:v>-110</c:v>
                </c:pt>
                <c:pt idx="44">
                  <c:v>-83</c:v>
                </c:pt>
                <c:pt idx="45">
                  <c:v>-103</c:v>
                </c:pt>
                <c:pt idx="46">
                  <c:v>-116</c:v>
                </c:pt>
                <c:pt idx="47">
                  <c:v>-121</c:v>
                </c:pt>
                <c:pt idx="48">
                  <c:v>-114</c:v>
                </c:pt>
                <c:pt idx="49">
                  <c:v>-131</c:v>
                </c:pt>
                <c:pt idx="50">
                  <c:v>-104</c:v>
                </c:pt>
                <c:pt idx="51">
                  <c:v>-142</c:v>
                </c:pt>
                <c:pt idx="52">
                  <c:v>-112</c:v>
                </c:pt>
                <c:pt idx="53">
                  <c:v>-98</c:v>
                </c:pt>
                <c:pt idx="54">
                  <c:v>-120</c:v>
                </c:pt>
                <c:pt idx="55">
                  <c:v>-94</c:v>
                </c:pt>
                <c:pt idx="56">
                  <c:v>-101</c:v>
                </c:pt>
                <c:pt idx="57">
                  <c:v>-109</c:v>
                </c:pt>
                <c:pt idx="58">
                  <c:v>-91</c:v>
                </c:pt>
                <c:pt idx="59">
                  <c:v>-83</c:v>
                </c:pt>
                <c:pt idx="60">
                  <c:v>-114</c:v>
                </c:pt>
                <c:pt idx="61">
                  <c:v>-119</c:v>
                </c:pt>
                <c:pt idx="62">
                  <c:v>-113</c:v>
                </c:pt>
                <c:pt idx="63">
                  <c:v>-108</c:v>
                </c:pt>
                <c:pt idx="64">
                  <c:v>-104</c:v>
                </c:pt>
                <c:pt idx="65">
                  <c:v>-90</c:v>
                </c:pt>
                <c:pt idx="66">
                  <c:v>-116</c:v>
                </c:pt>
                <c:pt idx="67">
                  <c:v>-113</c:v>
                </c:pt>
                <c:pt idx="68">
                  <c:v>-143</c:v>
                </c:pt>
                <c:pt idx="69">
                  <c:v>-112</c:v>
                </c:pt>
                <c:pt idx="70">
                  <c:v>-106</c:v>
                </c:pt>
                <c:pt idx="71">
                  <c:v>-124</c:v>
                </c:pt>
                <c:pt idx="72">
                  <c:v>-125</c:v>
                </c:pt>
                <c:pt idx="73">
                  <c:v>-113</c:v>
                </c:pt>
                <c:pt idx="74">
                  <c:v>-120</c:v>
                </c:pt>
                <c:pt idx="75">
                  <c:v>-117</c:v>
                </c:pt>
                <c:pt idx="76">
                  <c:v>-123</c:v>
                </c:pt>
                <c:pt idx="77">
                  <c:v>-123</c:v>
                </c:pt>
                <c:pt idx="78">
                  <c:v>-120</c:v>
                </c:pt>
                <c:pt idx="79">
                  <c:v>-107</c:v>
                </c:pt>
                <c:pt idx="80">
                  <c:v>-88</c:v>
                </c:pt>
                <c:pt idx="81">
                  <c:v>-94</c:v>
                </c:pt>
                <c:pt idx="82">
                  <c:v>-87</c:v>
                </c:pt>
                <c:pt idx="83">
                  <c:v>-87</c:v>
                </c:pt>
                <c:pt idx="84">
                  <c:v>-109</c:v>
                </c:pt>
                <c:pt idx="85">
                  <c:v>-81</c:v>
                </c:pt>
                <c:pt idx="86">
                  <c:v>-83</c:v>
                </c:pt>
                <c:pt idx="87">
                  <c:v>-80</c:v>
                </c:pt>
                <c:pt idx="88">
                  <c:v>-73</c:v>
                </c:pt>
                <c:pt idx="89">
                  <c:v>-60</c:v>
                </c:pt>
                <c:pt idx="90">
                  <c:v>-57</c:v>
                </c:pt>
                <c:pt idx="91">
                  <c:v>-66</c:v>
                </c:pt>
                <c:pt idx="92">
                  <c:v>-65</c:v>
                </c:pt>
                <c:pt idx="93">
                  <c:v>-73</c:v>
                </c:pt>
                <c:pt idx="94">
                  <c:v>-55</c:v>
                </c:pt>
                <c:pt idx="95">
                  <c:v>-63</c:v>
                </c:pt>
                <c:pt idx="96">
                  <c:v>-83</c:v>
                </c:pt>
                <c:pt idx="97">
                  <c:v>-86</c:v>
                </c:pt>
                <c:pt idx="98">
                  <c:v>-81</c:v>
                </c:pt>
                <c:pt idx="99">
                  <c:v>-103</c:v>
                </c:pt>
                <c:pt idx="100">
                  <c:v>-87</c:v>
                </c:pt>
                <c:pt idx="101">
                  <c:v>-76</c:v>
                </c:pt>
                <c:pt idx="102">
                  <c:v>-76</c:v>
                </c:pt>
                <c:pt idx="103">
                  <c:v>-72</c:v>
                </c:pt>
                <c:pt idx="104">
                  <c:v>-62</c:v>
                </c:pt>
                <c:pt idx="105">
                  <c:v>-75</c:v>
                </c:pt>
                <c:pt idx="106">
                  <c:v>-75</c:v>
                </c:pt>
                <c:pt idx="107">
                  <c:v>-82</c:v>
                </c:pt>
                <c:pt idx="108">
                  <c:v>-70</c:v>
                </c:pt>
                <c:pt idx="109">
                  <c:v>-84</c:v>
                </c:pt>
                <c:pt idx="110">
                  <c:v>-69</c:v>
                </c:pt>
                <c:pt idx="111">
                  <c:v>-83</c:v>
                </c:pt>
                <c:pt idx="112">
                  <c:v>-60</c:v>
                </c:pt>
                <c:pt idx="113">
                  <c:v>-73</c:v>
                </c:pt>
                <c:pt idx="114">
                  <c:v>-77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13</c:v>
                </c:pt>
                <c:pt idx="22">
                  <c:v>18</c:v>
                </c:pt>
                <c:pt idx="23">
                  <c:v>36</c:v>
                </c:pt>
                <c:pt idx="24">
                  <c:v>37</c:v>
                </c:pt>
                <c:pt idx="25">
                  <c:v>39</c:v>
                </c:pt>
                <c:pt idx="26">
                  <c:v>42</c:v>
                </c:pt>
                <c:pt idx="27">
                  <c:v>52</c:v>
                </c:pt>
                <c:pt idx="28">
                  <c:v>57</c:v>
                </c:pt>
                <c:pt idx="29">
                  <c:v>66</c:v>
                </c:pt>
                <c:pt idx="30">
                  <c:v>77</c:v>
                </c:pt>
                <c:pt idx="31">
                  <c:v>93</c:v>
                </c:pt>
                <c:pt idx="32">
                  <c:v>89</c:v>
                </c:pt>
                <c:pt idx="33">
                  <c:v>107</c:v>
                </c:pt>
                <c:pt idx="34">
                  <c:v>119</c:v>
                </c:pt>
                <c:pt idx="35">
                  <c:v>97</c:v>
                </c:pt>
                <c:pt idx="36">
                  <c:v>108</c:v>
                </c:pt>
                <c:pt idx="37">
                  <c:v>112</c:v>
                </c:pt>
                <c:pt idx="38">
                  <c:v>103</c:v>
                </c:pt>
                <c:pt idx="39">
                  <c:v>108</c:v>
                </c:pt>
                <c:pt idx="40">
                  <c:v>113</c:v>
                </c:pt>
                <c:pt idx="41">
                  <c:v>99</c:v>
                </c:pt>
                <c:pt idx="42">
                  <c:v>117</c:v>
                </c:pt>
                <c:pt idx="43">
                  <c:v>115</c:v>
                </c:pt>
                <c:pt idx="44">
                  <c:v>80</c:v>
                </c:pt>
                <c:pt idx="45">
                  <c:v>140</c:v>
                </c:pt>
                <c:pt idx="46">
                  <c:v>136</c:v>
                </c:pt>
                <c:pt idx="47">
                  <c:v>153</c:v>
                </c:pt>
                <c:pt idx="48">
                  <c:v>140</c:v>
                </c:pt>
                <c:pt idx="49">
                  <c:v>135</c:v>
                </c:pt>
                <c:pt idx="50">
                  <c:v>134</c:v>
                </c:pt>
                <c:pt idx="51">
                  <c:v>101</c:v>
                </c:pt>
                <c:pt idx="52">
                  <c:v>111</c:v>
                </c:pt>
                <c:pt idx="53">
                  <c:v>136</c:v>
                </c:pt>
                <c:pt idx="54">
                  <c:v>134</c:v>
                </c:pt>
                <c:pt idx="55">
                  <c:v>111</c:v>
                </c:pt>
                <c:pt idx="56">
                  <c:v>109</c:v>
                </c:pt>
                <c:pt idx="57">
                  <c:v>109</c:v>
                </c:pt>
                <c:pt idx="58">
                  <c:v>101</c:v>
                </c:pt>
                <c:pt idx="59">
                  <c:v>125</c:v>
                </c:pt>
                <c:pt idx="60">
                  <c:v>110</c:v>
                </c:pt>
                <c:pt idx="61">
                  <c:v>108</c:v>
                </c:pt>
                <c:pt idx="62">
                  <c:v>120</c:v>
                </c:pt>
                <c:pt idx="63">
                  <c:v>123</c:v>
                </c:pt>
                <c:pt idx="64">
                  <c:v>117</c:v>
                </c:pt>
                <c:pt idx="65">
                  <c:v>118</c:v>
                </c:pt>
                <c:pt idx="66">
                  <c:v>124</c:v>
                </c:pt>
                <c:pt idx="67">
                  <c:v>111</c:v>
                </c:pt>
                <c:pt idx="68">
                  <c:v>132</c:v>
                </c:pt>
                <c:pt idx="69">
                  <c:v>139</c:v>
                </c:pt>
                <c:pt idx="70">
                  <c:v>135</c:v>
                </c:pt>
                <c:pt idx="71">
                  <c:v>127</c:v>
                </c:pt>
                <c:pt idx="72">
                  <c:v>143</c:v>
                </c:pt>
                <c:pt idx="73">
                  <c:v>115</c:v>
                </c:pt>
                <c:pt idx="74">
                  <c:v>135</c:v>
                </c:pt>
                <c:pt idx="75">
                  <c:v>105</c:v>
                </c:pt>
                <c:pt idx="76">
                  <c:v>107</c:v>
                </c:pt>
                <c:pt idx="77">
                  <c:v>110</c:v>
                </c:pt>
                <c:pt idx="78">
                  <c:v>106</c:v>
                </c:pt>
                <c:pt idx="79">
                  <c:v>122</c:v>
                </c:pt>
                <c:pt idx="80">
                  <c:v>109</c:v>
                </c:pt>
                <c:pt idx="81">
                  <c:v>114</c:v>
                </c:pt>
                <c:pt idx="82">
                  <c:v>121</c:v>
                </c:pt>
                <c:pt idx="83">
                  <c:v>88</c:v>
                </c:pt>
                <c:pt idx="84">
                  <c:v>102</c:v>
                </c:pt>
                <c:pt idx="85">
                  <c:v>92</c:v>
                </c:pt>
                <c:pt idx="86">
                  <c:v>87</c:v>
                </c:pt>
                <c:pt idx="87">
                  <c:v>82</c:v>
                </c:pt>
                <c:pt idx="88">
                  <c:v>92</c:v>
                </c:pt>
                <c:pt idx="89">
                  <c:v>82</c:v>
                </c:pt>
                <c:pt idx="90">
                  <c:v>86</c:v>
                </c:pt>
                <c:pt idx="91">
                  <c:v>71</c:v>
                </c:pt>
                <c:pt idx="92">
                  <c:v>66</c:v>
                </c:pt>
                <c:pt idx="93">
                  <c:v>81</c:v>
                </c:pt>
                <c:pt idx="94">
                  <c:v>73</c:v>
                </c:pt>
                <c:pt idx="95">
                  <c:v>77</c:v>
                </c:pt>
                <c:pt idx="96">
                  <c:v>65</c:v>
                </c:pt>
                <c:pt idx="97">
                  <c:v>74</c:v>
                </c:pt>
                <c:pt idx="98">
                  <c:v>93</c:v>
                </c:pt>
                <c:pt idx="99">
                  <c:v>90</c:v>
                </c:pt>
                <c:pt idx="100">
                  <c:v>104</c:v>
                </c:pt>
                <c:pt idx="101">
                  <c:v>74</c:v>
                </c:pt>
                <c:pt idx="102">
                  <c:v>80</c:v>
                </c:pt>
                <c:pt idx="103">
                  <c:v>76</c:v>
                </c:pt>
                <c:pt idx="104">
                  <c:v>69</c:v>
                </c:pt>
                <c:pt idx="105">
                  <c:v>93</c:v>
                </c:pt>
                <c:pt idx="106">
                  <c:v>59</c:v>
                </c:pt>
                <c:pt idx="107">
                  <c:v>71</c:v>
                </c:pt>
                <c:pt idx="108">
                  <c:v>74</c:v>
                </c:pt>
                <c:pt idx="109">
                  <c:v>54</c:v>
                </c:pt>
                <c:pt idx="110">
                  <c:v>79</c:v>
                </c:pt>
                <c:pt idx="111">
                  <c:v>67</c:v>
                </c:pt>
                <c:pt idx="112">
                  <c:v>67</c:v>
                </c:pt>
                <c:pt idx="113">
                  <c:v>69</c:v>
                </c:pt>
                <c:pt idx="114">
                  <c:v>73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90011778"/>
        <c:axId val="40717436"/>
      </c:barChart>
      <c:catAx>
        <c:axId val="90011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17436"/>
        <c:crossesAt val="0"/>
        <c:auto val="1"/>
        <c:lblAlgn val="ctr"/>
        <c:lblOffset val="100"/>
        <c:noMultiLvlLbl val="0"/>
      </c:catAx>
      <c:valAx>
        <c:axId val="4071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17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15</c:v>
                </c:pt>
                <c:pt idx="28">
                  <c:v>-20</c:v>
                </c:pt>
                <c:pt idx="29">
                  <c:v>-26</c:v>
                </c:pt>
                <c:pt idx="30">
                  <c:v>-38</c:v>
                </c:pt>
                <c:pt idx="31">
                  <c:v>-40</c:v>
                </c:pt>
                <c:pt idx="32">
                  <c:v>-39</c:v>
                </c:pt>
                <c:pt idx="33">
                  <c:v>-56</c:v>
                </c:pt>
                <c:pt idx="34">
                  <c:v>-42</c:v>
                </c:pt>
                <c:pt idx="35">
                  <c:v>-64</c:v>
                </c:pt>
                <c:pt idx="36">
                  <c:v>-71</c:v>
                </c:pt>
                <c:pt idx="37">
                  <c:v>-58</c:v>
                </c:pt>
                <c:pt idx="38">
                  <c:v>-46</c:v>
                </c:pt>
                <c:pt idx="39">
                  <c:v>-57</c:v>
                </c:pt>
                <c:pt idx="40">
                  <c:v>-92</c:v>
                </c:pt>
                <c:pt idx="41">
                  <c:v>-71</c:v>
                </c:pt>
                <c:pt idx="42">
                  <c:v>-92</c:v>
                </c:pt>
                <c:pt idx="43">
                  <c:v>-89</c:v>
                </c:pt>
                <c:pt idx="44">
                  <c:v>-50</c:v>
                </c:pt>
                <c:pt idx="45">
                  <c:v>-84</c:v>
                </c:pt>
                <c:pt idx="46">
                  <c:v>-75</c:v>
                </c:pt>
                <c:pt idx="47">
                  <c:v>-106</c:v>
                </c:pt>
                <c:pt idx="48">
                  <c:v>-102</c:v>
                </c:pt>
                <c:pt idx="49">
                  <c:v>-90</c:v>
                </c:pt>
                <c:pt idx="50">
                  <c:v>-97</c:v>
                </c:pt>
                <c:pt idx="51">
                  <c:v>-83</c:v>
                </c:pt>
                <c:pt idx="52">
                  <c:v>-70</c:v>
                </c:pt>
                <c:pt idx="53">
                  <c:v>-89</c:v>
                </c:pt>
                <c:pt idx="54">
                  <c:v>-79</c:v>
                </c:pt>
                <c:pt idx="55">
                  <c:v>-68</c:v>
                </c:pt>
                <c:pt idx="56">
                  <c:v>-68</c:v>
                </c:pt>
                <c:pt idx="57">
                  <c:v>-78</c:v>
                </c:pt>
                <c:pt idx="58">
                  <c:v>-85</c:v>
                </c:pt>
                <c:pt idx="59">
                  <c:v>-78</c:v>
                </c:pt>
                <c:pt idx="60">
                  <c:v>-79</c:v>
                </c:pt>
                <c:pt idx="61">
                  <c:v>-74</c:v>
                </c:pt>
                <c:pt idx="62">
                  <c:v>-68</c:v>
                </c:pt>
                <c:pt idx="63">
                  <c:v>-68</c:v>
                </c:pt>
                <c:pt idx="64">
                  <c:v>-69</c:v>
                </c:pt>
                <c:pt idx="65">
                  <c:v>-68</c:v>
                </c:pt>
                <c:pt idx="66">
                  <c:v>-65</c:v>
                </c:pt>
                <c:pt idx="67">
                  <c:v>-62</c:v>
                </c:pt>
                <c:pt idx="68">
                  <c:v>-69</c:v>
                </c:pt>
                <c:pt idx="69">
                  <c:v>-95</c:v>
                </c:pt>
                <c:pt idx="70">
                  <c:v>-88</c:v>
                </c:pt>
                <c:pt idx="71">
                  <c:v>-88</c:v>
                </c:pt>
                <c:pt idx="72">
                  <c:v>-74</c:v>
                </c:pt>
                <c:pt idx="73">
                  <c:v>-83</c:v>
                </c:pt>
                <c:pt idx="74">
                  <c:v>-86</c:v>
                </c:pt>
                <c:pt idx="75">
                  <c:v>-57</c:v>
                </c:pt>
                <c:pt idx="76">
                  <c:v>-81</c:v>
                </c:pt>
                <c:pt idx="77">
                  <c:v>-76</c:v>
                </c:pt>
                <c:pt idx="78">
                  <c:v>-69</c:v>
                </c:pt>
                <c:pt idx="79">
                  <c:v>-65</c:v>
                </c:pt>
                <c:pt idx="80">
                  <c:v>-59</c:v>
                </c:pt>
                <c:pt idx="81">
                  <c:v>-45</c:v>
                </c:pt>
                <c:pt idx="82">
                  <c:v>-53</c:v>
                </c:pt>
                <c:pt idx="83">
                  <c:v>-64</c:v>
                </c:pt>
                <c:pt idx="84">
                  <c:v>-66</c:v>
                </c:pt>
                <c:pt idx="85">
                  <c:v>-51</c:v>
                </c:pt>
                <c:pt idx="86">
                  <c:v>-57</c:v>
                </c:pt>
                <c:pt idx="87">
                  <c:v>-46</c:v>
                </c:pt>
                <c:pt idx="88">
                  <c:v>-40</c:v>
                </c:pt>
                <c:pt idx="89">
                  <c:v>-37</c:v>
                </c:pt>
                <c:pt idx="90">
                  <c:v>-35</c:v>
                </c:pt>
                <c:pt idx="91">
                  <c:v>-35</c:v>
                </c:pt>
                <c:pt idx="92">
                  <c:v>-46</c:v>
                </c:pt>
                <c:pt idx="93">
                  <c:v>-38</c:v>
                </c:pt>
                <c:pt idx="94">
                  <c:v>-50</c:v>
                </c:pt>
                <c:pt idx="95">
                  <c:v>-45</c:v>
                </c:pt>
                <c:pt idx="96">
                  <c:v>-44</c:v>
                </c:pt>
                <c:pt idx="97">
                  <c:v>-45</c:v>
                </c:pt>
                <c:pt idx="98">
                  <c:v>-48</c:v>
                </c:pt>
                <c:pt idx="99">
                  <c:v>-67</c:v>
                </c:pt>
                <c:pt idx="100">
                  <c:v>-56</c:v>
                </c:pt>
                <c:pt idx="101">
                  <c:v>-43</c:v>
                </c:pt>
                <c:pt idx="102">
                  <c:v>-52</c:v>
                </c:pt>
                <c:pt idx="103">
                  <c:v>-46</c:v>
                </c:pt>
                <c:pt idx="104">
                  <c:v>-42</c:v>
                </c:pt>
                <c:pt idx="105">
                  <c:v>-41</c:v>
                </c:pt>
                <c:pt idx="106">
                  <c:v>-44</c:v>
                </c:pt>
                <c:pt idx="107">
                  <c:v>-52</c:v>
                </c:pt>
                <c:pt idx="108">
                  <c:v>-34</c:v>
                </c:pt>
                <c:pt idx="109">
                  <c:v>-46</c:v>
                </c:pt>
                <c:pt idx="110">
                  <c:v>-46</c:v>
                </c:pt>
                <c:pt idx="111">
                  <c:v>-43</c:v>
                </c:pt>
                <c:pt idx="112">
                  <c:v>-42</c:v>
                </c:pt>
                <c:pt idx="113">
                  <c:v>-38</c:v>
                </c:pt>
                <c:pt idx="114">
                  <c:v>-35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11</c:v>
                </c:pt>
                <c:pt idx="20">
                  <c:v>10</c:v>
                </c:pt>
                <c:pt idx="21">
                  <c:v>20</c:v>
                </c:pt>
                <c:pt idx="22">
                  <c:v>11</c:v>
                </c:pt>
                <c:pt idx="23">
                  <c:v>24</c:v>
                </c:pt>
                <c:pt idx="24">
                  <c:v>16</c:v>
                </c:pt>
                <c:pt idx="25">
                  <c:v>29</c:v>
                </c:pt>
                <c:pt idx="26">
                  <c:v>33</c:v>
                </c:pt>
                <c:pt idx="27">
                  <c:v>62</c:v>
                </c:pt>
                <c:pt idx="28">
                  <c:v>49</c:v>
                </c:pt>
                <c:pt idx="29">
                  <c:v>65</c:v>
                </c:pt>
                <c:pt idx="30">
                  <c:v>52</c:v>
                </c:pt>
                <c:pt idx="31">
                  <c:v>60</c:v>
                </c:pt>
                <c:pt idx="32">
                  <c:v>62</c:v>
                </c:pt>
                <c:pt idx="33">
                  <c:v>77</c:v>
                </c:pt>
                <c:pt idx="34">
                  <c:v>83</c:v>
                </c:pt>
                <c:pt idx="35">
                  <c:v>78</c:v>
                </c:pt>
                <c:pt idx="36">
                  <c:v>78</c:v>
                </c:pt>
                <c:pt idx="37">
                  <c:v>80</c:v>
                </c:pt>
                <c:pt idx="38">
                  <c:v>81</c:v>
                </c:pt>
                <c:pt idx="39">
                  <c:v>100</c:v>
                </c:pt>
                <c:pt idx="40">
                  <c:v>112</c:v>
                </c:pt>
                <c:pt idx="41">
                  <c:v>99</c:v>
                </c:pt>
                <c:pt idx="42">
                  <c:v>92</c:v>
                </c:pt>
                <c:pt idx="43">
                  <c:v>104</c:v>
                </c:pt>
                <c:pt idx="44">
                  <c:v>89</c:v>
                </c:pt>
                <c:pt idx="45">
                  <c:v>102</c:v>
                </c:pt>
                <c:pt idx="46">
                  <c:v>132</c:v>
                </c:pt>
                <c:pt idx="47">
                  <c:v>135</c:v>
                </c:pt>
                <c:pt idx="48">
                  <c:v>121</c:v>
                </c:pt>
                <c:pt idx="49">
                  <c:v>123</c:v>
                </c:pt>
                <c:pt idx="50">
                  <c:v>94</c:v>
                </c:pt>
                <c:pt idx="51">
                  <c:v>90</c:v>
                </c:pt>
                <c:pt idx="52">
                  <c:v>93</c:v>
                </c:pt>
                <c:pt idx="53">
                  <c:v>89</c:v>
                </c:pt>
                <c:pt idx="54">
                  <c:v>83</c:v>
                </c:pt>
                <c:pt idx="55">
                  <c:v>78</c:v>
                </c:pt>
                <c:pt idx="56">
                  <c:v>78</c:v>
                </c:pt>
                <c:pt idx="57">
                  <c:v>89</c:v>
                </c:pt>
                <c:pt idx="58">
                  <c:v>79</c:v>
                </c:pt>
                <c:pt idx="59">
                  <c:v>89</c:v>
                </c:pt>
                <c:pt idx="60">
                  <c:v>89</c:v>
                </c:pt>
                <c:pt idx="61">
                  <c:v>102</c:v>
                </c:pt>
                <c:pt idx="62">
                  <c:v>68</c:v>
                </c:pt>
                <c:pt idx="63">
                  <c:v>75</c:v>
                </c:pt>
                <c:pt idx="64">
                  <c:v>63</c:v>
                </c:pt>
                <c:pt idx="65">
                  <c:v>59</c:v>
                </c:pt>
                <c:pt idx="66">
                  <c:v>74</c:v>
                </c:pt>
                <c:pt idx="67">
                  <c:v>74</c:v>
                </c:pt>
                <c:pt idx="68">
                  <c:v>85</c:v>
                </c:pt>
                <c:pt idx="69">
                  <c:v>87</c:v>
                </c:pt>
                <c:pt idx="70">
                  <c:v>76</c:v>
                </c:pt>
                <c:pt idx="71">
                  <c:v>99</c:v>
                </c:pt>
                <c:pt idx="72">
                  <c:v>72</c:v>
                </c:pt>
                <c:pt idx="73">
                  <c:v>84</c:v>
                </c:pt>
                <c:pt idx="74">
                  <c:v>77</c:v>
                </c:pt>
                <c:pt idx="75">
                  <c:v>74</c:v>
                </c:pt>
                <c:pt idx="76">
                  <c:v>80</c:v>
                </c:pt>
                <c:pt idx="77">
                  <c:v>78</c:v>
                </c:pt>
                <c:pt idx="78">
                  <c:v>63</c:v>
                </c:pt>
                <c:pt idx="79">
                  <c:v>64</c:v>
                </c:pt>
                <c:pt idx="80">
                  <c:v>49</c:v>
                </c:pt>
                <c:pt idx="81">
                  <c:v>39</c:v>
                </c:pt>
                <c:pt idx="82">
                  <c:v>55</c:v>
                </c:pt>
                <c:pt idx="83">
                  <c:v>61</c:v>
                </c:pt>
                <c:pt idx="84">
                  <c:v>39</c:v>
                </c:pt>
                <c:pt idx="85">
                  <c:v>41</c:v>
                </c:pt>
                <c:pt idx="86">
                  <c:v>43</c:v>
                </c:pt>
                <c:pt idx="87">
                  <c:v>51</c:v>
                </c:pt>
                <c:pt idx="88">
                  <c:v>51</c:v>
                </c:pt>
                <c:pt idx="89">
                  <c:v>26</c:v>
                </c:pt>
                <c:pt idx="90">
                  <c:v>45</c:v>
                </c:pt>
                <c:pt idx="91">
                  <c:v>36</c:v>
                </c:pt>
                <c:pt idx="92">
                  <c:v>40</c:v>
                </c:pt>
                <c:pt idx="93">
                  <c:v>46</c:v>
                </c:pt>
                <c:pt idx="94">
                  <c:v>41</c:v>
                </c:pt>
                <c:pt idx="95">
                  <c:v>48</c:v>
                </c:pt>
                <c:pt idx="96">
                  <c:v>54</c:v>
                </c:pt>
                <c:pt idx="97">
                  <c:v>56</c:v>
                </c:pt>
                <c:pt idx="98">
                  <c:v>47</c:v>
                </c:pt>
                <c:pt idx="99">
                  <c:v>50</c:v>
                </c:pt>
                <c:pt idx="100">
                  <c:v>47</c:v>
                </c:pt>
                <c:pt idx="101">
                  <c:v>45</c:v>
                </c:pt>
                <c:pt idx="102">
                  <c:v>54</c:v>
                </c:pt>
                <c:pt idx="103">
                  <c:v>40</c:v>
                </c:pt>
                <c:pt idx="104">
                  <c:v>41</c:v>
                </c:pt>
                <c:pt idx="105">
                  <c:v>53</c:v>
                </c:pt>
                <c:pt idx="106">
                  <c:v>34</c:v>
                </c:pt>
                <c:pt idx="107">
                  <c:v>45</c:v>
                </c:pt>
                <c:pt idx="108">
                  <c:v>47</c:v>
                </c:pt>
                <c:pt idx="109">
                  <c:v>43</c:v>
                </c:pt>
                <c:pt idx="110">
                  <c:v>34</c:v>
                </c:pt>
                <c:pt idx="111">
                  <c:v>32</c:v>
                </c:pt>
                <c:pt idx="112">
                  <c:v>37</c:v>
                </c:pt>
                <c:pt idx="113">
                  <c:v>31</c:v>
                </c:pt>
                <c:pt idx="114">
                  <c:v>36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24898304"/>
        <c:axId val="190775"/>
      </c:barChart>
      <c:catAx>
        <c:axId val="24898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775"/>
        <c:crossesAt val="0"/>
        <c:auto val="1"/>
        <c:lblAlgn val="ctr"/>
        <c:lblOffset val="100"/>
        <c:noMultiLvlLbl val="0"/>
      </c:catAx>
      <c:valAx>
        <c:axId val="19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8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15</c:v>
                </c:pt>
                <c:pt idx="19">
                  <c:v>-16</c:v>
                </c:pt>
                <c:pt idx="20">
                  <c:v>-32</c:v>
                </c:pt>
                <c:pt idx="21">
                  <c:v>-49</c:v>
                </c:pt>
                <c:pt idx="22">
                  <c:v>-74</c:v>
                </c:pt>
                <c:pt idx="23">
                  <c:v>-104</c:v>
                </c:pt>
                <c:pt idx="24">
                  <c:v>-120</c:v>
                </c:pt>
                <c:pt idx="25">
                  <c:v>-186</c:v>
                </c:pt>
                <c:pt idx="26">
                  <c:v>-261</c:v>
                </c:pt>
                <c:pt idx="27">
                  <c:v>-284</c:v>
                </c:pt>
                <c:pt idx="28">
                  <c:v>-327</c:v>
                </c:pt>
                <c:pt idx="29">
                  <c:v>-476</c:v>
                </c:pt>
                <c:pt idx="30">
                  <c:v>-496</c:v>
                </c:pt>
                <c:pt idx="31">
                  <c:v>-635</c:v>
                </c:pt>
                <c:pt idx="32">
                  <c:v>-657</c:v>
                </c:pt>
                <c:pt idx="33">
                  <c:v>-818</c:v>
                </c:pt>
                <c:pt idx="34">
                  <c:v>-846</c:v>
                </c:pt>
                <c:pt idx="35">
                  <c:v>-902</c:v>
                </c:pt>
                <c:pt idx="36">
                  <c:v>-992</c:v>
                </c:pt>
                <c:pt idx="37">
                  <c:v>-947</c:v>
                </c:pt>
                <c:pt idx="38">
                  <c:v>-976</c:v>
                </c:pt>
                <c:pt idx="39">
                  <c:v>-1179</c:v>
                </c:pt>
                <c:pt idx="40">
                  <c:v>-1253</c:v>
                </c:pt>
                <c:pt idx="41">
                  <c:v>-1252</c:v>
                </c:pt>
                <c:pt idx="42">
                  <c:v>-1369</c:v>
                </c:pt>
                <c:pt idx="43">
                  <c:v>-1327</c:v>
                </c:pt>
                <c:pt idx="44">
                  <c:v>-1042</c:v>
                </c:pt>
                <c:pt idx="45">
                  <c:v>-1507</c:v>
                </c:pt>
                <c:pt idx="46">
                  <c:v>-1810</c:v>
                </c:pt>
                <c:pt idx="47">
                  <c:v>-1968</c:v>
                </c:pt>
                <c:pt idx="48">
                  <c:v>-1999</c:v>
                </c:pt>
                <c:pt idx="49">
                  <c:v>-1943</c:v>
                </c:pt>
                <c:pt idx="50">
                  <c:v>-1724</c:v>
                </c:pt>
                <c:pt idx="51">
                  <c:v>-1825</c:v>
                </c:pt>
                <c:pt idx="52">
                  <c:v>-1716</c:v>
                </c:pt>
                <c:pt idx="53">
                  <c:v>-1711</c:v>
                </c:pt>
                <c:pt idx="54">
                  <c:v>-1666</c:v>
                </c:pt>
                <c:pt idx="55">
                  <c:v>-1491</c:v>
                </c:pt>
                <c:pt idx="56">
                  <c:v>-1517</c:v>
                </c:pt>
                <c:pt idx="57">
                  <c:v>-1604</c:v>
                </c:pt>
                <c:pt idx="58">
                  <c:v>-1524</c:v>
                </c:pt>
                <c:pt idx="59">
                  <c:v>-1467</c:v>
                </c:pt>
                <c:pt idx="60">
                  <c:v>-1495</c:v>
                </c:pt>
                <c:pt idx="61">
                  <c:v>-1465</c:v>
                </c:pt>
                <c:pt idx="62">
                  <c:v>-1549</c:v>
                </c:pt>
                <c:pt idx="63">
                  <c:v>-1519</c:v>
                </c:pt>
                <c:pt idx="64">
                  <c:v>-1579</c:v>
                </c:pt>
                <c:pt idx="65">
                  <c:v>-1312</c:v>
                </c:pt>
                <c:pt idx="66">
                  <c:v>-1684</c:v>
                </c:pt>
                <c:pt idx="67">
                  <c:v>-1670</c:v>
                </c:pt>
                <c:pt idx="68">
                  <c:v>-1764</c:v>
                </c:pt>
                <c:pt idx="69">
                  <c:v>-1721</c:v>
                </c:pt>
                <c:pt idx="70">
                  <c:v>-1681</c:v>
                </c:pt>
                <c:pt idx="71">
                  <c:v>-1787</c:v>
                </c:pt>
                <c:pt idx="72">
                  <c:v>-1777</c:v>
                </c:pt>
                <c:pt idx="73">
                  <c:v>-1704</c:v>
                </c:pt>
                <c:pt idx="74">
                  <c:v>-1623</c:v>
                </c:pt>
                <c:pt idx="75">
                  <c:v>-1522</c:v>
                </c:pt>
                <c:pt idx="76">
                  <c:v>-1500</c:v>
                </c:pt>
                <c:pt idx="77">
                  <c:v>-1432</c:v>
                </c:pt>
                <c:pt idx="78">
                  <c:v>-1435</c:v>
                </c:pt>
                <c:pt idx="79">
                  <c:v>-1398</c:v>
                </c:pt>
                <c:pt idx="80">
                  <c:v>-1270</c:v>
                </c:pt>
                <c:pt idx="81">
                  <c:v>-1239</c:v>
                </c:pt>
                <c:pt idx="82">
                  <c:v>-1267</c:v>
                </c:pt>
                <c:pt idx="83">
                  <c:v>-1239</c:v>
                </c:pt>
                <c:pt idx="84">
                  <c:v>-1181</c:v>
                </c:pt>
                <c:pt idx="85">
                  <c:v>-1161</c:v>
                </c:pt>
                <c:pt idx="86">
                  <c:v>-1155</c:v>
                </c:pt>
                <c:pt idx="87">
                  <c:v>-1107</c:v>
                </c:pt>
                <c:pt idx="88">
                  <c:v>-1048</c:v>
                </c:pt>
                <c:pt idx="89">
                  <c:v>-1009</c:v>
                </c:pt>
                <c:pt idx="90">
                  <c:v>-994</c:v>
                </c:pt>
                <c:pt idx="91">
                  <c:v>-959</c:v>
                </c:pt>
                <c:pt idx="92">
                  <c:v>-1046</c:v>
                </c:pt>
                <c:pt idx="93">
                  <c:v>-1114</c:v>
                </c:pt>
                <c:pt idx="94">
                  <c:v>-1090</c:v>
                </c:pt>
                <c:pt idx="95">
                  <c:v>-1134</c:v>
                </c:pt>
                <c:pt idx="96">
                  <c:v>-1045</c:v>
                </c:pt>
                <c:pt idx="97">
                  <c:v>-1221</c:v>
                </c:pt>
                <c:pt idx="98">
                  <c:v>-1174</c:v>
                </c:pt>
                <c:pt idx="99">
                  <c:v>-1251</c:v>
                </c:pt>
                <c:pt idx="100">
                  <c:v>-1206</c:v>
                </c:pt>
                <c:pt idx="101">
                  <c:v>-1136</c:v>
                </c:pt>
                <c:pt idx="102">
                  <c:v>-1123</c:v>
                </c:pt>
                <c:pt idx="103">
                  <c:v>-1034</c:v>
                </c:pt>
                <c:pt idx="104">
                  <c:v>-992</c:v>
                </c:pt>
                <c:pt idx="105">
                  <c:v>-974</c:v>
                </c:pt>
                <c:pt idx="106">
                  <c:v>-977</c:v>
                </c:pt>
                <c:pt idx="107">
                  <c:v>-973</c:v>
                </c:pt>
                <c:pt idx="108">
                  <c:v>-919</c:v>
                </c:pt>
                <c:pt idx="109">
                  <c:v>-948</c:v>
                </c:pt>
                <c:pt idx="110">
                  <c:v>-976</c:v>
                </c:pt>
                <c:pt idx="111">
                  <c:v>-956</c:v>
                </c:pt>
                <c:pt idx="112">
                  <c:v>-893</c:v>
                </c:pt>
                <c:pt idx="113">
                  <c:v>-917</c:v>
                </c:pt>
                <c:pt idx="114">
                  <c:v>-891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4</c:v>
                </c:pt>
                <c:pt idx="16">
                  <c:v>49</c:v>
                </c:pt>
                <c:pt idx="17">
                  <c:v>58</c:v>
                </c:pt>
                <c:pt idx="18">
                  <c:v>68</c:v>
                </c:pt>
                <c:pt idx="19">
                  <c:v>137</c:v>
                </c:pt>
                <c:pt idx="20">
                  <c:v>169</c:v>
                </c:pt>
                <c:pt idx="21">
                  <c:v>214</c:v>
                </c:pt>
                <c:pt idx="22">
                  <c:v>295</c:v>
                </c:pt>
                <c:pt idx="23">
                  <c:v>362</c:v>
                </c:pt>
                <c:pt idx="24">
                  <c:v>428</c:v>
                </c:pt>
                <c:pt idx="25">
                  <c:v>488</c:v>
                </c:pt>
                <c:pt idx="26">
                  <c:v>583</c:v>
                </c:pt>
                <c:pt idx="27">
                  <c:v>774</c:v>
                </c:pt>
                <c:pt idx="28">
                  <c:v>701</c:v>
                </c:pt>
                <c:pt idx="29">
                  <c:v>942</c:v>
                </c:pt>
                <c:pt idx="30">
                  <c:v>948</c:v>
                </c:pt>
                <c:pt idx="31">
                  <c:v>1129</c:v>
                </c:pt>
                <c:pt idx="32">
                  <c:v>1172</c:v>
                </c:pt>
                <c:pt idx="33">
                  <c:v>1316</c:v>
                </c:pt>
                <c:pt idx="34">
                  <c:v>1415</c:v>
                </c:pt>
                <c:pt idx="35">
                  <c:v>1335</c:v>
                </c:pt>
                <c:pt idx="36">
                  <c:v>1483</c:v>
                </c:pt>
                <c:pt idx="37">
                  <c:v>1356</c:v>
                </c:pt>
                <c:pt idx="38">
                  <c:v>1232</c:v>
                </c:pt>
                <c:pt idx="39">
                  <c:v>1533</c:v>
                </c:pt>
                <c:pt idx="40">
                  <c:v>1711</c:v>
                </c:pt>
                <c:pt idx="41">
                  <c:v>1624</c:v>
                </c:pt>
                <c:pt idx="42">
                  <c:v>1746</c:v>
                </c:pt>
                <c:pt idx="43">
                  <c:v>1505</c:v>
                </c:pt>
                <c:pt idx="44">
                  <c:v>1301</c:v>
                </c:pt>
                <c:pt idx="45">
                  <c:v>1779</c:v>
                </c:pt>
                <c:pt idx="46">
                  <c:v>2106</c:v>
                </c:pt>
                <c:pt idx="47">
                  <c:v>2160</c:v>
                </c:pt>
                <c:pt idx="48">
                  <c:v>2215</c:v>
                </c:pt>
                <c:pt idx="49">
                  <c:v>2062</c:v>
                </c:pt>
                <c:pt idx="50">
                  <c:v>1817</c:v>
                </c:pt>
                <c:pt idx="51">
                  <c:v>1874</c:v>
                </c:pt>
                <c:pt idx="52">
                  <c:v>1843</c:v>
                </c:pt>
                <c:pt idx="53">
                  <c:v>1824</c:v>
                </c:pt>
                <c:pt idx="54">
                  <c:v>1712</c:v>
                </c:pt>
                <c:pt idx="55">
                  <c:v>1572</c:v>
                </c:pt>
                <c:pt idx="56">
                  <c:v>1548</c:v>
                </c:pt>
                <c:pt idx="57">
                  <c:v>1676</c:v>
                </c:pt>
                <c:pt idx="58">
                  <c:v>1583</c:v>
                </c:pt>
                <c:pt idx="59">
                  <c:v>1623</c:v>
                </c:pt>
                <c:pt idx="60">
                  <c:v>1599</c:v>
                </c:pt>
                <c:pt idx="61">
                  <c:v>1599</c:v>
                </c:pt>
                <c:pt idx="62">
                  <c:v>1488</c:v>
                </c:pt>
                <c:pt idx="63">
                  <c:v>1650</c:v>
                </c:pt>
                <c:pt idx="64">
                  <c:v>1504</c:v>
                </c:pt>
                <c:pt idx="65">
                  <c:v>1352</c:v>
                </c:pt>
                <c:pt idx="66">
                  <c:v>1747</c:v>
                </c:pt>
                <c:pt idx="67">
                  <c:v>1673</c:v>
                </c:pt>
                <c:pt idx="68">
                  <c:v>1718</c:v>
                </c:pt>
                <c:pt idx="69">
                  <c:v>1755</c:v>
                </c:pt>
                <c:pt idx="70">
                  <c:v>1704</c:v>
                </c:pt>
                <c:pt idx="71">
                  <c:v>1754</c:v>
                </c:pt>
                <c:pt idx="72">
                  <c:v>1750</c:v>
                </c:pt>
                <c:pt idx="73">
                  <c:v>1562</c:v>
                </c:pt>
                <c:pt idx="74">
                  <c:v>1613</c:v>
                </c:pt>
                <c:pt idx="75">
                  <c:v>1502</c:v>
                </c:pt>
                <c:pt idx="76">
                  <c:v>1462</c:v>
                </c:pt>
                <c:pt idx="77">
                  <c:v>1385</c:v>
                </c:pt>
                <c:pt idx="78">
                  <c:v>1349</c:v>
                </c:pt>
                <c:pt idx="79">
                  <c:v>1366</c:v>
                </c:pt>
                <c:pt idx="80">
                  <c:v>1261</c:v>
                </c:pt>
                <c:pt idx="81">
                  <c:v>1243</c:v>
                </c:pt>
                <c:pt idx="82">
                  <c:v>1281</c:v>
                </c:pt>
                <c:pt idx="83">
                  <c:v>1256</c:v>
                </c:pt>
                <c:pt idx="84">
                  <c:v>1208</c:v>
                </c:pt>
                <c:pt idx="85">
                  <c:v>1124</c:v>
                </c:pt>
                <c:pt idx="86">
                  <c:v>1039</c:v>
                </c:pt>
                <c:pt idx="87">
                  <c:v>1081</c:v>
                </c:pt>
                <c:pt idx="88">
                  <c:v>989</c:v>
                </c:pt>
                <c:pt idx="89">
                  <c:v>916</c:v>
                </c:pt>
                <c:pt idx="90">
                  <c:v>1020</c:v>
                </c:pt>
                <c:pt idx="91">
                  <c:v>895</c:v>
                </c:pt>
                <c:pt idx="92">
                  <c:v>905</c:v>
                </c:pt>
                <c:pt idx="93">
                  <c:v>978</c:v>
                </c:pt>
                <c:pt idx="94">
                  <c:v>1031</c:v>
                </c:pt>
                <c:pt idx="95">
                  <c:v>1001</c:v>
                </c:pt>
                <c:pt idx="96">
                  <c:v>1040</c:v>
                </c:pt>
                <c:pt idx="97">
                  <c:v>1199</c:v>
                </c:pt>
                <c:pt idx="98">
                  <c:v>1165</c:v>
                </c:pt>
                <c:pt idx="99">
                  <c:v>1142</c:v>
                </c:pt>
                <c:pt idx="100">
                  <c:v>1095</c:v>
                </c:pt>
                <c:pt idx="101">
                  <c:v>1067</c:v>
                </c:pt>
                <c:pt idx="102">
                  <c:v>1059</c:v>
                </c:pt>
                <c:pt idx="103">
                  <c:v>1019</c:v>
                </c:pt>
                <c:pt idx="104">
                  <c:v>906</c:v>
                </c:pt>
                <c:pt idx="105">
                  <c:v>993</c:v>
                </c:pt>
                <c:pt idx="106">
                  <c:v>930</c:v>
                </c:pt>
                <c:pt idx="107">
                  <c:v>934</c:v>
                </c:pt>
                <c:pt idx="108">
                  <c:v>905</c:v>
                </c:pt>
                <c:pt idx="109">
                  <c:v>887</c:v>
                </c:pt>
                <c:pt idx="110">
                  <c:v>935</c:v>
                </c:pt>
                <c:pt idx="111">
                  <c:v>846</c:v>
                </c:pt>
                <c:pt idx="112">
                  <c:v>847</c:v>
                </c:pt>
                <c:pt idx="113">
                  <c:v>862</c:v>
                </c:pt>
                <c:pt idx="114">
                  <c:v>804</c:v>
                </c:pt>
                <c:pt idx="115">
                  <c:v>848</c:v>
                </c:pt>
              </c:numCache>
            </c:numRef>
          </c:val>
        </c:ser>
        <c:gapWidth val="50"/>
        <c:overlap val="100"/>
        <c:axId val="47117554"/>
        <c:axId val="97090582"/>
      </c:barChart>
      <c:catAx>
        <c:axId val="47117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090582"/>
        <c:crossesAt val="0"/>
        <c:auto val="1"/>
        <c:lblAlgn val="ctr"/>
        <c:lblOffset val="100"/>
        <c:noMultiLvlLbl val="0"/>
      </c:catAx>
      <c:valAx>
        <c:axId val="9709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7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15</c:v>
                </c:pt>
                <c:pt idx="28">
                  <c:v>-20</c:v>
                </c:pt>
                <c:pt idx="29">
                  <c:v>-26</c:v>
                </c:pt>
                <c:pt idx="30">
                  <c:v>-38</c:v>
                </c:pt>
                <c:pt idx="31">
                  <c:v>-40</c:v>
                </c:pt>
                <c:pt idx="32">
                  <c:v>-39</c:v>
                </c:pt>
                <c:pt idx="33">
                  <c:v>-56</c:v>
                </c:pt>
                <c:pt idx="34">
                  <c:v>-42</c:v>
                </c:pt>
                <c:pt idx="35">
                  <c:v>-64</c:v>
                </c:pt>
                <c:pt idx="36">
                  <c:v>-71</c:v>
                </c:pt>
                <c:pt idx="37">
                  <c:v>-58</c:v>
                </c:pt>
                <c:pt idx="38">
                  <c:v>-46</c:v>
                </c:pt>
                <c:pt idx="39">
                  <c:v>-57</c:v>
                </c:pt>
                <c:pt idx="40">
                  <c:v>-92</c:v>
                </c:pt>
                <c:pt idx="41">
                  <c:v>-71</c:v>
                </c:pt>
                <c:pt idx="42">
                  <c:v>-92</c:v>
                </c:pt>
                <c:pt idx="43">
                  <c:v>-89</c:v>
                </c:pt>
                <c:pt idx="44">
                  <c:v>-50</c:v>
                </c:pt>
                <c:pt idx="45">
                  <c:v>-84</c:v>
                </c:pt>
                <c:pt idx="46">
                  <c:v>-75</c:v>
                </c:pt>
                <c:pt idx="47">
                  <c:v>-106</c:v>
                </c:pt>
                <c:pt idx="48">
                  <c:v>-102</c:v>
                </c:pt>
                <c:pt idx="49">
                  <c:v>-90</c:v>
                </c:pt>
                <c:pt idx="50">
                  <c:v>-97</c:v>
                </c:pt>
                <c:pt idx="51">
                  <c:v>-83</c:v>
                </c:pt>
                <c:pt idx="52">
                  <c:v>-70</c:v>
                </c:pt>
                <c:pt idx="53">
                  <c:v>-89</c:v>
                </c:pt>
                <c:pt idx="54">
                  <c:v>-79</c:v>
                </c:pt>
                <c:pt idx="55">
                  <c:v>-68</c:v>
                </c:pt>
                <c:pt idx="56">
                  <c:v>-68</c:v>
                </c:pt>
                <c:pt idx="57">
                  <c:v>-78</c:v>
                </c:pt>
                <c:pt idx="58">
                  <c:v>-85</c:v>
                </c:pt>
                <c:pt idx="59">
                  <c:v>-78</c:v>
                </c:pt>
                <c:pt idx="60">
                  <c:v>-79</c:v>
                </c:pt>
                <c:pt idx="61">
                  <c:v>-74</c:v>
                </c:pt>
                <c:pt idx="62">
                  <c:v>-68</c:v>
                </c:pt>
                <c:pt idx="63">
                  <c:v>-68</c:v>
                </c:pt>
                <c:pt idx="64">
                  <c:v>-69</c:v>
                </c:pt>
                <c:pt idx="65">
                  <c:v>-68</c:v>
                </c:pt>
                <c:pt idx="66">
                  <c:v>-65</c:v>
                </c:pt>
                <c:pt idx="67">
                  <c:v>-62</c:v>
                </c:pt>
                <c:pt idx="68">
                  <c:v>-69</c:v>
                </c:pt>
                <c:pt idx="69">
                  <c:v>-95</c:v>
                </c:pt>
                <c:pt idx="70">
                  <c:v>-88</c:v>
                </c:pt>
                <c:pt idx="71">
                  <c:v>-88</c:v>
                </c:pt>
                <c:pt idx="72">
                  <c:v>-74</c:v>
                </c:pt>
                <c:pt idx="73">
                  <c:v>-83</c:v>
                </c:pt>
                <c:pt idx="74">
                  <c:v>-86</c:v>
                </c:pt>
                <c:pt idx="75">
                  <c:v>-57</c:v>
                </c:pt>
                <c:pt idx="76">
                  <c:v>-81</c:v>
                </c:pt>
                <c:pt idx="77">
                  <c:v>-76</c:v>
                </c:pt>
                <c:pt idx="78">
                  <c:v>-69</c:v>
                </c:pt>
                <c:pt idx="79">
                  <c:v>-65</c:v>
                </c:pt>
                <c:pt idx="80">
                  <c:v>-59</c:v>
                </c:pt>
                <c:pt idx="81">
                  <c:v>-45</c:v>
                </c:pt>
                <c:pt idx="82">
                  <c:v>-53</c:v>
                </c:pt>
                <c:pt idx="83">
                  <c:v>-64</c:v>
                </c:pt>
                <c:pt idx="84">
                  <c:v>-66</c:v>
                </c:pt>
                <c:pt idx="85">
                  <c:v>-51</c:v>
                </c:pt>
                <c:pt idx="86">
                  <c:v>-57</c:v>
                </c:pt>
                <c:pt idx="87">
                  <c:v>-46</c:v>
                </c:pt>
                <c:pt idx="88">
                  <c:v>-40</c:v>
                </c:pt>
                <c:pt idx="89">
                  <c:v>-37</c:v>
                </c:pt>
                <c:pt idx="90">
                  <c:v>-35</c:v>
                </c:pt>
                <c:pt idx="91">
                  <c:v>-35</c:v>
                </c:pt>
                <c:pt idx="92">
                  <c:v>-46</c:v>
                </c:pt>
                <c:pt idx="93">
                  <c:v>-38</c:v>
                </c:pt>
                <c:pt idx="94">
                  <c:v>-50</c:v>
                </c:pt>
                <c:pt idx="95">
                  <c:v>-45</c:v>
                </c:pt>
                <c:pt idx="96">
                  <c:v>-44</c:v>
                </c:pt>
                <c:pt idx="97">
                  <c:v>-45</c:v>
                </c:pt>
                <c:pt idx="98">
                  <c:v>-48</c:v>
                </c:pt>
                <c:pt idx="99">
                  <c:v>-67</c:v>
                </c:pt>
                <c:pt idx="100">
                  <c:v>-56</c:v>
                </c:pt>
                <c:pt idx="101">
                  <c:v>-43</c:v>
                </c:pt>
                <c:pt idx="102">
                  <c:v>-52</c:v>
                </c:pt>
                <c:pt idx="103">
                  <c:v>-46</c:v>
                </c:pt>
                <c:pt idx="104">
                  <c:v>-42</c:v>
                </c:pt>
                <c:pt idx="105">
                  <c:v>-41</c:v>
                </c:pt>
                <c:pt idx="106">
                  <c:v>-44</c:v>
                </c:pt>
                <c:pt idx="107">
                  <c:v>-52</c:v>
                </c:pt>
                <c:pt idx="108">
                  <c:v>-34</c:v>
                </c:pt>
                <c:pt idx="109">
                  <c:v>-46</c:v>
                </c:pt>
                <c:pt idx="110">
                  <c:v>-46</c:v>
                </c:pt>
                <c:pt idx="111">
                  <c:v>-43</c:v>
                </c:pt>
                <c:pt idx="112">
                  <c:v>-42</c:v>
                </c:pt>
                <c:pt idx="113">
                  <c:v>-38</c:v>
                </c:pt>
                <c:pt idx="114">
                  <c:v>-35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11</c:v>
                </c:pt>
                <c:pt idx="20">
                  <c:v>10</c:v>
                </c:pt>
                <c:pt idx="21">
                  <c:v>20</c:v>
                </c:pt>
                <c:pt idx="22">
                  <c:v>11</c:v>
                </c:pt>
                <c:pt idx="23">
                  <c:v>24</c:v>
                </c:pt>
                <c:pt idx="24">
                  <c:v>16</c:v>
                </c:pt>
                <c:pt idx="25">
                  <c:v>29</c:v>
                </c:pt>
                <c:pt idx="26">
                  <c:v>33</c:v>
                </c:pt>
                <c:pt idx="27">
                  <c:v>62</c:v>
                </c:pt>
                <c:pt idx="28">
                  <c:v>49</c:v>
                </c:pt>
                <c:pt idx="29">
                  <c:v>65</c:v>
                </c:pt>
                <c:pt idx="30">
                  <c:v>52</c:v>
                </c:pt>
                <c:pt idx="31">
                  <c:v>60</c:v>
                </c:pt>
                <c:pt idx="32">
                  <c:v>62</c:v>
                </c:pt>
                <c:pt idx="33">
                  <c:v>77</c:v>
                </c:pt>
                <c:pt idx="34">
                  <c:v>83</c:v>
                </c:pt>
                <c:pt idx="35">
                  <c:v>78</c:v>
                </c:pt>
                <c:pt idx="36">
                  <c:v>78</c:v>
                </c:pt>
                <c:pt idx="37">
                  <c:v>80</c:v>
                </c:pt>
                <c:pt idx="38">
                  <c:v>81</c:v>
                </c:pt>
                <c:pt idx="39">
                  <c:v>100</c:v>
                </c:pt>
                <c:pt idx="40">
                  <c:v>112</c:v>
                </c:pt>
                <c:pt idx="41">
                  <c:v>99</c:v>
                </c:pt>
                <c:pt idx="42">
                  <c:v>92</c:v>
                </c:pt>
                <c:pt idx="43">
                  <c:v>104</c:v>
                </c:pt>
                <c:pt idx="44">
                  <c:v>89</c:v>
                </c:pt>
                <c:pt idx="45">
                  <c:v>102</c:v>
                </c:pt>
                <c:pt idx="46">
                  <c:v>132</c:v>
                </c:pt>
                <c:pt idx="47">
                  <c:v>135</c:v>
                </c:pt>
                <c:pt idx="48">
                  <c:v>121</c:v>
                </c:pt>
                <c:pt idx="49">
                  <c:v>123</c:v>
                </c:pt>
                <c:pt idx="50">
                  <c:v>94</c:v>
                </c:pt>
                <c:pt idx="51">
                  <c:v>90</c:v>
                </c:pt>
                <c:pt idx="52">
                  <c:v>93</c:v>
                </c:pt>
                <c:pt idx="53">
                  <c:v>89</c:v>
                </c:pt>
                <c:pt idx="54">
                  <c:v>83</c:v>
                </c:pt>
                <c:pt idx="55">
                  <c:v>78</c:v>
                </c:pt>
                <c:pt idx="56">
                  <c:v>78</c:v>
                </c:pt>
                <c:pt idx="57">
                  <c:v>89</c:v>
                </c:pt>
                <c:pt idx="58">
                  <c:v>79</c:v>
                </c:pt>
                <c:pt idx="59">
                  <c:v>89</c:v>
                </c:pt>
                <c:pt idx="60">
                  <c:v>89</c:v>
                </c:pt>
                <c:pt idx="61">
                  <c:v>102</c:v>
                </c:pt>
                <c:pt idx="62">
                  <c:v>68</c:v>
                </c:pt>
                <c:pt idx="63">
                  <c:v>75</c:v>
                </c:pt>
                <c:pt idx="64">
                  <c:v>63</c:v>
                </c:pt>
                <c:pt idx="65">
                  <c:v>59</c:v>
                </c:pt>
                <c:pt idx="66">
                  <c:v>74</c:v>
                </c:pt>
                <c:pt idx="67">
                  <c:v>74</c:v>
                </c:pt>
                <c:pt idx="68">
                  <c:v>85</c:v>
                </c:pt>
                <c:pt idx="69">
                  <c:v>87</c:v>
                </c:pt>
                <c:pt idx="70">
                  <c:v>76</c:v>
                </c:pt>
                <c:pt idx="71">
                  <c:v>99</c:v>
                </c:pt>
                <c:pt idx="72">
                  <c:v>72</c:v>
                </c:pt>
                <c:pt idx="73">
                  <c:v>84</c:v>
                </c:pt>
                <c:pt idx="74">
                  <c:v>77</c:v>
                </c:pt>
                <c:pt idx="75">
                  <c:v>74</c:v>
                </c:pt>
                <c:pt idx="76">
                  <c:v>80</c:v>
                </c:pt>
                <c:pt idx="77">
                  <c:v>78</c:v>
                </c:pt>
                <c:pt idx="78">
                  <c:v>63</c:v>
                </c:pt>
                <c:pt idx="79">
                  <c:v>64</c:v>
                </c:pt>
                <c:pt idx="80">
                  <c:v>49</c:v>
                </c:pt>
                <c:pt idx="81">
                  <c:v>39</c:v>
                </c:pt>
                <c:pt idx="82">
                  <c:v>55</c:v>
                </c:pt>
                <c:pt idx="83">
                  <c:v>61</c:v>
                </c:pt>
                <c:pt idx="84">
                  <c:v>39</c:v>
                </c:pt>
                <c:pt idx="85">
                  <c:v>41</c:v>
                </c:pt>
                <c:pt idx="86">
                  <c:v>43</c:v>
                </c:pt>
                <c:pt idx="87">
                  <c:v>51</c:v>
                </c:pt>
                <c:pt idx="88">
                  <c:v>51</c:v>
                </c:pt>
                <c:pt idx="89">
                  <c:v>26</c:v>
                </c:pt>
                <c:pt idx="90">
                  <c:v>45</c:v>
                </c:pt>
                <c:pt idx="91">
                  <c:v>36</c:v>
                </c:pt>
                <c:pt idx="92">
                  <c:v>40</c:v>
                </c:pt>
                <c:pt idx="93">
                  <c:v>46</c:v>
                </c:pt>
                <c:pt idx="94">
                  <c:v>41</c:v>
                </c:pt>
                <c:pt idx="95">
                  <c:v>48</c:v>
                </c:pt>
                <c:pt idx="96">
                  <c:v>54</c:v>
                </c:pt>
                <c:pt idx="97">
                  <c:v>56</c:v>
                </c:pt>
                <c:pt idx="98">
                  <c:v>47</c:v>
                </c:pt>
                <c:pt idx="99">
                  <c:v>50</c:v>
                </c:pt>
                <c:pt idx="100">
                  <c:v>47</c:v>
                </c:pt>
                <c:pt idx="101">
                  <c:v>45</c:v>
                </c:pt>
                <c:pt idx="102">
                  <c:v>54</c:v>
                </c:pt>
                <c:pt idx="103">
                  <c:v>40</c:v>
                </c:pt>
                <c:pt idx="104">
                  <c:v>41</c:v>
                </c:pt>
                <c:pt idx="105">
                  <c:v>53</c:v>
                </c:pt>
                <c:pt idx="106">
                  <c:v>34</c:v>
                </c:pt>
                <c:pt idx="107">
                  <c:v>45</c:v>
                </c:pt>
                <c:pt idx="108">
                  <c:v>47</c:v>
                </c:pt>
                <c:pt idx="109">
                  <c:v>43</c:v>
                </c:pt>
                <c:pt idx="110">
                  <c:v>34</c:v>
                </c:pt>
                <c:pt idx="111">
                  <c:v>32</c:v>
                </c:pt>
                <c:pt idx="112">
                  <c:v>37</c:v>
                </c:pt>
                <c:pt idx="113">
                  <c:v>31</c:v>
                </c:pt>
                <c:pt idx="114">
                  <c:v>36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89387330"/>
        <c:axId val="14337762"/>
      </c:barChart>
      <c:catAx>
        <c:axId val="89387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37762"/>
        <c:crossesAt val="0"/>
        <c:auto val="1"/>
        <c:lblAlgn val="ctr"/>
        <c:lblOffset val="100"/>
        <c:noMultiLvlLbl val="0"/>
      </c:catAx>
      <c:valAx>
        <c:axId val="1433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7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9</c:v>
                </c:pt>
                <c:pt idx="24">
                  <c:v>-10</c:v>
                </c:pt>
                <c:pt idx="25">
                  <c:v>-12</c:v>
                </c:pt>
                <c:pt idx="26">
                  <c:v>-19</c:v>
                </c:pt>
                <c:pt idx="27">
                  <c:v>-21</c:v>
                </c:pt>
                <c:pt idx="28">
                  <c:v>-20</c:v>
                </c:pt>
                <c:pt idx="29">
                  <c:v>-43</c:v>
                </c:pt>
                <c:pt idx="30">
                  <c:v>-34</c:v>
                </c:pt>
                <c:pt idx="31">
                  <c:v>-47</c:v>
                </c:pt>
                <c:pt idx="32">
                  <c:v>-46</c:v>
                </c:pt>
                <c:pt idx="33">
                  <c:v>-49</c:v>
                </c:pt>
                <c:pt idx="34">
                  <c:v>-51</c:v>
                </c:pt>
                <c:pt idx="35">
                  <c:v>-55</c:v>
                </c:pt>
                <c:pt idx="36">
                  <c:v>-68</c:v>
                </c:pt>
                <c:pt idx="37">
                  <c:v>-52</c:v>
                </c:pt>
                <c:pt idx="38">
                  <c:v>-46</c:v>
                </c:pt>
                <c:pt idx="39">
                  <c:v>-78</c:v>
                </c:pt>
                <c:pt idx="40">
                  <c:v>-90</c:v>
                </c:pt>
                <c:pt idx="41">
                  <c:v>-76</c:v>
                </c:pt>
                <c:pt idx="42">
                  <c:v>-58</c:v>
                </c:pt>
                <c:pt idx="43">
                  <c:v>-74</c:v>
                </c:pt>
                <c:pt idx="44">
                  <c:v>-62</c:v>
                </c:pt>
                <c:pt idx="45">
                  <c:v>-103</c:v>
                </c:pt>
                <c:pt idx="46">
                  <c:v>-131</c:v>
                </c:pt>
                <c:pt idx="47">
                  <c:v>-117</c:v>
                </c:pt>
                <c:pt idx="48">
                  <c:v>-140</c:v>
                </c:pt>
                <c:pt idx="49">
                  <c:v>-118</c:v>
                </c:pt>
                <c:pt idx="50">
                  <c:v>-98</c:v>
                </c:pt>
                <c:pt idx="51">
                  <c:v>-128</c:v>
                </c:pt>
                <c:pt idx="52">
                  <c:v>-111</c:v>
                </c:pt>
                <c:pt idx="53">
                  <c:v>-124</c:v>
                </c:pt>
                <c:pt idx="54">
                  <c:v>-109</c:v>
                </c:pt>
                <c:pt idx="55">
                  <c:v>-113</c:v>
                </c:pt>
                <c:pt idx="56">
                  <c:v>-91</c:v>
                </c:pt>
                <c:pt idx="57">
                  <c:v>-99</c:v>
                </c:pt>
                <c:pt idx="58">
                  <c:v>-109</c:v>
                </c:pt>
                <c:pt idx="59">
                  <c:v>-103</c:v>
                </c:pt>
                <c:pt idx="60">
                  <c:v>-98</c:v>
                </c:pt>
                <c:pt idx="61">
                  <c:v>-96</c:v>
                </c:pt>
                <c:pt idx="62">
                  <c:v>-112</c:v>
                </c:pt>
                <c:pt idx="63">
                  <c:v>-120</c:v>
                </c:pt>
                <c:pt idx="64">
                  <c:v>-112</c:v>
                </c:pt>
                <c:pt idx="65">
                  <c:v>-70</c:v>
                </c:pt>
                <c:pt idx="66">
                  <c:v>-117</c:v>
                </c:pt>
                <c:pt idx="67">
                  <c:v>-101</c:v>
                </c:pt>
                <c:pt idx="68">
                  <c:v>-101</c:v>
                </c:pt>
                <c:pt idx="69">
                  <c:v>-102</c:v>
                </c:pt>
                <c:pt idx="70">
                  <c:v>-100</c:v>
                </c:pt>
                <c:pt idx="71">
                  <c:v>-112</c:v>
                </c:pt>
                <c:pt idx="72">
                  <c:v>-110</c:v>
                </c:pt>
                <c:pt idx="73">
                  <c:v>-116</c:v>
                </c:pt>
                <c:pt idx="74">
                  <c:v>-78</c:v>
                </c:pt>
                <c:pt idx="75">
                  <c:v>-78</c:v>
                </c:pt>
                <c:pt idx="76">
                  <c:v>-91</c:v>
                </c:pt>
                <c:pt idx="77">
                  <c:v>-80</c:v>
                </c:pt>
                <c:pt idx="78">
                  <c:v>-76</c:v>
                </c:pt>
                <c:pt idx="79">
                  <c:v>-87</c:v>
                </c:pt>
                <c:pt idx="80">
                  <c:v>-81</c:v>
                </c:pt>
                <c:pt idx="81">
                  <c:v>-69</c:v>
                </c:pt>
                <c:pt idx="82">
                  <c:v>-77</c:v>
                </c:pt>
                <c:pt idx="83">
                  <c:v>-75</c:v>
                </c:pt>
                <c:pt idx="84">
                  <c:v>-77</c:v>
                </c:pt>
                <c:pt idx="85">
                  <c:v>-83</c:v>
                </c:pt>
                <c:pt idx="86">
                  <c:v>-88</c:v>
                </c:pt>
                <c:pt idx="87">
                  <c:v>-72</c:v>
                </c:pt>
                <c:pt idx="88">
                  <c:v>-69</c:v>
                </c:pt>
                <c:pt idx="89">
                  <c:v>-76</c:v>
                </c:pt>
                <c:pt idx="90">
                  <c:v>-61</c:v>
                </c:pt>
                <c:pt idx="91">
                  <c:v>-61</c:v>
                </c:pt>
                <c:pt idx="92">
                  <c:v>-68</c:v>
                </c:pt>
                <c:pt idx="93">
                  <c:v>-53</c:v>
                </c:pt>
                <c:pt idx="94">
                  <c:v>-68</c:v>
                </c:pt>
                <c:pt idx="95">
                  <c:v>-75</c:v>
                </c:pt>
                <c:pt idx="96">
                  <c:v>-67</c:v>
                </c:pt>
                <c:pt idx="97">
                  <c:v>-80</c:v>
                </c:pt>
                <c:pt idx="98">
                  <c:v>-77</c:v>
                </c:pt>
                <c:pt idx="99">
                  <c:v>-72</c:v>
                </c:pt>
                <c:pt idx="100">
                  <c:v>-70</c:v>
                </c:pt>
                <c:pt idx="101">
                  <c:v>-46</c:v>
                </c:pt>
                <c:pt idx="102">
                  <c:v>-57</c:v>
                </c:pt>
                <c:pt idx="103">
                  <c:v>-59</c:v>
                </c:pt>
                <c:pt idx="104">
                  <c:v>-40</c:v>
                </c:pt>
                <c:pt idx="105">
                  <c:v>-48</c:v>
                </c:pt>
                <c:pt idx="106">
                  <c:v>-44</c:v>
                </c:pt>
                <c:pt idx="107">
                  <c:v>-54</c:v>
                </c:pt>
                <c:pt idx="108">
                  <c:v>-44</c:v>
                </c:pt>
                <c:pt idx="109">
                  <c:v>-55</c:v>
                </c:pt>
                <c:pt idx="110">
                  <c:v>-54</c:v>
                </c:pt>
                <c:pt idx="111">
                  <c:v>-60</c:v>
                </c:pt>
                <c:pt idx="112">
                  <c:v>-54</c:v>
                </c:pt>
                <c:pt idx="113">
                  <c:v>-63</c:v>
                </c:pt>
                <c:pt idx="114">
                  <c:v>-39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12</c:v>
                </c:pt>
                <c:pt idx="20">
                  <c:v>12</c:v>
                </c:pt>
                <c:pt idx="21">
                  <c:v>20</c:v>
                </c:pt>
                <c:pt idx="22">
                  <c:v>25</c:v>
                </c:pt>
                <c:pt idx="23">
                  <c:v>29</c:v>
                </c:pt>
                <c:pt idx="24">
                  <c:v>33</c:v>
                </c:pt>
                <c:pt idx="25">
                  <c:v>50</c:v>
                </c:pt>
                <c:pt idx="26">
                  <c:v>55</c:v>
                </c:pt>
                <c:pt idx="27">
                  <c:v>52</c:v>
                </c:pt>
                <c:pt idx="28">
                  <c:v>51</c:v>
                </c:pt>
                <c:pt idx="29">
                  <c:v>62</c:v>
                </c:pt>
                <c:pt idx="30">
                  <c:v>62</c:v>
                </c:pt>
                <c:pt idx="31">
                  <c:v>91</c:v>
                </c:pt>
                <c:pt idx="32">
                  <c:v>89</c:v>
                </c:pt>
                <c:pt idx="33">
                  <c:v>79</c:v>
                </c:pt>
                <c:pt idx="34">
                  <c:v>91</c:v>
                </c:pt>
                <c:pt idx="35">
                  <c:v>103</c:v>
                </c:pt>
                <c:pt idx="36">
                  <c:v>119</c:v>
                </c:pt>
                <c:pt idx="37">
                  <c:v>99</c:v>
                </c:pt>
                <c:pt idx="38">
                  <c:v>93</c:v>
                </c:pt>
                <c:pt idx="39">
                  <c:v>92</c:v>
                </c:pt>
                <c:pt idx="40">
                  <c:v>101</c:v>
                </c:pt>
                <c:pt idx="41">
                  <c:v>108</c:v>
                </c:pt>
                <c:pt idx="42">
                  <c:v>120</c:v>
                </c:pt>
                <c:pt idx="43">
                  <c:v>83</c:v>
                </c:pt>
                <c:pt idx="44">
                  <c:v>95</c:v>
                </c:pt>
                <c:pt idx="45">
                  <c:v>113</c:v>
                </c:pt>
                <c:pt idx="46">
                  <c:v>129</c:v>
                </c:pt>
                <c:pt idx="47">
                  <c:v>142</c:v>
                </c:pt>
                <c:pt idx="48">
                  <c:v>132</c:v>
                </c:pt>
                <c:pt idx="49">
                  <c:v>109</c:v>
                </c:pt>
                <c:pt idx="50">
                  <c:v>101</c:v>
                </c:pt>
                <c:pt idx="51">
                  <c:v>119</c:v>
                </c:pt>
                <c:pt idx="52">
                  <c:v>122</c:v>
                </c:pt>
                <c:pt idx="53">
                  <c:v>104</c:v>
                </c:pt>
                <c:pt idx="54">
                  <c:v>96</c:v>
                </c:pt>
                <c:pt idx="55">
                  <c:v>105</c:v>
                </c:pt>
                <c:pt idx="56">
                  <c:v>113</c:v>
                </c:pt>
                <c:pt idx="57">
                  <c:v>107</c:v>
                </c:pt>
                <c:pt idx="58">
                  <c:v>102</c:v>
                </c:pt>
                <c:pt idx="59">
                  <c:v>105</c:v>
                </c:pt>
                <c:pt idx="60">
                  <c:v>101</c:v>
                </c:pt>
                <c:pt idx="61">
                  <c:v>95</c:v>
                </c:pt>
                <c:pt idx="62">
                  <c:v>92</c:v>
                </c:pt>
                <c:pt idx="63">
                  <c:v>90</c:v>
                </c:pt>
                <c:pt idx="64">
                  <c:v>101</c:v>
                </c:pt>
                <c:pt idx="65">
                  <c:v>91</c:v>
                </c:pt>
                <c:pt idx="66">
                  <c:v>105</c:v>
                </c:pt>
                <c:pt idx="67">
                  <c:v>107</c:v>
                </c:pt>
                <c:pt idx="68">
                  <c:v>110</c:v>
                </c:pt>
                <c:pt idx="69">
                  <c:v>94</c:v>
                </c:pt>
                <c:pt idx="70">
                  <c:v>98</c:v>
                </c:pt>
                <c:pt idx="71">
                  <c:v>108</c:v>
                </c:pt>
                <c:pt idx="72">
                  <c:v>111</c:v>
                </c:pt>
                <c:pt idx="73">
                  <c:v>79</c:v>
                </c:pt>
                <c:pt idx="74">
                  <c:v>91</c:v>
                </c:pt>
                <c:pt idx="75">
                  <c:v>93</c:v>
                </c:pt>
                <c:pt idx="76">
                  <c:v>86</c:v>
                </c:pt>
                <c:pt idx="77">
                  <c:v>85</c:v>
                </c:pt>
                <c:pt idx="78">
                  <c:v>76</c:v>
                </c:pt>
                <c:pt idx="79">
                  <c:v>75</c:v>
                </c:pt>
                <c:pt idx="80">
                  <c:v>58</c:v>
                </c:pt>
                <c:pt idx="81">
                  <c:v>66</c:v>
                </c:pt>
                <c:pt idx="82">
                  <c:v>75</c:v>
                </c:pt>
                <c:pt idx="83">
                  <c:v>75</c:v>
                </c:pt>
                <c:pt idx="84">
                  <c:v>74</c:v>
                </c:pt>
                <c:pt idx="85">
                  <c:v>61</c:v>
                </c:pt>
                <c:pt idx="86">
                  <c:v>65</c:v>
                </c:pt>
                <c:pt idx="87">
                  <c:v>70</c:v>
                </c:pt>
                <c:pt idx="88">
                  <c:v>68</c:v>
                </c:pt>
                <c:pt idx="89">
                  <c:v>58</c:v>
                </c:pt>
                <c:pt idx="90">
                  <c:v>68</c:v>
                </c:pt>
                <c:pt idx="91">
                  <c:v>54</c:v>
                </c:pt>
                <c:pt idx="92">
                  <c:v>56</c:v>
                </c:pt>
                <c:pt idx="93">
                  <c:v>63</c:v>
                </c:pt>
                <c:pt idx="94">
                  <c:v>64</c:v>
                </c:pt>
                <c:pt idx="95">
                  <c:v>47</c:v>
                </c:pt>
                <c:pt idx="96">
                  <c:v>60</c:v>
                </c:pt>
                <c:pt idx="97">
                  <c:v>65</c:v>
                </c:pt>
                <c:pt idx="98">
                  <c:v>76</c:v>
                </c:pt>
                <c:pt idx="99">
                  <c:v>65</c:v>
                </c:pt>
                <c:pt idx="100">
                  <c:v>58</c:v>
                </c:pt>
                <c:pt idx="101">
                  <c:v>70</c:v>
                </c:pt>
                <c:pt idx="102">
                  <c:v>52</c:v>
                </c:pt>
                <c:pt idx="103">
                  <c:v>60</c:v>
                </c:pt>
                <c:pt idx="104">
                  <c:v>41</c:v>
                </c:pt>
                <c:pt idx="105">
                  <c:v>59</c:v>
                </c:pt>
                <c:pt idx="106">
                  <c:v>47</c:v>
                </c:pt>
                <c:pt idx="107">
                  <c:v>66</c:v>
                </c:pt>
                <c:pt idx="108">
                  <c:v>43</c:v>
                </c:pt>
                <c:pt idx="109">
                  <c:v>45</c:v>
                </c:pt>
                <c:pt idx="110">
                  <c:v>53</c:v>
                </c:pt>
                <c:pt idx="111">
                  <c:v>31</c:v>
                </c:pt>
                <c:pt idx="112">
                  <c:v>42</c:v>
                </c:pt>
                <c:pt idx="113">
                  <c:v>51</c:v>
                </c:pt>
                <c:pt idx="114">
                  <c:v>3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18038828"/>
        <c:axId val="57722188"/>
      </c:barChart>
      <c:catAx>
        <c:axId val="180388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722188"/>
        <c:crossesAt val="0"/>
        <c:auto val="1"/>
        <c:lblAlgn val="ctr"/>
        <c:lblOffset val="100"/>
        <c:noMultiLvlLbl val="0"/>
      </c:catAx>
      <c:valAx>
        <c:axId val="5772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88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7</c:v>
                </c:pt>
                <c:pt idx="26">
                  <c:v>-19</c:v>
                </c:pt>
                <c:pt idx="27">
                  <c:v>-19</c:v>
                </c:pt>
                <c:pt idx="28">
                  <c:v>-23</c:v>
                </c:pt>
                <c:pt idx="29">
                  <c:v>-39</c:v>
                </c:pt>
                <c:pt idx="30">
                  <c:v>-37</c:v>
                </c:pt>
                <c:pt idx="31">
                  <c:v>-32</c:v>
                </c:pt>
                <c:pt idx="32">
                  <c:v>-68</c:v>
                </c:pt>
                <c:pt idx="33">
                  <c:v>-62</c:v>
                </c:pt>
                <c:pt idx="34">
                  <c:v>-73</c:v>
                </c:pt>
                <c:pt idx="35">
                  <c:v>-59</c:v>
                </c:pt>
                <c:pt idx="36">
                  <c:v>-64</c:v>
                </c:pt>
                <c:pt idx="37">
                  <c:v>-66</c:v>
                </c:pt>
                <c:pt idx="38">
                  <c:v>-74</c:v>
                </c:pt>
                <c:pt idx="39">
                  <c:v>-99</c:v>
                </c:pt>
                <c:pt idx="40">
                  <c:v>-79</c:v>
                </c:pt>
                <c:pt idx="41">
                  <c:v>-79</c:v>
                </c:pt>
                <c:pt idx="42">
                  <c:v>-106</c:v>
                </c:pt>
                <c:pt idx="43">
                  <c:v>-97</c:v>
                </c:pt>
                <c:pt idx="44">
                  <c:v>-73</c:v>
                </c:pt>
                <c:pt idx="45">
                  <c:v>-116</c:v>
                </c:pt>
                <c:pt idx="46">
                  <c:v>-139</c:v>
                </c:pt>
                <c:pt idx="47">
                  <c:v>-150</c:v>
                </c:pt>
                <c:pt idx="48">
                  <c:v>-166</c:v>
                </c:pt>
                <c:pt idx="49">
                  <c:v>-115</c:v>
                </c:pt>
                <c:pt idx="50">
                  <c:v>-124</c:v>
                </c:pt>
                <c:pt idx="51">
                  <c:v>-141</c:v>
                </c:pt>
                <c:pt idx="52">
                  <c:v>-148</c:v>
                </c:pt>
                <c:pt idx="53">
                  <c:v>-146</c:v>
                </c:pt>
                <c:pt idx="54">
                  <c:v>-131</c:v>
                </c:pt>
                <c:pt idx="55">
                  <c:v>-109</c:v>
                </c:pt>
                <c:pt idx="56">
                  <c:v>-127</c:v>
                </c:pt>
                <c:pt idx="57">
                  <c:v>-128</c:v>
                </c:pt>
                <c:pt idx="58">
                  <c:v>-127</c:v>
                </c:pt>
                <c:pt idx="59">
                  <c:v>-112</c:v>
                </c:pt>
                <c:pt idx="60">
                  <c:v>-129</c:v>
                </c:pt>
                <c:pt idx="61">
                  <c:v>-110</c:v>
                </c:pt>
                <c:pt idx="62">
                  <c:v>-139</c:v>
                </c:pt>
                <c:pt idx="63">
                  <c:v>-121</c:v>
                </c:pt>
                <c:pt idx="64">
                  <c:v>-113</c:v>
                </c:pt>
                <c:pt idx="65">
                  <c:v>-110</c:v>
                </c:pt>
                <c:pt idx="66">
                  <c:v>-135</c:v>
                </c:pt>
                <c:pt idx="67">
                  <c:v>-132</c:v>
                </c:pt>
                <c:pt idx="68">
                  <c:v>-142</c:v>
                </c:pt>
                <c:pt idx="69">
                  <c:v>-129</c:v>
                </c:pt>
                <c:pt idx="70">
                  <c:v>-113</c:v>
                </c:pt>
                <c:pt idx="71">
                  <c:v>-121</c:v>
                </c:pt>
                <c:pt idx="72">
                  <c:v>-125</c:v>
                </c:pt>
                <c:pt idx="73">
                  <c:v>-121</c:v>
                </c:pt>
                <c:pt idx="74">
                  <c:v>-106</c:v>
                </c:pt>
                <c:pt idx="75">
                  <c:v>-124</c:v>
                </c:pt>
                <c:pt idx="76">
                  <c:v>-106</c:v>
                </c:pt>
                <c:pt idx="77">
                  <c:v>-104</c:v>
                </c:pt>
                <c:pt idx="78">
                  <c:v>-92</c:v>
                </c:pt>
                <c:pt idx="79">
                  <c:v>-105</c:v>
                </c:pt>
                <c:pt idx="80">
                  <c:v>-91</c:v>
                </c:pt>
                <c:pt idx="81">
                  <c:v>-91</c:v>
                </c:pt>
                <c:pt idx="82">
                  <c:v>-82</c:v>
                </c:pt>
                <c:pt idx="83">
                  <c:v>-96</c:v>
                </c:pt>
                <c:pt idx="84">
                  <c:v>-78</c:v>
                </c:pt>
                <c:pt idx="85">
                  <c:v>-77</c:v>
                </c:pt>
                <c:pt idx="86">
                  <c:v>-91</c:v>
                </c:pt>
                <c:pt idx="87">
                  <c:v>-73</c:v>
                </c:pt>
                <c:pt idx="88">
                  <c:v>-83</c:v>
                </c:pt>
                <c:pt idx="89">
                  <c:v>-79</c:v>
                </c:pt>
                <c:pt idx="90">
                  <c:v>-84</c:v>
                </c:pt>
                <c:pt idx="91">
                  <c:v>-67</c:v>
                </c:pt>
                <c:pt idx="92">
                  <c:v>-70</c:v>
                </c:pt>
                <c:pt idx="93">
                  <c:v>-86</c:v>
                </c:pt>
                <c:pt idx="94">
                  <c:v>-93</c:v>
                </c:pt>
                <c:pt idx="95">
                  <c:v>-85</c:v>
                </c:pt>
                <c:pt idx="96">
                  <c:v>-67</c:v>
                </c:pt>
                <c:pt idx="97">
                  <c:v>-86</c:v>
                </c:pt>
                <c:pt idx="98">
                  <c:v>-85</c:v>
                </c:pt>
                <c:pt idx="99">
                  <c:v>-94</c:v>
                </c:pt>
                <c:pt idx="100">
                  <c:v>-82</c:v>
                </c:pt>
                <c:pt idx="101">
                  <c:v>-93</c:v>
                </c:pt>
                <c:pt idx="102">
                  <c:v>-94</c:v>
                </c:pt>
                <c:pt idx="103">
                  <c:v>-64</c:v>
                </c:pt>
                <c:pt idx="104">
                  <c:v>-57</c:v>
                </c:pt>
                <c:pt idx="105">
                  <c:v>-68</c:v>
                </c:pt>
                <c:pt idx="106">
                  <c:v>-72</c:v>
                </c:pt>
                <c:pt idx="107">
                  <c:v>-72</c:v>
                </c:pt>
                <c:pt idx="108">
                  <c:v>-65</c:v>
                </c:pt>
                <c:pt idx="109">
                  <c:v>-45</c:v>
                </c:pt>
                <c:pt idx="110">
                  <c:v>-58</c:v>
                </c:pt>
                <c:pt idx="111">
                  <c:v>-56</c:v>
                </c:pt>
                <c:pt idx="112">
                  <c:v>-56</c:v>
                </c:pt>
                <c:pt idx="113">
                  <c:v>-63</c:v>
                </c:pt>
                <c:pt idx="114">
                  <c:v>-54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5</c:v>
                </c:pt>
                <c:pt idx="22">
                  <c:v>27</c:v>
                </c:pt>
                <c:pt idx="23">
                  <c:v>22</c:v>
                </c:pt>
                <c:pt idx="24">
                  <c:v>31</c:v>
                </c:pt>
                <c:pt idx="25">
                  <c:v>35</c:v>
                </c:pt>
                <c:pt idx="26">
                  <c:v>40</c:v>
                </c:pt>
                <c:pt idx="27">
                  <c:v>47</c:v>
                </c:pt>
                <c:pt idx="28">
                  <c:v>52</c:v>
                </c:pt>
                <c:pt idx="29">
                  <c:v>76</c:v>
                </c:pt>
                <c:pt idx="30">
                  <c:v>63</c:v>
                </c:pt>
                <c:pt idx="31">
                  <c:v>81</c:v>
                </c:pt>
                <c:pt idx="32">
                  <c:v>89</c:v>
                </c:pt>
                <c:pt idx="33">
                  <c:v>121</c:v>
                </c:pt>
                <c:pt idx="34">
                  <c:v>110</c:v>
                </c:pt>
                <c:pt idx="35">
                  <c:v>98</c:v>
                </c:pt>
                <c:pt idx="36">
                  <c:v>109</c:v>
                </c:pt>
                <c:pt idx="37">
                  <c:v>97</c:v>
                </c:pt>
                <c:pt idx="38">
                  <c:v>104</c:v>
                </c:pt>
                <c:pt idx="39">
                  <c:v>105</c:v>
                </c:pt>
                <c:pt idx="40">
                  <c:v>126</c:v>
                </c:pt>
                <c:pt idx="41">
                  <c:v>132</c:v>
                </c:pt>
                <c:pt idx="42">
                  <c:v>119</c:v>
                </c:pt>
                <c:pt idx="43">
                  <c:v>119</c:v>
                </c:pt>
                <c:pt idx="44">
                  <c:v>90</c:v>
                </c:pt>
                <c:pt idx="45">
                  <c:v>115</c:v>
                </c:pt>
                <c:pt idx="46">
                  <c:v>155</c:v>
                </c:pt>
                <c:pt idx="47">
                  <c:v>156</c:v>
                </c:pt>
                <c:pt idx="48">
                  <c:v>152</c:v>
                </c:pt>
                <c:pt idx="49">
                  <c:v>120</c:v>
                </c:pt>
                <c:pt idx="50">
                  <c:v>138</c:v>
                </c:pt>
                <c:pt idx="51">
                  <c:v>142</c:v>
                </c:pt>
                <c:pt idx="52">
                  <c:v>120</c:v>
                </c:pt>
                <c:pt idx="53">
                  <c:v>151</c:v>
                </c:pt>
                <c:pt idx="54">
                  <c:v>123</c:v>
                </c:pt>
                <c:pt idx="55">
                  <c:v>134</c:v>
                </c:pt>
                <c:pt idx="56">
                  <c:v>121</c:v>
                </c:pt>
                <c:pt idx="57">
                  <c:v>122</c:v>
                </c:pt>
                <c:pt idx="58">
                  <c:v>122</c:v>
                </c:pt>
                <c:pt idx="59">
                  <c:v>125</c:v>
                </c:pt>
                <c:pt idx="60">
                  <c:v>143</c:v>
                </c:pt>
                <c:pt idx="61">
                  <c:v>124</c:v>
                </c:pt>
                <c:pt idx="62">
                  <c:v>123</c:v>
                </c:pt>
                <c:pt idx="63">
                  <c:v>130</c:v>
                </c:pt>
                <c:pt idx="64">
                  <c:v>131</c:v>
                </c:pt>
                <c:pt idx="65">
                  <c:v>93</c:v>
                </c:pt>
                <c:pt idx="66">
                  <c:v>133</c:v>
                </c:pt>
                <c:pt idx="67">
                  <c:v>139</c:v>
                </c:pt>
                <c:pt idx="68">
                  <c:v>128</c:v>
                </c:pt>
                <c:pt idx="69">
                  <c:v>107</c:v>
                </c:pt>
                <c:pt idx="70">
                  <c:v>108</c:v>
                </c:pt>
                <c:pt idx="71">
                  <c:v>122</c:v>
                </c:pt>
                <c:pt idx="72">
                  <c:v>127</c:v>
                </c:pt>
                <c:pt idx="73">
                  <c:v>107</c:v>
                </c:pt>
                <c:pt idx="74">
                  <c:v>106</c:v>
                </c:pt>
                <c:pt idx="75">
                  <c:v>88</c:v>
                </c:pt>
                <c:pt idx="76">
                  <c:v>100</c:v>
                </c:pt>
                <c:pt idx="77">
                  <c:v>83</c:v>
                </c:pt>
                <c:pt idx="78">
                  <c:v>97</c:v>
                </c:pt>
                <c:pt idx="79">
                  <c:v>106</c:v>
                </c:pt>
                <c:pt idx="80">
                  <c:v>85</c:v>
                </c:pt>
                <c:pt idx="81">
                  <c:v>87</c:v>
                </c:pt>
                <c:pt idx="82">
                  <c:v>98</c:v>
                </c:pt>
                <c:pt idx="83">
                  <c:v>101</c:v>
                </c:pt>
                <c:pt idx="84">
                  <c:v>76</c:v>
                </c:pt>
                <c:pt idx="85">
                  <c:v>88</c:v>
                </c:pt>
                <c:pt idx="86">
                  <c:v>84</c:v>
                </c:pt>
                <c:pt idx="87">
                  <c:v>89</c:v>
                </c:pt>
                <c:pt idx="88">
                  <c:v>67</c:v>
                </c:pt>
                <c:pt idx="89">
                  <c:v>85</c:v>
                </c:pt>
                <c:pt idx="90">
                  <c:v>94</c:v>
                </c:pt>
                <c:pt idx="91">
                  <c:v>76</c:v>
                </c:pt>
                <c:pt idx="92">
                  <c:v>85</c:v>
                </c:pt>
                <c:pt idx="93">
                  <c:v>87</c:v>
                </c:pt>
                <c:pt idx="94">
                  <c:v>95</c:v>
                </c:pt>
                <c:pt idx="95">
                  <c:v>101</c:v>
                </c:pt>
                <c:pt idx="96">
                  <c:v>70</c:v>
                </c:pt>
                <c:pt idx="97">
                  <c:v>94</c:v>
                </c:pt>
                <c:pt idx="98">
                  <c:v>98</c:v>
                </c:pt>
                <c:pt idx="99">
                  <c:v>82</c:v>
                </c:pt>
                <c:pt idx="100">
                  <c:v>75</c:v>
                </c:pt>
                <c:pt idx="101">
                  <c:v>75</c:v>
                </c:pt>
                <c:pt idx="102">
                  <c:v>66</c:v>
                </c:pt>
                <c:pt idx="103">
                  <c:v>61</c:v>
                </c:pt>
                <c:pt idx="104">
                  <c:v>71</c:v>
                </c:pt>
                <c:pt idx="105">
                  <c:v>74</c:v>
                </c:pt>
                <c:pt idx="106">
                  <c:v>53</c:v>
                </c:pt>
                <c:pt idx="107">
                  <c:v>55</c:v>
                </c:pt>
                <c:pt idx="108">
                  <c:v>62</c:v>
                </c:pt>
                <c:pt idx="109">
                  <c:v>57</c:v>
                </c:pt>
                <c:pt idx="110">
                  <c:v>74</c:v>
                </c:pt>
                <c:pt idx="111">
                  <c:v>62</c:v>
                </c:pt>
                <c:pt idx="112">
                  <c:v>56</c:v>
                </c:pt>
                <c:pt idx="113">
                  <c:v>59</c:v>
                </c:pt>
                <c:pt idx="114">
                  <c:v>53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53442759"/>
        <c:axId val="81440204"/>
      </c:barChart>
      <c:catAx>
        <c:axId val="534427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440204"/>
        <c:crossesAt val="0"/>
        <c:auto val="1"/>
        <c:lblAlgn val="ctr"/>
        <c:lblOffset val="100"/>
        <c:noMultiLvlLbl val="0"/>
      </c:catAx>
      <c:valAx>
        <c:axId val="8144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2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6</c:v>
                </c:pt>
                <c:pt idx="22">
                  <c:v>-8</c:v>
                </c:pt>
                <c:pt idx="23">
                  <c:v>-10</c:v>
                </c:pt>
                <c:pt idx="24">
                  <c:v>-13</c:v>
                </c:pt>
                <c:pt idx="25">
                  <c:v>-24</c:v>
                </c:pt>
                <c:pt idx="26">
                  <c:v>-36</c:v>
                </c:pt>
                <c:pt idx="27">
                  <c:v>-26</c:v>
                </c:pt>
                <c:pt idx="28">
                  <c:v>-45</c:v>
                </c:pt>
                <c:pt idx="29">
                  <c:v>-55</c:v>
                </c:pt>
                <c:pt idx="30">
                  <c:v>-55</c:v>
                </c:pt>
                <c:pt idx="31">
                  <c:v>-69</c:v>
                </c:pt>
                <c:pt idx="32">
                  <c:v>-77</c:v>
                </c:pt>
                <c:pt idx="33">
                  <c:v>-102</c:v>
                </c:pt>
                <c:pt idx="34">
                  <c:v>-121</c:v>
                </c:pt>
                <c:pt idx="35">
                  <c:v>-129</c:v>
                </c:pt>
                <c:pt idx="36">
                  <c:v>-135</c:v>
                </c:pt>
                <c:pt idx="37">
                  <c:v>-133</c:v>
                </c:pt>
                <c:pt idx="38">
                  <c:v>-116</c:v>
                </c:pt>
                <c:pt idx="39">
                  <c:v>-152</c:v>
                </c:pt>
                <c:pt idx="40">
                  <c:v>-156</c:v>
                </c:pt>
                <c:pt idx="41">
                  <c:v>-149</c:v>
                </c:pt>
                <c:pt idx="42">
                  <c:v>-181</c:v>
                </c:pt>
                <c:pt idx="43">
                  <c:v>-164</c:v>
                </c:pt>
                <c:pt idx="44">
                  <c:v>-137</c:v>
                </c:pt>
                <c:pt idx="45">
                  <c:v>-181</c:v>
                </c:pt>
                <c:pt idx="46">
                  <c:v>-237</c:v>
                </c:pt>
                <c:pt idx="47">
                  <c:v>-242</c:v>
                </c:pt>
                <c:pt idx="48">
                  <c:v>-256</c:v>
                </c:pt>
                <c:pt idx="49">
                  <c:v>-256</c:v>
                </c:pt>
                <c:pt idx="50">
                  <c:v>-232</c:v>
                </c:pt>
                <c:pt idx="51">
                  <c:v>-202</c:v>
                </c:pt>
                <c:pt idx="52">
                  <c:v>-196</c:v>
                </c:pt>
                <c:pt idx="53">
                  <c:v>-224</c:v>
                </c:pt>
                <c:pt idx="54">
                  <c:v>-209</c:v>
                </c:pt>
                <c:pt idx="55">
                  <c:v>-190</c:v>
                </c:pt>
                <c:pt idx="56">
                  <c:v>-196</c:v>
                </c:pt>
                <c:pt idx="57">
                  <c:v>-203</c:v>
                </c:pt>
                <c:pt idx="58">
                  <c:v>-178</c:v>
                </c:pt>
                <c:pt idx="59">
                  <c:v>-181</c:v>
                </c:pt>
                <c:pt idx="60">
                  <c:v>-182</c:v>
                </c:pt>
                <c:pt idx="61">
                  <c:v>-186</c:v>
                </c:pt>
                <c:pt idx="62">
                  <c:v>-186</c:v>
                </c:pt>
                <c:pt idx="63">
                  <c:v>-177</c:v>
                </c:pt>
                <c:pt idx="64">
                  <c:v>-211</c:v>
                </c:pt>
                <c:pt idx="65">
                  <c:v>-157</c:v>
                </c:pt>
                <c:pt idx="66">
                  <c:v>-234</c:v>
                </c:pt>
                <c:pt idx="67">
                  <c:v>-185</c:v>
                </c:pt>
                <c:pt idx="68">
                  <c:v>-218</c:v>
                </c:pt>
                <c:pt idx="69">
                  <c:v>-202</c:v>
                </c:pt>
                <c:pt idx="70">
                  <c:v>-158</c:v>
                </c:pt>
                <c:pt idx="71">
                  <c:v>-187</c:v>
                </c:pt>
                <c:pt idx="72">
                  <c:v>-196</c:v>
                </c:pt>
                <c:pt idx="73">
                  <c:v>-188</c:v>
                </c:pt>
                <c:pt idx="74">
                  <c:v>-159</c:v>
                </c:pt>
                <c:pt idx="75">
                  <c:v>-157</c:v>
                </c:pt>
                <c:pt idx="76">
                  <c:v>-158</c:v>
                </c:pt>
                <c:pt idx="77">
                  <c:v>-142</c:v>
                </c:pt>
                <c:pt idx="78">
                  <c:v>-150</c:v>
                </c:pt>
                <c:pt idx="79">
                  <c:v>-144</c:v>
                </c:pt>
                <c:pt idx="80">
                  <c:v>-128</c:v>
                </c:pt>
                <c:pt idx="81">
                  <c:v>-125</c:v>
                </c:pt>
                <c:pt idx="82">
                  <c:v>-134</c:v>
                </c:pt>
                <c:pt idx="83">
                  <c:v>-122</c:v>
                </c:pt>
                <c:pt idx="84">
                  <c:v>-103</c:v>
                </c:pt>
                <c:pt idx="85">
                  <c:v>-109</c:v>
                </c:pt>
                <c:pt idx="86">
                  <c:v>-116</c:v>
                </c:pt>
                <c:pt idx="87">
                  <c:v>-101</c:v>
                </c:pt>
                <c:pt idx="88">
                  <c:v>-93</c:v>
                </c:pt>
                <c:pt idx="89">
                  <c:v>-104</c:v>
                </c:pt>
                <c:pt idx="90">
                  <c:v>-102</c:v>
                </c:pt>
                <c:pt idx="91">
                  <c:v>-113</c:v>
                </c:pt>
                <c:pt idx="92">
                  <c:v>-110</c:v>
                </c:pt>
                <c:pt idx="93">
                  <c:v>-139</c:v>
                </c:pt>
                <c:pt idx="94">
                  <c:v>-143</c:v>
                </c:pt>
                <c:pt idx="95">
                  <c:v>-147</c:v>
                </c:pt>
                <c:pt idx="96">
                  <c:v>-128</c:v>
                </c:pt>
                <c:pt idx="97">
                  <c:v>-174</c:v>
                </c:pt>
                <c:pt idx="98">
                  <c:v>-142</c:v>
                </c:pt>
                <c:pt idx="99">
                  <c:v>-143</c:v>
                </c:pt>
                <c:pt idx="100">
                  <c:v>-151</c:v>
                </c:pt>
                <c:pt idx="101">
                  <c:v>-124</c:v>
                </c:pt>
                <c:pt idx="102">
                  <c:v>-129</c:v>
                </c:pt>
                <c:pt idx="103">
                  <c:v>-120</c:v>
                </c:pt>
                <c:pt idx="104">
                  <c:v>-121</c:v>
                </c:pt>
                <c:pt idx="105">
                  <c:v>-92</c:v>
                </c:pt>
                <c:pt idx="106">
                  <c:v>-94</c:v>
                </c:pt>
                <c:pt idx="107">
                  <c:v>-111</c:v>
                </c:pt>
                <c:pt idx="108">
                  <c:v>-98</c:v>
                </c:pt>
                <c:pt idx="109">
                  <c:v>-90</c:v>
                </c:pt>
                <c:pt idx="110">
                  <c:v>-102</c:v>
                </c:pt>
                <c:pt idx="111">
                  <c:v>-94</c:v>
                </c:pt>
                <c:pt idx="112">
                  <c:v>-72</c:v>
                </c:pt>
                <c:pt idx="113">
                  <c:v>-76</c:v>
                </c:pt>
                <c:pt idx="114">
                  <c:v>-72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12</c:v>
                </c:pt>
                <c:pt idx="18">
                  <c:v>9</c:v>
                </c:pt>
                <c:pt idx="19">
                  <c:v>9</c:v>
                </c:pt>
                <c:pt idx="20">
                  <c:v>17</c:v>
                </c:pt>
                <c:pt idx="21">
                  <c:v>28</c:v>
                </c:pt>
                <c:pt idx="22">
                  <c:v>34</c:v>
                </c:pt>
                <c:pt idx="23">
                  <c:v>37</c:v>
                </c:pt>
                <c:pt idx="24">
                  <c:v>53</c:v>
                </c:pt>
                <c:pt idx="25">
                  <c:v>52</c:v>
                </c:pt>
                <c:pt idx="26">
                  <c:v>67</c:v>
                </c:pt>
                <c:pt idx="27">
                  <c:v>76</c:v>
                </c:pt>
                <c:pt idx="28">
                  <c:v>66</c:v>
                </c:pt>
                <c:pt idx="29">
                  <c:v>125</c:v>
                </c:pt>
                <c:pt idx="30">
                  <c:v>101</c:v>
                </c:pt>
                <c:pt idx="31">
                  <c:v>131</c:v>
                </c:pt>
                <c:pt idx="32">
                  <c:v>150</c:v>
                </c:pt>
                <c:pt idx="33">
                  <c:v>168</c:v>
                </c:pt>
                <c:pt idx="34">
                  <c:v>194</c:v>
                </c:pt>
                <c:pt idx="35">
                  <c:v>164</c:v>
                </c:pt>
                <c:pt idx="36">
                  <c:v>193</c:v>
                </c:pt>
                <c:pt idx="37">
                  <c:v>156</c:v>
                </c:pt>
                <c:pt idx="38">
                  <c:v>155</c:v>
                </c:pt>
                <c:pt idx="39">
                  <c:v>220</c:v>
                </c:pt>
                <c:pt idx="40">
                  <c:v>218</c:v>
                </c:pt>
                <c:pt idx="41">
                  <c:v>206</c:v>
                </c:pt>
                <c:pt idx="42">
                  <c:v>219</c:v>
                </c:pt>
                <c:pt idx="43">
                  <c:v>200</c:v>
                </c:pt>
                <c:pt idx="44">
                  <c:v>155</c:v>
                </c:pt>
                <c:pt idx="45">
                  <c:v>242</c:v>
                </c:pt>
                <c:pt idx="46">
                  <c:v>272</c:v>
                </c:pt>
                <c:pt idx="47">
                  <c:v>275</c:v>
                </c:pt>
                <c:pt idx="48">
                  <c:v>271</c:v>
                </c:pt>
                <c:pt idx="49">
                  <c:v>251</c:v>
                </c:pt>
                <c:pt idx="50">
                  <c:v>227</c:v>
                </c:pt>
                <c:pt idx="51">
                  <c:v>229</c:v>
                </c:pt>
                <c:pt idx="52">
                  <c:v>206</c:v>
                </c:pt>
                <c:pt idx="53">
                  <c:v>232</c:v>
                </c:pt>
                <c:pt idx="54">
                  <c:v>232</c:v>
                </c:pt>
                <c:pt idx="55">
                  <c:v>192</c:v>
                </c:pt>
                <c:pt idx="56">
                  <c:v>200</c:v>
                </c:pt>
                <c:pt idx="57">
                  <c:v>196</c:v>
                </c:pt>
                <c:pt idx="58">
                  <c:v>193</c:v>
                </c:pt>
                <c:pt idx="59">
                  <c:v>211</c:v>
                </c:pt>
                <c:pt idx="60">
                  <c:v>184</c:v>
                </c:pt>
                <c:pt idx="61">
                  <c:v>205</c:v>
                </c:pt>
                <c:pt idx="62">
                  <c:v>190</c:v>
                </c:pt>
                <c:pt idx="63">
                  <c:v>225</c:v>
                </c:pt>
                <c:pt idx="64">
                  <c:v>197</c:v>
                </c:pt>
                <c:pt idx="65">
                  <c:v>178</c:v>
                </c:pt>
                <c:pt idx="66">
                  <c:v>220</c:v>
                </c:pt>
                <c:pt idx="67">
                  <c:v>209</c:v>
                </c:pt>
                <c:pt idx="68">
                  <c:v>203</c:v>
                </c:pt>
                <c:pt idx="69">
                  <c:v>214</c:v>
                </c:pt>
                <c:pt idx="70">
                  <c:v>189</c:v>
                </c:pt>
                <c:pt idx="71">
                  <c:v>189</c:v>
                </c:pt>
                <c:pt idx="72">
                  <c:v>169</c:v>
                </c:pt>
                <c:pt idx="73">
                  <c:v>170</c:v>
                </c:pt>
                <c:pt idx="74">
                  <c:v>167</c:v>
                </c:pt>
                <c:pt idx="75">
                  <c:v>152</c:v>
                </c:pt>
                <c:pt idx="76">
                  <c:v>144</c:v>
                </c:pt>
                <c:pt idx="77">
                  <c:v>136</c:v>
                </c:pt>
                <c:pt idx="78">
                  <c:v>129</c:v>
                </c:pt>
                <c:pt idx="79">
                  <c:v>140</c:v>
                </c:pt>
                <c:pt idx="80">
                  <c:v>117</c:v>
                </c:pt>
                <c:pt idx="81">
                  <c:v>133</c:v>
                </c:pt>
                <c:pt idx="82">
                  <c:v>120</c:v>
                </c:pt>
                <c:pt idx="83">
                  <c:v>122</c:v>
                </c:pt>
                <c:pt idx="84">
                  <c:v>106</c:v>
                </c:pt>
                <c:pt idx="85">
                  <c:v>116</c:v>
                </c:pt>
                <c:pt idx="86">
                  <c:v>97</c:v>
                </c:pt>
                <c:pt idx="87">
                  <c:v>110</c:v>
                </c:pt>
                <c:pt idx="88">
                  <c:v>112</c:v>
                </c:pt>
                <c:pt idx="89">
                  <c:v>108</c:v>
                </c:pt>
                <c:pt idx="90">
                  <c:v>102</c:v>
                </c:pt>
                <c:pt idx="91">
                  <c:v>103</c:v>
                </c:pt>
                <c:pt idx="92">
                  <c:v>97</c:v>
                </c:pt>
                <c:pt idx="93">
                  <c:v>113</c:v>
                </c:pt>
                <c:pt idx="94">
                  <c:v>129</c:v>
                </c:pt>
                <c:pt idx="95">
                  <c:v>118</c:v>
                </c:pt>
                <c:pt idx="96">
                  <c:v>119</c:v>
                </c:pt>
                <c:pt idx="97">
                  <c:v>150</c:v>
                </c:pt>
                <c:pt idx="98">
                  <c:v>157</c:v>
                </c:pt>
                <c:pt idx="99">
                  <c:v>133</c:v>
                </c:pt>
                <c:pt idx="100">
                  <c:v>141</c:v>
                </c:pt>
                <c:pt idx="101">
                  <c:v>126</c:v>
                </c:pt>
                <c:pt idx="102">
                  <c:v>119</c:v>
                </c:pt>
                <c:pt idx="103">
                  <c:v>99</c:v>
                </c:pt>
                <c:pt idx="104">
                  <c:v>92</c:v>
                </c:pt>
                <c:pt idx="105">
                  <c:v>98</c:v>
                </c:pt>
                <c:pt idx="106">
                  <c:v>106</c:v>
                </c:pt>
                <c:pt idx="107">
                  <c:v>95</c:v>
                </c:pt>
                <c:pt idx="108">
                  <c:v>94</c:v>
                </c:pt>
                <c:pt idx="109">
                  <c:v>71</c:v>
                </c:pt>
                <c:pt idx="110">
                  <c:v>105</c:v>
                </c:pt>
                <c:pt idx="111">
                  <c:v>86</c:v>
                </c:pt>
                <c:pt idx="112">
                  <c:v>85</c:v>
                </c:pt>
                <c:pt idx="113">
                  <c:v>79</c:v>
                </c:pt>
                <c:pt idx="114">
                  <c:v>72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1105576"/>
        <c:axId val="96535448"/>
      </c:barChart>
      <c:catAx>
        <c:axId val="1105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35448"/>
        <c:crossesAt val="0"/>
        <c:auto val="1"/>
        <c:lblAlgn val="ctr"/>
        <c:lblOffset val="100"/>
        <c:noMultiLvlLbl val="0"/>
      </c:catAx>
      <c:valAx>
        <c:axId val="9653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3</c:v>
                </c:pt>
                <c:pt idx="25">
                  <c:v>-9</c:v>
                </c:pt>
                <c:pt idx="26">
                  <c:v>-14</c:v>
                </c:pt>
                <c:pt idx="27">
                  <c:v>-15</c:v>
                </c:pt>
                <c:pt idx="28">
                  <c:v>-12</c:v>
                </c:pt>
                <c:pt idx="29">
                  <c:v>-19</c:v>
                </c:pt>
                <c:pt idx="30">
                  <c:v>-17</c:v>
                </c:pt>
                <c:pt idx="31">
                  <c:v>-39</c:v>
                </c:pt>
                <c:pt idx="32">
                  <c:v>-27</c:v>
                </c:pt>
                <c:pt idx="33">
                  <c:v>-33</c:v>
                </c:pt>
                <c:pt idx="34">
                  <c:v>-32</c:v>
                </c:pt>
                <c:pt idx="35">
                  <c:v>-32</c:v>
                </c:pt>
                <c:pt idx="36">
                  <c:v>-39</c:v>
                </c:pt>
                <c:pt idx="37">
                  <c:v>-31</c:v>
                </c:pt>
                <c:pt idx="38">
                  <c:v>-52</c:v>
                </c:pt>
                <c:pt idx="39">
                  <c:v>-58</c:v>
                </c:pt>
                <c:pt idx="40">
                  <c:v>-60</c:v>
                </c:pt>
                <c:pt idx="41">
                  <c:v>-47</c:v>
                </c:pt>
                <c:pt idx="42">
                  <c:v>-53</c:v>
                </c:pt>
                <c:pt idx="43">
                  <c:v>-38</c:v>
                </c:pt>
                <c:pt idx="44">
                  <c:v>-44</c:v>
                </c:pt>
                <c:pt idx="45">
                  <c:v>-42</c:v>
                </c:pt>
                <c:pt idx="46">
                  <c:v>-62</c:v>
                </c:pt>
                <c:pt idx="47">
                  <c:v>-90</c:v>
                </c:pt>
                <c:pt idx="48">
                  <c:v>-77</c:v>
                </c:pt>
                <c:pt idx="49">
                  <c:v>-67</c:v>
                </c:pt>
                <c:pt idx="50">
                  <c:v>-63</c:v>
                </c:pt>
                <c:pt idx="51">
                  <c:v>-64</c:v>
                </c:pt>
                <c:pt idx="52">
                  <c:v>-59</c:v>
                </c:pt>
                <c:pt idx="53">
                  <c:v>-68</c:v>
                </c:pt>
                <c:pt idx="54">
                  <c:v>-68</c:v>
                </c:pt>
                <c:pt idx="55">
                  <c:v>-53</c:v>
                </c:pt>
                <c:pt idx="56">
                  <c:v>-52</c:v>
                </c:pt>
                <c:pt idx="57">
                  <c:v>-50</c:v>
                </c:pt>
                <c:pt idx="58">
                  <c:v>-66</c:v>
                </c:pt>
                <c:pt idx="59">
                  <c:v>-55</c:v>
                </c:pt>
                <c:pt idx="60">
                  <c:v>-59</c:v>
                </c:pt>
                <c:pt idx="61">
                  <c:v>-42</c:v>
                </c:pt>
                <c:pt idx="62">
                  <c:v>-53</c:v>
                </c:pt>
                <c:pt idx="63">
                  <c:v>-49</c:v>
                </c:pt>
                <c:pt idx="64">
                  <c:v>-46</c:v>
                </c:pt>
                <c:pt idx="65">
                  <c:v>-51</c:v>
                </c:pt>
                <c:pt idx="66">
                  <c:v>-59</c:v>
                </c:pt>
                <c:pt idx="67">
                  <c:v>-54</c:v>
                </c:pt>
                <c:pt idx="68">
                  <c:v>-52</c:v>
                </c:pt>
                <c:pt idx="69">
                  <c:v>-44</c:v>
                </c:pt>
                <c:pt idx="70">
                  <c:v>-61</c:v>
                </c:pt>
                <c:pt idx="71">
                  <c:v>-50</c:v>
                </c:pt>
                <c:pt idx="72">
                  <c:v>-37</c:v>
                </c:pt>
                <c:pt idx="73">
                  <c:v>-52</c:v>
                </c:pt>
                <c:pt idx="74">
                  <c:v>-44</c:v>
                </c:pt>
                <c:pt idx="75">
                  <c:v>-48</c:v>
                </c:pt>
                <c:pt idx="76">
                  <c:v>-43</c:v>
                </c:pt>
                <c:pt idx="77">
                  <c:v>-35</c:v>
                </c:pt>
                <c:pt idx="78">
                  <c:v>-37</c:v>
                </c:pt>
                <c:pt idx="79">
                  <c:v>-27</c:v>
                </c:pt>
                <c:pt idx="80">
                  <c:v>-30</c:v>
                </c:pt>
                <c:pt idx="81">
                  <c:v>-29</c:v>
                </c:pt>
                <c:pt idx="82">
                  <c:v>-22</c:v>
                </c:pt>
                <c:pt idx="83">
                  <c:v>-23</c:v>
                </c:pt>
                <c:pt idx="84">
                  <c:v>-35</c:v>
                </c:pt>
                <c:pt idx="85">
                  <c:v>-19</c:v>
                </c:pt>
                <c:pt idx="86">
                  <c:v>-33</c:v>
                </c:pt>
                <c:pt idx="87">
                  <c:v>-22</c:v>
                </c:pt>
                <c:pt idx="88">
                  <c:v>-17</c:v>
                </c:pt>
                <c:pt idx="89">
                  <c:v>-18</c:v>
                </c:pt>
                <c:pt idx="90">
                  <c:v>-19</c:v>
                </c:pt>
                <c:pt idx="91">
                  <c:v>-22</c:v>
                </c:pt>
                <c:pt idx="92">
                  <c:v>-28</c:v>
                </c:pt>
                <c:pt idx="93">
                  <c:v>-24</c:v>
                </c:pt>
                <c:pt idx="94">
                  <c:v>-29</c:v>
                </c:pt>
                <c:pt idx="95">
                  <c:v>-38</c:v>
                </c:pt>
                <c:pt idx="96">
                  <c:v>-37</c:v>
                </c:pt>
                <c:pt idx="97">
                  <c:v>-44</c:v>
                </c:pt>
                <c:pt idx="98">
                  <c:v>-43</c:v>
                </c:pt>
                <c:pt idx="99">
                  <c:v>-44</c:v>
                </c:pt>
                <c:pt idx="100">
                  <c:v>-39</c:v>
                </c:pt>
                <c:pt idx="101">
                  <c:v>-34</c:v>
                </c:pt>
                <c:pt idx="102">
                  <c:v>-31</c:v>
                </c:pt>
                <c:pt idx="103">
                  <c:v>-32</c:v>
                </c:pt>
                <c:pt idx="104">
                  <c:v>-23</c:v>
                </c:pt>
                <c:pt idx="105">
                  <c:v>-22</c:v>
                </c:pt>
                <c:pt idx="106">
                  <c:v>-22</c:v>
                </c:pt>
                <c:pt idx="107">
                  <c:v>-25</c:v>
                </c:pt>
                <c:pt idx="108">
                  <c:v>-28</c:v>
                </c:pt>
                <c:pt idx="109">
                  <c:v>-26</c:v>
                </c:pt>
                <c:pt idx="110">
                  <c:v>-15</c:v>
                </c:pt>
                <c:pt idx="111">
                  <c:v>-21</c:v>
                </c:pt>
                <c:pt idx="112">
                  <c:v>-20</c:v>
                </c:pt>
                <c:pt idx="113">
                  <c:v>-19</c:v>
                </c:pt>
                <c:pt idx="114">
                  <c:v>-17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8</c:v>
                </c:pt>
                <c:pt idx="21">
                  <c:v>6</c:v>
                </c:pt>
                <c:pt idx="22">
                  <c:v>10</c:v>
                </c:pt>
                <c:pt idx="23">
                  <c:v>13</c:v>
                </c:pt>
                <c:pt idx="24">
                  <c:v>18</c:v>
                </c:pt>
                <c:pt idx="25">
                  <c:v>25</c:v>
                </c:pt>
                <c:pt idx="26">
                  <c:v>27</c:v>
                </c:pt>
                <c:pt idx="27">
                  <c:v>39</c:v>
                </c:pt>
                <c:pt idx="28">
                  <c:v>35</c:v>
                </c:pt>
                <c:pt idx="29">
                  <c:v>46</c:v>
                </c:pt>
                <c:pt idx="30">
                  <c:v>41</c:v>
                </c:pt>
                <c:pt idx="31">
                  <c:v>50</c:v>
                </c:pt>
                <c:pt idx="32">
                  <c:v>41</c:v>
                </c:pt>
                <c:pt idx="33">
                  <c:v>56</c:v>
                </c:pt>
                <c:pt idx="34">
                  <c:v>70</c:v>
                </c:pt>
                <c:pt idx="35">
                  <c:v>63</c:v>
                </c:pt>
                <c:pt idx="36">
                  <c:v>60</c:v>
                </c:pt>
                <c:pt idx="37">
                  <c:v>69</c:v>
                </c:pt>
                <c:pt idx="38">
                  <c:v>53</c:v>
                </c:pt>
                <c:pt idx="39">
                  <c:v>61</c:v>
                </c:pt>
                <c:pt idx="40">
                  <c:v>66</c:v>
                </c:pt>
                <c:pt idx="41">
                  <c:v>71</c:v>
                </c:pt>
                <c:pt idx="42">
                  <c:v>74</c:v>
                </c:pt>
                <c:pt idx="43">
                  <c:v>45</c:v>
                </c:pt>
                <c:pt idx="44">
                  <c:v>40</c:v>
                </c:pt>
                <c:pt idx="45">
                  <c:v>51</c:v>
                </c:pt>
                <c:pt idx="46">
                  <c:v>85</c:v>
                </c:pt>
                <c:pt idx="47">
                  <c:v>72</c:v>
                </c:pt>
                <c:pt idx="48">
                  <c:v>67</c:v>
                </c:pt>
                <c:pt idx="49">
                  <c:v>71</c:v>
                </c:pt>
                <c:pt idx="50">
                  <c:v>69</c:v>
                </c:pt>
                <c:pt idx="51">
                  <c:v>76</c:v>
                </c:pt>
                <c:pt idx="52">
                  <c:v>66</c:v>
                </c:pt>
                <c:pt idx="53">
                  <c:v>55</c:v>
                </c:pt>
                <c:pt idx="54">
                  <c:v>62</c:v>
                </c:pt>
                <c:pt idx="55">
                  <c:v>52</c:v>
                </c:pt>
                <c:pt idx="56">
                  <c:v>43</c:v>
                </c:pt>
                <c:pt idx="57">
                  <c:v>47</c:v>
                </c:pt>
                <c:pt idx="58">
                  <c:v>59</c:v>
                </c:pt>
                <c:pt idx="59">
                  <c:v>59</c:v>
                </c:pt>
                <c:pt idx="60">
                  <c:v>49</c:v>
                </c:pt>
                <c:pt idx="61">
                  <c:v>41</c:v>
                </c:pt>
                <c:pt idx="62">
                  <c:v>53</c:v>
                </c:pt>
                <c:pt idx="63">
                  <c:v>51</c:v>
                </c:pt>
                <c:pt idx="64">
                  <c:v>55</c:v>
                </c:pt>
                <c:pt idx="65">
                  <c:v>52</c:v>
                </c:pt>
                <c:pt idx="66">
                  <c:v>60</c:v>
                </c:pt>
                <c:pt idx="67">
                  <c:v>53</c:v>
                </c:pt>
                <c:pt idx="68">
                  <c:v>52</c:v>
                </c:pt>
                <c:pt idx="69">
                  <c:v>54</c:v>
                </c:pt>
                <c:pt idx="70">
                  <c:v>48</c:v>
                </c:pt>
                <c:pt idx="71">
                  <c:v>56</c:v>
                </c:pt>
                <c:pt idx="72">
                  <c:v>49</c:v>
                </c:pt>
                <c:pt idx="73">
                  <c:v>47</c:v>
                </c:pt>
                <c:pt idx="74">
                  <c:v>40</c:v>
                </c:pt>
                <c:pt idx="75">
                  <c:v>43</c:v>
                </c:pt>
                <c:pt idx="76">
                  <c:v>39</c:v>
                </c:pt>
                <c:pt idx="77">
                  <c:v>26</c:v>
                </c:pt>
                <c:pt idx="78">
                  <c:v>31</c:v>
                </c:pt>
                <c:pt idx="79">
                  <c:v>28</c:v>
                </c:pt>
                <c:pt idx="80">
                  <c:v>37</c:v>
                </c:pt>
                <c:pt idx="81">
                  <c:v>34</c:v>
                </c:pt>
                <c:pt idx="82">
                  <c:v>28</c:v>
                </c:pt>
                <c:pt idx="83">
                  <c:v>34</c:v>
                </c:pt>
                <c:pt idx="84">
                  <c:v>22</c:v>
                </c:pt>
                <c:pt idx="85">
                  <c:v>27</c:v>
                </c:pt>
                <c:pt idx="86">
                  <c:v>25</c:v>
                </c:pt>
                <c:pt idx="87">
                  <c:v>18</c:v>
                </c:pt>
                <c:pt idx="88">
                  <c:v>18</c:v>
                </c:pt>
                <c:pt idx="89">
                  <c:v>15</c:v>
                </c:pt>
                <c:pt idx="90">
                  <c:v>33</c:v>
                </c:pt>
                <c:pt idx="91">
                  <c:v>10</c:v>
                </c:pt>
                <c:pt idx="92">
                  <c:v>20</c:v>
                </c:pt>
                <c:pt idx="93">
                  <c:v>29</c:v>
                </c:pt>
                <c:pt idx="94">
                  <c:v>29</c:v>
                </c:pt>
                <c:pt idx="95">
                  <c:v>33</c:v>
                </c:pt>
                <c:pt idx="96">
                  <c:v>38</c:v>
                </c:pt>
                <c:pt idx="97">
                  <c:v>37</c:v>
                </c:pt>
                <c:pt idx="98">
                  <c:v>32</c:v>
                </c:pt>
                <c:pt idx="99">
                  <c:v>33</c:v>
                </c:pt>
                <c:pt idx="100">
                  <c:v>31</c:v>
                </c:pt>
                <c:pt idx="101">
                  <c:v>25</c:v>
                </c:pt>
                <c:pt idx="102">
                  <c:v>41</c:v>
                </c:pt>
                <c:pt idx="103">
                  <c:v>32</c:v>
                </c:pt>
                <c:pt idx="104">
                  <c:v>29</c:v>
                </c:pt>
                <c:pt idx="105">
                  <c:v>28</c:v>
                </c:pt>
                <c:pt idx="106">
                  <c:v>35</c:v>
                </c:pt>
                <c:pt idx="107">
                  <c:v>26</c:v>
                </c:pt>
                <c:pt idx="108">
                  <c:v>22</c:v>
                </c:pt>
                <c:pt idx="109">
                  <c:v>18</c:v>
                </c:pt>
                <c:pt idx="110">
                  <c:v>22</c:v>
                </c:pt>
                <c:pt idx="111">
                  <c:v>20</c:v>
                </c:pt>
                <c:pt idx="112">
                  <c:v>21</c:v>
                </c:pt>
                <c:pt idx="113">
                  <c:v>14</c:v>
                </c:pt>
                <c:pt idx="114">
                  <c:v>21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39466059"/>
        <c:axId val="29043648"/>
      </c:barChart>
      <c:catAx>
        <c:axId val="39466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43648"/>
        <c:crossesAt val="0"/>
        <c:auto val="1"/>
        <c:lblAlgn val="ctr"/>
        <c:lblOffset val="100"/>
        <c:noMultiLvlLbl val="0"/>
      </c:catAx>
      <c:valAx>
        <c:axId val="2904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6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24</c:v>
                </c:pt>
                <c:pt idx="26">
                  <c:v>-20</c:v>
                </c:pt>
                <c:pt idx="27">
                  <c:v>-25</c:v>
                </c:pt>
                <c:pt idx="28">
                  <c:v>-36</c:v>
                </c:pt>
                <c:pt idx="29">
                  <c:v>-53</c:v>
                </c:pt>
                <c:pt idx="30">
                  <c:v>-37</c:v>
                </c:pt>
                <c:pt idx="31">
                  <c:v>-55</c:v>
                </c:pt>
                <c:pt idx="32">
                  <c:v>-63</c:v>
                </c:pt>
                <c:pt idx="33">
                  <c:v>-88</c:v>
                </c:pt>
                <c:pt idx="34">
                  <c:v>-74</c:v>
                </c:pt>
                <c:pt idx="35">
                  <c:v>-78</c:v>
                </c:pt>
                <c:pt idx="36">
                  <c:v>-88</c:v>
                </c:pt>
                <c:pt idx="37">
                  <c:v>-88</c:v>
                </c:pt>
                <c:pt idx="38">
                  <c:v>-97</c:v>
                </c:pt>
                <c:pt idx="39">
                  <c:v>-112</c:v>
                </c:pt>
                <c:pt idx="40">
                  <c:v>-124</c:v>
                </c:pt>
                <c:pt idx="41">
                  <c:v>-140</c:v>
                </c:pt>
                <c:pt idx="42">
                  <c:v>-152</c:v>
                </c:pt>
                <c:pt idx="43">
                  <c:v>-144</c:v>
                </c:pt>
                <c:pt idx="44">
                  <c:v>-106</c:v>
                </c:pt>
                <c:pt idx="45">
                  <c:v>-153</c:v>
                </c:pt>
                <c:pt idx="46">
                  <c:v>-165</c:v>
                </c:pt>
                <c:pt idx="47">
                  <c:v>-183</c:v>
                </c:pt>
                <c:pt idx="48">
                  <c:v>-183</c:v>
                </c:pt>
                <c:pt idx="49">
                  <c:v>-177</c:v>
                </c:pt>
                <c:pt idx="50">
                  <c:v>-157</c:v>
                </c:pt>
                <c:pt idx="51">
                  <c:v>-152</c:v>
                </c:pt>
                <c:pt idx="52">
                  <c:v>-195</c:v>
                </c:pt>
                <c:pt idx="53">
                  <c:v>-153</c:v>
                </c:pt>
                <c:pt idx="54">
                  <c:v>-169</c:v>
                </c:pt>
                <c:pt idx="55">
                  <c:v>-161</c:v>
                </c:pt>
                <c:pt idx="56">
                  <c:v>-162</c:v>
                </c:pt>
                <c:pt idx="57">
                  <c:v>-180</c:v>
                </c:pt>
                <c:pt idx="58">
                  <c:v>-172</c:v>
                </c:pt>
                <c:pt idx="59">
                  <c:v>-177</c:v>
                </c:pt>
                <c:pt idx="60">
                  <c:v>-176</c:v>
                </c:pt>
                <c:pt idx="61">
                  <c:v>-154</c:v>
                </c:pt>
                <c:pt idx="62">
                  <c:v>-176</c:v>
                </c:pt>
                <c:pt idx="63">
                  <c:v>-158</c:v>
                </c:pt>
                <c:pt idx="64">
                  <c:v>-179</c:v>
                </c:pt>
                <c:pt idx="65">
                  <c:v>-166</c:v>
                </c:pt>
                <c:pt idx="66">
                  <c:v>-190</c:v>
                </c:pt>
                <c:pt idx="67">
                  <c:v>-207</c:v>
                </c:pt>
                <c:pt idx="68">
                  <c:v>-227</c:v>
                </c:pt>
                <c:pt idx="69">
                  <c:v>-219</c:v>
                </c:pt>
                <c:pt idx="70">
                  <c:v>-255</c:v>
                </c:pt>
                <c:pt idx="71">
                  <c:v>-239</c:v>
                </c:pt>
                <c:pt idx="72">
                  <c:v>-243</c:v>
                </c:pt>
                <c:pt idx="73">
                  <c:v>-231</c:v>
                </c:pt>
                <c:pt idx="74">
                  <c:v>-219</c:v>
                </c:pt>
                <c:pt idx="75">
                  <c:v>-204</c:v>
                </c:pt>
                <c:pt idx="76">
                  <c:v>-193</c:v>
                </c:pt>
                <c:pt idx="77">
                  <c:v>-201</c:v>
                </c:pt>
                <c:pt idx="78">
                  <c:v>-172</c:v>
                </c:pt>
                <c:pt idx="79">
                  <c:v>-180</c:v>
                </c:pt>
                <c:pt idx="80">
                  <c:v>-149</c:v>
                </c:pt>
                <c:pt idx="81">
                  <c:v>-172</c:v>
                </c:pt>
                <c:pt idx="82">
                  <c:v>-146</c:v>
                </c:pt>
                <c:pt idx="83">
                  <c:v>-137</c:v>
                </c:pt>
                <c:pt idx="84">
                  <c:v>-128</c:v>
                </c:pt>
                <c:pt idx="85">
                  <c:v>-122</c:v>
                </c:pt>
                <c:pt idx="86">
                  <c:v>-101</c:v>
                </c:pt>
                <c:pt idx="87">
                  <c:v>-146</c:v>
                </c:pt>
                <c:pt idx="88">
                  <c:v>-108</c:v>
                </c:pt>
                <c:pt idx="89">
                  <c:v>-102</c:v>
                </c:pt>
                <c:pt idx="90">
                  <c:v>-112</c:v>
                </c:pt>
                <c:pt idx="91">
                  <c:v>-103</c:v>
                </c:pt>
                <c:pt idx="92">
                  <c:v>-100</c:v>
                </c:pt>
                <c:pt idx="93">
                  <c:v>-114</c:v>
                </c:pt>
                <c:pt idx="94">
                  <c:v>-104</c:v>
                </c:pt>
                <c:pt idx="95">
                  <c:v>-119</c:v>
                </c:pt>
                <c:pt idx="96">
                  <c:v>-114</c:v>
                </c:pt>
                <c:pt idx="97">
                  <c:v>-151</c:v>
                </c:pt>
                <c:pt idx="98">
                  <c:v>-160</c:v>
                </c:pt>
                <c:pt idx="99">
                  <c:v>-174</c:v>
                </c:pt>
                <c:pt idx="100">
                  <c:v>-160</c:v>
                </c:pt>
                <c:pt idx="101">
                  <c:v>-159</c:v>
                </c:pt>
                <c:pt idx="102">
                  <c:v>-168</c:v>
                </c:pt>
                <c:pt idx="103">
                  <c:v>-168</c:v>
                </c:pt>
                <c:pt idx="104">
                  <c:v>-150</c:v>
                </c:pt>
                <c:pt idx="105">
                  <c:v>-147</c:v>
                </c:pt>
                <c:pt idx="106">
                  <c:v>-164</c:v>
                </c:pt>
                <c:pt idx="107">
                  <c:v>-149</c:v>
                </c:pt>
                <c:pt idx="108">
                  <c:v>-144</c:v>
                </c:pt>
                <c:pt idx="109">
                  <c:v>-155</c:v>
                </c:pt>
                <c:pt idx="110">
                  <c:v>-147</c:v>
                </c:pt>
                <c:pt idx="111">
                  <c:v>-155</c:v>
                </c:pt>
                <c:pt idx="112">
                  <c:v>-130</c:v>
                </c:pt>
                <c:pt idx="113">
                  <c:v>-120</c:v>
                </c:pt>
                <c:pt idx="114">
                  <c:v>-120</c:v>
                </c:pt>
                <c:pt idx="115">
                  <c:v>-12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14</c:v>
                </c:pt>
                <c:pt idx="20">
                  <c:v>26</c:v>
                </c:pt>
                <c:pt idx="21">
                  <c:v>24</c:v>
                </c:pt>
                <c:pt idx="22">
                  <c:v>23</c:v>
                </c:pt>
                <c:pt idx="23">
                  <c:v>31</c:v>
                </c:pt>
                <c:pt idx="24">
                  <c:v>37</c:v>
                </c:pt>
                <c:pt idx="25">
                  <c:v>47</c:v>
                </c:pt>
                <c:pt idx="26">
                  <c:v>49</c:v>
                </c:pt>
                <c:pt idx="27">
                  <c:v>85</c:v>
                </c:pt>
                <c:pt idx="28">
                  <c:v>68</c:v>
                </c:pt>
                <c:pt idx="29">
                  <c:v>75</c:v>
                </c:pt>
                <c:pt idx="30">
                  <c:v>107</c:v>
                </c:pt>
                <c:pt idx="31">
                  <c:v>112</c:v>
                </c:pt>
                <c:pt idx="32">
                  <c:v>90</c:v>
                </c:pt>
                <c:pt idx="33">
                  <c:v>134</c:v>
                </c:pt>
                <c:pt idx="34">
                  <c:v>136</c:v>
                </c:pt>
                <c:pt idx="35">
                  <c:v>138</c:v>
                </c:pt>
                <c:pt idx="36">
                  <c:v>138</c:v>
                </c:pt>
                <c:pt idx="37">
                  <c:v>150</c:v>
                </c:pt>
                <c:pt idx="38">
                  <c:v>109</c:v>
                </c:pt>
                <c:pt idx="39">
                  <c:v>158</c:v>
                </c:pt>
                <c:pt idx="40">
                  <c:v>170</c:v>
                </c:pt>
                <c:pt idx="41">
                  <c:v>151</c:v>
                </c:pt>
                <c:pt idx="42">
                  <c:v>192</c:v>
                </c:pt>
                <c:pt idx="43">
                  <c:v>149</c:v>
                </c:pt>
                <c:pt idx="44">
                  <c:v>139</c:v>
                </c:pt>
                <c:pt idx="45">
                  <c:v>210</c:v>
                </c:pt>
                <c:pt idx="46">
                  <c:v>210</c:v>
                </c:pt>
                <c:pt idx="47">
                  <c:v>213</c:v>
                </c:pt>
                <c:pt idx="48">
                  <c:v>242</c:v>
                </c:pt>
                <c:pt idx="49">
                  <c:v>223</c:v>
                </c:pt>
                <c:pt idx="50">
                  <c:v>167</c:v>
                </c:pt>
                <c:pt idx="51">
                  <c:v>167</c:v>
                </c:pt>
                <c:pt idx="52">
                  <c:v>208</c:v>
                </c:pt>
                <c:pt idx="53">
                  <c:v>170</c:v>
                </c:pt>
                <c:pt idx="54">
                  <c:v>182</c:v>
                </c:pt>
                <c:pt idx="55">
                  <c:v>169</c:v>
                </c:pt>
                <c:pt idx="56">
                  <c:v>188</c:v>
                </c:pt>
                <c:pt idx="57">
                  <c:v>186</c:v>
                </c:pt>
                <c:pt idx="58">
                  <c:v>183</c:v>
                </c:pt>
                <c:pt idx="59">
                  <c:v>177</c:v>
                </c:pt>
                <c:pt idx="60">
                  <c:v>173</c:v>
                </c:pt>
                <c:pt idx="61">
                  <c:v>178</c:v>
                </c:pt>
                <c:pt idx="62">
                  <c:v>184</c:v>
                </c:pt>
                <c:pt idx="63">
                  <c:v>191</c:v>
                </c:pt>
                <c:pt idx="64">
                  <c:v>185</c:v>
                </c:pt>
                <c:pt idx="65">
                  <c:v>185</c:v>
                </c:pt>
                <c:pt idx="66">
                  <c:v>207</c:v>
                </c:pt>
                <c:pt idx="67">
                  <c:v>228</c:v>
                </c:pt>
                <c:pt idx="68">
                  <c:v>220</c:v>
                </c:pt>
                <c:pt idx="69">
                  <c:v>224</c:v>
                </c:pt>
                <c:pt idx="70">
                  <c:v>245</c:v>
                </c:pt>
                <c:pt idx="71">
                  <c:v>255</c:v>
                </c:pt>
                <c:pt idx="72">
                  <c:v>252</c:v>
                </c:pt>
                <c:pt idx="73">
                  <c:v>206</c:v>
                </c:pt>
                <c:pt idx="74">
                  <c:v>222</c:v>
                </c:pt>
                <c:pt idx="75">
                  <c:v>231</c:v>
                </c:pt>
                <c:pt idx="76">
                  <c:v>192</c:v>
                </c:pt>
                <c:pt idx="77">
                  <c:v>216</c:v>
                </c:pt>
                <c:pt idx="78">
                  <c:v>207</c:v>
                </c:pt>
                <c:pt idx="79">
                  <c:v>175</c:v>
                </c:pt>
                <c:pt idx="80">
                  <c:v>176</c:v>
                </c:pt>
                <c:pt idx="81">
                  <c:v>164</c:v>
                </c:pt>
                <c:pt idx="82">
                  <c:v>167</c:v>
                </c:pt>
                <c:pt idx="83">
                  <c:v>166</c:v>
                </c:pt>
                <c:pt idx="84">
                  <c:v>157</c:v>
                </c:pt>
                <c:pt idx="85">
                  <c:v>137</c:v>
                </c:pt>
                <c:pt idx="86">
                  <c:v>110</c:v>
                </c:pt>
                <c:pt idx="87">
                  <c:v>151</c:v>
                </c:pt>
                <c:pt idx="88">
                  <c:v>115</c:v>
                </c:pt>
                <c:pt idx="89">
                  <c:v>100</c:v>
                </c:pt>
                <c:pt idx="90">
                  <c:v>112</c:v>
                </c:pt>
                <c:pt idx="91">
                  <c:v>109</c:v>
                </c:pt>
                <c:pt idx="92">
                  <c:v>95</c:v>
                </c:pt>
                <c:pt idx="93">
                  <c:v>116</c:v>
                </c:pt>
                <c:pt idx="94">
                  <c:v>112</c:v>
                </c:pt>
                <c:pt idx="95">
                  <c:v>120</c:v>
                </c:pt>
                <c:pt idx="96">
                  <c:v>157</c:v>
                </c:pt>
                <c:pt idx="97">
                  <c:v>163</c:v>
                </c:pt>
                <c:pt idx="98">
                  <c:v>134</c:v>
                </c:pt>
                <c:pt idx="99">
                  <c:v>142</c:v>
                </c:pt>
                <c:pt idx="100">
                  <c:v>150</c:v>
                </c:pt>
                <c:pt idx="101">
                  <c:v>159</c:v>
                </c:pt>
                <c:pt idx="102">
                  <c:v>168</c:v>
                </c:pt>
                <c:pt idx="103">
                  <c:v>141</c:v>
                </c:pt>
                <c:pt idx="104">
                  <c:v>146</c:v>
                </c:pt>
                <c:pt idx="105">
                  <c:v>138</c:v>
                </c:pt>
                <c:pt idx="106">
                  <c:v>161</c:v>
                </c:pt>
                <c:pt idx="107">
                  <c:v>130</c:v>
                </c:pt>
                <c:pt idx="108">
                  <c:v>125</c:v>
                </c:pt>
                <c:pt idx="109">
                  <c:v>162</c:v>
                </c:pt>
                <c:pt idx="110">
                  <c:v>143</c:v>
                </c:pt>
                <c:pt idx="111">
                  <c:v>136</c:v>
                </c:pt>
                <c:pt idx="112">
                  <c:v>135</c:v>
                </c:pt>
                <c:pt idx="113">
                  <c:v>136</c:v>
                </c:pt>
                <c:pt idx="114">
                  <c:v>98</c:v>
                </c:pt>
                <c:pt idx="115">
                  <c:v>108</c:v>
                </c:pt>
              </c:numCache>
            </c:numRef>
          </c:val>
        </c:ser>
        <c:gapWidth val="50"/>
        <c:overlap val="100"/>
        <c:axId val="29630472"/>
        <c:axId val="69422929"/>
      </c:barChart>
      <c:catAx>
        <c:axId val="29630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22929"/>
        <c:crossesAt val="0"/>
        <c:auto val="1"/>
        <c:lblAlgn val="ctr"/>
        <c:lblOffset val="100"/>
        <c:noMultiLvlLbl val="0"/>
      </c:catAx>
      <c:valAx>
        <c:axId val="6942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5</c:v>
                </c:pt>
                <c:pt idx="26">
                  <c:v>-5</c:v>
                </c:pt>
                <c:pt idx="27">
                  <c:v>-8</c:v>
                </c:pt>
                <c:pt idx="28">
                  <c:v>-7</c:v>
                </c:pt>
                <c:pt idx="29">
                  <c:v>-7</c:v>
                </c:pt>
                <c:pt idx="30">
                  <c:v>-16</c:v>
                </c:pt>
                <c:pt idx="31">
                  <c:v>-23</c:v>
                </c:pt>
                <c:pt idx="32">
                  <c:v>-23</c:v>
                </c:pt>
                <c:pt idx="33">
                  <c:v>-25</c:v>
                </c:pt>
                <c:pt idx="34">
                  <c:v>-29</c:v>
                </c:pt>
                <c:pt idx="35">
                  <c:v>-31</c:v>
                </c:pt>
                <c:pt idx="36">
                  <c:v>-41</c:v>
                </c:pt>
                <c:pt idx="37">
                  <c:v>-34</c:v>
                </c:pt>
                <c:pt idx="38">
                  <c:v>-44</c:v>
                </c:pt>
                <c:pt idx="39">
                  <c:v>-42</c:v>
                </c:pt>
                <c:pt idx="40">
                  <c:v>-48</c:v>
                </c:pt>
                <c:pt idx="41">
                  <c:v>-49</c:v>
                </c:pt>
                <c:pt idx="42">
                  <c:v>-51</c:v>
                </c:pt>
                <c:pt idx="43">
                  <c:v>-40</c:v>
                </c:pt>
                <c:pt idx="44">
                  <c:v>-32</c:v>
                </c:pt>
                <c:pt idx="45">
                  <c:v>-46</c:v>
                </c:pt>
                <c:pt idx="46">
                  <c:v>-45</c:v>
                </c:pt>
                <c:pt idx="47">
                  <c:v>-58</c:v>
                </c:pt>
                <c:pt idx="48">
                  <c:v>-54</c:v>
                </c:pt>
                <c:pt idx="49">
                  <c:v>-46</c:v>
                </c:pt>
                <c:pt idx="50">
                  <c:v>-51</c:v>
                </c:pt>
                <c:pt idx="51">
                  <c:v>-48</c:v>
                </c:pt>
                <c:pt idx="52">
                  <c:v>-32</c:v>
                </c:pt>
                <c:pt idx="53">
                  <c:v>-30</c:v>
                </c:pt>
                <c:pt idx="54">
                  <c:v>-33</c:v>
                </c:pt>
                <c:pt idx="55">
                  <c:v>-26</c:v>
                </c:pt>
                <c:pt idx="56">
                  <c:v>-34</c:v>
                </c:pt>
                <c:pt idx="57">
                  <c:v>-32</c:v>
                </c:pt>
                <c:pt idx="58">
                  <c:v>-24</c:v>
                </c:pt>
                <c:pt idx="59">
                  <c:v>-28</c:v>
                </c:pt>
                <c:pt idx="60">
                  <c:v>-19</c:v>
                </c:pt>
                <c:pt idx="61">
                  <c:v>-33</c:v>
                </c:pt>
                <c:pt idx="62">
                  <c:v>-27</c:v>
                </c:pt>
                <c:pt idx="63">
                  <c:v>-22</c:v>
                </c:pt>
                <c:pt idx="64">
                  <c:v>-30</c:v>
                </c:pt>
                <c:pt idx="65">
                  <c:v>-22</c:v>
                </c:pt>
                <c:pt idx="66">
                  <c:v>-32</c:v>
                </c:pt>
                <c:pt idx="67">
                  <c:v>-38</c:v>
                </c:pt>
                <c:pt idx="68">
                  <c:v>-27</c:v>
                </c:pt>
                <c:pt idx="69">
                  <c:v>-33</c:v>
                </c:pt>
                <c:pt idx="70">
                  <c:v>-35</c:v>
                </c:pt>
                <c:pt idx="71">
                  <c:v>-44</c:v>
                </c:pt>
                <c:pt idx="72">
                  <c:v>-30</c:v>
                </c:pt>
                <c:pt idx="73">
                  <c:v>-34</c:v>
                </c:pt>
                <c:pt idx="74">
                  <c:v>-34</c:v>
                </c:pt>
                <c:pt idx="75">
                  <c:v>-25</c:v>
                </c:pt>
                <c:pt idx="76">
                  <c:v>-17</c:v>
                </c:pt>
                <c:pt idx="77">
                  <c:v>-23</c:v>
                </c:pt>
                <c:pt idx="78">
                  <c:v>-27</c:v>
                </c:pt>
                <c:pt idx="79">
                  <c:v>-24</c:v>
                </c:pt>
                <c:pt idx="80">
                  <c:v>-21</c:v>
                </c:pt>
                <c:pt idx="81">
                  <c:v>-16</c:v>
                </c:pt>
                <c:pt idx="82">
                  <c:v>-16</c:v>
                </c:pt>
                <c:pt idx="83">
                  <c:v>-14</c:v>
                </c:pt>
                <c:pt idx="84">
                  <c:v>-15</c:v>
                </c:pt>
                <c:pt idx="85">
                  <c:v>-13</c:v>
                </c:pt>
                <c:pt idx="86">
                  <c:v>-11</c:v>
                </c:pt>
                <c:pt idx="87">
                  <c:v>-9</c:v>
                </c:pt>
                <c:pt idx="88">
                  <c:v>-13</c:v>
                </c:pt>
                <c:pt idx="89">
                  <c:v>-15</c:v>
                </c:pt>
                <c:pt idx="90">
                  <c:v>-6</c:v>
                </c:pt>
                <c:pt idx="91">
                  <c:v>-16</c:v>
                </c:pt>
                <c:pt idx="92">
                  <c:v>-11</c:v>
                </c:pt>
                <c:pt idx="93">
                  <c:v>-12</c:v>
                </c:pt>
                <c:pt idx="94">
                  <c:v>-15</c:v>
                </c:pt>
                <c:pt idx="95">
                  <c:v>-17</c:v>
                </c:pt>
                <c:pt idx="96">
                  <c:v>-26</c:v>
                </c:pt>
                <c:pt idx="97">
                  <c:v>-24</c:v>
                </c:pt>
                <c:pt idx="98">
                  <c:v>-25</c:v>
                </c:pt>
                <c:pt idx="99">
                  <c:v>-26</c:v>
                </c:pt>
                <c:pt idx="100">
                  <c:v>-23</c:v>
                </c:pt>
                <c:pt idx="101">
                  <c:v>-30</c:v>
                </c:pt>
                <c:pt idx="102">
                  <c:v>-19</c:v>
                </c:pt>
                <c:pt idx="103">
                  <c:v>-13</c:v>
                </c:pt>
                <c:pt idx="104">
                  <c:v>-24</c:v>
                </c:pt>
                <c:pt idx="105">
                  <c:v>-21</c:v>
                </c:pt>
                <c:pt idx="106">
                  <c:v>-23</c:v>
                </c:pt>
                <c:pt idx="107">
                  <c:v>-10</c:v>
                </c:pt>
                <c:pt idx="108">
                  <c:v>-9</c:v>
                </c:pt>
                <c:pt idx="109">
                  <c:v>-17</c:v>
                </c:pt>
                <c:pt idx="110">
                  <c:v>-22</c:v>
                </c:pt>
                <c:pt idx="111">
                  <c:v>-9</c:v>
                </c:pt>
                <c:pt idx="112">
                  <c:v>-23</c:v>
                </c:pt>
                <c:pt idx="113">
                  <c:v>-9</c:v>
                </c:pt>
                <c:pt idx="114">
                  <c:v>-1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2</c:v>
                </c:pt>
                <c:pt idx="25">
                  <c:v>15</c:v>
                </c:pt>
                <c:pt idx="26">
                  <c:v>14</c:v>
                </c:pt>
                <c:pt idx="27">
                  <c:v>19</c:v>
                </c:pt>
                <c:pt idx="28">
                  <c:v>19</c:v>
                </c:pt>
                <c:pt idx="29">
                  <c:v>14</c:v>
                </c:pt>
                <c:pt idx="30">
                  <c:v>27</c:v>
                </c:pt>
                <c:pt idx="31">
                  <c:v>29</c:v>
                </c:pt>
                <c:pt idx="32">
                  <c:v>29</c:v>
                </c:pt>
                <c:pt idx="33">
                  <c:v>45</c:v>
                </c:pt>
                <c:pt idx="34">
                  <c:v>27</c:v>
                </c:pt>
                <c:pt idx="35">
                  <c:v>44</c:v>
                </c:pt>
                <c:pt idx="36">
                  <c:v>37</c:v>
                </c:pt>
                <c:pt idx="37">
                  <c:v>45</c:v>
                </c:pt>
                <c:pt idx="38">
                  <c:v>31</c:v>
                </c:pt>
                <c:pt idx="39">
                  <c:v>50</c:v>
                </c:pt>
                <c:pt idx="40">
                  <c:v>58</c:v>
                </c:pt>
                <c:pt idx="41">
                  <c:v>63</c:v>
                </c:pt>
                <c:pt idx="42">
                  <c:v>50</c:v>
                </c:pt>
                <c:pt idx="43">
                  <c:v>39</c:v>
                </c:pt>
                <c:pt idx="44">
                  <c:v>54</c:v>
                </c:pt>
                <c:pt idx="45">
                  <c:v>58</c:v>
                </c:pt>
                <c:pt idx="46">
                  <c:v>73</c:v>
                </c:pt>
                <c:pt idx="47">
                  <c:v>70</c:v>
                </c:pt>
                <c:pt idx="48">
                  <c:v>56</c:v>
                </c:pt>
                <c:pt idx="49">
                  <c:v>71</c:v>
                </c:pt>
                <c:pt idx="50">
                  <c:v>42</c:v>
                </c:pt>
                <c:pt idx="51">
                  <c:v>50</c:v>
                </c:pt>
                <c:pt idx="52">
                  <c:v>47</c:v>
                </c:pt>
                <c:pt idx="53">
                  <c:v>42</c:v>
                </c:pt>
                <c:pt idx="54">
                  <c:v>33</c:v>
                </c:pt>
                <c:pt idx="55">
                  <c:v>30</c:v>
                </c:pt>
                <c:pt idx="56">
                  <c:v>34</c:v>
                </c:pt>
                <c:pt idx="57">
                  <c:v>32</c:v>
                </c:pt>
                <c:pt idx="58">
                  <c:v>18</c:v>
                </c:pt>
                <c:pt idx="59">
                  <c:v>33</c:v>
                </c:pt>
                <c:pt idx="60">
                  <c:v>34</c:v>
                </c:pt>
                <c:pt idx="61">
                  <c:v>27</c:v>
                </c:pt>
                <c:pt idx="62">
                  <c:v>18</c:v>
                </c:pt>
                <c:pt idx="63">
                  <c:v>38</c:v>
                </c:pt>
                <c:pt idx="64">
                  <c:v>27</c:v>
                </c:pt>
                <c:pt idx="65">
                  <c:v>26</c:v>
                </c:pt>
                <c:pt idx="66">
                  <c:v>30</c:v>
                </c:pt>
                <c:pt idx="67">
                  <c:v>28</c:v>
                </c:pt>
                <c:pt idx="68">
                  <c:v>29</c:v>
                </c:pt>
                <c:pt idx="69">
                  <c:v>35</c:v>
                </c:pt>
                <c:pt idx="70">
                  <c:v>32</c:v>
                </c:pt>
                <c:pt idx="71">
                  <c:v>32</c:v>
                </c:pt>
                <c:pt idx="72">
                  <c:v>29</c:v>
                </c:pt>
                <c:pt idx="73">
                  <c:v>28</c:v>
                </c:pt>
                <c:pt idx="74">
                  <c:v>28</c:v>
                </c:pt>
                <c:pt idx="75">
                  <c:v>17</c:v>
                </c:pt>
                <c:pt idx="76">
                  <c:v>25</c:v>
                </c:pt>
                <c:pt idx="77">
                  <c:v>25</c:v>
                </c:pt>
                <c:pt idx="78">
                  <c:v>19</c:v>
                </c:pt>
                <c:pt idx="79">
                  <c:v>22</c:v>
                </c:pt>
                <c:pt idx="80">
                  <c:v>26</c:v>
                </c:pt>
                <c:pt idx="81">
                  <c:v>19</c:v>
                </c:pt>
                <c:pt idx="82">
                  <c:v>17</c:v>
                </c:pt>
                <c:pt idx="83">
                  <c:v>19</c:v>
                </c:pt>
                <c:pt idx="84">
                  <c:v>17</c:v>
                </c:pt>
                <c:pt idx="85">
                  <c:v>22</c:v>
                </c:pt>
                <c:pt idx="86">
                  <c:v>16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1</c:v>
                </c:pt>
                <c:pt idx="91">
                  <c:v>17</c:v>
                </c:pt>
                <c:pt idx="92">
                  <c:v>10</c:v>
                </c:pt>
                <c:pt idx="93">
                  <c:v>13</c:v>
                </c:pt>
                <c:pt idx="94">
                  <c:v>15</c:v>
                </c:pt>
                <c:pt idx="95">
                  <c:v>19</c:v>
                </c:pt>
                <c:pt idx="96">
                  <c:v>13</c:v>
                </c:pt>
                <c:pt idx="97">
                  <c:v>26</c:v>
                </c:pt>
                <c:pt idx="98">
                  <c:v>27</c:v>
                </c:pt>
                <c:pt idx="99">
                  <c:v>24</c:v>
                </c:pt>
                <c:pt idx="100">
                  <c:v>14</c:v>
                </c:pt>
                <c:pt idx="101">
                  <c:v>24</c:v>
                </c:pt>
                <c:pt idx="102">
                  <c:v>21</c:v>
                </c:pt>
                <c:pt idx="103">
                  <c:v>22</c:v>
                </c:pt>
                <c:pt idx="104">
                  <c:v>16</c:v>
                </c:pt>
                <c:pt idx="105">
                  <c:v>25</c:v>
                </c:pt>
                <c:pt idx="106">
                  <c:v>15</c:v>
                </c:pt>
                <c:pt idx="107">
                  <c:v>18</c:v>
                </c:pt>
                <c:pt idx="108">
                  <c:v>11</c:v>
                </c:pt>
                <c:pt idx="109">
                  <c:v>13</c:v>
                </c:pt>
                <c:pt idx="110">
                  <c:v>11</c:v>
                </c:pt>
                <c:pt idx="111">
                  <c:v>14</c:v>
                </c:pt>
                <c:pt idx="112">
                  <c:v>16</c:v>
                </c:pt>
                <c:pt idx="113">
                  <c:v>7</c:v>
                </c:pt>
                <c:pt idx="114">
                  <c:v>11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592976"/>
        <c:axId val="54862583"/>
      </c:barChart>
      <c:catAx>
        <c:axId val="8592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62583"/>
        <c:crossesAt val="0"/>
        <c:auto val="1"/>
        <c:lblAlgn val="ctr"/>
        <c:lblOffset val="100"/>
        <c:noMultiLvlLbl val="0"/>
      </c:catAx>
      <c:valAx>
        <c:axId val="5486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10</c:v>
                </c:pt>
                <c:pt idx="26">
                  <c:v>-16</c:v>
                </c:pt>
                <c:pt idx="27">
                  <c:v>-21</c:v>
                </c:pt>
                <c:pt idx="28">
                  <c:v>-15</c:v>
                </c:pt>
                <c:pt idx="29">
                  <c:v>-18</c:v>
                </c:pt>
                <c:pt idx="30">
                  <c:v>-23</c:v>
                </c:pt>
                <c:pt idx="31">
                  <c:v>-31</c:v>
                </c:pt>
                <c:pt idx="32">
                  <c:v>-12</c:v>
                </c:pt>
                <c:pt idx="33">
                  <c:v>-27</c:v>
                </c:pt>
                <c:pt idx="34">
                  <c:v>-31</c:v>
                </c:pt>
                <c:pt idx="35">
                  <c:v>-32</c:v>
                </c:pt>
                <c:pt idx="36">
                  <c:v>-34</c:v>
                </c:pt>
                <c:pt idx="37">
                  <c:v>-38</c:v>
                </c:pt>
                <c:pt idx="38">
                  <c:v>-36</c:v>
                </c:pt>
                <c:pt idx="39">
                  <c:v>-43</c:v>
                </c:pt>
                <c:pt idx="40">
                  <c:v>-51</c:v>
                </c:pt>
                <c:pt idx="41">
                  <c:v>-49</c:v>
                </c:pt>
                <c:pt idx="42">
                  <c:v>-62</c:v>
                </c:pt>
                <c:pt idx="43">
                  <c:v>-44</c:v>
                </c:pt>
                <c:pt idx="44">
                  <c:v>-33</c:v>
                </c:pt>
                <c:pt idx="45">
                  <c:v>-55</c:v>
                </c:pt>
                <c:pt idx="46">
                  <c:v>-74</c:v>
                </c:pt>
                <c:pt idx="47">
                  <c:v>-75</c:v>
                </c:pt>
                <c:pt idx="48">
                  <c:v>-77</c:v>
                </c:pt>
                <c:pt idx="49">
                  <c:v>-75</c:v>
                </c:pt>
                <c:pt idx="50">
                  <c:v>-83</c:v>
                </c:pt>
                <c:pt idx="51">
                  <c:v>-66</c:v>
                </c:pt>
                <c:pt idx="52">
                  <c:v>-64</c:v>
                </c:pt>
                <c:pt idx="53">
                  <c:v>-75</c:v>
                </c:pt>
                <c:pt idx="54">
                  <c:v>-86</c:v>
                </c:pt>
                <c:pt idx="55">
                  <c:v>-78</c:v>
                </c:pt>
                <c:pt idx="56">
                  <c:v>-74</c:v>
                </c:pt>
                <c:pt idx="57">
                  <c:v>-85</c:v>
                </c:pt>
                <c:pt idx="58">
                  <c:v>-66</c:v>
                </c:pt>
                <c:pt idx="59">
                  <c:v>-74</c:v>
                </c:pt>
                <c:pt idx="60">
                  <c:v>-70</c:v>
                </c:pt>
                <c:pt idx="61">
                  <c:v>-65</c:v>
                </c:pt>
                <c:pt idx="62">
                  <c:v>-57</c:v>
                </c:pt>
                <c:pt idx="63">
                  <c:v>-69</c:v>
                </c:pt>
                <c:pt idx="64">
                  <c:v>-59</c:v>
                </c:pt>
                <c:pt idx="65">
                  <c:v>-55</c:v>
                </c:pt>
                <c:pt idx="66">
                  <c:v>-67</c:v>
                </c:pt>
                <c:pt idx="67">
                  <c:v>-83</c:v>
                </c:pt>
                <c:pt idx="68">
                  <c:v>-82</c:v>
                </c:pt>
                <c:pt idx="69">
                  <c:v>-59</c:v>
                </c:pt>
                <c:pt idx="70">
                  <c:v>-62</c:v>
                </c:pt>
                <c:pt idx="71">
                  <c:v>-81</c:v>
                </c:pt>
                <c:pt idx="72">
                  <c:v>-79</c:v>
                </c:pt>
                <c:pt idx="73">
                  <c:v>-72</c:v>
                </c:pt>
                <c:pt idx="74">
                  <c:v>-89</c:v>
                </c:pt>
                <c:pt idx="75">
                  <c:v>-69</c:v>
                </c:pt>
                <c:pt idx="76">
                  <c:v>-75</c:v>
                </c:pt>
                <c:pt idx="77">
                  <c:v>-82</c:v>
                </c:pt>
                <c:pt idx="78">
                  <c:v>-80</c:v>
                </c:pt>
                <c:pt idx="79">
                  <c:v>-72</c:v>
                </c:pt>
                <c:pt idx="80">
                  <c:v>-77</c:v>
                </c:pt>
                <c:pt idx="81">
                  <c:v>-64</c:v>
                </c:pt>
                <c:pt idx="82">
                  <c:v>-63</c:v>
                </c:pt>
                <c:pt idx="83">
                  <c:v>-60</c:v>
                </c:pt>
                <c:pt idx="84">
                  <c:v>-68</c:v>
                </c:pt>
                <c:pt idx="85">
                  <c:v>-71</c:v>
                </c:pt>
                <c:pt idx="86">
                  <c:v>-53</c:v>
                </c:pt>
                <c:pt idx="87">
                  <c:v>-69</c:v>
                </c:pt>
                <c:pt idx="88">
                  <c:v>-75</c:v>
                </c:pt>
                <c:pt idx="89">
                  <c:v>-51</c:v>
                </c:pt>
                <c:pt idx="90">
                  <c:v>-58</c:v>
                </c:pt>
                <c:pt idx="91">
                  <c:v>-47</c:v>
                </c:pt>
                <c:pt idx="92">
                  <c:v>-46</c:v>
                </c:pt>
                <c:pt idx="93">
                  <c:v>-57</c:v>
                </c:pt>
                <c:pt idx="94">
                  <c:v>-36</c:v>
                </c:pt>
                <c:pt idx="95">
                  <c:v>-44</c:v>
                </c:pt>
                <c:pt idx="96">
                  <c:v>-40</c:v>
                </c:pt>
                <c:pt idx="97">
                  <c:v>-41</c:v>
                </c:pt>
                <c:pt idx="98">
                  <c:v>-51</c:v>
                </c:pt>
                <c:pt idx="99">
                  <c:v>-48</c:v>
                </c:pt>
                <c:pt idx="100">
                  <c:v>-43</c:v>
                </c:pt>
                <c:pt idx="101">
                  <c:v>-50</c:v>
                </c:pt>
                <c:pt idx="102">
                  <c:v>-53</c:v>
                </c:pt>
                <c:pt idx="103">
                  <c:v>-41</c:v>
                </c:pt>
                <c:pt idx="104">
                  <c:v>-44</c:v>
                </c:pt>
                <c:pt idx="105">
                  <c:v>-57</c:v>
                </c:pt>
                <c:pt idx="106">
                  <c:v>-44</c:v>
                </c:pt>
                <c:pt idx="107">
                  <c:v>-35</c:v>
                </c:pt>
                <c:pt idx="108">
                  <c:v>-44</c:v>
                </c:pt>
                <c:pt idx="109">
                  <c:v>-40</c:v>
                </c:pt>
                <c:pt idx="110">
                  <c:v>-34</c:v>
                </c:pt>
                <c:pt idx="111">
                  <c:v>-51</c:v>
                </c:pt>
                <c:pt idx="112">
                  <c:v>-49</c:v>
                </c:pt>
                <c:pt idx="113">
                  <c:v>-59</c:v>
                </c:pt>
                <c:pt idx="114">
                  <c:v>-51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1</c:v>
                </c:pt>
                <c:pt idx="20">
                  <c:v>3</c:v>
                </c:pt>
                <c:pt idx="21">
                  <c:v>10</c:v>
                </c:pt>
                <c:pt idx="22">
                  <c:v>14</c:v>
                </c:pt>
                <c:pt idx="23">
                  <c:v>12</c:v>
                </c:pt>
                <c:pt idx="24">
                  <c:v>11</c:v>
                </c:pt>
                <c:pt idx="25">
                  <c:v>18</c:v>
                </c:pt>
                <c:pt idx="26">
                  <c:v>28</c:v>
                </c:pt>
                <c:pt idx="27">
                  <c:v>39</c:v>
                </c:pt>
                <c:pt idx="28">
                  <c:v>33</c:v>
                </c:pt>
                <c:pt idx="29">
                  <c:v>49</c:v>
                </c:pt>
                <c:pt idx="30">
                  <c:v>51</c:v>
                </c:pt>
                <c:pt idx="31">
                  <c:v>49</c:v>
                </c:pt>
                <c:pt idx="32">
                  <c:v>41</c:v>
                </c:pt>
                <c:pt idx="33">
                  <c:v>56</c:v>
                </c:pt>
                <c:pt idx="34">
                  <c:v>69</c:v>
                </c:pt>
                <c:pt idx="35">
                  <c:v>52</c:v>
                </c:pt>
                <c:pt idx="36">
                  <c:v>42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64</c:v>
                </c:pt>
                <c:pt idx="41">
                  <c:v>66</c:v>
                </c:pt>
                <c:pt idx="42">
                  <c:v>67</c:v>
                </c:pt>
                <c:pt idx="43">
                  <c:v>58</c:v>
                </c:pt>
                <c:pt idx="44">
                  <c:v>42</c:v>
                </c:pt>
                <c:pt idx="45">
                  <c:v>66</c:v>
                </c:pt>
                <c:pt idx="46">
                  <c:v>94</c:v>
                </c:pt>
                <c:pt idx="47">
                  <c:v>84</c:v>
                </c:pt>
                <c:pt idx="48">
                  <c:v>85</c:v>
                </c:pt>
                <c:pt idx="49">
                  <c:v>82</c:v>
                </c:pt>
                <c:pt idx="50">
                  <c:v>76</c:v>
                </c:pt>
                <c:pt idx="51">
                  <c:v>81</c:v>
                </c:pt>
                <c:pt idx="52">
                  <c:v>79</c:v>
                </c:pt>
                <c:pt idx="53">
                  <c:v>77</c:v>
                </c:pt>
                <c:pt idx="54">
                  <c:v>74</c:v>
                </c:pt>
                <c:pt idx="55">
                  <c:v>79</c:v>
                </c:pt>
                <c:pt idx="56">
                  <c:v>66</c:v>
                </c:pt>
                <c:pt idx="57">
                  <c:v>67</c:v>
                </c:pt>
                <c:pt idx="58">
                  <c:v>78</c:v>
                </c:pt>
                <c:pt idx="59">
                  <c:v>67</c:v>
                </c:pt>
                <c:pt idx="60">
                  <c:v>79</c:v>
                </c:pt>
                <c:pt idx="61">
                  <c:v>80</c:v>
                </c:pt>
                <c:pt idx="62">
                  <c:v>74</c:v>
                </c:pt>
                <c:pt idx="63">
                  <c:v>62</c:v>
                </c:pt>
                <c:pt idx="64">
                  <c:v>52</c:v>
                </c:pt>
                <c:pt idx="65">
                  <c:v>55</c:v>
                </c:pt>
                <c:pt idx="66">
                  <c:v>75</c:v>
                </c:pt>
                <c:pt idx="67">
                  <c:v>63</c:v>
                </c:pt>
                <c:pt idx="68">
                  <c:v>76</c:v>
                </c:pt>
                <c:pt idx="69">
                  <c:v>72</c:v>
                </c:pt>
                <c:pt idx="70">
                  <c:v>75</c:v>
                </c:pt>
                <c:pt idx="71">
                  <c:v>71</c:v>
                </c:pt>
                <c:pt idx="72">
                  <c:v>76</c:v>
                </c:pt>
                <c:pt idx="73">
                  <c:v>64</c:v>
                </c:pt>
                <c:pt idx="74">
                  <c:v>78</c:v>
                </c:pt>
                <c:pt idx="75">
                  <c:v>74</c:v>
                </c:pt>
                <c:pt idx="76">
                  <c:v>81</c:v>
                </c:pt>
                <c:pt idx="77">
                  <c:v>69</c:v>
                </c:pt>
                <c:pt idx="78">
                  <c:v>81</c:v>
                </c:pt>
                <c:pt idx="79">
                  <c:v>75</c:v>
                </c:pt>
                <c:pt idx="80">
                  <c:v>72</c:v>
                </c:pt>
                <c:pt idx="81">
                  <c:v>79</c:v>
                </c:pt>
                <c:pt idx="82">
                  <c:v>72</c:v>
                </c:pt>
                <c:pt idx="83">
                  <c:v>71</c:v>
                </c:pt>
                <c:pt idx="84">
                  <c:v>56</c:v>
                </c:pt>
                <c:pt idx="85">
                  <c:v>54</c:v>
                </c:pt>
                <c:pt idx="86">
                  <c:v>53</c:v>
                </c:pt>
                <c:pt idx="87">
                  <c:v>64</c:v>
                </c:pt>
                <c:pt idx="88">
                  <c:v>59</c:v>
                </c:pt>
                <c:pt idx="89">
                  <c:v>69</c:v>
                </c:pt>
                <c:pt idx="90">
                  <c:v>47</c:v>
                </c:pt>
                <c:pt idx="91">
                  <c:v>51</c:v>
                </c:pt>
                <c:pt idx="92">
                  <c:v>41</c:v>
                </c:pt>
                <c:pt idx="93">
                  <c:v>48</c:v>
                </c:pt>
                <c:pt idx="94">
                  <c:v>51</c:v>
                </c:pt>
                <c:pt idx="95">
                  <c:v>45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46</c:v>
                </c:pt>
                <c:pt idx="100">
                  <c:v>50</c:v>
                </c:pt>
                <c:pt idx="101">
                  <c:v>35</c:v>
                </c:pt>
                <c:pt idx="102">
                  <c:v>50</c:v>
                </c:pt>
                <c:pt idx="103">
                  <c:v>56</c:v>
                </c:pt>
                <c:pt idx="104">
                  <c:v>43</c:v>
                </c:pt>
                <c:pt idx="105">
                  <c:v>43</c:v>
                </c:pt>
                <c:pt idx="106">
                  <c:v>39</c:v>
                </c:pt>
                <c:pt idx="107">
                  <c:v>59</c:v>
                </c:pt>
                <c:pt idx="108">
                  <c:v>53</c:v>
                </c:pt>
                <c:pt idx="109">
                  <c:v>49</c:v>
                </c:pt>
                <c:pt idx="110">
                  <c:v>54</c:v>
                </c:pt>
                <c:pt idx="111">
                  <c:v>50</c:v>
                </c:pt>
                <c:pt idx="112">
                  <c:v>51</c:v>
                </c:pt>
                <c:pt idx="113">
                  <c:v>40</c:v>
                </c:pt>
                <c:pt idx="114">
                  <c:v>37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36580159"/>
        <c:axId val="93391036"/>
      </c:barChart>
      <c:catAx>
        <c:axId val="36580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91036"/>
        <c:crossesAt val="0"/>
        <c:auto val="1"/>
        <c:lblAlgn val="ctr"/>
        <c:lblOffset val="100"/>
        <c:noMultiLvlLbl val="0"/>
      </c:catAx>
      <c:valAx>
        <c:axId val="9339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0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13</c:v>
                </c:pt>
                <c:pt idx="25">
                  <c:v>-9</c:v>
                </c:pt>
                <c:pt idx="26">
                  <c:v>-19</c:v>
                </c:pt>
                <c:pt idx="27">
                  <c:v>-14</c:v>
                </c:pt>
                <c:pt idx="28">
                  <c:v>-18</c:v>
                </c:pt>
                <c:pt idx="29">
                  <c:v>-25</c:v>
                </c:pt>
                <c:pt idx="30">
                  <c:v>-24</c:v>
                </c:pt>
                <c:pt idx="31">
                  <c:v>-37</c:v>
                </c:pt>
                <c:pt idx="32">
                  <c:v>-36</c:v>
                </c:pt>
                <c:pt idx="33">
                  <c:v>-50</c:v>
                </c:pt>
                <c:pt idx="34">
                  <c:v>-53</c:v>
                </c:pt>
                <c:pt idx="35">
                  <c:v>-48</c:v>
                </c:pt>
                <c:pt idx="36">
                  <c:v>-50</c:v>
                </c:pt>
                <c:pt idx="37">
                  <c:v>-46</c:v>
                </c:pt>
                <c:pt idx="38">
                  <c:v>-57</c:v>
                </c:pt>
                <c:pt idx="39">
                  <c:v>-59</c:v>
                </c:pt>
                <c:pt idx="40">
                  <c:v>-55</c:v>
                </c:pt>
                <c:pt idx="41">
                  <c:v>-60</c:v>
                </c:pt>
                <c:pt idx="42">
                  <c:v>-65</c:v>
                </c:pt>
                <c:pt idx="43">
                  <c:v>-63</c:v>
                </c:pt>
                <c:pt idx="44">
                  <c:v>-51</c:v>
                </c:pt>
                <c:pt idx="45">
                  <c:v>-86</c:v>
                </c:pt>
                <c:pt idx="46">
                  <c:v>-91</c:v>
                </c:pt>
                <c:pt idx="47">
                  <c:v>-96</c:v>
                </c:pt>
                <c:pt idx="48">
                  <c:v>-97</c:v>
                </c:pt>
                <c:pt idx="49">
                  <c:v>-112</c:v>
                </c:pt>
                <c:pt idx="50">
                  <c:v>-66</c:v>
                </c:pt>
                <c:pt idx="51">
                  <c:v>-106</c:v>
                </c:pt>
                <c:pt idx="52">
                  <c:v>-104</c:v>
                </c:pt>
                <c:pt idx="53">
                  <c:v>-100</c:v>
                </c:pt>
                <c:pt idx="54">
                  <c:v>-95</c:v>
                </c:pt>
                <c:pt idx="55">
                  <c:v>-75</c:v>
                </c:pt>
                <c:pt idx="56">
                  <c:v>-72</c:v>
                </c:pt>
                <c:pt idx="57">
                  <c:v>-83</c:v>
                </c:pt>
                <c:pt idx="58">
                  <c:v>-75</c:v>
                </c:pt>
                <c:pt idx="59">
                  <c:v>-76</c:v>
                </c:pt>
                <c:pt idx="60">
                  <c:v>-75</c:v>
                </c:pt>
                <c:pt idx="61">
                  <c:v>-76</c:v>
                </c:pt>
                <c:pt idx="62">
                  <c:v>-89</c:v>
                </c:pt>
                <c:pt idx="63">
                  <c:v>-79</c:v>
                </c:pt>
                <c:pt idx="64">
                  <c:v>-88</c:v>
                </c:pt>
                <c:pt idx="65">
                  <c:v>-60</c:v>
                </c:pt>
                <c:pt idx="66">
                  <c:v>-86</c:v>
                </c:pt>
                <c:pt idx="67">
                  <c:v>-109</c:v>
                </c:pt>
                <c:pt idx="68">
                  <c:v>-78</c:v>
                </c:pt>
                <c:pt idx="69">
                  <c:v>-94</c:v>
                </c:pt>
                <c:pt idx="70">
                  <c:v>-118</c:v>
                </c:pt>
                <c:pt idx="71">
                  <c:v>-101</c:v>
                </c:pt>
                <c:pt idx="72">
                  <c:v>-87</c:v>
                </c:pt>
                <c:pt idx="73">
                  <c:v>-75</c:v>
                </c:pt>
                <c:pt idx="74">
                  <c:v>-99</c:v>
                </c:pt>
                <c:pt idx="75">
                  <c:v>-78</c:v>
                </c:pt>
                <c:pt idx="76">
                  <c:v>-61</c:v>
                </c:pt>
                <c:pt idx="77">
                  <c:v>-72</c:v>
                </c:pt>
                <c:pt idx="78">
                  <c:v>-55</c:v>
                </c:pt>
                <c:pt idx="79">
                  <c:v>-58</c:v>
                </c:pt>
                <c:pt idx="80">
                  <c:v>-60</c:v>
                </c:pt>
                <c:pt idx="81">
                  <c:v>-63</c:v>
                </c:pt>
                <c:pt idx="82">
                  <c:v>-71</c:v>
                </c:pt>
                <c:pt idx="83">
                  <c:v>-60</c:v>
                </c:pt>
                <c:pt idx="84">
                  <c:v>-68</c:v>
                </c:pt>
                <c:pt idx="85">
                  <c:v>-65</c:v>
                </c:pt>
                <c:pt idx="86">
                  <c:v>-75</c:v>
                </c:pt>
                <c:pt idx="87">
                  <c:v>-88</c:v>
                </c:pt>
                <c:pt idx="88">
                  <c:v>-93</c:v>
                </c:pt>
                <c:pt idx="89">
                  <c:v>-76</c:v>
                </c:pt>
                <c:pt idx="90">
                  <c:v>-87</c:v>
                </c:pt>
                <c:pt idx="91">
                  <c:v>-93</c:v>
                </c:pt>
                <c:pt idx="92">
                  <c:v>-94</c:v>
                </c:pt>
                <c:pt idx="93">
                  <c:v>-101</c:v>
                </c:pt>
                <c:pt idx="94">
                  <c:v>-113</c:v>
                </c:pt>
                <c:pt idx="95">
                  <c:v>-109</c:v>
                </c:pt>
                <c:pt idx="96">
                  <c:v>-82</c:v>
                </c:pt>
                <c:pt idx="97">
                  <c:v>-60</c:v>
                </c:pt>
                <c:pt idx="98">
                  <c:v>-52</c:v>
                </c:pt>
                <c:pt idx="99">
                  <c:v>-68</c:v>
                </c:pt>
                <c:pt idx="100">
                  <c:v>-57</c:v>
                </c:pt>
                <c:pt idx="101">
                  <c:v>-58</c:v>
                </c:pt>
                <c:pt idx="102">
                  <c:v>-52</c:v>
                </c:pt>
                <c:pt idx="103">
                  <c:v>-58</c:v>
                </c:pt>
                <c:pt idx="104">
                  <c:v>-50</c:v>
                </c:pt>
                <c:pt idx="105">
                  <c:v>-40</c:v>
                </c:pt>
                <c:pt idx="106">
                  <c:v>-46</c:v>
                </c:pt>
                <c:pt idx="107">
                  <c:v>-54</c:v>
                </c:pt>
                <c:pt idx="108">
                  <c:v>-47</c:v>
                </c:pt>
                <c:pt idx="109">
                  <c:v>-45</c:v>
                </c:pt>
                <c:pt idx="110">
                  <c:v>-60</c:v>
                </c:pt>
                <c:pt idx="111">
                  <c:v>-60</c:v>
                </c:pt>
                <c:pt idx="112">
                  <c:v>-56</c:v>
                </c:pt>
                <c:pt idx="113">
                  <c:v>-52</c:v>
                </c:pt>
                <c:pt idx="114">
                  <c:v>-4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6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16</c:v>
                </c:pt>
                <c:pt idx="24">
                  <c:v>24</c:v>
                </c:pt>
                <c:pt idx="25">
                  <c:v>18</c:v>
                </c:pt>
                <c:pt idx="26">
                  <c:v>22</c:v>
                </c:pt>
                <c:pt idx="27">
                  <c:v>38</c:v>
                </c:pt>
                <c:pt idx="28">
                  <c:v>32</c:v>
                </c:pt>
                <c:pt idx="29">
                  <c:v>41</c:v>
                </c:pt>
                <c:pt idx="30">
                  <c:v>53</c:v>
                </c:pt>
                <c:pt idx="31">
                  <c:v>66</c:v>
                </c:pt>
                <c:pt idx="32">
                  <c:v>65</c:v>
                </c:pt>
                <c:pt idx="33">
                  <c:v>59</c:v>
                </c:pt>
                <c:pt idx="34">
                  <c:v>83</c:v>
                </c:pt>
                <c:pt idx="35">
                  <c:v>62</c:v>
                </c:pt>
                <c:pt idx="36">
                  <c:v>90</c:v>
                </c:pt>
                <c:pt idx="37">
                  <c:v>58</c:v>
                </c:pt>
                <c:pt idx="38">
                  <c:v>66</c:v>
                </c:pt>
                <c:pt idx="39">
                  <c:v>73</c:v>
                </c:pt>
                <c:pt idx="40">
                  <c:v>110</c:v>
                </c:pt>
                <c:pt idx="41">
                  <c:v>83</c:v>
                </c:pt>
                <c:pt idx="42">
                  <c:v>101</c:v>
                </c:pt>
                <c:pt idx="43">
                  <c:v>72</c:v>
                </c:pt>
                <c:pt idx="44">
                  <c:v>60</c:v>
                </c:pt>
                <c:pt idx="45">
                  <c:v>92</c:v>
                </c:pt>
                <c:pt idx="46">
                  <c:v>97</c:v>
                </c:pt>
                <c:pt idx="47">
                  <c:v>88</c:v>
                </c:pt>
                <c:pt idx="48">
                  <c:v>117</c:v>
                </c:pt>
                <c:pt idx="49">
                  <c:v>120</c:v>
                </c:pt>
                <c:pt idx="50">
                  <c:v>85</c:v>
                </c:pt>
                <c:pt idx="51">
                  <c:v>79</c:v>
                </c:pt>
                <c:pt idx="52">
                  <c:v>110</c:v>
                </c:pt>
                <c:pt idx="53">
                  <c:v>78</c:v>
                </c:pt>
                <c:pt idx="54">
                  <c:v>78</c:v>
                </c:pt>
                <c:pt idx="55">
                  <c:v>71</c:v>
                </c:pt>
                <c:pt idx="56">
                  <c:v>79</c:v>
                </c:pt>
                <c:pt idx="57">
                  <c:v>86</c:v>
                </c:pt>
                <c:pt idx="58">
                  <c:v>73</c:v>
                </c:pt>
                <c:pt idx="59">
                  <c:v>81</c:v>
                </c:pt>
                <c:pt idx="60">
                  <c:v>83</c:v>
                </c:pt>
                <c:pt idx="61">
                  <c:v>92</c:v>
                </c:pt>
                <c:pt idx="62">
                  <c:v>65</c:v>
                </c:pt>
                <c:pt idx="63">
                  <c:v>80</c:v>
                </c:pt>
                <c:pt idx="64">
                  <c:v>67</c:v>
                </c:pt>
                <c:pt idx="65">
                  <c:v>60</c:v>
                </c:pt>
                <c:pt idx="66">
                  <c:v>72</c:v>
                </c:pt>
                <c:pt idx="67">
                  <c:v>80</c:v>
                </c:pt>
                <c:pt idx="68">
                  <c:v>73</c:v>
                </c:pt>
                <c:pt idx="69">
                  <c:v>82</c:v>
                </c:pt>
                <c:pt idx="70">
                  <c:v>91</c:v>
                </c:pt>
                <c:pt idx="71">
                  <c:v>87</c:v>
                </c:pt>
                <c:pt idx="72">
                  <c:v>76</c:v>
                </c:pt>
                <c:pt idx="73">
                  <c:v>70</c:v>
                </c:pt>
                <c:pt idx="74">
                  <c:v>74</c:v>
                </c:pt>
                <c:pt idx="75">
                  <c:v>68</c:v>
                </c:pt>
                <c:pt idx="76">
                  <c:v>73</c:v>
                </c:pt>
                <c:pt idx="77">
                  <c:v>61</c:v>
                </c:pt>
                <c:pt idx="78">
                  <c:v>73</c:v>
                </c:pt>
                <c:pt idx="79">
                  <c:v>58</c:v>
                </c:pt>
                <c:pt idx="80">
                  <c:v>53</c:v>
                </c:pt>
                <c:pt idx="81">
                  <c:v>62</c:v>
                </c:pt>
                <c:pt idx="82">
                  <c:v>77</c:v>
                </c:pt>
                <c:pt idx="83">
                  <c:v>48</c:v>
                </c:pt>
                <c:pt idx="84">
                  <c:v>59</c:v>
                </c:pt>
                <c:pt idx="85">
                  <c:v>51</c:v>
                </c:pt>
                <c:pt idx="86">
                  <c:v>57</c:v>
                </c:pt>
                <c:pt idx="87">
                  <c:v>49</c:v>
                </c:pt>
                <c:pt idx="88">
                  <c:v>46</c:v>
                </c:pt>
                <c:pt idx="89">
                  <c:v>44</c:v>
                </c:pt>
                <c:pt idx="90">
                  <c:v>62</c:v>
                </c:pt>
                <c:pt idx="91">
                  <c:v>42</c:v>
                </c:pt>
                <c:pt idx="92">
                  <c:v>50</c:v>
                </c:pt>
                <c:pt idx="93">
                  <c:v>42</c:v>
                </c:pt>
                <c:pt idx="94">
                  <c:v>54</c:v>
                </c:pt>
                <c:pt idx="95">
                  <c:v>54</c:v>
                </c:pt>
                <c:pt idx="96">
                  <c:v>56</c:v>
                </c:pt>
                <c:pt idx="97">
                  <c:v>60</c:v>
                </c:pt>
                <c:pt idx="98">
                  <c:v>53</c:v>
                </c:pt>
                <c:pt idx="99">
                  <c:v>59</c:v>
                </c:pt>
                <c:pt idx="100">
                  <c:v>51</c:v>
                </c:pt>
                <c:pt idx="101">
                  <c:v>79</c:v>
                </c:pt>
                <c:pt idx="102">
                  <c:v>49</c:v>
                </c:pt>
                <c:pt idx="103">
                  <c:v>59</c:v>
                </c:pt>
                <c:pt idx="104">
                  <c:v>43</c:v>
                </c:pt>
                <c:pt idx="105">
                  <c:v>46</c:v>
                </c:pt>
                <c:pt idx="106">
                  <c:v>41</c:v>
                </c:pt>
                <c:pt idx="107">
                  <c:v>50</c:v>
                </c:pt>
                <c:pt idx="108">
                  <c:v>46</c:v>
                </c:pt>
                <c:pt idx="109">
                  <c:v>52</c:v>
                </c:pt>
                <c:pt idx="110">
                  <c:v>52</c:v>
                </c:pt>
                <c:pt idx="111">
                  <c:v>42</c:v>
                </c:pt>
                <c:pt idx="112">
                  <c:v>46</c:v>
                </c:pt>
                <c:pt idx="113">
                  <c:v>38</c:v>
                </c:pt>
                <c:pt idx="114">
                  <c:v>42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99264142"/>
        <c:axId val="94572583"/>
      </c:barChart>
      <c:catAx>
        <c:axId val="99264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72583"/>
        <c:crossesAt val="0"/>
        <c:auto val="1"/>
        <c:lblAlgn val="ctr"/>
        <c:lblOffset val="100"/>
        <c:noMultiLvlLbl val="0"/>
      </c:catAx>
      <c:valAx>
        <c:axId val="9457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4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7</c:v>
                </c:pt>
                <c:pt idx="26">
                  <c:v>-9</c:v>
                </c:pt>
                <c:pt idx="27">
                  <c:v>-6</c:v>
                </c:pt>
                <c:pt idx="28">
                  <c:v>-6</c:v>
                </c:pt>
                <c:pt idx="29">
                  <c:v>-12</c:v>
                </c:pt>
                <c:pt idx="30">
                  <c:v>-14</c:v>
                </c:pt>
                <c:pt idx="31">
                  <c:v>-7</c:v>
                </c:pt>
                <c:pt idx="32">
                  <c:v>-14</c:v>
                </c:pt>
                <c:pt idx="33">
                  <c:v>-21</c:v>
                </c:pt>
                <c:pt idx="34">
                  <c:v>-16</c:v>
                </c:pt>
                <c:pt idx="35">
                  <c:v>-13</c:v>
                </c:pt>
                <c:pt idx="36">
                  <c:v>-18</c:v>
                </c:pt>
                <c:pt idx="37">
                  <c:v>-20</c:v>
                </c:pt>
                <c:pt idx="38">
                  <c:v>-25</c:v>
                </c:pt>
                <c:pt idx="39">
                  <c:v>-29</c:v>
                </c:pt>
                <c:pt idx="40">
                  <c:v>-28</c:v>
                </c:pt>
                <c:pt idx="41">
                  <c:v>-23</c:v>
                </c:pt>
                <c:pt idx="42">
                  <c:v>-33</c:v>
                </c:pt>
                <c:pt idx="43">
                  <c:v>-30</c:v>
                </c:pt>
                <c:pt idx="44">
                  <c:v>-27</c:v>
                </c:pt>
                <c:pt idx="45">
                  <c:v>-34</c:v>
                </c:pt>
                <c:pt idx="46">
                  <c:v>-50</c:v>
                </c:pt>
                <c:pt idx="47">
                  <c:v>-44</c:v>
                </c:pt>
                <c:pt idx="48">
                  <c:v>-43</c:v>
                </c:pt>
                <c:pt idx="49">
                  <c:v>-43</c:v>
                </c:pt>
                <c:pt idx="50">
                  <c:v>-31</c:v>
                </c:pt>
                <c:pt idx="51">
                  <c:v>-30</c:v>
                </c:pt>
                <c:pt idx="52">
                  <c:v>-25</c:v>
                </c:pt>
                <c:pt idx="53">
                  <c:v>-34</c:v>
                </c:pt>
                <c:pt idx="54">
                  <c:v>-31</c:v>
                </c:pt>
                <c:pt idx="55">
                  <c:v>-34</c:v>
                </c:pt>
                <c:pt idx="56">
                  <c:v>-22</c:v>
                </c:pt>
                <c:pt idx="57">
                  <c:v>-38</c:v>
                </c:pt>
                <c:pt idx="58">
                  <c:v>-28</c:v>
                </c:pt>
                <c:pt idx="59">
                  <c:v>-21</c:v>
                </c:pt>
                <c:pt idx="60">
                  <c:v>-28</c:v>
                </c:pt>
                <c:pt idx="61">
                  <c:v>-21</c:v>
                </c:pt>
                <c:pt idx="62">
                  <c:v>-29</c:v>
                </c:pt>
                <c:pt idx="63">
                  <c:v>-21</c:v>
                </c:pt>
                <c:pt idx="64">
                  <c:v>-30</c:v>
                </c:pt>
                <c:pt idx="65">
                  <c:v>-22</c:v>
                </c:pt>
                <c:pt idx="66">
                  <c:v>-20</c:v>
                </c:pt>
                <c:pt idx="67">
                  <c:v>-20</c:v>
                </c:pt>
                <c:pt idx="68">
                  <c:v>-26</c:v>
                </c:pt>
                <c:pt idx="69">
                  <c:v>-31</c:v>
                </c:pt>
                <c:pt idx="70">
                  <c:v>-27</c:v>
                </c:pt>
                <c:pt idx="71">
                  <c:v>-34</c:v>
                </c:pt>
                <c:pt idx="72">
                  <c:v>-23</c:v>
                </c:pt>
                <c:pt idx="73">
                  <c:v>-28</c:v>
                </c:pt>
                <c:pt idx="74">
                  <c:v>-24</c:v>
                </c:pt>
                <c:pt idx="75">
                  <c:v>-14</c:v>
                </c:pt>
                <c:pt idx="76">
                  <c:v>-28</c:v>
                </c:pt>
                <c:pt idx="77">
                  <c:v>-14</c:v>
                </c:pt>
                <c:pt idx="78">
                  <c:v>-18</c:v>
                </c:pt>
                <c:pt idx="79">
                  <c:v>-15</c:v>
                </c:pt>
                <c:pt idx="80">
                  <c:v>-14</c:v>
                </c:pt>
                <c:pt idx="81">
                  <c:v>-17</c:v>
                </c:pt>
                <c:pt idx="82">
                  <c:v>-14</c:v>
                </c:pt>
                <c:pt idx="83">
                  <c:v>-11</c:v>
                </c:pt>
                <c:pt idx="84">
                  <c:v>-11</c:v>
                </c:pt>
                <c:pt idx="85">
                  <c:v>-9</c:v>
                </c:pt>
                <c:pt idx="86">
                  <c:v>-11</c:v>
                </c:pt>
                <c:pt idx="87">
                  <c:v>-12</c:v>
                </c:pt>
                <c:pt idx="88">
                  <c:v>-12</c:v>
                </c:pt>
                <c:pt idx="89">
                  <c:v>-10</c:v>
                </c:pt>
                <c:pt idx="90">
                  <c:v>-11</c:v>
                </c:pt>
                <c:pt idx="91">
                  <c:v>-12</c:v>
                </c:pt>
                <c:pt idx="92">
                  <c:v>-15</c:v>
                </c:pt>
                <c:pt idx="93">
                  <c:v>-12</c:v>
                </c:pt>
                <c:pt idx="94">
                  <c:v>-16</c:v>
                </c:pt>
                <c:pt idx="95">
                  <c:v>-21</c:v>
                </c:pt>
                <c:pt idx="96">
                  <c:v>-11</c:v>
                </c:pt>
                <c:pt idx="97">
                  <c:v>-13</c:v>
                </c:pt>
                <c:pt idx="98">
                  <c:v>-15</c:v>
                </c:pt>
                <c:pt idx="99">
                  <c:v>-24</c:v>
                </c:pt>
                <c:pt idx="100">
                  <c:v>-20</c:v>
                </c:pt>
                <c:pt idx="101">
                  <c:v>-17</c:v>
                </c:pt>
                <c:pt idx="102">
                  <c:v>-13</c:v>
                </c:pt>
                <c:pt idx="103">
                  <c:v>-16</c:v>
                </c:pt>
                <c:pt idx="104">
                  <c:v>-18</c:v>
                </c:pt>
                <c:pt idx="105">
                  <c:v>-13</c:v>
                </c:pt>
                <c:pt idx="106">
                  <c:v>-18</c:v>
                </c:pt>
                <c:pt idx="107">
                  <c:v>-10</c:v>
                </c:pt>
                <c:pt idx="108">
                  <c:v>-14</c:v>
                </c:pt>
                <c:pt idx="109">
                  <c:v>-12</c:v>
                </c:pt>
                <c:pt idx="110">
                  <c:v>-8</c:v>
                </c:pt>
                <c:pt idx="111">
                  <c:v>-7</c:v>
                </c:pt>
                <c:pt idx="112">
                  <c:v>-11</c:v>
                </c:pt>
                <c:pt idx="113">
                  <c:v>-9</c:v>
                </c:pt>
                <c:pt idx="114">
                  <c:v>-5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12</c:v>
                </c:pt>
                <c:pt idx="23">
                  <c:v>7</c:v>
                </c:pt>
                <c:pt idx="24">
                  <c:v>10</c:v>
                </c:pt>
                <c:pt idx="25">
                  <c:v>13</c:v>
                </c:pt>
                <c:pt idx="26">
                  <c:v>19</c:v>
                </c:pt>
                <c:pt idx="27">
                  <c:v>23</c:v>
                </c:pt>
                <c:pt idx="28">
                  <c:v>16</c:v>
                </c:pt>
                <c:pt idx="29">
                  <c:v>18</c:v>
                </c:pt>
                <c:pt idx="30">
                  <c:v>23</c:v>
                </c:pt>
                <c:pt idx="31">
                  <c:v>19</c:v>
                </c:pt>
                <c:pt idx="32">
                  <c:v>31</c:v>
                </c:pt>
                <c:pt idx="33">
                  <c:v>33</c:v>
                </c:pt>
                <c:pt idx="34">
                  <c:v>13</c:v>
                </c:pt>
                <c:pt idx="35">
                  <c:v>32</c:v>
                </c:pt>
                <c:pt idx="36">
                  <c:v>29</c:v>
                </c:pt>
                <c:pt idx="37">
                  <c:v>22</c:v>
                </c:pt>
                <c:pt idx="38">
                  <c:v>28</c:v>
                </c:pt>
                <c:pt idx="39">
                  <c:v>36</c:v>
                </c:pt>
                <c:pt idx="40">
                  <c:v>39</c:v>
                </c:pt>
                <c:pt idx="41">
                  <c:v>36</c:v>
                </c:pt>
                <c:pt idx="42">
                  <c:v>33</c:v>
                </c:pt>
                <c:pt idx="43">
                  <c:v>28</c:v>
                </c:pt>
                <c:pt idx="44">
                  <c:v>24</c:v>
                </c:pt>
                <c:pt idx="45">
                  <c:v>37</c:v>
                </c:pt>
                <c:pt idx="46">
                  <c:v>34</c:v>
                </c:pt>
                <c:pt idx="47">
                  <c:v>44</c:v>
                </c:pt>
                <c:pt idx="48">
                  <c:v>55</c:v>
                </c:pt>
                <c:pt idx="49">
                  <c:v>44</c:v>
                </c:pt>
                <c:pt idx="50">
                  <c:v>35</c:v>
                </c:pt>
                <c:pt idx="51">
                  <c:v>38</c:v>
                </c:pt>
                <c:pt idx="52">
                  <c:v>38</c:v>
                </c:pt>
                <c:pt idx="53">
                  <c:v>35</c:v>
                </c:pt>
                <c:pt idx="54">
                  <c:v>35</c:v>
                </c:pt>
                <c:pt idx="55">
                  <c:v>28</c:v>
                </c:pt>
                <c:pt idx="56">
                  <c:v>23</c:v>
                </c:pt>
                <c:pt idx="57">
                  <c:v>29</c:v>
                </c:pt>
                <c:pt idx="58">
                  <c:v>14</c:v>
                </c:pt>
                <c:pt idx="59">
                  <c:v>27</c:v>
                </c:pt>
                <c:pt idx="60">
                  <c:v>21</c:v>
                </c:pt>
                <c:pt idx="61">
                  <c:v>26</c:v>
                </c:pt>
                <c:pt idx="62">
                  <c:v>14</c:v>
                </c:pt>
                <c:pt idx="63">
                  <c:v>17</c:v>
                </c:pt>
                <c:pt idx="64">
                  <c:v>23</c:v>
                </c:pt>
                <c:pt idx="65">
                  <c:v>33</c:v>
                </c:pt>
                <c:pt idx="66">
                  <c:v>25</c:v>
                </c:pt>
                <c:pt idx="67">
                  <c:v>18</c:v>
                </c:pt>
                <c:pt idx="68">
                  <c:v>27</c:v>
                </c:pt>
                <c:pt idx="69">
                  <c:v>27</c:v>
                </c:pt>
                <c:pt idx="70">
                  <c:v>26</c:v>
                </c:pt>
                <c:pt idx="71">
                  <c:v>33</c:v>
                </c:pt>
                <c:pt idx="72">
                  <c:v>17</c:v>
                </c:pt>
                <c:pt idx="73">
                  <c:v>23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19</c:v>
                </c:pt>
                <c:pt idx="78">
                  <c:v>14</c:v>
                </c:pt>
                <c:pt idx="79">
                  <c:v>13</c:v>
                </c:pt>
                <c:pt idx="80">
                  <c:v>18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2</c:v>
                </c:pt>
                <c:pt idx="85">
                  <c:v>13</c:v>
                </c:pt>
                <c:pt idx="86">
                  <c:v>11</c:v>
                </c:pt>
                <c:pt idx="87">
                  <c:v>10</c:v>
                </c:pt>
                <c:pt idx="88">
                  <c:v>13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9</c:v>
                </c:pt>
                <c:pt idx="93">
                  <c:v>18</c:v>
                </c:pt>
                <c:pt idx="94">
                  <c:v>14</c:v>
                </c:pt>
                <c:pt idx="95">
                  <c:v>13</c:v>
                </c:pt>
                <c:pt idx="96">
                  <c:v>1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12</c:v>
                </c:pt>
                <c:pt idx="101">
                  <c:v>13</c:v>
                </c:pt>
                <c:pt idx="102">
                  <c:v>10</c:v>
                </c:pt>
                <c:pt idx="103">
                  <c:v>10</c:v>
                </c:pt>
                <c:pt idx="104">
                  <c:v>15</c:v>
                </c:pt>
                <c:pt idx="105">
                  <c:v>9</c:v>
                </c:pt>
                <c:pt idx="106">
                  <c:v>9</c:v>
                </c:pt>
                <c:pt idx="107">
                  <c:v>14</c:v>
                </c:pt>
                <c:pt idx="108">
                  <c:v>13</c:v>
                </c:pt>
                <c:pt idx="109">
                  <c:v>11</c:v>
                </c:pt>
                <c:pt idx="110">
                  <c:v>13</c:v>
                </c:pt>
                <c:pt idx="111">
                  <c:v>9</c:v>
                </c:pt>
                <c:pt idx="112">
                  <c:v>8</c:v>
                </c:pt>
                <c:pt idx="113">
                  <c:v>8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9551148"/>
        <c:axId val="13817149"/>
      </c:barChart>
      <c:catAx>
        <c:axId val="49551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17149"/>
        <c:crossesAt val="0"/>
        <c:auto val="1"/>
        <c:lblAlgn val="ctr"/>
        <c:lblOffset val="100"/>
        <c:noMultiLvlLbl val="0"/>
      </c:catAx>
      <c:valAx>
        <c:axId val="1381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11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15</c:v>
                </c:pt>
                <c:pt idx="19">
                  <c:v>-16</c:v>
                </c:pt>
                <c:pt idx="20">
                  <c:v>-32</c:v>
                </c:pt>
                <c:pt idx="21">
                  <c:v>-48</c:v>
                </c:pt>
                <c:pt idx="22">
                  <c:v>-74</c:v>
                </c:pt>
                <c:pt idx="23">
                  <c:v>-104</c:v>
                </c:pt>
                <c:pt idx="24">
                  <c:v>-120</c:v>
                </c:pt>
                <c:pt idx="25">
                  <c:v>-186</c:v>
                </c:pt>
                <c:pt idx="26">
                  <c:v>-259</c:v>
                </c:pt>
                <c:pt idx="27">
                  <c:v>-284</c:v>
                </c:pt>
                <c:pt idx="28">
                  <c:v>-327</c:v>
                </c:pt>
                <c:pt idx="29">
                  <c:v>-476</c:v>
                </c:pt>
                <c:pt idx="30">
                  <c:v>-495</c:v>
                </c:pt>
                <c:pt idx="31">
                  <c:v>-634</c:v>
                </c:pt>
                <c:pt idx="32">
                  <c:v>-656</c:v>
                </c:pt>
                <c:pt idx="33">
                  <c:v>-817</c:v>
                </c:pt>
                <c:pt idx="34">
                  <c:v>-846</c:v>
                </c:pt>
                <c:pt idx="35">
                  <c:v>-901</c:v>
                </c:pt>
                <c:pt idx="36">
                  <c:v>-992</c:v>
                </c:pt>
                <c:pt idx="37">
                  <c:v>-946</c:v>
                </c:pt>
                <c:pt idx="38">
                  <c:v>-975</c:v>
                </c:pt>
                <c:pt idx="39">
                  <c:v>-1179</c:v>
                </c:pt>
                <c:pt idx="40">
                  <c:v>-1252</c:v>
                </c:pt>
                <c:pt idx="41">
                  <c:v>-1252</c:v>
                </c:pt>
                <c:pt idx="42">
                  <c:v>-1368</c:v>
                </c:pt>
                <c:pt idx="43">
                  <c:v>-1324</c:v>
                </c:pt>
                <c:pt idx="44">
                  <c:v>-1040</c:v>
                </c:pt>
                <c:pt idx="45">
                  <c:v>-1507</c:v>
                </c:pt>
                <c:pt idx="46">
                  <c:v>-1808</c:v>
                </c:pt>
                <c:pt idx="47">
                  <c:v>-1966</c:v>
                </c:pt>
                <c:pt idx="48">
                  <c:v>-1997</c:v>
                </c:pt>
                <c:pt idx="49">
                  <c:v>-1941</c:v>
                </c:pt>
                <c:pt idx="50">
                  <c:v>-1722</c:v>
                </c:pt>
                <c:pt idx="51">
                  <c:v>-1821</c:v>
                </c:pt>
                <c:pt idx="52">
                  <c:v>-1712</c:v>
                </c:pt>
                <c:pt idx="53">
                  <c:v>-1709</c:v>
                </c:pt>
                <c:pt idx="54">
                  <c:v>-1662</c:v>
                </c:pt>
                <c:pt idx="55">
                  <c:v>-1483</c:v>
                </c:pt>
                <c:pt idx="56">
                  <c:v>-1514</c:v>
                </c:pt>
                <c:pt idx="57">
                  <c:v>-1603</c:v>
                </c:pt>
                <c:pt idx="58">
                  <c:v>-1523</c:v>
                </c:pt>
                <c:pt idx="59">
                  <c:v>-1466</c:v>
                </c:pt>
                <c:pt idx="60">
                  <c:v>-1494</c:v>
                </c:pt>
                <c:pt idx="61">
                  <c:v>-1464</c:v>
                </c:pt>
                <c:pt idx="62">
                  <c:v>-1541</c:v>
                </c:pt>
                <c:pt idx="63">
                  <c:v>-1516</c:v>
                </c:pt>
                <c:pt idx="64">
                  <c:v>-1578</c:v>
                </c:pt>
                <c:pt idx="65">
                  <c:v>-1307</c:v>
                </c:pt>
                <c:pt idx="66">
                  <c:v>-1681</c:v>
                </c:pt>
                <c:pt idx="67">
                  <c:v>-1667</c:v>
                </c:pt>
                <c:pt idx="68">
                  <c:v>-1762</c:v>
                </c:pt>
                <c:pt idx="69">
                  <c:v>-1715</c:v>
                </c:pt>
                <c:pt idx="70">
                  <c:v>-1680</c:v>
                </c:pt>
                <c:pt idx="71">
                  <c:v>-1782</c:v>
                </c:pt>
                <c:pt idx="72">
                  <c:v>-1770</c:v>
                </c:pt>
                <c:pt idx="73">
                  <c:v>-1701</c:v>
                </c:pt>
                <c:pt idx="74">
                  <c:v>-1611</c:v>
                </c:pt>
                <c:pt idx="75">
                  <c:v>-1517</c:v>
                </c:pt>
                <c:pt idx="76">
                  <c:v>-1487</c:v>
                </c:pt>
                <c:pt idx="77">
                  <c:v>-1417</c:v>
                </c:pt>
                <c:pt idx="78">
                  <c:v>-1422</c:v>
                </c:pt>
                <c:pt idx="79">
                  <c:v>-1384</c:v>
                </c:pt>
                <c:pt idx="80">
                  <c:v>-1253</c:v>
                </c:pt>
                <c:pt idx="81">
                  <c:v>-1223</c:v>
                </c:pt>
                <c:pt idx="82">
                  <c:v>-1256</c:v>
                </c:pt>
                <c:pt idx="83">
                  <c:v>-1225</c:v>
                </c:pt>
                <c:pt idx="84">
                  <c:v>-1172</c:v>
                </c:pt>
                <c:pt idx="85">
                  <c:v>-1144</c:v>
                </c:pt>
                <c:pt idx="86">
                  <c:v>-1139</c:v>
                </c:pt>
                <c:pt idx="87">
                  <c:v>-1091</c:v>
                </c:pt>
                <c:pt idx="88">
                  <c:v>-1028</c:v>
                </c:pt>
                <c:pt idx="89">
                  <c:v>-990</c:v>
                </c:pt>
                <c:pt idx="90">
                  <c:v>-983</c:v>
                </c:pt>
                <c:pt idx="91">
                  <c:v>-947</c:v>
                </c:pt>
                <c:pt idx="92">
                  <c:v>-1029</c:v>
                </c:pt>
                <c:pt idx="93">
                  <c:v>-1100</c:v>
                </c:pt>
                <c:pt idx="94">
                  <c:v>-1065</c:v>
                </c:pt>
                <c:pt idx="95">
                  <c:v>-1112</c:v>
                </c:pt>
                <c:pt idx="96">
                  <c:v>-1030</c:v>
                </c:pt>
                <c:pt idx="97">
                  <c:v>-1220</c:v>
                </c:pt>
                <c:pt idx="98">
                  <c:v>-1171</c:v>
                </c:pt>
                <c:pt idx="99">
                  <c:v>-1250</c:v>
                </c:pt>
                <c:pt idx="100">
                  <c:v>-1206</c:v>
                </c:pt>
                <c:pt idx="101">
                  <c:v>-1135</c:v>
                </c:pt>
                <c:pt idx="102">
                  <c:v>-1123</c:v>
                </c:pt>
                <c:pt idx="103">
                  <c:v>-1034</c:v>
                </c:pt>
                <c:pt idx="104">
                  <c:v>-991</c:v>
                </c:pt>
                <c:pt idx="105">
                  <c:v>-974</c:v>
                </c:pt>
                <c:pt idx="106">
                  <c:v>-976</c:v>
                </c:pt>
                <c:pt idx="107">
                  <c:v>-971</c:v>
                </c:pt>
                <c:pt idx="108">
                  <c:v>-917</c:v>
                </c:pt>
                <c:pt idx="109">
                  <c:v>-947</c:v>
                </c:pt>
                <c:pt idx="110">
                  <c:v>-975</c:v>
                </c:pt>
                <c:pt idx="111">
                  <c:v>-955</c:v>
                </c:pt>
                <c:pt idx="112">
                  <c:v>-890</c:v>
                </c:pt>
                <c:pt idx="113">
                  <c:v>-915</c:v>
                </c:pt>
                <c:pt idx="114">
                  <c:v>-890</c:v>
                </c:pt>
                <c:pt idx="115">
                  <c:v>-88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4</c:v>
                </c:pt>
                <c:pt idx="16">
                  <c:v>49</c:v>
                </c:pt>
                <c:pt idx="17">
                  <c:v>58</c:v>
                </c:pt>
                <c:pt idx="18">
                  <c:v>68</c:v>
                </c:pt>
                <c:pt idx="19">
                  <c:v>137</c:v>
                </c:pt>
                <c:pt idx="20">
                  <c:v>169</c:v>
                </c:pt>
                <c:pt idx="21">
                  <c:v>214</c:v>
                </c:pt>
                <c:pt idx="22">
                  <c:v>295</c:v>
                </c:pt>
                <c:pt idx="23">
                  <c:v>362</c:v>
                </c:pt>
                <c:pt idx="24">
                  <c:v>427</c:v>
                </c:pt>
                <c:pt idx="25">
                  <c:v>487</c:v>
                </c:pt>
                <c:pt idx="26">
                  <c:v>582</c:v>
                </c:pt>
                <c:pt idx="27">
                  <c:v>774</c:v>
                </c:pt>
                <c:pt idx="28">
                  <c:v>699</c:v>
                </c:pt>
                <c:pt idx="29">
                  <c:v>939</c:v>
                </c:pt>
                <c:pt idx="30">
                  <c:v>946</c:v>
                </c:pt>
                <c:pt idx="31">
                  <c:v>1127</c:v>
                </c:pt>
                <c:pt idx="32">
                  <c:v>1172</c:v>
                </c:pt>
                <c:pt idx="33">
                  <c:v>1315</c:v>
                </c:pt>
                <c:pt idx="34">
                  <c:v>1415</c:v>
                </c:pt>
                <c:pt idx="35">
                  <c:v>1334</c:v>
                </c:pt>
                <c:pt idx="36">
                  <c:v>1482</c:v>
                </c:pt>
                <c:pt idx="37">
                  <c:v>1355</c:v>
                </c:pt>
                <c:pt idx="38">
                  <c:v>1232</c:v>
                </c:pt>
                <c:pt idx="39">
                  <c:v>1532</c:v>
                </c:pt>
                <c:pt idx="40">
                  <c:v>1711</c:v>
                </c:pt>
                <c:pt idx="41">
                  <c:v>1622</c:v>
                </c:pt>
                <c:pt idx="42">
                  <c:v>1743</c:v>
                </c:pt>
                <c:pt idx="43">
                  <c:v>1504</c:v>
                </c:pt>
                <c:pt idx="44">
                  <c:v>1298</c:v>
                </c:pt>
                <c:pt idx="45">
                  <c:v>1774</c:v>
                </c:pt>
                <c:pt idx="46">
                  <c:v>2104</c:v>
                </c:pt>
                <c:pt idx="47">
                  <c:v>2156</c:v>
                </c:pt>
                <c:pt idx="48">
                  <c:v>2211</c:v>
                </c:pt>
                <c:pt idx="49">
                  <c:v>2058</c:v>
                </c:pt>
                <c:pt idx="50">
                  <c:v>1814</c:v>
                </c:pt>
                <c:pt idx="51">
                  <c:v>1872</c:v>
                </c:pt>
                <c:pt idx="52">
                  <c:v>1839</c:v>
                </c:pt>
                <c:pt idx="53">
                  <c:v>1821</c:v>
                </c:pt>
                <c:pt idx="54">
                  <c:v>1709</c:v>
                </c:pt>
                <c:pt idx="55">
                  <c:v>1568</c:v>
                </c:pt>
                <c:pt idx="56">
                  <c:v>1546</c:v>
                </c:pt>
                <c:pt idx="57">
                  <c:v>1670</c:v>
                </c:pt>
                <c:pt idx="58">
                  <c:v>1581</c:v>
                </c:pt>
                <c:pt idx="59">
                  <c:v>1620</c:v>
                </c:pt>
                <c:pt idx="60">
                  <c:v>1590</c:v>
                </c:pt>
                <c:pt idx="61">
                  <c:v>1593</c:v>
                </c:pt>
                <c:pt idx="62">
                  <c:v>1481</c:v>
                </c:pt>
                <c:pt idx="63">
                  <c:v>1645</c:v>
                </c:pt>
                <c:pt idx="64">
                  <c:v>1498</c:v>
                </c:pt>
                <c:pt idx="65">
                  <c:v>1345</c:v>
                </c:pt>
                <c:pt idx="66">
                  <c:v>1735</c:v>
                </c:pt>
                <c:pt idx="67">
                  <c:v>1667</c:v>
                </c:pt>
                <c:pt idx="68">
                  <c:v>1703</c:v>
                </c:pt>
                <c:pt idx="69">
                  <c:v>1747</c:v>
                </c:pt>
                <c:pt idx="70">
                  <c:v>1695</c:v>
                </c:pt>
                <c:pt idx="71">
                  <c:v>1747</c:v>
                </c:pt>
                <c:pt idx="72">
                  <c:v>1740</c:v>
                </c:pt>
                <c:pt idx="73">
                  <c:v>1552</c:v>
                </c:pt>
                <c:pt idx="74">
                  <c:v>1601</c:v>
                </c:pt>
                <c:pt idx="75">
                  <c:v>1488</c:v>
                </c:pt>
                <c:pt idx="76">
                  <c:v>1452</c:v>
                </c:pt>
                <c:pt idx="77">
                  <c:v>1377</c:v>
                </c:pt>
                <c:pt idx="78">
                  <c:v>1332</c:v>
                </c:pt>
                <c:pt idx="79">
                  <c:v>1349</c:v>
                </c:pt>
                <c:pt idx="80">
                  <c:v>1252</c:v>
                </c:pt>
                <c:pt idx="81">
                  <c:v>1230</c:v>
                </c:pt>
                <c:pt idx="82">
                  <c:v>1267</c:v>
                </c:pt>
                <c:pt idx="83">
                  <c:v>1244</c:v>
                </c:pt>
                <c:pt idx="84">
                  <c:v>1202</c:v>
                </c:pt>
                <c:pt idx="85">
                  <c:v>1114</c:v>
                </c:pt>
                <c:pt idx="86">
                  <c:v>1026</c:v>
                </c:pt>
                <c:pt idx="87">
                  <c:v>1074</c:v>
                </c:pt>
                <c:pt idx="88">
                  <c:v>975</c:v>
                </c:pt>
                <c:pt idx="89">
                  <c:v>907</c:v>
                </c:pt>
                <c:pt idx="90">
                  <c:v>1010</c:v>
                </c:pt>
                <c:pt idx="91">
                  <c:v>881</c:v>
                </c:pt>
                <c:pt idx="92">
                  <c:v>889</c:v>
                </c:pt>
                <c:pt idx="93">
                  <c:v>966</c:v>
                </c:pt>
                <c:pt idx="94">
                  <c:v>1020</c:v>
                </c:pt>
                <c:pt idx="95">
                  <c:v>984</c:v>
                </c:pt>
                <c:pt idx="96">
                  <c:v>1035</c:v>
                </c:pt>
                <c:pt idx="97">
                  <c:v>1196</c:v>
                </c:pt>
                <c:pt idx="98">
                  <c:v>1159</c:v>
                </c:pt>
                <c:pt idx="99">
                  <c:v>1141</c:v>
                </c:pt>
                <c:pt idx="100">
                  <c:v>1093</c:v>
                </c:pt>
                <c:pt idx="101">
                  <c:v>1065</c:v>
                </c:pt>
                <c:pt idx="102">
                  <c:v>1057</c:v>
                </c:pt>
                <c:pt idx="103">
                  <c:v>1019</c:v>
                </c:pt>
                <c:pt idx="104">
                  <c:v>905</c:v>
                </c:pt>
                <c:pt idx="105">
                  <c:v>992</c:v>
                </c:pt>
                <c:pt idx="106">
                  <c:v>929</c:v>
                </c:pt>
                <c:pt idx="107">
                  <c:v>933</c:v>
                </c:pt>
                <c:pt idx="108">
                  <c:v>904</c:v>
                </c:pt>
                <c:pt idx="109">
                  <c:v>887</c:v>
                </c:pt>
                <c:pt idx="110">
                  <c:v>934</c:v>
                </c:pt>
                <c:pt idx="111">
                  <c:v>845</c:v>
                </c:pt>
                <c:pt idx="112">
                  <c:v>847</c:v>
                </c:pt>
                <c:pt idx="113">
                  <c:v>861</c:v>
                </c:pt>
                <c:pt idx="114">
                  <c:v>804</c:v>
                </c:pt>
                <c:pt idx="115">
                  <c:v>847</c:v>
                </c:pt>
              </c:numCache>
            </c:numRef>
          </c:val>
        </c:ser>
        <c:gapWidth val="50"/>
        <c:overlap val="100"/>
        <c:axId val="6874106"/>
        <c:axId val="25083442"/>
      </c:barChart>
      <c:catAx>
        <c:axId val="68741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83442"/>
        <c:crossesAt val="0"/>
        <c:auto val="1"/>
        <c:lblAlgn val="ctr"/>
        <c:lblOffset val="100"/>
        <c:noMultiLvlLbl val="0"/>
      </c:catAx>
      <c:valAx>
        <c:axId val="2508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3</c:v>
                </c:pt>
                <c:pt idx="29">
                  <c:v>-5</c:v>
                </c:pt>
                <c:pt idx="30">
                  <c:v>-5</c:v>
                </c:pt>
                <c:pt idx="31">
                  <c:v>-12</c:v>
                </c:pt>
                <c:pt idx="32">
                  <c:v>-5</c:v>
                </c:pt>
                <c:pt idx="33">
                  <c:v>-8</c:v>
                </c:pt>
                <c:pt idx="34">
                  <c:v>-6</c:v>
                </c:pt>
                <c:pt idx="35">
                  <c:v>-9</c:v>
                </c:pt>
                <c:pt idx="36">
                  <c:v>-12</c:v>
                </c:pt>
                <c:pt idx="37">
                  <c:v>-8</c:v>
                </c:pt>
                <c:pt idx="38">
                  <c:v>-12</c:v>
                </c:pt>
                <c:pt idx="39">
                  <c:v>-12</c:v>
                </c:pt>
                <c:pt idx="40">
                  <c:v>-9</c:v>
                </c:pt>
                <c:pt idx="41">
                  <c:v>-7</c:v>
                </c:pt>
                <c:pt idx="42">
                  <c:v>-13</c:v>
                </c:pt>
                <c:pt idx="43">
                  <c:v>-12</c:v>
                </c:pt>
                <c:pt idx="44">
                  <c:v>-6</c:v>
                </c:pt>
                <c:pt idx="45">
                  <c:v>-12</c:v>
                </c:pt>
                <c:pt idx="46">
                  <c:v>-16</c:v>
                </c:pt>
                <c:pt idx="47">
                  <c:v>-26</c:v>
                </c:pt>
                <c:pt idx="48">
                  <c:v>-16</c:v>
                </c:pt>
                <c:pt idx="49">
                  <c:v>-19</c:v>
                </c:pt>
                <c:pt idx="50">
                  <c:v>-17</c:v>
                </c:pt>
                <c:pt idx="51">
                  <c:v>-21</c:v>
                </c:pt>
                <c:pt idx="52">
                  <c:v>-11</c:v>
                </c:pt>
                <c:pt idx="53">
                  <c:v>-13</c:v>
                </c:pt>
                <c:pt idx="54">
                  <c:v>-12</c:v>
                </c:pt>
                <c:pt idx="55">
                  <c:v>-12</c:v>
                </c:pt>
                <c:pt idx="56">
                  <c:v>-12</c:v>
                </c:pt>
                <c:pt idx="57">
                  <c:v>-14</c:v>
                </c:pt>
                <c:pt idx="58">
                  <c:v>-16</c:v>
                </c:pt>
                <c:pt idx="59">
                  <c:v>-4</c:v>
                </c:pt>
                <c:pt idx="60">
                  <c:v>-19</c:v>
                </c:pt>
                <c:pt idx="61">
                  <c:v>-12</c:v>
                </c:pt>
                <c:pt idx="62">
                  <c:v>-2</c:v>
                </c:pt>
                <c:pt idx="63">
                  <c:v>-16</c:v>
                </c:pt>
                <c:pt idx="64">
                  <c:v>-14</c:v>
                </c:pt>
                <c:pt idx="65">
                  <c:v>-10</c:v>
                </c:pt>
                <c:pt idx="66">
                  <c:v>-19</c:v>
                </c:pt>
                <c:pt idx="67">
                  <c:v>-14</c:v>
                </c:pt>
                <c:pt idx="68">
                  <c:v>-14</c:v>
                </c:pt>
                <c:pt idx="69">
                  <c:v>-12</c:v>
                </c:pt>
                <c:pt idx="70">
                  <c:v>-10</c:v>
                </c:pt>
                <c:pt idx="71">
                  <c:v>-8</c:v>
                </c:pt>
                <c:pt idx="72">
                  <c:v>-9</c:v>
                </c:pt>
                <c:pt idx="73">
                  <c:v>-11</c:v>
                </c:pt>
                <c:pt idx="74">
                  <c:v>-8</c:v>
                </c:pt>
                <c:pt idx="75">
                  <c:v>-9</c:v>
                </c:pt>
                <c:pt idx="76">
                  <c:v>-14</c:v>
                </c:pt>
                <c:pt idx="77">
                  <c:v>-4</c:v>
                </c:pt>
                <c:pt idx="78">
                  <c:v>-9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11</c:v>
                </c:pt>
                <c:pt idx="83">
                  <c:v>-4</c:v>
                </c:pt>
                <c:pt idx="84">
                  <c:v>-9</c:v>
                </c:pt>
                <c:pt idx="85">
                  <c:v>-9</c:v>
                </c:pt>
                <c:pt idx="86">
                  <c:v>-5</c:v>
                </c:pt>
                <c:pt idx="87">
                  <c:v>-3</c:v>
                </c:pt>
                <c:pt idx="88">
                  <c:v>-8</c:v>
                </c:pt>
                <c:pt idx="89">
                  <c:v>-4</c:v>
                </c:pt>
                <c:pt idx="90">
                  <c:v>-1</c:v>
                </c:pt>
                <c:pt idx="91">
                  <c:v>-2</c:v>
                </c:pt>
                <c:pt idx="92">
                  <c:v>-5</c:v>
                </c:pt>
                <c:pt idx="93">
                  <c:v>-8</c:v>
                </c:pt>
                <c:pt idx="94">
                  <c:v>-7</c:v>
                </c:pt>
                <c:pt idx="95">
                  <c:v>-6</c:v>
                </c:pt>
                <c:pt idx="96">
                  <c:v>-13</c:v>
                </c:pt>
                <c:pt idx="97">
                  <c:v>-9</c:v>
                </c:pt>
                <c:pt idx="98">
                  <c:v>-10</c:v>
                </c:pt>
                <c:pt idx="99">
                  <c:v>-3</c:v>
                </c:pt>
                <c:pt idx="100">
                  <c:v>-17</c:v>
                </c:pt>
                <c:pt idx="101">
                  <c:v>-5</c:v>
                </c:pt>
                <c:pt idx="102">
                  <c:v>-6</c:v>
                </c:pt>
                <c:pt idx="103">
                  <c:v>-9</c:v>
                </c:pt>
                <c:pt idx="104">
                  <c:v>-4</c:v>
                </c:pt>
                <c:pt idx="105">
                  <c:v>-10</c:v>
                </c:pt>
                <c:pt idx="106">
                  <c:v>-4</c:v>
                </c:pt>
                <c:pt idx="107">
                  <c:v>-5</c:v>
                </c:pt>
                <c:pt idx="108">
                  <c:v>-7</c:v>
                </c:pt>
                <c:pt idx="109">
                  <c:v>-4</c:v>
                </c:pt>
                <c:pt idx="110">
                  <c:v>-5</c:v>
                </c:pt>
                <c:pt idx="111">
                  <c:v>-5</c:v>
                </c:pt>
                <c:pt idx="112">
                  <c:v>-7</c:v>
                </c:pt>
                <c:pt idx="113">
                  <c:v>-2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6</c:v>
                </c:pt>
                <c:pt idx="24">
                  <c:v>9</c:v>
                </c:pt>
                <c:pt idx="25">
                  <c:v>5</c:v>
                </c:pt>
                <c:pt idx="26">
                  <c:v>10</c:v>
                </c:pt>
                <c:pt idx="27">
                  <c:v>10</c:v>
                </c:pt>
                <c:pt idx="28">
                  <c:v>8</c:v>
                </c:pt>
                <c:pt idx="29">
                  <c:v>15</c:v>
                </c:pt>
                <c:pt idx="30">
                  <c:v>12</c:v>
                </c:pt>
                <c:pt idx="31">
                  <c:v>5</c:v>
                </c:pt>
                <c:pt idx="32">
                  <c:v>11</c:v>
                </c:pt>
                <c:pt idx="33">
                  <c:v>8</c:v>
                </c:pt>
                <c:pt idx="34">
                  <c:v>20</c:v>
                </c:pt>
                <c:pt idx="35">
                  <c:v>9</c:v>
                </c:pt>
                <c:pt idx="36">
                  <c:v>19</c:v>
                </c:pt>
                <c:pt idx="37">
                  <c:v>15</c:v>
                </c:pt>
                <c:pt idx="38">
                  <c:v>11</c:v>
                </c:pt>
                <c:pt idx="39">
                  <c:v>13</c:v>
                </c:pt>
                <c:pt idx="40">
                  <c:v>15</c:v>
                </c:pt>
                <c:pt idx="41">
                  <c:v>16</c:v>
                </c:pt>
                <c:pt idx="42">
                  <c:v>12</c:v>
                </c:pt>
                <c:pt idx="43">
                  <c:v>14</c:v>
                </c:pt>
                <c:pt idx="44">
                  <c:v>11</c:v>
                </c:pt>
                <c:pt idx="45">
                  <c:v>12</c:v>
                </c:pt>
                <c:pt idx="46">
                  <c:v>17</c:v>
                </c:pt>
                <c:pt idx="47">
                  <c:v>15</c:v>
                </c:pt>
                <c:pt idx="48">
                  <c:v>21</c:v>
                </c:pt>
                <c:pt idx="49">
                  <c:v>11</c:v>
                </c:pt>
                <c:pt idx="50">
                  <c:v>17</c:v>
                </c:pt>
                <c:pt idx="51">
                  <c:v>25</c:v>
                </c:pt>
                <c:pt idx="52">
                  <c:v>17</c:v>
                </c:pt>
                <c:pt idx="53">
                  <c:v>22</c:v>
                </c:pt>
                <c:pt idx="54">
                  <c:v>14</c:v>
                </c:pt>
                <c:pt idx="55">
                  <c:v>16</c:v>
                </c:pt>
                <c:pt idx="56">
                  <c:v>6</c:v>
                </c:pt>
                <c:pt idx="57">
                  <c:v>11</c:v>
                </c:pt>
                <c:pt idx="58">
                  <c:v>4</c:v>
                </c:pt>
                <c:pt idx="59">
                  <c:v>11</c:v>
                </c:pt>
                <c:pt idx="60">
                  <c:v>10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0</c:v>
                </c:pt>
                <c:pt idx="66">
                  <c:v>13</c:v>
                </c:pt>
                <c:pt idx="67">
                  <c:v>20</c:v>
                </c:pt>
                <c:pt idx="68">
                  <c:v>11</c:v>
                </c:pt>
                <c:pt idx="69">
                  <c:v>11</c:v>
                </c:pt>
                <c:pt idx="70">
                  <c:v>12</c:v>
                </c:pt>
                <c:pt idx="71">
                  <c:v>8</c:v>
                </c:pt>
                <c:pt idx="72">
                  <c:v>16</c:v>
                </c:pt>
                <c:pt idx="73">
                  <c:v>2</c:v>
                </c:pt>
                <c:pt idx="74">
                  <c:v>10</c:v>
                </c:pt>
                <c:pt idx="75">
                  <c:v>7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11</c:v>
                </c:pt>
                <c:pt idx="80">
                  <c:v>5</c:v>
                </c:pt>
                <c:pt idx="81">
                  <c:v>6</c:v>
                </c:pt>
                <c:pt idx="82">
                  <c:v>3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5</c:v>
                </c:pt>
                <c:pt idx="87">
                  <c:v>4</c:v>
                </c:pt>
                <c:pt idx="88">
                  <c:v>3</c:v>
                </c:pt>
                <c:pt idx="89">
                  <c:v>2</c:v>
                </c:pt>
                <c:pt idx="90">
                  <c:v>8</c:v>
                </c:pt>
                <c:pt idx="91">
                  <c:v>3</c:v>
                </c:pt>
                <c:pt idx="92">
                  <c:v>8</c:v>
                </c:pt>
                <c:pt idx="93">
                  <c:v>8</c:v>
                </c:pt>
                <c:pt idx="94">
                  <c:v>7</c:v>
                </c:pt>
                <c:pt idx="95">
                  <c:v>10</c:v>
                </c:pt>
                <c:pt idx="96">
                  <c:v>9</c:v>
                </c:pt>
                <c:pt idx="97">
                  <c:v>8</c:v>
                </c:pt>
                <c:pt idx="98">
                  <c:v>7</c:v>
                </c:pt>
                <c:pt idx="99">
                  <c:v>6</c:v>
                </c:pt>
                <c:pt idx="100">
                  <c:v>4</c:v>
                </c:pt>
                <c:pt idx="101">
                  <c:v>5</c:v>
                </c:pt>
                <c:pt idx="102">
                  <c:v>8</c:v>
                </c:pt>
                <c:pt idx="103">
                  <c:v>8</c:v>
                </c:pt>
                <c:pt idx="104">
                  <c:v>4</c:v>
                </c:pt>
                <c:pt idx="105">
                  <c:v>10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4</c:v>
                </c:pt>
                <c:pt idx="113">
                  <c:v>7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043228"/>
        <c:axId val="63479254"/>
      </c:barChart>
      <c:catAx>
        <c:axId val="40432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79254"/>
        <c:crossesAt val="0"/>
        <c:auto val="1"/>
        <c:lblAlgn val="ctr"/>
        <c:lblOffset val="100"/>
        <c:noMultiLvlLbl val="0"/>
      </c:catAx>
      <c:valAx>
        <c:axId val="63479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2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10</c:v>
                </c:pt>
                <c:pt idx="23">
                  <c:v>-13</c:v>
                </c:pt>
                <c:pt idx="24">
                  <c:v>-14</c:v>
                </c:pt>
                <c:pt idx="25">
                  <c:v>-14</c:v>
                </c:pt>
                <c:pt idx="26">
                  <c:v>-20</c:v>
                </c:pt>
                <c:pt idx="27">
                  <c:v>-34</c:v>
                </c:pt>
                <c:pt idx="28">
                  <c:v>-25</c:v>
                </c:pt>
                <c:pt idx="29">
                  <c:v>-53</c:v>
                </c:pt>
                <c:pt idx="30">
                  <c:v>-50</c:v>
                </c:pt>
                <c:pt idx="31">
                  <c:v>-66</c:v>
                </c:pt>
                <c:pt idx="32">
                  <c:v>-53</c:v>
                </c:pt>
                <c:pt idx="33">
                  <c:v>-72</c:v>
                </c:pt>
                <c:pt idx="34">
                  <c:v>-78</c:v>
                </c:pt>
                <c:pt idx="35">
                  <c:v>-85</c:v>
                </c:pt>
                <c:pt idx="36">
                  <c:v>-106</c:v>
                </c:pt>
                <c:pt idx="37">
                  <c:v>-83</c:v>
                </c:pt>
                <c:pt idx="38">
                  <c:v>-92</c:v>
                </c:pt>
                <c:pt idx="39">
                  <c:v>-102</c:v>
                </c:pt>
                <c:pt idx="40">
                  <c:v>-111</c:v>
                </c:pt>
                <c:pt idx="41">
                  <c:v>-123</c:v>
                </c:pt>
                <c:pt idx="42">
                  <c:v>-124</c:v>
                </c:pt>
                <c:pt idx="43">
                  <c:v>-111</c:v>
                </c:pt>
                <c:pt idx="44">
                  <c:v>-89</c:v>
                </c:pt>
                <c:pt idx="45">
                  <c:v>-126</c:v>
                </c:pt>
                <c:pt idx="46">
                  <c:v>-148</c:v>
                </c:pt>
                <c:pt idx="47">
                  <c:v>-182</c:v>
                </c:pt>
                <c:pt idx="48">
                  <c:v>-149</c:v>
                </c:pt>
                <c:pt idx="49">
                  <c:v>-185</c:v>
                </c:pt>
                <c:pt idx="50">
                  <c:v>-168</c:v>
                </c:pt>
                <c:pt idx="51">
                  <c:v>-154</c:v>
                </c:pt>
                <c:pt idx="52">
                  <c:v>-144</c:v>
                </c:pt>
                <c:pt idx="53">
                  <c:v>-115</c:v>
                </c:pt>
                <c:pt idx="54">
                  <c:v>-113</c:v>
                </c:pt>
                <c:pt idx="55">
                  <c:v>-104</c:v>
                </c:pt>
                <c:pt idx="56">
                  <c:v>-123</c:v>
                </c:pt>
                <c:pt idx="57">
                  <c:v>-118</c:v>
                </c:pt>
                <c:pt idx="58">
                  <c:v>-103</c:v>
                </c:pt>
                <c:pt idx="59">
                  <c:v>-116</c:v>
                </c:pt>
                <c:pt idx="60">
                  <c:v>-110</c:v>
                </c:pt>
                <c:pt idx="61">
                  <c:v>-118</c:v>
                </c:pt>
                <c:pt idx="62">
                  <c:v>-139</c:v>
                </c:pt>
                <c:pt idx="63">
                  <c:v>-140</c:v>
                </c:pt>
                <c:pt idx="64">
                  <c:v>-122</c:v>
                </c:pt>
                <c:pt idx="65">
                  <c:v>-119</c:v>
                </c:pt>
                <c:pt idx="66">
                  <c:v>-130</c:v>
                </c:pt>
                <c:pt idx="67">
                  <c:v>-151</c:v>
                </c:pt>
                <c:pt idx="68">
                  <c:v>-154</c:v>
                </c:pt>
                <c:pt idx="69">
                  <c:v>-155</c:v>
                </c:pt>
                <c:pt idx="70">
                  <c:v>-118</c:v>
                </c:pt>
                <c:pt idx="71">
                  <c:v>-155</c:v>
                </c:pt>
                <c:pt idx="72">
                  <c:v>-145</c:v>
                </c:pt>
                <c:pt idx="73">
                  <c:v>-137</c:v>
                </c:pt>
                <c:pt idx="74">
                  <c:v>-148</c:v>
                </c:pt>
                <c:pt idx="75">
                  <c:v>-142</c:v>
                </c:pt>
                <c:pt idx="76">
                  <c:v>-110</c:v>
                </c:pt>
                <c:pt idx="77">
                  <c:v>-119</c:v>
                </c:pt>
                <c:pt idx="78">
                  <c:v>-120</c:v>
                </c:pt>
                <c:pt idx="79">
                  <c:v>-136</c:v>
                </c:pt>
                <c:pt idx="80">
                  <c:v>-97</c:v>
                </c:pt>
                <c:pt idx="81">
                  <c:v>-115</c:v>
                </c:pt>
                <c:pt idx="82">
                  <c:v>-98</c:v>
                </c:pt>
                <c:pt idx="83">
                  <c:v>-114</c:v>
                </c:pt>
                <c:pt idx="84">
                  <c:v>-97</c:v>
                </c:pt>
                <c:pt idx="85">
                  <c:v>-100</c:v>
                </c:pt>
                <c:pt idx="86">
                  <c:v>-100</c:v>
                </c:pt>
                <c:pt idx="87">
                  <c:v>-82</c:v>
                </c:pt>
                <c:pt idx="88">
                  <c:v>-63</c:v>
                </c:pt>
                <c:pt idx="89">
                  <c:v>-67</c:v>
                </c:pt>
                <c:pt idx="90">
                  <c:v>-89</c:v>
                </c:pt>
                <c:pt idx="91">
                  <c:v>-66</c:v>
                </c:pt>
                <c:pt idx="92">
                  <c:v>-101</c:v>
                </c:pt>
                <c:pt idx="93">
                  <c:v>-87</c:v>
                </c:pt>
                <c:pt idx="94">
                  <c:v>-89</c:v>
                </c:pt>
                <c:pt idx="95">
                  <c:v>-103</c:v>
                </c:pt>
                <c:pt idx="96">
                  <c:v>-95</c:v>
                </c:pt>
                <c:pt idx="97">
                  <c:v>-110</c:v>
                </c:pt>
                <c:pt idx="98">
                  <c:v>-90</c:v>
                </c:pt>
                <c:pt idx="99">
                  <c:v>-112</c:v>
                </c:pt>
                <c:pt idx="100">
                  <c:v>-106</c:v>
                </c:pt>
                <c:pt idx="101">
                  <c:v>-89</c:v>
                </c:pt>
                <c:pt idx="102">
                  <c:v>-116</c:v>
                </c:pt>
                <c:pt idx="103">
                  <c:v>-76</c:v>
                </c:pt>
                <c:pt idx="104">
                  <c:v>-95</c:v>
                </c:pt>
                <c:pt idx="105">
                  <c:v>-96</c:v>
                </c:pt>
                <c:pt idx="106">
                  <c:v>-91</c:v>
                </c:pt>
                <c:pt idx="107">
                  <c:v>-70</c:v>
                </c:pt>
                <c:pt idx="108">
                  <c:v>-91</c:v>
                </c:pt>
                <c:pt idx="109">
                  <c:v>-75</c:v>
                </c:pt>
                <c:pt idx="110">
                  <c:v>-110</c:v>
                </c:pt>
                <c:pt idx="111">
                  <c:v>-71</c:v>
                </c:pt>
                <c:pt idx="112">
                  <c:v>-76</c:v>
                </c:pt>
                <c:pt idx="113">
                  <c:v>-76</c:v>
                </c:pt>
                <c:pt idx="114">
                  <c:v>-81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  <c:pt idx="19">
                  <c:v>16</c:v>
                </c:pt>
                <c:pt idx="20">
                  <c:v>15</c:v>
                </c:pt>
                <c:pt idx="21">
                  <c:v>13</c:v>
                </c:pt>
                <c:pt idx="22">
                  <c:v>26</c:v>
                </c:pt>
                <c:pt idx="23">
                  <c:v>30</c:v>
                </c:pt>
                <c:pt idx="24">
                  <c:v>39</c:v>
                </c:pt>
                <c:pt idx="25">
                  <c:v>33</c:v>
                </c:pt>
                <c:pt idx="26">
                  <c:v>43</c:v>
                </c:pt>
                <c:pt idx="27">
                  <c:v>67</c:v>
                </c:pt>
                <c:pt idx="28">
                  <c:v>61</c:v>
                </c:pt>
                <c:pt idx="29">
                  <c:v>75</c:v>
                </c:pt>
                <c:pt idx="30">
                  <c:v>70</c:v>
                </c:pt>
                <c:pt idx="31">
                  <c:v>88</c:v>
                </c:pt>
                <c:pt idx="32">
                  <c:v>104</c:v>
                </c:pt>
                <c:pt idx="33">
                  <c:v>108</c:v>
                </c:pt>
                <c:pt idx="34">
                  <c:v>118</c:v>
                </c:pt>
                <c:pt idx="35">
                  <c:v>107</c:v>
                </c:pt>
                <c:pt idx="36">
                  <c:v>149</c:v>
                </c:pt>
                <c:pt idx="37">
                  <c:v>109</c:v>
                </c:pt>
                <c:pt idx="38">
                  <c:v>105</c:v>
                </c:pt>
                <c:pt idx="39">
                  <c:v>137</c:v>
                </c:pt>
                <c:pt idx="40">
                  <c:v>132</c:v>
                </c:pt>
                <c:pt idx="41">
                  <c:v>158</c:v>
                </c:pt>
                <c:pt idx="42">
                  <c:v>151</c:v>
                </c:pt>
                <c:pt idx="43">
                  <c:v>135</c:v>
                </c:pt>
                <c:pt idx="44">
                  <c:v>103</c:v>
                </c:pt>
                <c:pt idx="45">
                  <c:v>142</c:v>
                </c:pt>
                <c:pt idx="46">
                  <c:v>190</c:v>
                </c:pt>
                <c:pt idx="47">
                  <c:v>193</c:v>
                </c:pt>
                <c:pt idx="48">
                  <c:v>211</c:v>
                </c:pt>
                <c:pt idx="49">
                  <c:v>164</c:v>
                </c:pt>
                <c:pt idx="50">
                  <c:v>147</c:v>
                </c:pt>
                <c:pt idx="51">
                  <c:v>160</c:v>
                </c:pt>
                <c:pt idx="52">
                  <c:v>139</c:v>
                </c:pt>
                <c:pt idx="53">
                  <c:v>167</c:v>
                </c:pt>
                <c:pt idx="54">
                  <c:v>143</c:v>
                </c:pt>
                <c:pt idx="55">
                  <c:v>104</c:v>
                </c:pt>
                <c:pt idx="56">
                  <c:v>123</c:v>
                </c:pt>
                <c:pt idx="57">
                  <c:v>160</c:v>
                </c:pt>
                <c:pt idx="58">
                  <c:v>128</c:v>
                </c:pt>
                <c:pt idx="59">
                  <c:v>117</c:v>
                </c:pt>
                <c:pt idx="60">
                  <c:v>135</c:v>
                </c:pt>
                <c:pt idx="61">
                  <c:v>118</c:v>
                </c:pt>
                <c:pt idx="62">
                  <c:v>107</c:v>
                </c:pt>
                <c:pt idx="63">
                  <c:v>141</c:v>
                </c:pt>
                <c:pt idx="64">
                  <c:v>132</c:v>
                </c:pt>
                <c:pt idx="65">
                  <c:v>114</c:v>
                </c:pt>
                <c:pt idx="66">
                  <c:v>165</c:v>
                </c:pt>
                <c:pt idx="67">
                  <c:v>140</c:v>
                </c:pt>
                <c:pt idx="68">
                  <c:v>133</c:v>
                </c:pt>
                <c:pt idx="69">
                  <c:v>149</c:v>
                </c:pt>
                <c:pt idx="70">
                  <c:v>155</c:v>
                </c:pt>
                <c:pt idx="71">
                  <c:v>123</c:v>
                </c:pt>
                <c:pt idx="72">
                  <c:v>145</c:v>
                </c:pt>
                <c:pt idx="73">
                  <c:v>152</c:v>
                </c:pt>
                <c:pt idx="74">
                  <c:v>153</c:v>
                </c:pt>
                <c:pt idx="75">
                  <c:v>130</c:v>
                </c:pt>
                <c:pt idx="76">
                  <c:v>132</c:v>
                </c:pt>
                <c:pt idx="77">
                  <c:v>118</c:v>
                </c:pt>
                <c:pt idx="78">
                  <c:v>125</c:v>
                </c:pt>
                <c:pt idx="79">
                  <c:v>133</c:v>
                </c:pt>
                <c:pt idx="80">
                  <c:v>110</c:v>
                </c:pt>
                <c:pt idx="81">
                  <c:v>104</c:v>
                </c:pt>
                <c:pt idx="82">
                  <c:v>87</c:v>
                </c:pt>
                <c:pt idx="83">
                  <c:v>115</c:v>
                </c:pt>
                <c:pt idx="84">
                  <c:v>112</c:v>
                </c:pt>
                <c:pt idx="85">
                  <c:v>96</c:v>
                </c:pt>
                <c:pt idx="86">
                  <c:v>93</c:v>
                </c:pt>
                <c:pt idx="87">
                  <c:v>90</c:v>
                </c:pt>
                <c:pt idx="88">
                  <c:v>79</c:v>
                </c:pt>
                <c:pt idx="89">
                  <c:v>77</c:v>
                </c:pt>
                <c:pt idx="90">
                  <c:v>77</c:v>
                </c:pt>
                <c:pt idx="91">
                  <c:v>64</c:v>
                </c:pt>
                <c:pt idx="92">
                  <c:v>62</c:v>
                </c:pt>
                <c:pt idx="93">
                  <c:v>78</c:v>
                </c:pt>
                <c:pt idx="94">
                  <c:v>94</c:v>
                </c:pt>
                <c:pt idx="95">
                  <c:v>82</c:v>
                </c:pt>
                <c:pt idx="96">
                  <c:v>81</c:v>
                </c:pt>
                <c:pt idx="97">
                  <c:v>114</c:v>
                </c:pt>
                <c:pt idx="98">
                  <c:v>89</c:v>
                </c:pt>
                <c:pt idx="99">
                  <c:v>97</c:v>
                </c:pt>
                <c:pt idx="100">
                  <c:v>91</c:v>
                </c:pt>
                <c:pt idx="101">
                  <c:v>98</c:v>
                </c:pt>
                <c:pt idx="102">
                  <c:v>90</c:v>
                </c:pt>
                <c:pt idx="103">
                  <c:v>102</c:v>
                </c:pt>
                <c:pt idx="104">
                  <c:v>83</c:v>
                </c:pt>
                <c:pt idx="105">
                  <c:v>82</c:v>
                </c:pt>
                <c:pt idx="106">
                  <c:v>80</c:v>
                </c:pt>
                <c:pt idx="107">
                  <c:v>83</c:v>
                </c:pt>
                <c:pt idx="108">
                  <c:v>88</c:v>
                </c:pt>
                <c:pt idx="109">
                  <c:v>73</c:v>
                </c:pt>
                <c:pt idx="110">
                  <c:v>63</c:v>
                </c:pt>
                <c:pt idx="111">
                  <c:v>87</c:v>
                </c:pt>
                <c:pt idx="112">
                  <c:v>67</c:v>
                </c:pt>
                <c:pt idx="113">
                  <c:v>80</c:v>
                </c:pt>
                <c:pt idx="114">
                  <c:v>83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94086159"/>
        <c:axId val="28554176"/>
      </c:barChart>
      <c:catAx>
        <c:axId val="94086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554176"/>
        <c:crossesAt val="0"/>
        <c:auto val="1"/>
        <c:lblAlgn val="ctr"/>
        <c:lblOffset val="100"/>
        <c:noMultiLvlLbl val="0"/>
      </c:catAx>
      <c:valAx>
        <c:axId val="2855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6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14</c:v>
                </c:pt>
                <c:pt idx="26">
                  <c:v>-17</c:v>
                </c:pt>
                <c:pt idx="27">
                  <c:v>-16</c:v>
                </c:pt>
                <c:pt idx="28">
                  <c:v>-19</c:v>
                </c:pt>
                <c:pt idx="29">
                  <c:v>-19</c:v>
                </c:pt>
                <c:pt idx="30">
                  <c:v>-37</c:v>
                </c:pt>
                <c:pt idx="31">
                  <c:v>-48</c:v>
                </c:pt>
                <c:pt idx="32">
                  <c:v>-54</c:v>
                </c:pt>
                <c:pt idx="33">
                  <c:v>-51</c:v>
                </c:pt>
                <c:pt idx="34">
                  <c:v>-87</c:v>
                </c:pt>
                <c:pt idx="35">
                  <c:v>-88</c:v>
                </c:pt>
                <c:pt idx="36">
                  <c:v>-85</c:v>
                </c:pt>
                <c:pt idx="37">
                  <c:v>-97</c:v>
                </c:pt>
                <c:pt idx="38">
                  <c:v>-98</c:v>
                </c:pt>
                <c:pt idx="39">
                  <c:v>-107</c:v>
                </c:pt>
                <c:pt idx="40">
                  <c:v>-120</c:v>
                </c:pt>
                <c:pt idx="41">
                  <c:v>-142</c:v>
                </c:pt>
                <c:pt idx="42">
                  <c:v>-114</c:v>
                </c:pt>
                <c:pt idx="43">
                  <c:v>-139</c:v>
                </c:pt>
                <c:pt idx="44">
                  <c:v>-110</c:v>
                </c:pt>
                <c:pt idx="45">
                  <c:v>-170</c:v>
                </c:pt>
                <c:pt idx="46">
                  <c:v>-200</c:v>
                </c:pt>
                <c:pt idx="47">
                  <c:v>-199</c:v>
                </c:pt>
                <c:pt idx="48">
                  <c:v>-228</c:v>
                </c:pt>
                <c:pt idx="49">
                  <c:v>-234</c:v>
                </c:pt>
                <c:pt idx="50">
                  <c:v>-196</c:v>
                </c:pt>
                <c:pt idx="51">
                  <c:v>-219</c:v>
                </c:pt>
                <c:pt idx="52">
                  <c:v>-187</c:v>
                </c:pt>
                <c:pt idx="53">
                  <c:v>-200</c:v>
                </c:pt>
                <c:pt idx="54">
                  <c:v>-173</c:v>
                </c:pt>
                <c:pt idx="55">
                  <c:v>-145</c:v>
                </c:pt>
                <c:pt idx="56">
                  <c:v>-175</c:v>
                </c:pt>
                <c:pt idx="57">
                  <c:v>-155</c:v>
                </c:pt>
                <c:pt idx="58">
                  <c:v>-146</c:v>
                </c:pt>
                <c:pt idx="59">
                  <c:v>-164</c:v>
                </c:pt>
                <c:pt idx="60">
                  <c:v>-121</c:v>
                </c:pt>
                <c:pt idx="61">
                  <c:v>-150</c:v>
                </c:pt>
                <c:pt idx="62">
                  <c:v>-154</c:v>
                </c:pt>
                <c:pt idx="63">
                  <c:v>-170</c:v>
                </c:pt>
                <c:pt idx="64">
                  <c:v>-184</c:v>
                </c:pt>
                <c:pt idx="65">
                  <c:v>-150</c:v>
                </c:pt>
                <c:pt idx="66">
                  <c:v>-185</c:v>
                </c:pt>
                <c:pt idx="67">
                  <c:v>-199</c:v>
                </c:pt>
                <c:pt idx="68">
                  <c:v>-213</c:v>
                </c:pt>
                <c:pt idx="69">
                  <c:v>-201</c:v>
                </c:pt>
                <c:pt idx="70">
                  <c:v>-217</c:v>
                </c:pt>
                <c:pt idx="71">
                  <c:v>-223</c:v>
                </c:pt>
                <c:pt idx="72">
                  <c:v>-242</c:v>
                </c:pt>
                <c:pt idx="73">
                  <c:v>-232</c:v>
                </c:pt>
                <c:pt idx="74">
                  <c:v>-181</c:v>
                </c:pt>
                <c:pt idx="75">
                  <c:v>-195</c:v>
                </c:pt>
                <c:pt idx="76">
                  <c:v>-189</c:v>
                </c:pt>
                <c:pt idx="77">
                  <c:v>-160</c:v>
                </c:pt>
                <c:pt idx="78">
                  <c:v>-191</c:v>
                </c:pt>
                <c:pt idx="79">
                  <c:v>-181</c:v>
                </c:pt>
                <c:pt idx="80">
                  <c:v>-181</c:v>
                </c:pt>
                <c:pt idx="81">
                  <c:v>-166</c:v>
                </c:pt>
                <c:pt idx="82">
                  <c:v>-205</c:v>
                </c:pt>
                <c:pt idx="83">
                  <c:v>-164</c:v>
                </c:pt>
                <c:pt idx="84">
                  <c:v>-165</c:v>
                </c:pt>
                <c:pt idx="85">
                  <c:v>-190</c:v>
                </c:pt>
                <c:pt idx="86">
                  <c:v>-172</c:v>
                </c:pt>
                <c:pt idx="87">
                  <c:v>-170</c:v>
                </c:pt>
                <c:pt idx="88">
                  <c:v>-173</c:v>
                </c:pt>
                <c:pt idx="89">
                  <c:v>-161</c:v>
                </c:pt>
                <c:pt idx="90">
                  <c:v>-135</c:v>
                </c:pt>
                <c:pt idx="91">
                  <c:v>-134</c:v>
                </c:pt>
                <c:pt idx="92">
                  <c:v>-158</c:v>
                </c:pt>
                <c:pt idx="93">
                  <c:v>-175</c:v>
                </c:pt>
                <c:pt idx="94">
                  <c:v>-149</c:v>
                </c:pt>
                <c:pt idx="95">
                  <c:v>-149</c:v>
                </c:pt>
                <c:pt idx="96">
                  <c:v>-126</c:v>
                </c:pt>
                <c:pt idx="97">
                  <c:v>-151</c:v>
                </c:pt>
                <c:pt idx="98">
                  <c:v>-166</c:v>
                </c:pt>
                <c:pt idx="99">
                  <c:v>-152</c:v>
                </c:pt>
                <c:pt idx="100">
                  <c:v>-153</c:v>
                </c:pt>
                <c:pt idx="101">
                  <c:v>-172</c:v>
                </c:pt>
                <c:pt idx="102">
                  <c:v>-147</c:v>
                </c:pt>
                <c:pt idx="103">
                  <c:v>-131</c:v>
                </c:pt>
                <c:pt idx="104">
                  <c:v>-132</c:v>
                </c:pt>
                <c:pt idx="105">
                  <c:v>-119</c:v>
                </c:pt>
                <c:pt idx="106">
                  <c:v>-118</c:v>
                </c:pt>
                <c:pt idx="107">
                  <c:v>-142</c:v>
                </c:pt>
                <c:pt idx="108">
                  <c:v>-117</c:v>
                </c:pt>
                <c:pt idx="109">
                  <c:v>-130</c:v>
                </c:pt>
                <c:pt idx="110">
                  <c:v>-124</c:v>
                </c:pt>
                <c:pt idx="111">
                  <c:v>-125</c:v>
                </c:pt>
                <c:pt idx="112">
                  <c:v>-116</c:v>
                </c:pt>
                <c:pt idx="113">
                  <c:v>-142</c:v>
                </c:pt>
                <c:pt idx="114">
                  <c:v>-156</c:v>
                </c:pt>
                <c:pt idx="115">
                  <c:v>-13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8</c:v>
                </c:pt>
                <c:pt idx="19">
                  <c:v>3</c:v>
                </c:pt>
                <c:pt idx="20">
                  <c:v>7</c:v>
                </c:pt>
                <c:pt idx="21">
                  <c:v>18</c:v>
                </c:pt>
                <c:pt idx="22">
                  <c:v>22</c:v>
                </c:pt>
                <c:pt idx="23">
                  <c:v>27</c:v>
                </c:pt>
                <c:pt idx="24">
                  <c:v>33</c:v>
                </c:pt>
                <c:pt idx="25">
                  <c:v>29</c:v>
                </c:pt>
                <c:pt idx="26">
                  <c:v>32</c:v>
                </c:pt>
                <c:pt idx="27">
                  <c:v>49</c:v>
                </c:pt>
                <c:pt idx="28">
                  <c:v>29</c:v>
                </c:pt>
                <c:pt idx="29">
                  <c:v>71</c:v>
                </c:pt>
                <c:pt idx="30">
                  <c:v>57</c:v>
                </c:pt>
                <c:pt idx="31">
                  <c:v>68</c:v>
                </c:pt>
                <c:pt idx="32">
                  <c:v>79</c:v>
                </c:pt>
                <c:pt idx="33">
                  <c:v>72</c:v>
                </c:pt>
                <c:pt idx="34">
                  <c:v>93</c:v>
                </c:pt>
                <c:pt idx="35">
                  <c:v>98</c:v>
                </c:pt>
                <c:pt idx="36">
                  <c:v>104</c:v>
                </c:pt>
                <c:pt idx="37">
                  <c:v>124</c:v>
                </c:pt>
                <c:pt idx="38">
                  <c:v>86</c:v>
                </c:pt>
                <c:pt idx="39">
                  <c:v>133</c:v>
                </c:pt>
                <c:pt idx="40">
                  <c:v>150</c:v>
                </c:pt>
                <c:pt idx="41">
                  <c:v>141</c:v>
                </c:pt>
                <c:pt idx="42">
                  <c:v>181</c:v>
                </c:pt>
                <c:pt idx="43">
                  <c:v>143</c:v>
                </c:pt>
                <c:pt idx="44">
                  <c:v>140</c:v>
                </c:pt>
                <c:pt idx="45">
                  <c:v>184</c:v>
                </c:pt>
                <c:pt idx="46">
                  <c:v>235</c:v>
                </c:pt>
                <c:pt idx="47">
                  <c:v>233</c:v>
                </c:pt>
                <c:pt idx="48">
                  <c:v>253</c:v>
                </c:pt>
                <c:pt idx="49">
                  <c:v>227</c:v>
                </c:pt>
                <c:pt idx="50">
                  <c:v>203</c:v>
                </c:pt>
                <c:pt idx="51">
                  <c:v>238</c:v>
                </c:pt>
                <c:pt idx="52">
                  <c:v>231</c:v>
                </c:pt>
                <c:pt idx="53">
                  <c:v>228</c:v>
                </c:pt>
                <c:pt idx="54">
                  <c:v>198</c:v>
                </c:pt>
                <c:pt idx="55">
                  <c:v>164</c:v>
                </c:pt>
                <c:pt idx="56">
                  <c:v>164</c:v>
                </c:pt>
                <c:pt idx="57">
                  <c:v>193</c:v>
                </c:pt>
                <c:pt idx="58">
                  <c:v>188</c:v>
                </c:pt>
                <c:pt idx="59">
                  <c:v>175</c:v>
                </c:pt>
                <c:pt idx="60">
                  <c:v>166</c:v>
                </c:pt>
                <c:pt idx="61">
                  <c:v>177</c:v>
                </c:pt>
                <c:pt idx="62">
                  <c:v>160</c:v>
                </c:pt>
                <c:pt idx="63">
                  <c:v>187</c:v>
                </c:pt>
                <c:pt idx="64">
                  <c:v>131</c:v>
                </c:pt>
                <c:pt idx="65">
                  <c:v>127</c:v>
                </c:pt>
                <c:pt idx="66">
                  <c:v>191</c:v>
                </c:pt>
                <c:pt idx="67">
                  <c:v>203</c:v>
                </c:pt>
                <c:pt idx="68">
                  <c:v>210</c:v>
                </c:pt>
                <c:pt idx="69">
                  <c:v>209</c:v>
                </c:pt>
                <c:pt idx="70">
                  <c:v>224</c:v>
                </c:pt>
                <c:pt idx="71">
                  <c:v>218</c:v>
                </c:pt>
                <c:pt idx="72">
                  <c:v>234</c:v>
                </c:pt>
                <c:pt idx="73">
                  <c:v>210</c:v>
                </c:pt>
                <c:pt idx="74">
                  <c:v>206</c:v>
                </c:pt>
                <c:pt idx="75">
                  <c:v>206</c:v>
                </c:pt>
                <c:pt idx="76">
                  <c:v>198</c:v>
                </c:pt>
                <c:pt idx="77">
                  <c:v>171</c:v>
                </c:pt>
                <c:pt idx="78">
                  <c:v>155</c:v>
                </c:pt>
                <c:pt idx="79">
                  <c:v>180</c:v>
                </c:pt>
                <c:pt idx="80">
                  <c:v>174</c:v>
                </c:pt>
                <c:pt idx="81">
                  <c:v>163</c:v>
                </c:pt>
                <c:pt idx="82">
                  <c:v>174</c:v>
                </c:pt>
                <c:pt idx="83">
                  <c:v>158</c:v>
                </c:pt>
                <c:pt idx="84">
                  <c:v>193</c:v>
                </c:pt>
                <c:pt idx="85">
                  <c:v>170</c:v>
                </c:pt>
                <c:pt idx="86">
                  <c:v>136</c:v>
                </c:pt>
                <c:pt idx="87">
                  <c:v>149</c:v>
                </c:pt>
                <c:pt idx="88">
                  <c:v>137</c:v>
                </c:pt>
                <c:pt idx="89">
                  <c:v>110</c:v>
                </c:pt>
                <c:pt idx="90">
                  <c:v>143</c:v>
                </c:pt>
                <c:pt idx="91">
                  <c:v>115</c:v>
                </c:pt>
                <c:pt idx="92">
                  <c:v>125</c:v>
                </c:pt>
                <c:pt idx="93">
                  <c:v>119</c:v>
                </c:pt>
                <c:pt idx="94">
                  <c:v>112</c:v>
                </c:pt>
                <c:pt idx="95">
                  <c:v>116</c:v>
                </c:pt>
                <c:pt idx="96">
                  <c:v>143</c:v>
                </c:pt>
                <c:pt idx="97">
                  <c:v>152</c:v>
                </c:pt>
                <c:pt idx="98">
                  <c:v>149</c:v>
                </c:pt>
                <c:pt idx="99">
                  <c:v>158</c:v>
                </c:pt>
                <c:pt idx="100">
                  <c:v>154</c:v>
                </c:pt>
                <c:pt idx="101">
                  <c:v>135</c:v>
                </c:pt>
                <c:pt idx="102">
                  <c:v>129</c:v>
                </c:pt>
                <c:pt idx="103">
                  <c:v>143</c:v>
                </c:pt>
                <c:pt idx="104">
                  <c:v>124</c:v>
                </c:pt>
                <c:pt idx="105">
                  <c:v>118</c:v>
                </c:pt>
                <c:pt idx="106">
                  <c:v>140</c:v>
                </c:pt>
                <c:pt idx="107">
                  <c:v>104</c:v>
                </c:pt>
                <c:pt idx="108">
                  <c:v>117</c:v>
                </c:pt>
                <c:pt idx="109">
                  <c:v>130</c:v>
                </c:pt>
                <c:pt idx="110">
                  <c:v>114</c:v>
                </c:pt>
                <c:pt idx="111">
                  <c:v>102</c:v>
                </c:pt>
                <c:pt idx="112">
                  <c:v>108</c:v>
                </c:pt>
                <c:pt idx="113">
                  <c:v>131</c:v>
                </c:pt>
                <c:pt idx="114">
                  <c:v>119</c:v>
                </c:pt>
                <c:pt idx="115">
                  <c:v>142</c:v>
                </c:pt>
              </c:numCache>
            </c:numRef>
          </c:val>
        </c:ser>
        <c:gapWidth val="50"/>
        <c:overlap val="100"/>
        <c:axId val="66012748"/>
        <c:axId val="54646741"/>
      </c:barChart>
      <c:catAx>
        <c:axId val="66012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46741"/>
        <c:crossesAt val="0"/>
        <c:auto val="1"/>
        <c:lblAlgn val="ctr"/>
        <c:lblOffset val="100"/>
        <c:noMultiLvlLbl val="0"/>
      </c:catAx>
      <c:valAx>
        <c:axId val="5464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2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2</c:v>
                </c:pt>
                <c:pt idx="27">
                  <c:v>-5</c:v>
                </c:pt>
                <c:pt idx="28">
                  <c:v>-2</c:v>
                </c:pt>
                <c:pt idx="29">
                  <c:v>-6</c:v>
                </c:pt>
                <c:pt idx="30">
                  <c:v>-12</c:v>
                </c:pt>
                <c:pt idx="31">
                  <c:v>-11</c:v>
                </c:pt>
                <c:pt idx="32">
                  <c:v>-9</c:v>
                </c:pt>
                <c:pt idx="33">
                  <c:v>-9</c:v>
                </c:pt>
                <c:pt idx="34">
                  <c:v>-11</c:v>
                </c:pt>
                <c:pt idx="35">
                  <c:v>-15</c:v>
                </c:pt>
                <c:pt idx="36">
                  <c:v>-13</c:v>
                </c:pt>
                <c:pt idx="37">
                  <c:v>-12</c:v>
                </c:pt>
                <c:pt idx="38">
                  <c:v>-15</c:v>
                </c:pt>
                <c:pt idx="39">
                  <c:v>-26</c:v>
                </c:pt>
                <c:pt idx="40">
                  <c:v>-11</c:v>
                </c:pt>
                <c:pt idx="41">
                  <c:v>-16</c:v>
                </c:pt>
                <c:pt idx="42">
                  <c:v>-15</c:v>
                </c:pt>
                <c:pt idx="43">
                  <c:v>-21</c:v>
                </c:pt>
                <c:pt idx="44">
                  <c:v>-9</c:v>
                </c:pt>
                <c:pt idx="45">
                  <c:v>-17</c:v>
                </c:pt>
                <c:pt idx="46">
                  <c:v>-23</c:v>
                </c:pt>
                <c:pt idx="47">
                  <c:v>-24</c:v>
                </c:pt>
                <c:pt idx="48">
                  <c:v>-27</c:v>
                </c:pt>
                <c:pt idx="49">
                  <c:v>-26</c:v>
                </c:pt>
                <c:pt idx="50">
                  <c:v>-30</c:v>
                </c:pt>
                <c:pt idx="51">
                  <c:v>-37</c:v>
                </c:pt>
                <c:pt idx="52">
                  <c:v>-36</c:v>
                </c:pt>
                <c:pt idx="53">
                  <c:v>-25</c:v>
                </c:pt>
                <c:pt idx="54">
                  <c:v>-28</c:v>
                </c:pt>
                <c:pt idx="55">
                  <c:v>-33</c:v>
                </c:pt>
                <c:pt idx="56">
                  <c:v>-40</c:v>
                </c:pt>
                <c:pt idx="57">
                  <c:v>-31</c:v>
                </c:pt>
                <c:pt idx="58">
                  <c:v>-31</c:v>
                </c:pt>
                <c:pt idx="59">
                  <c:v>-19</c:v>
                </c:pt>
                <c:pt idx="60">
                  <c:v>-26</c:v>
                </c:pt>
                <c:pt idx="61">
                  <c:v>-24</c:v>
                </c:pt>
                <c:pt idx="62">
                  <c:v>-26</c:v>
                </c:pt>
                <c:pt idx="63">
                  <c:v>-27</c:v>
                </c:pt>
                <c:pt idx="64">
                  <c:v>-23</c:v>
                </c:pt>
                <c:pt idx="65">
                  <c:v>-23</c:v>
                </c:pt>
                <c:pt idx="66">
                  <c:v>-26</c:v>
                </c:pt>
                <c:pt idx="67">
                  <c:v>-16</c:v>
                </c:pt>
                <c:pt idx="68">
                  <c:v>-14</c:v>
                </c:pt>
                <c:pt idx="69">
                  <c:v>-16</c:v>
                </c:pt>
                <c:pt idx="70">
                  <c:v>-19</c:v>
                </c:pt>
                <c:pt idx="71">
                  <c:v>-15</c:v>
                </c:pt>
                <c:pt idx="72">
                  <c:v>-17</c:v>
                </c:pt>
                <c:pt idx="73">
                  <c:v>-13</c:v>
                </c:pt>
                <c:pt idx="74">
                  <c:v>-18</c:v>
                </c:pt>
                <c:pt idx="75">
                  <c:v>-17</c:v>
                </c:pt>
                <c:pt idx="76">
                  <c:v>-18</c:v>
                </c:pt>
                <c:pt idx="77">
                  <c:v>-15</c:v>
                </c:pt>
                <c:pt idx="78">
                  <c:v>-24</c:v>
                </c:pt>
                <c:pt idx="79">
                  <c:v>-6</c:v>
                </c:pt>
                <c:pt idx="80">
                  <c:v>-10</c:v>
                </c:pt>
                <c:pt idx="81">
                  <c:v>-21</c:v>
                </c:pt>
                <c:pt idx="82">
                  <c:v>-12</c:v>
                </c:pt>
                <c:pt idx="83">
                  <c:v>-24</c:v>
                </c:pt>
                <c:pt idx="84">
                  <c:v>-3</c:v>
                </c:pt>
                <c:pt idx="85">
                  <c:v>-13</c:v>
                </c:pt>
                <c:pt idx="86">
                  <c:v>-9</c:v>
                </c:pt>
                <c:pt idx="87">
                  <c:v>-18</c:v>
                </c:pt>
                <c:pt idx="88">
                  <c:v>-8</c:v>
                </c:pt>
                <c:pt idx="89">
                  <c:v>-10</c:v>
                </c:pt>
                <c:pt idx="90">
                  <c:v>-13</c:v>
                </c:pt>
                <c:pt idx="91">
                  <c:v>-12</c:v>
                </c:pt>
                <c:pt idx="92">
                  <c:v>-10</c:v>
                </c:pt>
                <c:pt idx="93">
                  <c:v>-11</c:v>
                </c:pt>
                <c:pt idx="94">
                  <c:v>-14</c:v>
                </c:pt>
                <c:pt idx="95">
                  <c:v>-11</c:v>
                </c:pt>
                <c:pt idx="96">
                  <c:v>-8</c:v>
                </c:pt>
                <c:pt idx="97">
                  <c:v>-15</c:v>
                </c:pt>
                <c:pt idx="98">
                  <c:v>-13</c:v>
                </c:pt>
                <c:pt idx="99">
                  <c:v>-8</c:v>
                </c:pt>
                <c:pt idx="100">
                  <c:v>-11</c:v>
                </c:pt>
                <c:pt idx="101">
                  <c:v>-7</c:v>
                </c:pt>
                <c:pt idx="102">
                  <c:v>-8</c:v>
                </c:pt>
                <c:pt idx="103">
                  <c:v>-6</c:v>
                </c:pt>
                <c:pt idx="104">
                  <c:v>-8</c:v>
                </c:pt>
                <c:pt idx="105">
                  <c:v>-8</c:v>
                </c:pt>
                <c:pt idx="106">
                  <c:v>-7</c:v>
                </c:pt>
                <c:pt idx="107">
                  <c:v>-12</c:v>
                </c:pt>
                <c:pt idx="108">
                  <c:v>-8</c:v>
                </c:pt>
                <c:pt idx="109">
                  <c:v>-8</c:v>
                </c:pt>
                <c:pt idx="110">
                  <c:v>-10</c:v>
                </c:pt>
                <c:pt idx="111">
                  <c:v>-9</c:v>
                </c:pt>
                <c:pt idx="112">
                  <c:v>-3</c:v>
                </c:pt>
                <c:pt idx="113">
                  <c:v>-6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17</c:v>
                </c:pt>
                <c:pt idx="27">
                  <c:v>11</c:v>
                </c:pt>
                <c:pt idx="28">
                  <c:v>16</c:v>
                </c:pt>
                <c:pt idx="29">
                  <c:v>14</c:v>
                </c:pt>
                <c:pt idx="30">
                  <c:v>21</c:v>
                </c:pt>
                <c:pt idx="31">
                  <c:v>20</c:v>
                </c:pt>
                <c:pt idx="32">
                  <c:v>30</c:v>
                </c:pt>
                <c:pt idx="33">
                  <c:v>20</c:v>
                </c:pt>
                <c:pt idx="34">
                  <c:v>25</c:v>
                </c:pt>
                <c:pt idx="35">
                  <c:v>23</c:v>
                </c:pt>
                <c:pt idx="36">
                  <c:v>18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22</c:v>
                </c:pt>
                <c:pt idx="41">
                  <c:v>22</c:v>
                </c:pt>
                <c:pt idx="42">
                  <c:v>15</c:v>
                </c:pt>
                <c:pt idx="43">
                  <c:v>26</c:v>
                </c:pt>
                <c:pt idx="44">
                  <c:v>16</c:v>
                </c:pt>
                <c:pt idx="45">
                  <c:v>20</c:v>
                </c:pt>
                <c:pt idx="46">
                  <c:v>29</c:v>
                </c:pt>
                <c:pt idx="47">
                  <c:v>27</c:v>
                </c:pt>
                <c:pt idx="48">
                  <c:v>19</c:v>
                </c:pt>
                <c:pt idx="49">
                  <c:v>29</c:v>
                </c:pt>
                <c:pt idx="50">
                  <c:v>30</c:v>
                </c:pt>
                <c:pt idx="51">
                  <c:v>21</c:v>
                </c:pt>
                <c:pt idx="52">
                  <c:v>33</c:v>
                </c:pt>
                <c:pt idx="53">
                  <c:v>18</c:v>
                </c:pt>
                <c:pt idx="54">
                  <c:v>25</c:v>
                </c:pt>
                <c:pt idx="55">
                  <c:v>20</c:v>
                </c:pt>
                <c:pt idx="56">
                  <c:v>24</c:v>
                </c:pt>
                <c:pt idx="57">
                  <c:v>33</c:v>
                </c:pt>
                <c:pt idx="58">
                  <c:v>28</c:v>
                </c:pt>
                <c:pt idx="59">
                  <c:v>20</c:v>
                </c:pt>
                <c:pt idx="60">
                  <c:v>20</c:v>
                </c:pt>
                <c:pt idx="61">
                  <c:v>27</c:v>
                </c:pt>
                <c:pt idx="62">
                  <c:v>19</c:v>
                </c:pt>
                <c:pt idx="63">
                  <c:v>29</c:v>
                </c:pt>
                <c:pt idx="64">
                  <c:v>15</c:v>
                </c:pt>
                <c:pt idx="65">
                  <c:v>13</c:v>
                </c:pt>
                <c:pt idx="66">
                  <c:v>22</c:v>
                </c:pt>
                <c:pt idx="67">
                  <c:v>12</c:v>
                </c:pt>
                <c:pt idx="68">
                  <c:v>19</c:v>
                </c:pt>
                <c:pt idx="69">
                  <c:v>23</c:v>
                </c:pt>
                <c:pt idx="70">
                  <c:v>13</c:v>
                </c:pt>
                <c:pt idx="71">
                  <c:v>14</c:v>
                </c:pt>
                <c:pt idx="72">
                  <c:v>22</c:v>
                </c:pt>
                <c:pt idx="73">
                  <c:v>8</c:v>
                </c:pt>
                <c:pt idx="74">
                  <c:v>12</c:v>
                </c:pt>
                <c:pt idx="75">
                  <c:v>14</c:v>
                </c:pt>
                <c:pt idx="76">
                  <c:v>9</c:v>
                </c:pt>
                <c:pt idx="77">
                  <c:v>16</c:v>
                </c:pt>
                <c:pt idx="78">
                  <c:v>11</c:v>
                </c:pt>
                <c:pt idx="79">
                  <c:v>10</c:v>
                </c:pt>
                <c:pt idx="80">
                  <c:v>6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9</c:v>
                </c:pt>
                <c:pt idx="85">
                  <c:v>11</c:v>
                </c:pt>
                <c:pt idx="86">
                  <c:v>13</c:v>
                </c:pt>
                <c:pt idx="87">
                  <c:v>9</c:v>
                </c:pt>
                <c:pt idx="88">
                  <c:v>8</c:v>
                </c:pt>
                <c:pt idx="89">
                  <c:v>11</c:v>
                </c:pt>
                <c:pt idx="90">
                  <c:v>11</c:v>
                </c:pt>
                <c:pt idx="91">
                  <c:v>12</c:v>
                </c:pt>
                <c:pt idx="92">
                  <c:v>7</c:v>
                </c:pt>
                <c:pt idx="93">
                  <c:v>12</c:v>
                </c:pt>
                <c:pt idx="94">
                  <c:v>11</c:v>
                </c:pt>
                <c:pt idx="95">
                  <c:v>15</c:v>
                </c:pt>
                <c:pt idx="96">
                  <c:v>14</c:v>
                </c:pt>
                <c:pt idx="97">
                  <c:v>15</c:v>
                </c:pt>
                <c:pt idx="98">
                  <c:v>14</c:v>
                </c:pt>
                <c:pt idx="99">
                  <c:v>15</c:v>
                </c:pt>
                <c:pt idx="100">
                  <c:v>18</c:v>
                </c:pt>
                <c:pt idx="101">
                  <c:v>11</c:v>
                </c:pt>
                <c:pt idx="102">
                  <c:v>15</c:v>
                </c:pt>
                <c:pt idx="103">
                  <c:v>10</c:v>
                </c:pt>
                <c:pt idx="104">
                  <c:v>10</c:v>
                </c:pt>
                <c:pt idx="105">
                  <c:v>7</c:v>
                </c:pt>
                <c:pt idx="106">
                  <c:v>10</c:v>
                </c:pt>
                <c:pt idx="107">
                  <c:v>3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8</c:v>
                </c:pt>
                <c:pt idx="112">
                  <c:v>9</c:v>
                </c:pt>
                <c:pt idx="113">
                  <c:v>9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0081789"/>
        <c:axId val="87218080"/>
      </c:barChart>
      <c:catAx>
        <c:axId val="60081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218080"/>
        <c:crossesAt val="0"/>
        <c:auto val="1"/>
        <c:lblAlgn val="ctr"/>
        <c:lblOffset val="100"/>
        <c:noMultiLvlLbl val="0"/>
      </c:catAx>
      <c:valAx>
        <c:axId val="8721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1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1</c:v>
                </c:pt>
                <c:pt idx="25">
                  <c:v>-5</c:v>
                </c:pt>
                <c:pt idx="26">
                  <c:v>-6</c:v>
                </c:pt>
                <c:pt idx="27">
                  <c:v>-3</c:v>
                </c:pt>
                <c:pt idx="28">
                  <c:v>-6</c:v>
                </c:pt>
                <c:pt idx="29">
                  <c:v>-8</c:v>
                </c:pt>
                <c:pt idx="30">
                  <c:v>-11</c:v>
                </c:pt>
                <c:pt idx="31">
                  <c:v>-9</c:v>
                </c:pt>
                <c:pt idx="32">
                  <c:v>-14</c:v>
                </c:pt>
                <c:pt idx="33">
                  <c:v>-13</c:v>
                </c:pt>
                <c:pt idx="34">
                  <c:v>-7</c:v>
                </c:pt>
                <c:pt idx="35">
                  <c:v>-12</c:v>
                </c:pt>
                <c:pt idx="36">
                  <c:v>-10</c:v>
                </c:pt>
                <c:pt idx="37">
                  <c:v>-13</c:v>
                </c:pt>
                <c:pt idx="38">
                  <c:v>-13</c:v>
                </c:pt>
                <c:pt idx="39">
                  <c:v>-21</c:v>
                </c:pt>
                <c:pt idx="40">
                  <c:v>-18</c:v>
                </c:pt>
                <c:pt idx="41">
                  <c:v>-9</c:v>
                </c:pt>
                <c:pt idx="42">
                  <c:v>-18</c:v>
                </c:pt>
                <c:pt idx="43">
                  <c:v>-13</c:v>
                </c:pt>
                <c:pt idx="44">
                  <c:v>-8</c:v>
                </c:pt>
                <c:pt idx="45">
                  <c:v>-18</c:v>
                </c:pt>
                <c:pt idx="46">
                  <c:v>-26</c:v>
                </c:pt>
                <c:pt idx="47">
                  <c:v>-29</c:v>
                </c:pt>
                <c:pt idx="48">
                  <c:v>-35</c:v>
                </c:pt>
                <c:pt idx="49">
                  <c:v>-22</c:v>
                </c:pt>
                <c:pt idx="50">
                  <c:v>-18</c:v>
                </c:pt>
                <c:pt idx="51">
                  <c:v>-26</c:v>
                </c:pt>
                <c:pt idx="52">
                  <c:v>-17</c:v>
                </c:pt>
                <c:pt idx="53">
                  <c:v>-21</c:v>
                </c:pt>
                <c:pt idx="54">
                  <c:v>-14</c:v>
                </c:pt>
                <c:pt idx="55">
                  <c:v>-22</c:v>
                </c:pt>
                <c:pt idx="56">
                  <c:v>-26</c:v>
                </c:pt>
                <c:pt idx="57">
                  <c:v>-20</c:v>
                </c:pt>
                <c:pt idx="58">
                  <c:v>-18</c:v>
                </c:pt>
                <c:pt idx="59">
                  <c:v>-12</c:v>
                </c:pt>
                <c:pt idx="60">
                  <c:v>-14</c:v>
                </c:pt>
                <c:pt idx="61">
                  <c:v>-14</c:v>
                </c:pt>
                <c:pt idx="62">
                  <c:v>-12</c:v>
                </c:pt>
                <c:pt idx="63">
                  <c:v>-7</c:v>
                </c:pt>
                <c:pt idx="64">
                  <c:v>-10</c:v>
                </c:pt>
                <c:pt idx="65">
                  <c:v>-9</c:v>
                </c:pt>
                <c:pt idx="66">
                  <c:v>-8</c:v>
                </c:pt>
                <c:pt idx="67">
                  <c:v>-15</c:v>
                </c:pt>
                <c:pt idx="68">
                  <c:v>-9</c:v>
                </c:pt>
                <c:pt idx="69">
                  <c:v>-4</c:v>
                </c:pt>
                <c:pt idx="70">
                  <c:v>-9</c:v>
                </c:pt>
                <c:pt idx="71">
                  <c:v>-11</c:v>
                </c:pt>
                <c:pt idx="72">
                  <c:v>-11</c:v>
                </c:pt>
                <c:pt idx="73">
                  <c:v>-11</c:v>
                </c:pt>
                <c:pt idx="74">
                  <c:v>-7</c:v>
                </c:pt>
                <c:pt idx="75">
                  <c:v>-10</c:v>
                </c:pt>
                <c:pt idx="76">
                  <c:v>-13</c:v>
                </c:pt>
                <c:pt idx="77">
                  <c:v>-12</c:v>
                </c:pt>
                <c:pt idx="78">
                  <c:v>-7</c:v>
                </c:pt>
                <c:pt idx="79">
                  <c:v>-9</c:v>
                </c:pt>
                <c:pt idx="80">
                  <c:v>-12</c:v>
                </c:pt>
                <c:pt idx="81">
                  <c:v>-9</c:v>
                </c:pt>
                <c:pt idx="82">
                  <c:v>-16</c:v>
                </c:pt>
                <c:pt idx="83">
                  <c:v>-13</c:v>
                </c:pt>
                <c:pt idx="84">
                  <c:v>-3</c:v>
                </c:pt>
                <c:pt idx="85">
                  <c:v>-8</c:v>
                </c:pt>
                <c:pt idx="86">
                  <c:v>-6</c:v>
                </c:pt>
                <c:pt idx="87">
                  <c:v>-4</c:v>
                </c:pt>
                <c:pt idx="88">
                  <c:v>-7</c:v>
                </c:pt>
                <c:pt idx="89">
                  <c:v>-4</c:v>
                </c:pt>
                <c:pt idx="90">
                  <c:v>-5</c:v>
                </c:pt>
                <c:pt idx="91">
                  <c:v>-6</c:v>
                </c:pt>
                <c:pt idx="92">
                  <c:v>-4</c:v>
                </c:pt>
                <c:pt idx="93">
                  <c:v>-6</c:v>
                </c:pt>
                <c:pt idx="94">
                  <c:v>-2</c:v>
                </c:pt>
                <c:pt idx="95">
                  <c:v>-5</c:v>
                </c:pt>
                <c:pt idx="96">
                  <c:v>-9</c:v>
                </c:pt>
                <c:pt idx="97">
                  <c:v>-10</c:v>
                </c:pt>
                <c:pt idx="98">
                  <c:v>-6</c:v>
                </c:pt>
                <c:pt idx="99">
                  <c:v>-15</c:v>
                </c:pt>
                <c:pt idx="100">
                  <c:v>-7</c:v>
                </c:pt>
                <c:pt idx="101">
                  <c:v>-7</c:v>
                </c:pt>
                <c:pt idx="102">
                  <c:v>-6</c:v>
                </c:pt>
                <c:pt idx="103">
                  <c:v>-4</c:v>
                </c:pt>
                <c:pt idx="104">
                  <c:v>-12</c:v>
                </c:pt>
                <c:pt idx="105">
                  <c:v>-3</c:v>
                </c:pt>
                <c:pt idx="106">
                  <c:v>-9</c:v>
                </c:pt>
                <c:pt idx="107">
                  <c:v>-1</c:v>
                </c:pt>
                <c:pt idx="108">
                  <c:v>-4</c:v>
                </c:pt>
                <c:pt idx="109">
                  <c:v>-6</c:v>
                </c:pt>
                <c:pt idx="110">
                  <c:v>-6</c:v>
                </c:pt>
                <c:pt idx="111">
                  <c:v>-4</c:v>
                </c:pt>
                <c:pt idx="112">
                  <c:v>-4</c:v>
                </c:pt>
                <c:pt idx="113">
                  <c:v>-5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7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8</c:v>
                </c:pt>
                <c:pt idx="25">
                  <c:v>13</c:v>
                </c:pt>
                <c:pt idx="26">
                  <c:v>15</c:v>
                </c:pt>
                <c:pt idx="27">
                  <c:v>14</c:v>
                </c:pt>
                <c:pt idx="28">
                  <c:v>16</c:v>
                </c:pt>
                <c:pt idx="29">
                  <c:v>19</c:v>
                </c:pt>
                <c:pt idx="30">
                  <c:v>14</c:v>
                </c:pt>
                <c:pt idx="31">
                  <c:v>16</c:v>
                </c:pt>
                <c:pt idx="32">
                  <c:v>22</c:v>
                </c:pt>
                <c:pt idx="33">
                  <c:v>19</c:v>
                </c:pt>
                <c:pt idx="34">
                  <c:v>13</c:v>
                </c:pt>
                <c:pt idx="35">
                  <c:v>21</c:v>
                </c:pt>
                <c:pt idx="36">
                  <c:v>19</c:v>
                </c:pt>
                <c:pt idx="37">
                  <c:v>10</c:v>
                </c:pt>
                <c:pt idx="38">
                  <c:v>14</c:v>
                </c:pt>
                <c:pt idx="39">
                  <c:v>16</c:v>
                </c:pt>
                <c:pt idx="40">
                  <c:v>21</c:v>
                </c:pt>
                <c:pt idx="41">
                  <c:v>22</c:v>
                </c:pt>
                <c:pt idx="42">
                  <c:v>17</c:v>
                </c:pt>
                <c:pt idx="43">
                  <c:v>18</c:v>
                </c:pt>
                <c:pt idx="44">
                  <c:v>8</c:v>
                </c:pt>
                <c:pt idx="45">
                  <c:v>8</c:v>
                </c:pt>
                <c:pt idx="46">
                  <c:v>17</c:v>
                </c:pt>
                <c:pt idx="47">
                  <c:v>22</c:v>
                </c:pt>
                <c:pt idx="48">
                  <c:v>15</c:v>
                </c:pt>
                <c:pt idx="49">
                  <c:v>29</c:v>
                </c:pt>
                <c:pt idx="50">
                  <c:v>12</c:v>
                </c:pt>
                <c:pt idx="51">
                  <c:v>23</c:v>
                </c:pt>
                <c:pt idx="52">
                  <c:v>19</c:v>
                </c:pt>
                <c:pt idx="53">
                  <c:v>20</c:v>
                </c:pt>
                <c:pt idx="54">
                  <c:v>14</c:v>
                </c:pt>
                <c:pt idx="55">
                  <c:v>19</c:v>
                </c:pt>
                <c:pt idx="56">
                  <c:v>18</c:v>
                </c:pt>
                <c:pt idx="57">
                  <c:v>14</c:v>
                </c:pt>
                <c:pt idx="58">
                  <c:v>18</c:v>
                </c:pt>
                <c:pt idx="59">
                  <c:v>11</c:v>
                </c:pt>
                <c:pt idx="60">
                  <c:v>17</c:v>
                </c:pt>
                <c:pt idx="61">
                  <c:v>10</c:v>
                </c:pt>
                <c:pt idx="62">
                  <c:v>15</c:v>
                </c:pt>
                <c:pt idx="63">
                  <c:v>10</c:v>
                </c:pt>
                <c:pt idx="64">
                  <c:v>8</c:v>
                </c:pt>
                <c:pt idx="65">
                  <c:v>11</c:v>
                </c:pt>
                <c:pt idx="66">
                  <c:v>8</c:v>
                </c:pt>
                <c:pt idx="67">
                  <c:v>6</c:v>
                </c:pt>
                <c:pt idx="68">
                  <c:v>12</c:v>
                </c:pt>
                <c:pt idx="69">
                  <c:v>10</c:v>
                </c:pt>
                <c:pt idx="70">
                  <c:v>6</c:v>
                </c:pt>
                <c:pt idx="71">
                  <c:v>9</c:v>
                </c:pt>
                <c:pt idx="72">
                  <c:v>9</c:v>
                </c:pt>
                <c:pt idx="73">
                  <c:v>11</c:v>
                </c:pt>
                <c:pt idx="74">
                  <c:v>4</c:v>
                </c:pt>
                <c:pt idx="75">
                  <c:v>5</c:v>
                </c:pt>
                <c:pt idx="76">
                  <c:v>7</c:v>
                </c:pt>
                <c:pt idx="77">
                  <c:v>11</c:v>
                </c:pt>
                <c:pt idx="78">
                  <c:v>8</c:v>
                </c:pt>
                <c:pt idx="79">
                  <c:v>8</c:v>
                </c:pt>
                <c:pt idx="80">
                  <c:v>4</c:v>
                </c:pt>
                <c:pt idx="81">
                  <c:v>8</c:v>
                </c:pt>
                <c:pt idx="82">
                  <c:v>7</c:v>
                </c:pt>
                <c:pt idx="83">
                  <c:v>8</c:v>
                </c:pt>
                <c:pt idx="84">
                  <c:v>15</c:v>
                </c:pt>
                <c:pt idx="85">
                  <c:v>7</c:v>
                </c:pt>
                <c:pt idx="86">
                  <c:v>5</c:v>
                </c:pt>
                <c:pt idx="87">
                  <c:v>5</c:v>
                </c:pt>
                <c:pt idx="88">
                  <c:v>7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7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9</c:v>
                </c:pt>
                <c:pt idx="99">
                  <c:v>7</c:v>
                </c:pt>
                <c:pt idx="100">
                  <c:v>6</c:v>
                </c:pt>
                <c:pt idx="101">
                  <c:v>4</c:v>
                </c:pt>
                <c:pt idx="102">
                  <c:v>7</c:v>
                </c:pt>
                <c:pt idx="103">
                  <c:v>6</c:v>
                </c:pt>
                <c:pt idx="104">
                  <c:v>3</c:v>
                </c:pt>
                <c:pt idx="105">
                  <c:v>7</c:v>
                </c:pt>
                <c:pt idx="106">
                  <c:v>3</c:v>
                </c:pt>
                <c:pt idx="107">
                  <c:v>5</c:v>
                </c:pt>
                <c:pt idx="108">
                  <c:v>5</c:v>
                </c:pt>
                <c:pt idx="109">
                  <c:v>3</c:v>
                </c:pt>
                <c:pt idx="110">
                  <c:v>7</c:v>
                </c:pt>
                <c:pt idx="111">
                  <c:v>6</c:v>
                </c:pt>
                <c:pt idx="112">
                  <c:v>5</c:v>
                </c:pt>
                <c:pt idx="113">
                  <c:v>4</c:v>
                </c:pt>
                <c:pt idx="114">
                  <c:v>7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0164171"/>
        <c:axId val="56806431"/>
      </c:barChart>
      <c:catAx>
        <c:axId val="201641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06431"/>
        <c:crossesAt val="0"/>
        <c:auto val="1"/>
        <c:lblAlgn val="ctr"/>
        <c:lblOffset val="100"/>
        <c:noMultiLvlLbl val="0"/>
      </c:catAx>
      <c:valAx>
        <c:axId val="5680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41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6</c:v>
                </c:pt>
                <c:pt idx="30">
                  <c:v>-6</c:v>
                </c:pt>
                <c:pt idx="31">
                  <c:v>-3</c:v>
                </c:pt>
                <c:pt idx="32">
                  <c:v>-3</c:v>
                </c:pt>
                <c:pt idx="33">
                  <c:v>-4</c:v>
                </c:pt>
                <c:pt idx="34">
                  <c:v>-3</c:v>
                </c:pt>
                <c:pt idx="35">
                  <c:v>-3</c:v>
                </c:pt>
                <c:pt idx="36">
                  <c:v>-4</c:v>
                </c:pt>
                <c:pt idx="37">
                  <c:v>-6</c:v>
                </c:pt>
                <c:pt idx="38">
                  <c:v>-5</c:v>
                </c:pt>
                <c:pt idx="39">
                  <c:v>-3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-6</c:v>
                </c:pt>
                <c:pt idx="44">
                  <c:v>-5</c:v>
                </c:pt>
                <c:pt idx="45">
                  <c:v>-6</c:v>
                </c:pt>
                <c:pt idx="46">
                  <c:v>-9</c:v>
                </c:pt>
                <c:pt idx="47">
                  <c:v>-12</c:v>
                </c:pt>
                <c:pt idx="48">
                  <c:v>-9</c:v>
                </c:pt>
                <c:pt idx="49">
                  <c:v>-7</c:v>
                </c:pt>
                <c:pt idx="50">
                  <c:v>-9</c:v>
                </c:pt>
                <c:pt idx="51">
                  <c:v>-10</c:v>
                </c:pt>
                <c:pt idx="52">
                  <c:v>-10</c:v>
                </c:pt>
                <c:pt idx="53">
                  <c:v>-11</c:v>
                </c:pt>
                <c:pt idx="54">
                  <c:v>-5</c:v>
                </c:pt>
                <c:pt idx="55">
                  <c:v>-10</c:v>
                </c:pt>
                <c:pt idx="56">
                  <c:v>-4</c:v>
                </c:pt>
                <c:pt idx="57">
                  <c:v>-5</c:v>
                </c:pt>
                <c:pt idx="58">
                  <c:v>-3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5</c:v>
                </c:pt>
                <c:pt idx="69">
                  <c:v>-5</c:v>
                </c:pt>
                <c:pt idx="70">
                  <c:v>-3</c:v>
                </c:pt>
                <c:pt idx="71">
                  <c:v>-6</c:v>
                </c:pt>
                <c:pt idx="72">
                  <c:v>-2</c:v>
                </c:pt>
                <c:pt idx="73">
                  <c:v>-2</c:v>
                </c:pt>
                <c:pt idx="74">
                  <c:v>-5</c:v>
                </c:pt>
                <c:pt idx="75">
                  <c:v>-4</c:v>
                </c:pt>
                <c:pt idx="76">
                  <c:v>-3</c:v>
                </c:pt>
                <c:pt idx="77">
                  <c:v>-7</c:v>
                </c:pt>
                <c:pt idx="78">
                  <c:v>-4</c:v>
                </c:pt>
                <c:pt idx="79">
                  <c:v>-3</c:v>
                </c:pt>
                <c:pt idx="80">
                  <c:v>-3</c:v>
                </c:pt>
                <c:pt idx="81">
                  <c:v>0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3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3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2</c:v>
                </c:pt>
                <c:pt idx="27">
                  <c:v>7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3</c:v>
                </c:pt>
                <c:pt idx="36">
                  <c:v>10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6</c:v>
                </c:pt>
                <c:pt idx="41">
                  <c:v>4</c:v>
                </c:pt>
                <c:pt idx="42">
                  <c:v>8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2</c:v>
                </c:pt>
                <c:pt idx="49">
                  <c:v>11</c:v>
                </c:pt>
                <c:pt idx="50">
                  <c:v>5</c:v>
                </c:pt>
                <c:pt idx="51">
                  <c:v>13</c:v>
                </c:pt>
                <c:pt idx="52">
                  <c:v>7</c:v>
                </c:pt>
                <c:pt idx="53">
                  <c:v>6</c:v>
                </c:pt>
                <c:pt idx="54">
                  <c:v>4</c:v>
                </c:pt>
                <c:pt idx="55">
                  <c:v>6</c:v>
                </c:pt>
                <c:pt idx="56">
                  <c:v>7</c:v>
                </c:pt>
                <c:pt idx="57">
                  <c:v>5</c:v>
                </c:pt>
                <c:pt idx="58">
                  <c:v>6</c:v>
                </c:pt>
                <c:pt idx="59">
                  <c:v>3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3</c:v>
                </c:pt>
                <c:pt idx="65">
                  <c:v>4</c:v>
                </c:pt>
                <c:pt idx="66">
                  <c:v>1</c:v>
                </c:pt>
                <c:pt idx="67">
                  <c:v>1</c:v>
                </c:pt>
                <c:pt idx="68">
                  <c:v>4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0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3</c:v>
                </c:pt>
                <c:pt idx="84">
                  <c:v>2</c:v>
                </c:pt>
                <c:pt idx="85">
                  <c:v>3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8534095"/>
        <c:axId val="48963529"/>
      </c:barChart>
      <c:catAx>
        <c:axId val="285340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63529"/>
        <c:crossesAt val="0"/>
        <c:auto val="1"/>
        <c:lblAlgn val="ctr"/>
        <c:lblOffset val="100"/>
        <c:noMultiLvlLbl val="0"/>
      </c:catAx>
      <c:valAx>
        <c:axId val="4896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4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5</c:v>
                </c:pt>
                <c:pt idx="31">
                  <c:v>-2</c:v>
                </c:pt>
                <c:pt idx="32">
                  <c:v>-5</c:v>
                </c:pt>
                <c:pt idx="33">
                  <c:v>-17</c:v>
                </c:pt>
                <c:pt idx="34">
                  <c:v>-5</c:v>
                </c:pt>
                <c:pt idx="35">
                  <c:v>-7</c:v>
                </c:pt>
                <c:pt idx="36">
                  <c:v>-8</c:v>
                </c:pt>
                <c:pt idx="37">
                  <c:v>-6</c:v>
                </c:pt>
                <c:pt idx="38">
                  <c:v>-8</c:v>
                </c:pt>
                <c:pt idx="39">
                  <c:v>-11</c:v>
                </c:pt>
                <c:pt idx="40">
                  <c:v>-8</c:v>
                </c:pt>
                <c:pt idx="41">
                  <c:v>-14</c:v>
                </c:pt>
                <c:pt idx="42">
                  <c:v>-12</c:v>
                </c:pt>
                <c:pt idx="43">
                  <c:v>-11</c:v>
                </c:pt>
                <c:pt idx="44">
                  <c:v>-9</c:v>
                </c:pt>
                <c:pt idx="45">
                  <c:v>-18</c:v>
                </c:pt>
                <c:pt idx="46">
                  <c:v>-16</c:v>
                </c:pt>
                <c:pt idx="47">
                  <c:v>-23</c:v>
                </c:pt>
                <c:pt idx="48">
                  <c:v>-25</c:v>
                </c:pt>
                <c:pt idx="49">
                  <c:v>-29</c:v>
                </c:pt>
                <c:pt idx="50">
                  <c:v>-21</c:v>
                </c:pt>
                <c:pt idx="51">
                  <c:v>-23</c:v>
                </c:pt>
                <c:pt idx="52">
                  <c:v>-20</c:v>
                </c:pt>
                <c:pt idx="53">
                  <c:v>-23</c:v>
                </c:pt>
                <c:pt idx="54">
                  <c:v>-22</c:v>
                </c:pt>
                <c:pt idx="55">
                  <c:v>-10</c:v>
                </c:pt>
                <c:pt idx="56">
                  <c:v>-13</c:v>
                </c:pt>
                <c:pt idx="57">
                  <c:v>-15</c:v>
                </c:pt>
                <c:pt idx="58">
                  <c:v>-25</c:v>
                </c:pt>
                <c:pt idx="59">
                  <c:v>-10</c:v>
                </c:pt>
                <c:pt idx="60">
                  <c:v>-17</c:v>
                </c:pt>
                <c:pt idx="61">
                  <c:v>-11</c:v>
                </c:pt>
                <c:pt idx="62">
                  <c:v>-18</c:v>
                </c:pt>
                <c:pt idx="63">
                  <c:v>-12</c:v>
                </c:pt>
                <c:pt idx="64">
                  <c:v>-16</c:v>
                </c:pt>
                <c:pt idx="65">
                  <c:v>-12</c:v>
                </c:pt>
                <c:pt idx="66">
                  <c:v>-13</c:v>
                </c:pt>
                <c:pt idx="67">
                  <c:v>-11</c:v>
                </c:pt>
                <c:pt idx="68">
                  <c:v>-15</c:v>
                </c:pt>
                <c:pt idx="69">
                  <c:v>-17</c:v>
                </c:pt>
                <c:pt idx="70">
                  <c:v>-17</c:v>
                </c:pt>
                <c:pt idx="71">
                  <c:v>-9</c:v>
                </c:pt>
                <c:pt idx="72">
                  <c:v>-17</c:v>
                </c:pt>
                <c:pt idx="73">
                  <c:v>-11</c:v>
                </c:pt>
                <c:pt idx="74">
                  <c:v>-3</c:v>
                </c:pt>
                <c:pt idx="75">
                  <c:v>-7</c:v>
                </c:pt>
                <c:pt idx="76">
                  <c:v>-21</c:v>
                </c:pt>
                <c:pt idx="77">
                  <c:v>-13</c:v>
                </c:pt>
                <c:pt idx="78">
                  <c:v>-13</c:v>
                </c:pt>
                <c:pt idx="79">
                  <c:v>-17</c:v>
                </c:pt>
                <c:pt idx="80">
                  <c:v>-8</c:v>
                </c:pt>
                <c:pt idx="81">
                  <c:v>-9</c:v>
                </c:pt>
                <c:pt idx="82">
                  <c:v>-12</c:v>
                </c:pt>
                <c:pt idx="83">
                  <c:v>-5</c:v>
                </c:pt>
                <c:pt idx="84">
                  <c:v>-8</c:v>
                </c:pt>
                <c:pt idx="85">
                  <c:v>-8</c:v>
                </c:pt>
                <c:pt idx="86">
                  <c:v>-11</c:v>
                </c:pt>
                <c:pt idx="87">
                  <c:v>-6</c:v>
                </c:pt>
                <c:pt idx="88">
                  <c:v>-7</c:v>
                </c:pt>
                <c:pt idx="89">
                  <c:v>-5</c:v>
                </c:pt>
                <c:pt idx="90">
                  <c:v>-4</c:v>
                </c:pt>
                <c:pt idx="91">
                  <c:v>-10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10</c:v>
                </c:pt>
                <c:pt idx="96">
                  <c:v>-11</c:v>
                </c:pt>
                <c:pt idx="97">
                  <c:v>-11</c:v>
                </c:pt>
                <c:pt idx="98">
                  <c:v>-8</c:v>
                </c:pt>
                <c:pt idx="99">
                  <c:v>-3</c:v>
                </c:pt>
                <c:pt idx="100">
                  <c:v>-9</c:v>
                </c:pt>
                <c:pt idx="101">
                  <c:v>-12</c:v>
                </c:pt>
                <c:pt idx="102">
                  <c:v>-8</c:v>
                </c:pt>
                <c:pt idx="103">
                  <c:v>-9</c:v>
                </c:pt>
                <c:pt idx="104">
                  <c:v>-7</c:v>
                </c:pt>
                <c:pt idx="105">
                  <c:v>-9</c:v>
                </c:pt>
                <c:pt idx="106">
                  <c:v>-8</c:v>
                </c:pt>
                <c:pt idx="107">
                  <c:v>-6</c:v>
                </c:pt>
                <c:pt idx="108">
                  <c:v>-7</c:v>
                </c:pt>
                <c:pt idx="109">
                  <c:v>-5</c:v>
                </c:pt>
                <c:pt idx="110">
                  <c:v>-8</c:v>
                </c:pt>
                <c:pt idx="111">
                  <c:v>-5</c:v>
                </c:pt>
                <c:pt idx="112">
                  <c:v>-4</c:v>
                </c:pt>
                <c:pt idx="113">
                  <c:v>-12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10</c:v>
                </c:pt>
                <c:pt idx="24">
                  <c:v>5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7</c:v>
                </c:pt>
                <c:pt idx="31">
                  <c:v>11</c:v>
                </c:pt>
                <c:pt idx="32">
                  <c:v>11</c:v>
                </c:pt>
                <c:pt idx="33">
                  <c:v>14</c:v>
                </c:pt>
                <c:pt idx="34">
                  <c:v>6</c:v>
                </c:pt>
                <c:pt idx="35">
                  <c:v>13</c:v>
                </c:pt>
                <c:pt idx="36">
                  <c:v>17</c:v>
                </c:pt>
                <c:pt idx="37">
                  <c:v>17</c:v>
                </c:pt>
                <c:pt idx="38">
                  <c:v>8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8</c:v>
                </c:pt>
                <c:pt idx="43">
                  <c:v>12</c:v>
                </c:pt>
                <c:pt idx="44">
                  <c:v>13</c:v>
                </c:pt>
                <c:pt idx="45">
                  <c:v>18</c:v>
                </c:pt>
                <c:pt idx="46">
                  <c:v>16</c:v>
                </c:pt>
                <c:pt idx="47">
                  <c:v>21</c:v>
                </c:pt>
                <c:pt idx="48">
                  <c:v>25</c:v>
                </c:pt>
                <c:pt idx="49">
                  <c:v>25</c:v>
                </c:pt>
                <c:pt idx="50">
                  <c:v>19</c:v>
                </c:pt>
                <c:pt idx="51">
                  <c:v>23</c:v>
                </c:pt>
                <c:pt idx="52">
                  <c:v>26</c:v>
                </c:pt>
                <c:pt idx="53">
                  <c:v>17</c:v>
                </c:pt>
                <c:pt idx="54">
                  <c:v>19</c:v>
                </c:pt>
                <c:pt idx="55">
                  <c:v>27</c:v>
                </c:pt>
                <c:pt idx="56">
                  <c:v>13</c:v>
                </c:pt>
                <c:pt idx="57">
                  <c:v>16</c:v>
                </c:pt>
                <c:pt idx="58">
                  <c:v>13</c:v>
                </c:pt>
                <c:pt idx="59">
                  <c:v>16</c:v>
                </c:pt>
                <c:pt idx="60">
                  <c:v>11</c:v>
                </c:pt>
                <c:pt idx="61">
                  <c:v>18</c:v>
                </c:pt>
                <c:pt idx="62">
                  <c:v>13</c:v>
                </c:pt>
                <c:pt idx="63">
                  <c:v>15</c:v>
                </c:pt>
                <c:pt idx="64">
                  <c:v>12</c:v>
                </c:pt>
                <c:pt idx="65">
                  <c:v>8</c:v>
                </c:pt>
                <c:pt idx="66">
                  <c:v>13</c:v>
                </c:pt>
                <c:pt idx="67">
                  <c:v>11</c:v>
                </c:pt>
                <c:pt idx="68">
                  <c:v>16</c:v>
                </c:pt>
                <c:pt idx="69">
                  <c:v>10</c:v>
                </c:pt>
                <c:pt idx="70">
                  <c:v>12</c:v>
                </c:pt>
                <c:pt idx="71">
                  <c:v>9</c:v>
                </c:pt>
                <c:pt idx="72">
                  <c:v>13</c:v>
                </c:pt>
                <c:pt idx="73">
                  <c:v>7</c:v>
                </c:pt>
                <c:pt idx="74">
                  <c:v>12</c:v>
                </c:pt>
                <c:pt idx="75">
                  <c:v>6</c:v>
                </c:pt>
                <c:pt idx="76">
                  <c:v>7</c:v>
                </c:pt>
                <c:pt idx="77">
                  <c:v>12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0</c:v>
                </c:pt>
                <c:pt idx="82">
                  <c:v>12</c:v>
                </c:pt>
                <c:pt idx="83">
                  <c:v>5</c:v>
                </c:pt>
                <c:pt idx="84">
                  <c:v>12</c:v>
                </c:pt>
                <c:pt idx="85">
                  <c:v>6</c:v>
                </c:pt>
                <c:pt idx="86">
                  <c:v>8</c:v>
                </c:pt>
                <c:pt idx="87">
                  <c:v>5</c:v>
                </c:pt>
                <c:pt idx="88">
                  <c:v>4</c:v>
                </c:pt>
                <c:pt idx="89">
                  <c:v>6</c:v>
                </c:pt>
                <c:pt idx="90">
                  <c:v>16</c:v>
                </c:pt>
                <c:pt idx="91">
                  <c:v>7</c:v>
                </c:pt>
                <c:pt idx="92">
                  <c:v>7</c:v>
                </c:pt>
                <c:pt idx="93">
                  <c:v>4</c:v>
                </c:pt>
                <c:pt idx="94">
                  <c:v>10</c:v>
                </c:pt>
                <c:pt idx="95">
                  <c:v>7</c:v>
                </c:pt>
                <c:pt idx="96">
                  <c:v>7</c:v>
                </c:pt>
                <c:pt idx="97">
                  <c:v>14</c:v>
                </c:pt>
                <c:pt idx="98">
                  <c:v>6</c:v>
                </c:pt>
                <c:pt idx="99">
                  <c:v>10</c:v>
                </c:pt>
                <c:pt idx="100">
                  <c:v>10</c:v>
                </c:pt>
                <c:pt idx="101">
                  <c:v>3</c:v>
                </c:pt>
                <c:pt idx="102">
                  <c:v>8</c:v>
                </c:pt>
                <c:pt idx="103">
                  <c:v>9</c:v>
                </c:pt>
                <c:pt idx="104">
                  <c:v>3</c:v>
                </c:pt>
                <c:pt idx="105">
                  <c:v>10</c:v>
                </c:pt>
                <c:pt idx="106">
                  <c:v>9</c:v>
                </c:pt>
                <c:pt idx="107">
                  <c:v>13</c:v>
                </c:pt>
                <c:pt idx="108">
                  <c:v>6</c:v>
                </c:pt>
                <c:pt idx="109">
                  <c:v>10</c:v>
                </c:pt>
                <c:pt idx="110">
                  <c:v>8</c:v>
                </c:pt>
                <c:pt idx="111">
                  <c:v>9</c:v>
                </c:pt>
                <c:pt idx="112">
                  <c:v>4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1310119"/>
        <c:axId val="90606385"/>
      </c:barChart>
      <c:catAx>
        <c:axId val="41310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606385"/>
        <c:crossesAt val="0"/>
        <c:auto val="1"/>
        <c:lblAlgn val="ctr"/>
        <c:lblOffset val="100"/>
        <c:noMultiLvlLbl val="0"/>
      </c:catAx>
      <c:valAx>
        <c:axId val="9060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0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5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7</c:v>
                </c:pt>
                <c:pt idx="40">
                  <c:v>-6</c:v>
                </c:pt>
                <c:pt idx="41">
                  <c:v>-2</c:v>
                </c:pt>
                <c:pt idx="42">
                  <c:v>-5</c:v>
                </c:pt>
                <c:pt idx="43">
                  <c:v>-2</c:v>
                </c:pt>
                <c:pt idx="44">
                  <c:v>-2</c:v>
                </c:pt>
                <c:pt idx="45">
                  <c:v>-7</c:v>
                </c:pt>
                <c:pt idx="46">
                  <c:v>-9</c:v>
                </c:pt>
                <c:pt idx="47">
                  <c:v>-15</c:v>
                </c:pt>
                <c:pt idx="48">
                  <c:v>-8</c:v>
                </c:pt>
                <c:pt idx="49">
                  <c:v>-9</c:v>
                </c:pt>
                <c:pt idx="50">
                  <c:v>-9</c:v>
                </c:pt>
                <c:pt idx="51">
                  <c:v>-11</c:v>
                </c:pt>
                <c:pt idx="52">
                  <c:v>-8</c:v>
                </c:pt>
                <c:pt idx="53">
                  <c:v>-6</c:v>
                </c:pt>
                <c:pt idx="54">
                  <c:v>-9</c:v>
                </c:pt>
                <c:pt idx="55">
                  <c:v>-9</c:v>
                </c:pt>
                <c:pt idx="56">
                  <c:v>-8</c:v>
                </c:pt>
                <c:pt idx="57">
                  <c:v>-9</c:v>
                </c:pt>
                <c:pt idx="58">
                  <c:v>-10</c:v>
                </c:pt>
                <c:pt idx="59">
                  <c:v>-4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2</c:v>
                </c:pt>
                <c:pt idx="64">
                  <c:v>-1</c:v>
                </c:pt>
                <c:pt idx="65">
                  <c:v>-3</c:v>
                </c:pt>
                <c:pt idx="66">
                  <c:v>-3</c:v>
                </c:pt>
                <c:pt idx="67">
                  <c:v>-2</c:v>
                </c:pt>
                <c:pt idx="68">
                  <c:v>-6</c:v>
                </c:pt>
                <c:pt idx="69">
                  <c:v>-6</c:v>
                </c:pt>
                <c:pt idx="70">
                  <c:v>-4</c:v>
                </c:pt>
                <c:pt idx="71">
                  <c:v>-5</c:v>
                </c:pt>
                <c:pt idx="72">
                  <c:v>-4</c:v>
                </c:pt>
                <c:pt idx="73">
                  <c:v>-7</c:v>
                </c:pt>
                <c:pt idx="74">
                  <c:v>-4</c:v>
                </c:pt>
                <c:pt idx="75">
                  <c:v>-2</c:v>
                </c:pt>
                <c:pt idx="76">
                  <c:v>-4</c:v>
                </c:pt>
                <c:pt idx="77">
                  <c:v>-3</c:v>
                </c:pt>
                <c:pt idx="78">
                  <c:v>-6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2</c:v>
                </c:pt>
                <c:pt idx="83">
                  <c:v>-1</c:v>
                </c:pt>
                <c:pt idx="84">
                  <c:v>-5</c:v>
                </c:pt>
                <c:pt idx="85">
                  <c:v>-4</c:v>
                </c:pt>
                <c:pt idx="86">
                  <c:v>-1</c:v>
                </c:pt>
                <c:pt idx="87">
                  <c:v>-4</c:v>
                </c:pt>
                <c:pt idx="88">
                  <c:v>-3</c:v>
                </c:pt>
                <c:pt idx="89">
                  <c:v>-1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5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1</c:v>
                </c:pt>
                <c:pt idx="26">
                  <c:v>5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3</c:v>
                </c:pt>
                <c:pt idx="32">
                  <c:v>6</c:v>
                </c:pt>
                <c:pt idx="33">
                  <c:v>7</c:v>
                </c:pt>
                <c:pt idx="34">
                  <c:v>9</c:v>
                </c:pt>
                <c:pt idx="35">
                  <c:v>4</c:v>
                </c:pt>
                <c:pt idx="36">
                  <c:v>8</c:v>
                </c:pt>
                <c:pt idx="37">
                  <c:v>4</c:v>
                </c:pt>
                <c:pt idx="38">
                  <c:v>6</c:v>
                </c:pt>
                <c:pt idx="39">
                  <c:v>6</c:v>
                </c:pt>
                <c:pt idx="40">
                  <c:v>5</c:v>
                </c:pt>
                <c:pt idx="41">
                  <c:v>1</c:v>
                </c:pt>
                <c:pt idx="42">
                  <c:v>2</c:v>
                </c:pt>
                <c:pt idx="43">
                  <c:v>7</c:v>
                </c:pt>
                <c:pt idx="44">
                  <c:v>6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5</c:v>
                </c:pt>
                <c:pt idx="50">
                  <c:v>10</c:v>
                </c:pt>
                <c:pt idx="51">
                  <c:v>7</c:v>
                </c:pt>
                <c:pt idx="52">
                  <c:v>12</c:v>
                </c:pt>
                <c:pt idx="53">
                  <c:v>8</c:v>
                </c:pt>
                <c:pt idx="54">
                  <c:v>9</c:v>
                </c:pt>
                <c:pt idx="55">
                  <c:v>7</c:v>
                </c:pt>
                <c:pt idx="56">
                  <c:v>3</c:v>
                </c:pt>
                <c:pt idx="57">
                  <c:v>11</c:v>
                </c:pt>
                <c:pt idx="58">
                  <c:v>8</c:v>
                </c:pt>
                <c:pt idx="59">
                  <c:v>1</c:v>
                </c:pt>
                <c:pt idx="60">
                  <c:v>3</c:v>
                </c:pt>
                <c:pt idx="61">
                  <c:v>4</c:v>
                </c:pt>
                <c:pt idx="62">
                  <c:v>10</c:v>
                </c:pt>
                <c:pt idx="63">
                  <c:v>0</c:v>
                </c:pt>
                <c:pt idx="64">
                  <c:v>3</c:v>
                </c:pt>
                <c:pt idx="65">
                  <c:v>6</c:v>
                </c:pt>
                <c:pt idx="66">
                  <c:v>5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4</c:v>
                </c:pt>
                <c:pt idx="71">
                  <c:v>5</c:v>
                </c:pt>
                <c:pt idx="72">
                  <c:v>2</c:v>
                </c:pt>
                <c:pt idx="73">
                  <c:v>4</c:v>
                </c:pt>
                <c:pt idx="74">
                  <c:v>6</c:v>
                </c:pt>
                <c:pt idx="75">
                  <c:v>2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4</c:v>
                </c:pt>
                <c:pt idx="80">
                  <c:v>2</c:v>
                </c:pt>
                <c:pt idx="81">
                  <c:v>0</c:v>
                </c:pt>
                <c:pt idx="82">
                  <c:v>5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0</c:v>
                </c:pt>
                <c:pt idx="87">
                  <c:v>5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3</c:v>
                </c:pt>
                <c:pt idx="95">
                  <c:v>1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  <c:pt idx="102">
                  <c:v>4</c:v>
                </c:pt>
                <c:pt idx="103">
                  <c:v>5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1440878"/>
        <c:axId val="22643626"/>
      </c:barChart>
      <c:catAx>
        <c:axId val="414408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643626"/>
        <c:crossesAt val="0"/>
        <c:auto val="1"/>
        <c:lblAlgn val="ctr"/>
        <c:lblOffset val="100"/>
        <c:noMultiLvlLbl val="0"/>
      </c:catAx>
      <c:valAx>
        <c:axId val="2264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0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15</c:v>
                </c:pt>
                <c:pt idx="19">
                  <c:v>-16</c:v>
                </c:pt>
                <c:pt idx="20">
                  <c:v>-32</c:v>
                </c:pt>
                <c:pt idx="21">
                  <c:v>-48</c:v>
                </c:pt>
                <c:pt idx="22">
                  <c:v>-74</c:v>
                </c:pt>
                <c:pt idx="23">
                  <c:v>-104</c:v>
                </c:pt>
                <c:pt idx="24">
                  <c:v>-120</c:v>
                </c:pt>
                <c:pt idx="25">
                  <c:v>-186</c:v>
                </c:pt>
                <c:pt idx="26">
                  <c:v>-259</c:v>
                </c:pt>
                <c:pt idx="27">
                  <c:v>-284</c:v>
                </c:pt>
                <c:pt idx="28">
                  <c:v>-327</c:v>
                </c:pt>
                <c:pt idx="29">
                  <c:v>-476</c:v>
                </c:pt>
                <c:pt idx="30">
                  <c:v>-495</c:v>
                </c:pt>
                <c:pt idx="31">
                  <c:v>-634</c:v>
                </c:pt>
                <c:pt idx="32">
                  <c:v>-656</c:v>
                </c:pt>
                <c:pt idx="33">
                  <c:v>-817</c:v>
                </c:pt>
                <c:pt idx="34">
                  <c:v>-846</c:v>
                </c:pt>
                <c:pt idx="35">
                  <c:v>-901</c:v>
                </c:pt>
                <c:pt idx="36">
                  <c:v>-992</c:v>
                </c:pt>
                <c:pt idx="37">
                  <c:v>-946</c:v>
                </c:pt>
                <c:pt idx="38">
                  <c:v>-975</c:v>
                </c:pt>
                <c:pt idx="39">
                  <c:v>-1179</c:v>
                </c:pt>
                <c:pt idx="40">
                  <c:v>-1252</c:v>
                </c:pt>
                <c:pt idx="41">
                  <c:v>-1252</c:v>
                </c:pt>
                <c:pt idx="42">
                  <c:v>-1368</c:v>
                </c:pt>
                <c:pt idx="43">
                  <c:v>-1324</c:v>
                </c:pt>
                <c:pt idx="44">
                  <c:v>-1040</c:v>
                </c:pt>
                <c:pt idx="45">
                  <c:v>-1507</c:v>
                </c:pt>
                <c:pt idx="46">
                  <c:v>-1808</c:v>
                </c:pt>
                <c:pt idx="47">
                  <c:v>-1966</c:v>
                </c:pt>
                <c:pt idx="48">
                  <c:v>-1997</c:v>
                </c:pt>
                <c:pt idx="49">
                  <c:v>-1941</c:v>
                </c:pt>
                <c:pt idx="50">
                  <c:v>-1722</c:v>
                </c:pt>
                <c:pt idx="51">
                  <c:v>-1821</c:v>
                </c:pt>
                <c:pt idx="52">
                  <c:v>-1712</c:v>
                </c:pt>
                <c:pt idx="53">
                  <c:v>-1709</c:v>
                </c:pt>
                <c:pt idx="54">
                  <c:v>-1662</c:v>
                </c:pt>
                <c:pt idx="55">
                  <c:v>-1483</c:v>
                </c:pt>
                <c:pt idx="56">
                  <c:v>-1514</c:v>
                </c:pt>
                <c:pt idx="57">
                  <c:v>-1603</c:v>
                </c:pt>
                <c:pt idx="58">
                  <c:v>-1523</c:v>
                </c:pt>
                <c:pt idx="59">
                  <c:v>-1466</c:v>
                </c:pt>
                <c:pt idx="60">
                  <c:v>-1494</c:v>
                </c:pt>
                <c:pt idx="61">
                  <c:v>-1464</c:v>
                </c:pt>
                <c:pt idx="62">
                  <c:v>-1541</c:v>
                </c:pt>
                <c:pt idx="63">
                  <c:v>-1516</c:v>
                </c:pt>
                <c:pt idx="64">
                  <c:v>-1578</c:v>
                </c:pt>
                <c:pt idx="65">
                  <c:v>-1307</c:v>
                </c:pt>
                <c:pt idx="66">
                  <c:v>-1681</c:v>
                </c:pt>
                <c:pt idx="67">
                  <c:v>-1667</c:v>
                </c:pt>
                <c:pt idx="68">
                  <c:v>-1762</c:v>
                </c:pt>
                <c:pt idx="69">
                  <c:v>-1715</c:v>
                </c:pt>
                <c:pt idx="70">
                  <c:v>-1680</c:v>
                </c:pt>
                <c:pt idx="71">
                  <c:v>-1782</c:v>
                </c:pt>
                <c:pt idx="72">
                  <c:v>-1770</c:v>
                </c:pt>
                <c:pt idx="73">
                  <c:v>-1701</c:v>
                </c:pt>
                <c:pt idx="74">
                  <c:v>-1611</c:v>
                </c:pt>
                <c:pt idx="75">
                  <c:v>-1517</c:v>
                </c:pt>
                <c:pt idx="76">
                  <c:v>-1487</c:v>
                </c:pt>
                <c:pt idx="77">
                  <c:v>-1417</c:v>
                </c:pt>
                <c:pt idx="78">
                  <c:v>-1422</c:v>
                </c:pt>
                <c:pt idx="79">
                  <c:v>-1384</c:v>
                </c:pt>
                <c:pt idx="80">
                  <c:v>-1253</c:v>
                </c:pt>
                <c:pt idx="81">
                  <c:v>-1223</c:v>
                </c:pt>
                <c:pt idx="82">
                  <c:v>-1256</c:v>
                </c:pt>
                <c:pt idx="83">
                  <c:v>-1225</c:v>
                </c:pt>
                <c:pt idx="84">
                  <c:v>-1172</c:v>
                </c:pt>
                <c:pt idx="85">
                  <c:v>-1144</c:v>
                </c:pt>
                <c:pt idx="86">
                  <c:v>-1139</c:v>
                </c:pt>
                <c:pt idx="87">
                  <c:v>-1091</c:v>
                </c:pt>
                <c:pt idx="88">
                  <c:v>-1028</c:v>
                </c:pt>
                <c:pt idx="89">
                  <c:v>-990</c:v>
                </c:pt>
                <c:pt idx="90">
                  <c:v>-983</c:v>
                </c:pt>
                <c:pt idx="91">
                  <c:v>-947</c:v>
                </c:pt>
                <c:pt idx="92">
                  <c:v>-1029</c:v>
                </c:pt>
                <c:pt idx="93">
                  <c:v>-1100</c:v>
                </c:pt>
                <c:pt idx="94">
                  <c:v>-1065</c:v>
                </c:pt>
                <c:pt idx="95">
                  <c:v>-1112</c:v>
                </c:pt>
                <c:pt idx="96">
                  <c:v>-1030</c:v>
                </c:pt>
                <c:pt idx="97">
                  <c:v>-1220</c:v>
                </c:pt>
                <c:pt idx="98">
                  <c:v>-1171</c:v>
                </c:pt>
                <c:pt idx="99">
                  <c:v>-1250</c:v>
                </c:pt>
                <c:pt idx="100">
                  <c:v>-1206</c:v>
                </c:pt>
                <c:pt idx="101">
                  <c:v>-1135</c:v>
                </c:pt>
                <c:pt idx="102">
                  <c:v>-1123</c:v>
                </c:pt>
                <c:pt idx="103">
                  <c:v>-1034</c:v>
                </c:pt>
                <c:pt idx="104">
                  <c:v>-991</c:v>
                </c:pt>
                <c:pt idx="105">
                  <c:v>-974</c:v>
                </c:pt>
                <c:pt idx="106">
                  <c:v>-976</c:v>
                </c:pt>
                <c:pt idx="107">
                  <c:v>-971</c:v>
                </c:pt>
                <c:pt idx="108">
                  <c:v>-917</c:v>
                </c:pt>
                <c:pt idx="109">
                  <c:v>-947</c:v>
                </c:pt>
                <c:pt idx="110">
                  <c:v>-975</c:v>
                </c:pt>
                <c:pt idx="111">
                  <c:v>-955</c:v>
                </c:pt>
                <c:pt idx="112">
                  <c:v>-890</c:v>
                </c:pt>
                <c:pt idx="113">
                  <c:v>-915</c:v>
                </c:pt>
                <c:pt idx="114">
                  <c:v>-890</c:v>
                </c:pt>
                <c:pt idx="115">
                  <c:v>-88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4</c:v>
                </c:pt>
                <c:pt idx="16">
                  <c:v>49</c:v>
                </c:pt>
                <c:pt idx="17">
                  <c:v>58</c:v>
                </c:pt>
                <c:pt idx="18">
                  <c:v>68</c:v>
                </c:pt>
                <c:pt idx="19">
                  <c:v>137</c:v>
                </c:pt>
                <c:pt idx="20">
                  <c:v>169</c:v>
                </c:pt>
                <c:pt idx="21">
                  <c:v>214</c:v>
                </c:pt>
                <c:pt idx="22">
                  <c:v>295</c:v>
                </c:pt>
                <c:pt idx="23">
                  <c:v>362</c:v>
                </c:pt>
                <c:pt idx="24">
                  <c:v>427</c:v>
                </c:pt>
                <c:pt idx="25">
                  <c:v>487</c:v>
                </c:pt>
                <c:pt idx="26">
                  <c:v>582</c:v>
                </c:pt>
                <c:pt idx="27">
                  <c:v>774</c:v>
                </c:pt>
                <c:pt idx="28">
                  <c:v>699</c:v>
                </c:pt>
                <c:pt idx="29">
                  <c:v>939</c:v>
                </c:pt>
                <c:pt idx="30">
                  <c:v>946</c:v>
                </c:pt>
                <c:pt idx="31">
                  <c:v>1127</c:v>
                </c:pt>
                <c:pt idx="32">
                  <c:v>1172</c:v>
                </c:pt>
                <c:pt idx="33">
                  <c:v>1315</c:v>
                </c:pt>
                <c:pt idx="34">
                  <c:v>1415</c:v>
                </c:pt>
                <c:pt idx="35">
                  <c:v>1334</c:v>
                </c:pt>
                <c:pt idx="36">
                  <c:v>1482</c:v>
                </c:pt>
                <c:pt idx="37">
                  <c:v>1355</c:v>
                </c:pt>
                <c:pt idx="38">
                  <c:v>1232</c:v>
                </c:pt>
                <c:pt idx="39">
                  <c:v>1532</c:v>
                </c:pt>
                <c:pt idx="40">
                  <c:v>1711</c:v>
                </c:pt>
                <c:pt idx="41">
                  <c:v>1622</c:v>
                </c:pt>
                <c:pt idx="42">
                  <c:v>1743</c:v>
                </c:pt>
                <c:pt idx="43">
                  <c:v>1504</c:v>
                </c:pt>
                <c:pt idx="44">
                  <c:v>1298</c:v>
                </c:pt>
                <c:pt idx="45">
                  <c:v>1774</c:v>
                </c:pt>
                <c:pt idx="46">
                  <c:v>2104</c:v>
                </c:pt>
                <c:pt idx="47">
                  <c:v>2156</c:v>
                </c:pt>
                <c:pt idx="48">
                  <c:v>2211</c:v>
                </c:pt>
                <c:pt idx="49">
                  <c:v>2058</c:v>
                </c:pt>
                <c:pt idx="50">
                  <c:v>1814</c:v>
                </c:pt>
                <c:pt idx="51">
                  <c:v>1872</c:v>
                </c:pt>
                <c:pt idx="52">
                  <c:v>1839</c:v>
                </c:pt>
                <c:pt idx="53">
                  <c:v>1821</c:v>
                </c:pt>
                <c:pt idx="54">
                  <c:v>1709</c:v>
                </c:pt>
                <c:pt idx="55">
                  <c:v>1568</c:v>
                </c:pt>
                <c:pt idx="56">
                  <c:v>1546</c:v>
                </c:pt>
                <c:pt idx="57">
                  <c:v>1670</c:v>
                </c:pt>
                <c:pt idx="58">
                  <c:v>1581</c:v>
                </c:pt>
                <c:pt idx="59">
                  <c:v>1620</c:v>
                </c:pt>
                <c:pt idx="60">
                  <c:v>1590</c:v>
                </c:pt>
                <c:pt idx="61">
                  <c:v>1593</c:v>
                </c:pt>
                <c:pt idx="62">
                  <c:v>1481</c:v>
                </c:pt>
                <c:pt idx="63">
                  <c:v>1645</c:v>
                </c:pt>
                <c:pt idx="64">
                  <c:v>1498</c:v>
                </c:pt>
                <c:pt idx="65">
                  <c:v>1345</c:v>
                </c:pt>
                <c:pt idx="66">
                  <c:v>1735</c:v>
                </c:pt>
                <c:pt idx="67">
                  <c:v>1667</c:v>
                </c:pt>
                <c:pt idx="68">
                  <c:v>1703</c:v>
                </c:pt>
                <c:pt idx="69">
                  <c:v>1747</c:v>
                </c:pt>
                <c:pt idx="70">
                  <c:v>1695</c:v>
                </c:pt>
                <c:pt idx="71">
                  <c:v>1747</c:v>
                </c:pt>
                <c:pt idx="72">
                  <c:v>1740</c:v>
                </c:pt>
                <c:pt idx="73">
                  <c:v>1552</c:v>
                </c:pt>
                <c:pt idx="74">
                  <c:v>1601</c:v>
                </c:pt>
                <c:pt idx="75">
                  <c:v>1488</c:v>
                </c:pt>
                <c:pt idx="76">
                  <c:v>1452</c:v>
                </c:pt>
                <c:pt idx="77">
                  <c:v>1377</c:v>
                </c:pt>
                <c:pt idx="78">
                  <c:v>1332</c:v>
                </c:pt>
                <c:pt idx="79">
                  <c:v>1349</c:v>
                </c:pt>
                <c:pt idx="80">
                  <c:v>1252</c:v>
                </c:pt>
                <c:pt idx="81">
                  <c:v>1230</c:v>
                </c:pt>
                <c:pt idx="82">
                  <c:v>1267</c:v>
                </c:pt>
                <c:pt idx="83">
                  <c:v>1244</c:v>
                </c:pt>
                <c:pt idx="84">
                  <c:v>1202</c:v>
                </c:pt>
                <c:pt idx="85">
                  <c:v>1114</c:v>
                </c:pt>
                <c:pt idx="86">
                  <c:v>1026</c:v>
                </c:pt>
                <c:pt idx="87">
                  <c:v>1074</c:v>
                </c:pt>
                <c:pt idx="88">
                  <c:v>975</c:v>
                </c:pt>
                <c:pt idx="89">
                  <c:v>907</c:v>
                </c:pt>
                <c:pt idx="90">
                  <c:v>1010</c:v>
                </c:pt>
                <c:pt idx="91">
                  <c:v>881</c:v>
                </c:pt>
                <c:pt idx="92">
                  <c:v>889</c:v>
                </c:pt>
                <c:pt idx="93">
                  <c:v>966</c:v>
                </c:pt>
                <c:pt idx="94">
                  <c:v>1020</c:v>
                </c:pt>
                <c:pt idx="95">
                  <c:v>984</c:v>
                </c:pt>
                <c:pt idx="96">
                  <c:v>1035</c:v>
                </c:pt>
                <c:pt idx="97">
                  <c:v>1196</c:v>
                </c:pt>
                <c:pt idx="98">
                  <c:v>1159</c:v>
                </c:pt>
                <c:pt idx="99">
                  <c:v>1141</c:v>
                </c:pt>
                <c:pt idx="100">
                  <c:v>1093</c:v>
                </c:pt>
                <c:pt idx="101">
                  <c:v>1065</c:v>
                </c:pt>
                <c:pt idx="102">
                  <c:v>1057</c:v>
                </c:pt>
                <c:pt idx="103">
                  <c:v>1019</c:v>
                </c:pt>
                <c:pt idx="104">
                  <c:v>905</c:v>
                </c:pt>
                <c:pt idx="105">
                  <c:v>992</c:v>
                </c:pt>
                <c:pt idx="106">
                  <c:v>929</c:v>
                </c:pt>
                <c:pt idx="107">
                  <c:v>933</c:v>
                </c:pt>
                <c:pt idx="108">
                  <c:v>904</c:v>
                </c:pt>
                <c:pt idx="109">
                  <c:v>887</c:v>
                </c:pt>
                <c:pt idx="110">
                  <c:v>934</c:v>
                </c:pt>
                <c:pt idx="111">
                  <c:v>845</c:v>
                </c:pt>
                <c:pt idx="112">
                  <c:v>847</c:v>
                </c:pt>
                <c:pt idx="113">
                  <c:v>861</c:v>
                </c:pt>
                <c:pt idx="114">
                  <c:v>804</c:v>
                </c:pt>
                <c:pt idx="115">
                  <c:v>847</c:v>
                </c:pt>
              </c:numCache>
            </c:numRef>
          </c:val>
        </c:ser>
        <c:gapWidth val="50"/>
        <c:overlap val="100"/>
        <c:axId val="70420995"/>
        <c:axId val="88524399"/>
      </c:barChart>
      <c:catAx>
        <c:axId val="70420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24399"/>
        <c:crossesAt val="0"/>
        <c:auto val="1"/>
        <c:lblAlgn val="ctr"/>
        <c:lblOffset val="100"/>
        <c:noMultiLvlLbl val="0"/>
      </c:catAx>
      <c:valAx>
        <c:axId val="8852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09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4</c:v>
                </c:pt>
                <c:pt idx="55">
                  <c:v>-8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1</c:v>
                </c:pt>
                <c:pt idx="65">
                  <c:v>-5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5</c:v>
                </c:pt>
                <c:pt idx="72">
                  <c:v>-7</c:v>
                </c:pt>
                <c:pt idx="73">
                  <c:v>-3</c:v>
                </c:pt>
                <c:pt idx="74">
                  <c:v>-12</c:v>
                </c:pt>
                <c:pt idx="75">
                  <c:v>-5</c:v>
                </c:pt>
                <c:pt idx="76">
                  <c:v>-13</c:v>
                </c:pt>
                <c:pt idx="77">
                  <c:v>-15</c:v>
                </c:pt>
                <c:pt idx="78">
                  <c:v>-13</c:v>
                </c:pt>
                <c:pt idx="79">
                  <c:v>-14</c:v>
                </c:pt>
                <c:pt idx="80">
                  <c:v>-17</c:v>
                </c:pt>
                <c:pt idx="81">
                  <c:v>-16</c:v>
                </c:pt>
                <c:pt idx="82">
                  <c:v>-11</c:v>
                </c:pt>
                <c:pt idx="83">
                  <c:v>-14</c:v>
                </c:pt>
                <c:pt idx="84">
                  <c:v>-9</c:v>
                </c:pt>
                <c:pt idx="85">
                  <c:v>-17</c:v>
                </c:pt>
                <c:pt idx="86">
                  <c:v>-16</c:v>
                </c:pt>
                <c:pt idx="87">
                  <c:v>-16</c:v>
                </c:pt>
                <c:pt idx="88">
                  <c:v>-20</c:v>
                </c:pt>
                <c:pt idx="89">
                  <c:v>-19</c:v>
                </c:pt>
                <c:pt idx="90">
                  <c:v>-11</c:v>
                </c:pt>
                <c:pt idx="91">
                  <c:v>-12</c:v>
                </c:pt>
                <c:pt idx="92">
                  <c:v>-17</c:v>
                </c:pt>
                <c:pt idx="93">
                  <c:v>-14</c:v>
                </c:pt>
                <c:pt idx="94">
                  <c:v>-25</c:v>
                </c:pt>
                <c:pt idx="95">
                  <c:v>-22</c:v>
                </c:pt>
                <c:pt idx="96">
                  <c:v>-15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2</c:v>
                </c:pt>
                <c:pt idx="59">
                  <c:v>3</c:v>
                </c:pt>
                <c:pt idx="60">
                  <c:v>9</c:v>
                </c:pt>
                <c:pt idx="61">
                  <c:v>6</c:v>
                </c:pt>
                <c:pt idx="62">
                  <c:v>7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12</c:v>
                </c:pt>
                <c:pt idx="67">
                  <c:v>6</c:v>
                </c:pt>
                <c:pt idx="68">
                  <c:v>15</c:v>
                </c:pt>
                <c:pt idx="69">
                  <c:v>8</c:v>
                </c:pt>
                <c:pt idx="70">
                  <c:v>9</c:v>
                </c:pt>
                <c:pt idx="71">
                  <c:v>7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14</c:v>
                </c:pt>
                <c:pt idx="76">
                  <c:v>10</c:v>
                </c:pt>
                <c:pt idx="77">
                  <c:v>8</c:v>
                </c:pt>
                <c:pt idx="78">
                  <c:v>17</c:v>
                </c:pt>
                <c:pt idx="79">
                  <c:v>17</c:v>
                </c:pt>
                <c:pt idx="80">
                  <c:v>9</c:v>
                </c:pt>
                <c:pt idx="81">
                  <c:v>13</c:v>
                </c:pt>
                <c:pt idx="82">
                  <c:v>14</c:v>
                </c:pt>
                <c:pt idx="83">
                  <c:v>12</c:v>
                </c:pt>
                <c:pt idx="84">
                  <c:v>6</c:v>
                </c:pt>
                <c:pt idx="85">
                  <c:v>10</c:v>
                </c:pt>
                <c:pt idx="86">
                  <c:v>13</c:v>
                </c:pt>
                <c:pt idx="87">
                  <c:v>7</c:v>
                </c:pt>
                <c:pt idx="88">
                  <c:v>14</c:v>
                </c:pt>
                <c:pt idx="89">
                  <c:v>9</c:v>
                </c:pt>
                <c:pt idx="90">
                  <c:v>10</c:v>
                </c:pt>
                <c:pt idx="91">
                  <c:v>14</c:v>
                </c:pt>
                <c:pt idx="92">
                  <c:v>16</c:v>
                </c:pt>
                <c:pt idx="93">
                  <c:v>12</c:v>
                </c:pt>
                <c:pt idx="94">
                  <c:v>11</c:v>
                </c:pt>
                <c:pt idx="95">
                  <c:v>17</c:v>
                </c:pt>
                <c:pt idx="96">
                  <c:v>5</c:v>
                </c:pt>
                <c:pt idx="97">
                  <c:v>3</c:v>
                </c:pt>
                <c:pt idx="98">
                  <c:v>6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0223799"/>
        <c:axId val="30292539"/>
      </c:barChart>
      <c:catAx>
        <c:axId val="402237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92539"/>
        <c:crossesAt val="0"/>
        <c:auto val="1"/>
        <c:lblAlgn val="ctr"/>
        <c:lblOffset val="100"/>
        <c:noMultiLvlLbl val="0"/>
      </c:catAx>
      <c:valAx>
        <c:axId val="3029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3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4</c:v>
                </c:pt>
                <c:pt idx="55">
                  <c:v>-8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1</c:v>
                </c:pt>
                <c:pt idx="65">
                  <c:v>-5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5</c:v>
                </c:pt>
                <c:pt idx="72">
                  <c:v>-7</c:v>
                </c:pt>
                <c:pt idx="73">
                  <c:v>-3</c:v>
                </c:pt>
                <c:pt idx="74">
                  <c:v>-12</c:v>
                </c:pt>
                <c:pt idx="75">
                  <c:v>-5</c:v>
                </c:pt>
                <c:pt idx="76">
                  <c:v>-13</c:v>
                </c:pt>
                <c:pt idx="77">
                  <c:v>-15</c:v>
                </c:pt>
                <c:pt idx="78">
                  <c:v>-13</c:v>
                </c:pt>
                <c:pt idx="79">
                  <c:v>-14</c:v>
                </c:pt>
                <c:pt idx="80">
                  <c:v>-17</c:v>
                </c:pt>
                <c:pt idx="81">
                  <c:v>-16</c:v>
                </c:pt>
                <c:pt idx="82">
                  <c:v>-11</c:v>
                </c:pt>
                <c:pt idx="83">
                  <c:v>-14</c:v>
                </c:pt>
                <c:pt idx="84">
                  <c:v>-9</c:v>
                </c:pt>
                <c:pt idx="85">
                  <c:v>-17</c:v>
                </c:pt>
                <c:pt idx="86">
                  <c:v>-16</c:v>
                </c:pt>
                <c:pt idx="87">
                  <c:v>-16</c:v>
                </c:pt>
                <c:pt idx="88">
                  <c:v>-20</c:v>
                </c:pt>
                <c:pt idx="89">
                  <c:v>-19</c:v>
                </c:pt>
                <c:pt idx="90">
                  <c:v>-11</c:v>
                </c:pt>
                <c:pt idx="91">
                  <c:v>-12</c:v>
                </c:pt>
                <c:pt idx="92">
                  <c:v>-17</c:v>
                </c:pt>
                <c:pt idx="93">
                  <c:v>-14</c:v>
                </c:pt>
                <c:pt idx="94">
                  <c:v>-25</c:v>
                </c:pt>
                <c:pt idx="95">
                  <c:v>-22</c:v>
                </c:pt>
                <c:pt idx="96">
                  <c:v>-15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2</c:v>
                </c:pt>
                <c:pt idx="59">
                  <c:v>3</c:v>
                </c:pt>
                <c:pt idx="60">
                  <c:v>9</c:v>
                </c:pt>
                <c:pt idx="61">
                  <c:v>6</c:v>
                </c:pt>
                <c:pt idx="62">
                  <c:v>7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12</c:v>
                </c:pt>
                <c:pt idx="67">
                  <c:v>6</c:v>
                </c:pt>
                <c:pt idx="68">
                  <c:v>15</c:v>
                </c:pt>
                <c:pt idx="69">
                  <c:v>8</c:v>
                </c:pt>
                <c:pt idx="70">
                  <c:v>9</c:v>
                </c:pt>
                <c:pt idx="71">
                  <c:v>7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14</c:v>
                </c:pt>
                <c:pt idx="76">
                  <c:v>10</c:v>
                </c:pt>
                <c:pt idx="77">
                  <c:v>8</c:v>
                </c:pt>
                <c:pt idx="78">
                  <c:v>17</c:v>
                </c:pt>
                <c:pt idx="79">
                  <c:v>17</c:v>
                </c:pt>
                <c:pt idx="80">
                  <c:v>9</c:v>
                </c:pt>
                <c:pt idx="81">
                  <c:v>13</c:v>
                </c:pt>
                <c:pt idx="82">
                  <c:v>14</c:v>
                </c:pt>
                <c:pt idx="83">
                  <c:v>12</c:v>
                </c:pt>
                <c:pt idx="84">
                  <c:v>6</c:v>
                </c:pt>
                <c:pt idx="85">
                  <c:v>10</c:v>
                </c:pt>
                <c:pt idx="86">
                  <c:v>13</c:v>
                </c:pt>
                <c:pt idx="87">
                  <c:v>7</c:v>
                </c:pt>
                <c:pt idx="88">
                  <c:v>14</c:v>
                </c:pt>
                <c:pt idx="89">
                  <c:v>9</c:v>
                </c:pt>
                <c:pt idx="90">
                  <c:v>10</c:v>
                </c:pt>
                <c:pt idx="91">
                  <c:v>14</c:v>
                </c:pt>
                <c:pt idx="92">
                  <c:v>16</c:v>
                </c:pt>
                <c:pt idx="93">
                  <c:v>12</c:v>
                </c:pt>
                <c:pt idx="94">
                  <c:v>11</c:v>
                </c:pt>
                <c:pt idx="95">
                  <c:v>17</c:v>
                </c:pt>
                <c:pt idx="96">
                  <c:v>5</c:v>
                </c:pt>
                <c:pt idx="97">
                  <c:v>3</c:v>
                </c:pt>
                <c:pt idx="98">
                  <c:v>6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7559534"/>
        <c:axId val="7547636"/>
      </c:barChart>
      <c:catAx>
        <c:axId val="975595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47636"/>
        <c:crossesAt val="0"/>
        <c:auto val="1"/>
        <c:lblAlgn val="ctr"/>
        <c:lblOffset val="100"/>
        <c:noMultiLvlLbl val="0"/>
      </c:catAx>
      <c:valAx>
        <c:axId val="754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5</c:v>
                </c:pt>
                <c:pt idx="33">
                  <c:v>-35</c:v>
                </c:pt>
                <c:pt idx="34">
                  <c:v>-16</c:v>
                </c:pt>
                <c:pt idx="35">
                  <c:v>-26</c:v>
                </c:pt>
                <c:pt idx="36">
                  <c:v>-25</c:v>
                </c:pt>
                <c:pt idx="37">
                  <c:v>-28</c:v>
                </c:pt>
                <c:pt idx="38">
                  <c:v>-29</c:v>
                </c:pt>
                <c:pt idx="39">
                  <c:v>-42</c:v>
                </c:pt>
                <c:pt idx="40">
                  <c:v>-34</c:v>
                </c:pt>
                <c:pt idx="41">
                  <c:v>-28</c:v>
                </c:pt>
                <c:pt idx="42">
                  <c:v>-36</c:v>
                </c:pt>
                <c:pt idx="43">
                  <c:v>-32</c:v>
                </c:pt>
                <c:pt idx="44">
                  <c:v>-24</c:v>
                </c:pt>
                <c:pt idx="45">
                  <c:v>-49</c:v>
                </c:pt>
                <c:pt idx="46">
                  <c:v>-60</c:v>
                </c:pt>
                <c:pt idx="47">
                  <c:v>-79</c:v>
                </c:pt>
                <c:pt idx="48">
                  <c:v>-77</c:v>
                </c:pt>
                <c:pt idx="49">
                  <c:v>-67</c:v>
                </c:pt>
                <c:pt idx="50">
                  <c:v>-57</c:v>
                </c:pt>
                <c:pt idx="51">
                  <c:v>-70</c:v>
                </c:pt>
                <c:pt idx="52">
                  <c:v>-55</c:v>
                </c:pt>
                <c:pt idx="53">
                  <c:v>-61</c:v>
                </c:pt>
                <c:pt idx="54">
                  <c:v>-50</c:v>
                </c:pt>
                <c:pt idx="55">
                  <c:v>-51</c:v>
                </c:pt>
                <c:pt idx="56">
                  <c:v>-51</c:v>
                </c:pt>
                <c:pt idx="57">
                  <c:v>-49</c:v>
                </c:pt>
                <c:pt idx="58">
                  <c:v>-56</c:v>
                </c:pt>
                <c:pt idx="59">
                  <c:v>-31</c:v>
                </c:pt>
                <c:pt idx="60">
                  <c:v>-37</c:v>
                </c:pt>
                <c:pt idx="61">
                  <c:v>-35</c:v>
                </c:pt>
                <c:pt idx="62">
                  <c:v>-34</c:v>
                </c:pt>
                <c:pt idx="63">
                  <c:v>-26</c:v>
                </c:pt>
                <c:pt idx="64">
                  <c:v>-30</c:v>
                </c:pt>
                <c:pt idx="65">
                  <c:v>-26</c:v>
                </c:pt>
                <c:pt idx="66">
                  <c:v>-27</c:v>
                </c:pt>
                <c:pt idx="67">
                  <c:v>-31</c:v>
                </c:pt>
                <c:pt idx="68">
                  <c:v>-35</c:v>
                </c:pt>
                <c:pt idx="69">
                  <c:v>-32</c:v>
                </c:pt>
                <c:pt idx="70">
                  <c:v>-33</c:v>
                </c:pt>
                <c:pt idx="71">
                  <c:v>-31</c:v>
                </c:pt>
                <c:pt idx="72">
                  <c:v>-34</c:v>
                </c:pt>
                <c:pt idx="73">
                  <c:v>-31</c:v>
                </c:pt>
                <c:pt idx="74">
                  <c:v>-19</c:v>
                </c:pt>
                <c:pt idx="75">
                  <c:v>-23</c:v>
                </c:pt>
                <c:pt idx="76">
                  <c:v>-41</c:v>
                </c:pt>
                <c:pt idx="77">
                  <c:v>-35</c:v>
                </c:pt>
                <c:pt idx="78">
                  <c:v>-30</c:v>
                </c:pt>
                <c:pt idx="79">
                  <c:v>-33</c:v>
                </c:pt>
                <c:pt idx="80">
                  <c:v>-26</c:v>
                </c:pt>
                <c:pt idx="81">
                  <c:v>-20</c:v>
                </c:pt>
                <c:pt idx="82">
                  <c:v>-31</c:v>
                </c:pt>
                <c:pt idx="83">
                  <c:v>-20</c:v>
                </c:pt>
                <c:pt idx="84">
                  <c:v>-17</c:v>
                </c:pt>
                <c:pt idx="85">
                  <c:v>-23</c:v>
                </c:pt>
                <c:pt idx="86">
                  <c:v>-20</c:v>
                </c:pt>
                <c:pt idx="87">
                  <c:v>-14</c:v>
                </c:pt>
                <c:pt idx="88">
                  <c:v>-18</c:v>
                </c:pt>
                <c:pt idx="89">
                  <c:v>-11</c:v>
                </c:pt>
                <c:pt idx="90">
                  <c:v>-10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1</c:v>
                </c:pt>
                <c:pt idx="95">
                  <c:v>-19</c:v>
                </c:pt>
                <c:pt idx="96">
                  <c:v>-22</c:v>
                </c:pt>
                <c:pt idx="97">
                  <c:v>-29</c:v>
                </c:pt>
                <c:pt idx="98">
                  <c:v>-17</c:v>
                </c:pt>
                <c:pt idx="99">
                  <c:v>-23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2</c:v>
                </c:pt>
                <c:pt idx="105">
                  <c:v>-13</c:v>
                </c:pt>
                <c:pt idx="106">
                  <c:v>-25</c:v>
                </c:pt>
                <c:pt idx="107">
                  <c:v>-7</c:v>
                </c:pt>
                <c:pt idx="108">
                  <c:v>-12</c:v>
                </c:pt>
                <c:pt idx="109">
                  <c:v>-11</c:v>
                </c:pt>
                <c:pt idx="110">
                  <c:v>-17</c:v>
                </c:pt>
                <c:pt idx="111">
                  <c:v>-14</c:v>
                </c:pt>
                <c:pt idx="112">
                  <c:v>-11</c:v>
                </c:pt>
                <c:pt idx="113">
                  <c:v>-18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19</c:v>
                </c:pt>
                <c:pt idx="25">
                  <c:v>27</c:v>
                </c:pt>
                <c:pt idx="26">
                  <c:v>29</c:v>
                </c:pt>
                <c:pt idx="27">
                  <c:v>40</c:v>
                </c:pt>
                <c:pt idx="28">
                  <c:v>34</c:v>
                </c:pt>
                <c:pt idx="29">
                  <c:v>37</c:v>
                </c:pt>
                <c:pt idx="30">
                  <c:v>33</c:v>
                </c:pt>
                <c:pt idx="31">
                  <c:v>38</c:v>
                </c:pt>
                <c:pt idx="32">
                  <c:v>44</c:v>
                </c:pt>
                <c:pt idx="33">
                  <c:v>48</c:v>
                </c:pt>
                <c:pt idx="34">
                  <c:v>31</c:v>
                </c:pt>
                <c:pt idx="35">
                  <c:v>41</c:v>
                </c:pt>
                <c:pt idx="36">
                  <c:v>54</c:v>
                </c:pt>
                <c:pt idx="37">
                  <c:v>34</c:v>
                </c:pt>
                <c:pt idx="38">
                  <c:v>30</c:v>
                </c:pt>
                <c:pt idx="39">
                  <c:v>39</c:v>
                </c:pt>
                <c:pt idx="40">
                  <c:v>47</c:v>
                </c:pt>
                <c:pt idx="41">
                  <c:v>43</c:v>
                </c:pt>
                <c:pt idx="42">
                  <c:v>45</c:v>
                </c:pt>
                <c:pt idx="43">
                  <c:v>39</c:v>
                </c:pt>
                <c:pt idx="44">
                  <c:v>30</c:v>
                </c:pt>
                <c:pt idx="45">
                  <c:v>30</c:v>
                </c:pt>
                <c:pt idx="46">
                  <c:v>42</c:v>
                </c:pt>
                <c:pt idx="47">
                  <c:v>55</c:v>
                </c:pt>
                <c:pt idx="48">
                  <c:v>49</c:v>
                </c:pt>
                <c:pt idx="49">
                  <c:v>70</c:v>
                </c:pt>
                <c:pt idx="50">
                  <c:v>46</c:v>
                </c:pt>
                <c:pt idx="51">
                  <c:v>66</c:v>
                </c:pt>
                <c:pt idx="52">
                  <c:v>64</c:v>
                </c:pt>
                <c:pt idx="53">
                  <c:v>51</c:v>
                </c:pt>
                <c:pt idx="54">
                  <c:v>46</c:v>
                </c:pt>
                <c:pt idx="55">
                  <c:v>59</c:v>
                </c:pt>
                <c:pt idx="56">
                  <c:v>41</c:v>
                </c:pt>
                <c:pt idx="57">
                  <c:v>46</c:v>
                </c:pt>
                <c:pt idx="58">
                  <c:v>45</c:v>
                </c:pt>
                <c:pt idx="59">
                  <c:v>31</c:v>
                </c:pt>
                <c:pt idx="60">
                  <c:v>32</c:v>
                </c:pt>
                <c:pt idx="61">
                  <c:v>33</c:v>
                </c:pt>
                <c:pt idx="62">
                  <c:v>38</c:v>
                </c:pt>
                <c:pt idx="63">
                  <c:v>26</c:v>
                </c:pt>
                <c:pt idx="64">
                  <c:v>26</c:v>
                </c:pt>
                <c:pt idx="65">
                  <c:v>29</c:v>
                </c:pt>
                <c:pt idx="66">
                  <c:v>27</c:v>
                </c:pt>
                <c:pt idx="67">
                  <c:v>21</c:v>
                </c:pt>
                <c:pt idx="68">
                  <c:v>35</c:v>
                </c:pt>
                <c:pt idx="69">
                  <c:v>26</c:v>
                </c:pt>
                <c:pt idx="70">
                  <c:v>27</c:v>
                </c:pt>
                <c:pt idx="71">
                  <c:v>27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14</c:v>
                </c:pt>
                <c:pt idx="76">
                  <c:v>21</c:v>
                </c:pt>
                <c:pt idx="77">
                  <c:v>27</c:v>
                </c:pt>
                <c:pt idx="78">
                  <c:v>19</c:v>
                </c:pt>
                <c:pt idx="79">
                  <c:v>26</c:v>
                </c:pt>
                <c:pt idx="80">
                  <c:v>18</c:v>
                </c:pt>
                <c:pt idx="81">
                  <c:v>19</c:v>
                </c:pt>
                <c:pt idx="82">
                  <c:v>24</c:v>
                </c:pt>
                <c:pt idx="83">
                  <c:v>19</c:v>
                </c:pt>
                <c:pt idx="84">
                  <c:v>32</c:v>
                </c:pt>
                <c:pt idx="85">
                  <c:v>17</c:v>
                </c:pt>
                <c:pt idx="86">
                  <c:v>14</c:v>
                </c:pt>
                <c:pt idx="87">
                  <c:v>15</c:v>
                </c:pt>
                <c:pt idx="88">
                  <c:v>13</c:v>
                </c:pt>
                <c:pt idx="89">
                  <c:v>11</c:v>
                </c:pt>
                <c:pt idx="90">
                  <c:v>19</c:v>
                </c:pt>
                <c:pt idx="91">
                  <c:v>12</c:v>
                </c:pt>
                <c:pt idx="92">
                  <c:v>17</c:v>
                </c:pt>
                <c:pt idx="93">
                  <c:v>11</c:v>
                </c:pt>
                <c:pt idx="94">
                  <c:v>23</c:v>
                </c:pt>
                <c:pt idx="95">
                  <c:v>14</c:v>
                </c:pt>
                <c:pt idx="96">
                  <c:v>21</c:v>
                </c:pt>
                <c:pt idx="97">
                  <c:v>24</c:v>
                </c:pt>
                <c:pt idx="98">
                  <c:v>20</c:v>
                </c:pt>
                <c:pt idx="99">
                  <c:v>21</c:v>
                </c:pt>
                <c:pt idx="100">
                  <c:v>19</c:v>
                </c:pt>
                <c:pt idx="101">
                  <c:v>10</c:v>
                </c:pt>
                <c:pt idx="102">
                  <c:v>19</c:v>
                </c:pt>
                <c:pt idx="103">
                  <c:v>23</c:v>
                </c:pt>
                <c:pt idx="104">
                  <c:v>10</c:v>
                </c:pt>
                <c:pt idx="105">
                  <c:v>21</c:v>
                </c:pt>
                <c:pt idx="106">
                  <c:v>16</c:v>
                </c:pt>
                <c:pt idx="107">
                  <c:v>21</c:v>
                </c:pt>
                <c:pt idx="108">
                  <c:v>12</c:v>
                </c:pt>
                <c:pt idx="109">
                  <c:v>14</c:v>
                </c:pt>
                <c:pt idx="110">
                  <c:v>17</c:v>
                </c:pt>
                <c:pt idx="111">
                  <c:v>16</c:v>
                </c:pt>
                <c:pt idx="112">
                  <c:v>11</c:v>
                </c:pt>
                <c:pt idx="113">
                  <c:v>10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0352259"/>
        <c:axId val="80439704"/>
      </c:barChart>
      <c:catAx>
        <c:axId val="503522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39704"/>
        <c:crossesAt val="0"/>
        <c:auto val="1"/>
        <c:lblAlgn val="ctr"/>
        <c:lblOffset val="100"/>
        <c:noMultiLvlLbl val="0"/>
      </c:catAx>
      <c:valAx>
        <c:axId val="8043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2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5</c:v>
                </c:pt>
                <c:pt idx="33">
                  <c:v>-35</c:v>
                </c:pt>
                <c:pt idx="34">
                  <c:v>-16</c:v>
                </c:pt>
                <c:pt idx="35">
                  <c:v>-26</c:v>
                </c:pt>
                <c:pt idx="36">
                  <c:v>-25</c:v>
                </c:pt>
                <c:pt idx="37">
                  <c:v>-28</c:v>
                </c:pt>
                <c:pt idx="38">
                  <c:v>-29</c:v>
                </c:pt>
                <c:pt idx="39">
                  <c:v>-42</c:v>
                </c:pt>
                <c:pt idx="40">
                  <c:v>-34</c:v>
                </c:pt>
                <c:pt idx="41">
                  <c:v>-28</c:v>
                </c:pt>
                <c:pt idx="42">
                  <c:v>-36</c:v>
                </c:pt>
                <c:pt idx="43">
                  <c:v>-32</c:v>
                </c:pt>
                <c:pt idx="44">
                  <c:v>-24</c:v>
                </c:pt>
                <c:pt idx="45">
                  <c:v>-49</c:v>
                </c:pt>
                <c:pt idx="46">
                  <c:v>-60</c:v>
                </c:pt>
                <c:pt idx="47">
                  <c:v>-79</c:v>
                </c:pt>
                <c:pt idx="48">
                  <c:v>-77</c:v>
                </c:pt>
                <c:pt idx="49">
                  <c:v>-67</c:v>
                </c:pt>
                <c:pt idx="50">
                  <c:v>-57</c:v>
                </c:pt>
                <c:pt idx="51">
                  <c:v>-70</c:v>
                </c:pt>
                <c:pt idx="52">
                  <c:v>-55</c:v>
                </c:pt>
                <c:pt idx="53">
                  <c:v>-61</c:v>
                </c:pt>
                <c:pt idx="54">
                  <c:v>-50</c:v>
                </c:pt>
                <c:pt idx="55">
                  <c:v>-51</c:v>
                </c:pt>
                <c:pt idx="56">
                  <c:v>-51</c:v>
                </c:pt>
                <c:pt idx="57">
                  <c:v>-49</c:v>
                </c:pt>
                <c:pt idx="58">
                  <c:v>-56</c:v>
                </c:pt>
                <c:pt idx="59">
                  <c:v>-31</c:v>
                </c:pt>
                <c:pt idx="60">
                  <c:v>-37</c:v>
                </c:pt>
                <c:pt idx="61">
                  <c:v>-35</c:v>
                </c:pt>
                <c:pt idx="62">
                  <c:v>-34</c:v>
                </c:pt>
                <c:pt idx="63">
                  <c:v>-26</c:v>
                </c:pt>
                <c:pt idx="64">
                  <c:v>-30</c:v>
                </c:pt>
                <c:pt idx="65">
                  <c:v>-26</c:v>
                </c:pt>
                <c:pt idx="66">
                  <c:v>-27</c:v>
                </c:pt>
                <c:pt idx="67">
                  <c:v>-31</c:v>
                </c:pt>
                <c:pt idx="68">
                  <c:v>-35</c:v>
                </c:pt>
                <c:pt idx="69">
                  <c:v>-32</c:v>
                </c:pt>
                <c:pt idx="70">
                  <c:v>-33</c:v>
                </c:pt>
                <c:pt idx="71">
                  <c:v>-31</c:v>
                </c:pt>
                <c:pt idx="72">
                  <c:v>-34</c:v>
                </c:pt>
                <c:pt idx="73">
                  <c:v>-31</c:v>
                </c:pt>
                <c:pt idx="74">
                  <c:v>-19</c:v>
                </c:pt>
                <c:pt idx="75">
                  <c:v>-23</c:v>
                </c:pt>
                <c:pt idx="76">
                  <c:v>-41</c:v>
                </c:pt>
                <c:pt idx="77">
                  <c:v>-35</c:v>
                </c:pt>
                <c:pt idx="78">
                  <c:v>-30</c:v>
                </c:pt>
                <c:pt idx="79">
                  <c:v>-33</c:v>
                </c:pt>
                <c:pt idx="80">
                  <c:v>-26</c:v>
                </c:pt>
                <c:pt idx="81">
                  <c:v>-20</c:v>
                </c:pt>
                <c:pt idx="82">
                  <c:v>-31</c:v>
                </c:pt>
                <c:pt idx="83">
                  <c:v>-20</c:v>
                </c:pt>
                <c:pt idx="84">
                  <c:v>-17</c:v>
                </c:pt>
                <c:pt idx="85">
                  <c:v>-23</c:v>
                </c:pt>
                <c:pt idx="86">
                  <c:v>-20</c:v>
                </c:pt>
                <c:pt idx="87">
                  <c:v>-14</c:v>
                </c:pt>
                <c:pt idx="88">
                  <c:v>-18</c:v>
                </c:pt>
                <c:pt idx="89">
                  <c:v>-11</c:v>
                </c:pt>
                <c:pt idx="90">
                  <c:v>-10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1</c:v>
                </c:pt>
                <c:pt idx="95">
                  <c:v>-19</c:v>
                </c:pt>
                <c:pt idx="96">
                  <c:v>-22</c:v>
                </c:pt>
                <c:pt idx="97">
                  <c:v>-29</c:v>
                </c:pt>
                <c:pt idx="98">
                  <c:v>-17</c:v>
                </c:pt>
                <c:pt idx="99">
                  <c:v>-23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2</c:v>
                </c:pt>
                <c:pt idx="105">
                  <c:v>-13</c:v>
                </c:pt>
                <c:pt idx="106">
                  <c:v>-25</c:v>
                </c:pt>
                <c:pt idx="107">
                  <c:v>-7</c:v>
                </c:pt>
                <c:pt idx="108">
                  <c:v>-12</c:v>
                </c:pt>
                <c:pt idx="109">
                  <c:v>-11</c:v>
                </c:pt>
                <c:pt idx="110">
                  <c:v>-17</c:v>
                </c:pt>
                <c:pt idx="111">
                  <c:v>-14</c:v>
                </c:pt>
                <c:pt idx="112">
                  <c:v>-11</c:v>
                </c:pt>
                <c:pt idx="113">
                  <c:v>-18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19</c:v>
                </c:pt>
                <c:pt idx="25">
                  <c:v>27</c:v>
                </c:pt>
                <c:pt idx="26">
                  <c:v>29</c:v>
                </c:pt>
                <c:pt idx="27">
                  <c:v>40</c:v>
                </c:pt>
                <c:pt idx="28">
                  <c:v>34</c:v>
                </c:pt>
                <c:pt idx="29">
                  <c:v>37</c:v>
                </c:pt>
                <c:pt idx="30">
                  <c:v>33</c:v>
                </c:pt>
                <c:pt idx="31">
                  <c:v>38</c:v>
                </c:pt>
                <c:pt idx="32">
                  <c:v>44</c:v>
                </c:pt>
                <c:pt idx="33">
                  <c:v>48</c:v>
                </c:pt>
                <c:pt idx="34">
                  <c:v>31</c:v>
                </c:pt>
                <c:pt idx="35">
                  <c:v>41</c:v>
                </c:pt>
                <c:pt idx="36">
                  <c:v>54</c:v>
                </c:pt>
                <c:pt idx="37">
                  <c:v>34</c:v>
                </c:pt>
                <c:pt idx="38">
                  <c:v>30</c:v>
                </c:pt>
                <c:pt idx="39">
                  <c:v>39</c:v>
                </c:pt>
                <c:pt idx="40">
                  <c:v>47</c:v>
                </c:pt>
                <c:pt idx="41">
                  <c:v>43</c:v>
                </c:pt>
                <c:pt idx="42">
                  <c:v>45</c:v>
                </c:pt>
                <c:pt idx="43">
                  <c:v>39</c:v>
                </c:pt>
                <c:pt idx="44">
                  <c:v>30</c:v>
                </c:pt>
                <c:pt idx="45">
                  <c:v>30</c:v>
                </c:pt>
                <c:pt idx="46">
                  <c:v>42</c:v>
                </c:pt>
                <c:pt idx="47">
                  <c:v>55</c:v>
                </c:pt>
                <c:pt idx="48">
                  <c:v>49</c:v>
                </c:pt>
                <c:pt idx="49">
                  <c:v>70</c:v>
                </c:pt>
                <c:pt idx="50">
                  <c:v>46</c:v>
                </c:pt>
                <c:pt idx="51">
                  <c:v>66</c:v>
                </c:pt>
                <c:pt idx="52">
                  <c:v>64</c:v>
                </c:pt>
                <c:pt idx="53">
                  <c:v>51</c:v>
                </c:pt>
                <c:pt idx="54">
                  <c:v>46</c:v>
                </c:pt>
                <c:pt idx="55">
                  <c:v>59</c:v>
                </c:pt>
                <c:pt idx="56">
                  <c:v>41</c:v>
                </c:pt>
                <c:pt idx="57">
                  <c:v>46</c:v>
                </c:pt>
                <c:pt idx="58">
                  <c:v>45</c:v>
                </c:pt>
                <c:pt idx="59">
                  <c:v>31</c:v>
                </c:pt>
                <c:pt idx="60">
                  <c:v>32</c:v>
                </c:pt>
                <c:pt idx="61">
                  <c:v>33</c:v>
                </c:pt>
                <c:pt idx="62">
                  <c:v>38</c:v>
                </c:pt>
                <c:pt idx="63">
                  <c:v>26</c:v>
                </c:pt>
                <c:pt idx="64">
                  <c:v>26</c:v>
                </c:pt>
                <c:pt idx="65">
                  <c:v>29</c:v>
                </c:pt>
                <c:pt idx="66">
                  <c:v>27</c:v>
                </c:pt>
                <c:pt idx="67">
                  <c:v>21</c:v>
                </c:pt>
                <c:pt idx="68">
                  <c:v>35</c:v>
                </c:pt>
                <c:pt idx="69">
                  <c:v>26</c:v>
                </c:pt>
                <c:pt idx="70">
                  <c:v>27</c:v>
                </c:pt>
                <c:pt idx="71">
                  <c:v>27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14</c:v>
                </c:pt>
                <c:pt idx="76">
                  <c:v>21</c:v>
                </c:pt>
                <c:pt idx="77">
                  <c:v>27</c:v>
                </c:pt>
                <c:pt idx="78">
                  <c:v>19</c:v>
                </c:pt>
                <c:pt idx="79">
                  <c:v>26</c:v>
                </c:pt>
                <c:pt idx="80">
                  <c:v>18</c:v>
                </c:pt>
                <c:pt idx="81">
                  <c:v>19</c:v>
                </c:pt>
                <c:pt idx="82">
                  <c:v>24</c:v>
                </c:pt>
                <c:pt idx="83">
                  <c:v>19</c:v>
                </c:pt>
                <c:pt idx="84">
                  <c:v>32</c:v>
                </c:pt>
                <c:pt idx="85">
                  <c:v>17</c:v>
                </c:pt>
                <c:pt idx="86">
                  <c:v>14</c:v>
                </c:pt>
                <c:pt idx="87">
                  <c:v>15</c:v>
                </c:pt>
                <c:pt idx="88">
                  <c:v>13</c:v>
                </c:pt>
                <c:pt idx="89">
                  <c:v>11</c:v>
                </c:pt>
                <c:pt idx="90">
                  <c:v>19</c:v>
                </c:pt>
                <c:pt idx="91">
                  <c:v>12</c:v>
                </c:pt>
                <c:pt idx="92">
                  <c:v>17</c:v>
                </c:pt>
                <c:pt idx="93">
                  <c:v>11</c:v>
                </c:pt>
                <c:pt idx="94">
                  <c:v>23</c:v>
                </c:pt>
                <c:pt idx="95">
                  <c:v>14</c:v>
                </c:pt>
                <c:pt idx="96">
                  <c:v>21</c:v>
                </c:pt>
                <c:pt idx="97">
                  <c:v>24</c:v>
                </c:pt>
                <c:pt idx="98">
                  <c:v>20</c:v>
                </c:pt>
                <c:pt idx="99">
                  <c:v>21</c:v>
                </c:pt>
                <c:pt idx="100">
                  <c:v>19</c:v>
                </c:pt>
                <c:pt idx="101">
                  <c:v>10</c:v>
                </c:pt>
                <c:pt idx="102">
                  <c:v>19</c:v>
                </c:pt>
                <c:pt idx="103">
                  <c:v>23</c:v>
                </c:pt>
                <c:pt idx="104">
                  <c:v>10</c:v>
                </c:pt>
                <c:pt idx="105">
                  <c:v>21</c:v>
                </c:pt>
                <c:pt idx="106">
                  <c:v>16</c:v>
                </c:pt>
                <c:pt idx="107">
                  <c:v>21</c:v>
                </c:pt>
                <c:pt idx="108">
                  <c:v>12</c:v>
                </c:pt>
                <c:pt idx="109">
                  <c:v>14</c:v>
                </c:pt>
                <c:pt idx="110">
                  <c:v>17</c:v>
                </c:pt>
                <c:pt idx="111">
                  <c:v>16</c:v>
                </c:pt>
                <c:pt idx="112">
                  <c:v>11</c:v>
                </c:pt>
                <c:pt idx="113">
                  <c:v>10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0290568"/>
        <c:axId val="54735089"/>
      </c:barChart>
      <c:catAx>
        <c:axId val="30290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35089"/>
        <c:crossesAt val="0"/>
        <c:auto val="1"/>
        <c:lblAlgn val="ctr"/>
        <c:lblOffset val="100"/>
        <c:noMultiLvlLbl val="0"/>
      </c:catAx>
      <c:valAx>
        <c:axId val="5473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0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5</c:v>
                </c:pt>
                <c:pt idx="33">
                  <c:v>-35</c:v>
                </c:pt>
                <c:pt idx="34">
                  <c:v>-16</c:v>
                </c:pt>
                <c:pt idx="35">
                  <c:v>-26</c:v>
                </c:pt>
                <c:pt idx="36">
                  <c:v>-25</c:v>
                </c:pt>
                <c:pt idx="37">
                  <c:v>-28</c:v>
                </c:pt>
                <c:pt idx="38">
                  <c:v>-29</c:v>
                </c:pt>
                <c:pt idx="39">
                  <c:v>-42</c:v>
                </c:pt>
                <c:pt idx="40">
                  <c:v>-34</c:v>
                </c:pt>
                <c:pt idx="41">
                  <c:v>-28</c:v>
                </c:pt>
                <c:pt idx="42">
                  <c:v>-36</c:v>
                </c:pt>
                <c:pt idx="43">
                  <c:v>-32</c:v>
                </c:pt>
                <c:pt idx="44">
                  <c:v>-24</c:v>
                </c:pt>
                <c:pt idx="45">
                  <c:v>-49</c:v>
                </c:pt>
                <c:pt idx="46">
                  <c:v>-60</c:v>
                </c:pt>
                <c:pt idx="47">
                  <c:v>-79</c:v>
                </c:pt>
                <c:pt idx="48">
                  <c:v>-77</c:v>
                </c:pt>
                <c:pt idx="49">
                  <c:v>-67</c:v>
                </c:pt>
                <c:pt idx="50">
                  <c:v>-57</c:v>
                </c:pt>
                <c:pt idx="51">
                  <c:v>-70</c:v>
                </c:pt>
                <c:pt idx="52">
                  <c:v>-55</c:v>
                </c:pt>
                <c:pt idx="53">
                  <c:v>-61</c:v>
                </c:pt>
                <c:pt idx="54">
                  <c:v>-50</c:v>
                </c:pt>
                <c:pt idx="55">
                  <c:v>-51</c:v>
                </c:pt>
                <c:pt idx="56">
                  <c:v>-51</c:v>
                </c:pt>
                <c:pt idx="57">
                  <c:v>-49</c:v>
                </c:pt>
                <c:pt idx="58">
                  <c:v>-56</c:v>
                </c:pt>
                <c:pt idx="59">
                  <c:v>-31</c:v>
                </c:pt>
                <c:pt idx="60">
                  <c:v>-37</c:v>
                </c:pt>
                <c:pt idx="61">
                  <c:v>-35</c:v>
                </c:pt>
                <c:pt idx="62">
                  <c:v>-34</c:v>
                </c:pt>
                <c:pt idx="63">
                  <c:v>-26</c:v>
                </c:pt>
                <c:pt idx="64">
                  <c:v>-30</c:v>
                </c:pt>
                <c:pt idx="65">
                  <c:v>-26</c:v>
                </c:pt>
                <c:pt idx="66">
                  <c:v>-27</c:v>
                </c:pt>
                <c:pt idx="67">
                  <c:v>-31</c:v>
                </c:pt>
                <c:pt idx="68">
                  <c:v>-35</c:v>
                </c:pt>
                <c:pt idx="69">
                  <c:v>-32</c:v>
                </c:pt>
                <c:pt idx="70">
                  <c:v>-33</c:v>
                </c:pt>
                <c:pt idx="71">
                  <c:v>-31</c:v>
                </c:pt>
                <c:pt idx="72">
                  <c:v>-34</c:v>
                </c:pt>
                <c:pt idx="73">
                  <c:v>-31</c:v>
                </c:pt>
                <c:pt idx="74">
                  <c:v>-19</c:v>
                </c:pt>
                <c:pt idx="75">
                  <c:v>-23</c:v>
                </c:pt>
                <c:pt idx="76">
                  <c:v>-41</c:v>
                </c:pt>
                <c:pt idx="77">
                  <c:v>-35</c:v>
                </c:pt>
                <c:pt idx="78">
                  <c:v>-30</c:v>
                </c:pt>
                <c:pt idx="79">
                  <c:v>-33</c:v>
                </c:pt>
                <c:pt idx="80">
                  <c:v>-26</c:v>
                </c:pt>
                <c:pt idx="81">
                  <c:v>-20</c:v>
                </c:pt>
                <c:pt idx="82">
                  <c:v>-31</c:v>
                </c:pt>
                <c:pt idx="83">
                  <c:v>-19</c:v>
                </c:pt>
                <c:pt idx="84">
                  <c:v>-17</c:v>
                </c:pt>
                <c:pt idx="85">
                  <c:v>-22</c:v>
                </c:pt>
                <c:pt idx="86">
                  <c:v>-20</c:v>
                </c:pt>
                <c:pt idx="87">
                  <c:v>-14</c:v>
                </c:pt>
                <c:pt idx="88">
                  <c:v>-18</c:v>
                </c:pt>
                <c:pt idx="89">
                  <c:v>-11</c:v>
                </c:pt>
                <c:pt idx="90">
                  <c:v>-10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1</c:v>
                </c:pt>
                <c:pt idx="95">
                  <c:v>-19</c:v>
                </c:pt>
                <c:pt idx="96">
                  <c:v>-22</c:v>
                </c:pt>
                <c:pt idx="97">
                  <c:v>-29</c:v>
                </c:pt>
                <c:pt idx="98">
                  <c:v>-17</c:v>
                </c:pt>
                <c:pt idx="99">
                  <c:v>-23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2</c:v>
                </c:pt>
                <c:pt idx="105">
                  <c:v>-13</c:v>
                </c:pt>
                <c:pt idx="106">
                  <c:v>-25</c:v>
                </c:pt>
                <c:pt idx="107">
                  <c:v>-7</c:v>
                </c:pt>
                <c:pt idx="108">
                  <c:v>-12</c:v>
                </c:pt>
                <c:pt idx="109">
                  <c:v>-11</c:v>
                </c:pt>
                <c:pt idx="110">
                  <c:v>-17</c:v>
                </c:pt>
                <c:pt idx="111">
                  <c:v>-14</c:v>
                </c:pt>
                <c:pt idx="112">
                  <c:v>-11</c:v>
                </c:pt>
                <c:pt idx="113">
                  <c:v>-18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19</c:v>
                </c:pt>
                <c:pt idx="25">
                  <c:v>27</c:v>
                </c:pt>
                <c:pt idx="26">
                  <c:v>29</c:v>
                </c:pt>
                <c:pt idx="27">
                  <c:v>40</c:v>
                </c:pt>
                <c:pt idx="28">
                  <c:v>34</c:v>
                </c:pt>
                <c:pt idx="29">
                  <c:v>37</c:v>
                </c:pt>
                <c:pt idx="30">
                  <c:v>33</c:v>
                </c:pt>
                <c:pt idx="31">
                  <c:v>38</c:v>
                </c:pt>
                <c:pt idx="32">
                  <c:v>44</c:v>
                </c:pt>
                <c:pt idx="33">
                  <c:v>48</c:v>
                </c:pt>
                <c:pt idx="34">
                  <c:v>31</c:v>
                </c:pt>
                <c:pt idx="35">
                  <c:v>41</c:v>
                </c:pt>
                <c:pt idx="36">
                  <c:v>54</c:v>
                </c:pt>
                <c:pt idx="37">
                  <c:v>34</c:v>
                </c:pt>
                <c:pt idx="38">
                  <c:v>30</c:v>
                </c:pt>
                <c:pt idx="39">
                  <c:v>39</c:v>
                </c:pt>
                <c:pt idx="40">
                  <c:v>47</c:v>
                </c:pt>
                <c:pt idx="41">
                  <c:v>43</c:v>
                </c:pt>
                <c:pt idx="42">
                  <c:v>45</c:v>
                </c:pt>
                <c:pt idx="43">
                  <c:v>39</c:v>
                </c:pt>
                <c:pt idx="44">
                  <c:v>30</c:v>
                </c:pt>
                <c:pt idx="45">
                  <c:v>30</c:v>
                </c:pt>
                <c:pt idx="46">
                  <c:v>42</c:v>
                </c:pt>
                <c:pt idx="47">
                  <c:v>55</c:v>
                </c:pt>
                <c:pt idx="48">
                  <c:v>49</c:v>
                </c:pt>
                <c:pt idx="49">
                  <c:v>70</c:v>
                </c:pt>
                <c:pt idx="50">
                  <c:v>46</c:v>
                </c:pt>
                <c:pt idx="51">
                  <c:v>66</c:v>
                </c:pt>
                <c:pt idx="52">
                  <c:v>64</c:v>
                </c:pt>
                <c:pt idx="53">
                  <c:v>51</c:v>
                </c:pt>
                <c:pt idx="54">
                  <c:v>46</c:v>
                </c:pt>
                <c:pt idx="55">
                  <c:v>59</c:v>
                </c:pt>
                <c:pt idx="56">
                  <c:v>41</c:v>
                </c:pt>
                <c:pt idx="57">
                  <c:v>46</c:v>
                </c:pt>
                <c:pt idx="58">
                  <c:v>45</c:v>
                </c:pt>
                <c:pt idx="59">
                  <c:v>31</c:v>
                </c:pt>
                <c:pt idx="60">
                  <c:v>31</c:v>
                </c:pt>
                <c:pt idx="61">
                  <c:v>32</c:v>
                </c:pt>
                <c:pt idx="62">
                  <c:v>38</c:v>
                </c:pt>
                <c:pt idx="63">
                  <c:v>26</c:v>
                </c:pt>
                <c:pt idx="64">
                  <c:v>25</c:v>
                </c:pt>
                <c:pt idx="65">
                  <c:v>28</c:v>
                </c:pt>
                <c:pt idx="66">
                  <c:v>27</c:v>
                </c:pt>
                <c:pt idx="67">
                  <c:v>20</c:v>
                </c:pt>
                <c:pt idx="68">
                  <c:v>35</c:v>
                </c:pt>
                <c:pt idx="69">
                  <c:v>26</c:v>
                </c:pt>
                <c:pt idx="70">
                  <c:v>27</c:v>
                </c:pt>
                <c:pt idx="71">
                  <c:v>27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13</c:v>
                </c:pt>
                <c:pt idx="76">
                  <c:v>20</c:v>
                </c:pt>
                <c:pt idx="77">
                  <c:v>25</c:v>
                </c:pt>
                <c:pt idx="78">
                  <c:v>19</c:v>
                </c:pt>
                <c:pt idx="79">
                  <c:v>26</c:v>
                </c:pt>
                <c:pt idx="80">
                  <c:v>18</c:v>
                </c:pt>
                <c:pt idx="81">
                  <c:v>19</c:v>
                </c:pt>
                <c:pt idx="82">
                  <c:v>24</c:v>
                </c:pt>
                <c:pt idx="83">
                  <c:v>19</c:v>
                </c:pt>
                <c:pt idx="84">
                  <c:v>32</c:v>
                </c:pt>
                <c:pt idx="85">
                  <c:v>16</c:v>
                </c:pt>
                <c:pt idx="86">
                  <c:v>14</c:v>
                </c:pt>
                <c:pt idx="87">
                  <c:v>15</c:v>
                </c:pt>
                <c:pt idx="88">
                  <c:v>13</c:v>
                </c:pt>
                <c:pt idx="89">
                  <c:v>11</c:v>
                </c:pt>
                <c:pt idx="90">
                  <c:v>19</c:v>
                </c:pt>
                <c:pt idx="91">
                  <c:v>12</c:v>
                </c:pt>
                <c:pt idx="92">
                  <c:v>17</c:v>
                </c:pt>
                <c:pt idx="93">
                  <c:v>11</c:v>
                </c:pt>
                <c:pt idx="94">
                  <c:v>23</c:v>
                </c:pt>
                <c:pt idx="95">
                  <c:v>14</c:v>
                </c:pt>
                <c:pt idx="96">
                  <c:v>21</c:v>
                </c:pt>
                <c:pt idx="97">
                  <c:v>24</c:v>
                </c:pt>
                <c:pt idx="98">
                  <c:v>20</c:v>
                </c:pt>
                <c:pt idx="99">
                  <c:v>21</c:v>
                </c:pt>
                <c:pt idx="100">
                  <c:v>19</c:v>
                </c:pt>
                <c:pt idx="101">
                  <c:v>10</c:v>
                </c:pt>
                <c:pt idx="102">
                  <c:v>19</c:v>
                </c:pt>
                <c:pt idx="103">
                  <c:v>23</c:v>
                </c:pt>
                <c:pt idx="104">
                  <c:v>10</c:v>
                </c:pt>
                <c:pt idx="105">
                  <c:v>21</c:v>
                </c:pt>
                <c:pt idx="106">
                  <c:v>16</c:v>
                </c:pt>
                <c:pt idx="107">
                  <c:v>21</c:v>
                </c:pt>
                <c:pt idx="108">
                  <c:v>12</c:v>
                </c:pt>
                <c:pt idx="109">
                  <c:v>14</c:v>
                </c:pt>
                <c:pt idx="110">
                  <c:v>17</c:v>
                </c:pt>
                <c:pt idx="111">
                  <c:v>16</c:v>
                </c:pt>
                <c:pt idx="112">
                  <c:v>11</c:v>
                </c:pt>
                <c:pt idx="113">
                  <c:v>10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5431900"/>
        <c:axId val="54107452"/>
      </c:barChart>
      <c:catAx>
        <c:axId val="45431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107452"/>
        <c:crossesAt val="0"/>
        <c:auto val="1"/>
        <c:lblAlgn val="ctr"/>
        <c:lblOffset val="100"/>
        <c:noMultiLvlLbl val="0"/>
      </c:catAx>
      <c:valAx>
        <c:axId val="5410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1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-1</v>
      </c>
      <c r="E18" s="13" t="n">
        <v>12</v>
      </c>
      <c r="F18" s="14"/>
      <c r="J18" s="17" t="n">
        <v>102</v>
      </c>
      <c r="K18" s="18" t="n">
        <v>33</v>
      </c>
      <c r="L18" s="19" t="n">
        <v>-1</v>
      </c>
      <c r="M18" s="20" t="n">
        <v>32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4</v>
      </c>
      <c r="E19" s="13" t="n">
        <v>15</v>
      </c>
      <c r="F19" s="14"/>
      <c r="J19" s="17" t="n">
        <v>101</v>
      </c>
      <c r="K19" s="18" t="n">
        <v>52</v>
      </c>
      <c r="L19" s="19" t="n">
        <v>-5</v>
      </c>
      <c r="M19" s="20" t="n">
        <v>47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12" t="n">
        <v>-2</v>
      </c>
      <c r="E20" s="13" t="n">
        <v>24</v>
      </c>
      <c r="F20" s="14"/>
      <c r="J20" s="17" t="n">
        <v>100</v>
      </c>
      <c r="K20" s="18" t="n">
        <v>78</v>
      </c>
      <c r="L20" s="19" t="n">
        <v>-7</v>
      </c>
      <c r="M20" s="20" t="n">
        <v>71</v>
      </c>
      <c r="P20" s="16" t="n">
        <v>100</v>
      </c>
      <c r="Q20" s="0" t="n">
        <v>-200</v>
      </c>
      <c r="R20" s="0" t="n">
        <v>24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54</v>
      </c>
      <c r="D21" s="12" t="n">
        <v>-5</v>
      </c>
      <c r="E21" s="13" t="n">
        <v>49</v>
      </c>
      <c r="F21" s="14"/>
      <c r="J21" s="17" t="n">
        <v>99</v>
      </c>
      <c r="K21" s="18" t="n">
        <v>132</v>
      </c>
      <c r="L21" s="19" t="n">
        <v>-12</v>
      </c>
      <c r="M21" s="20" t="n">
        <v>120</v>
      </c>
      <c r="P21" s="16" t="n">
        <v>99</v>
      </c>
      <c r="Q21" s="0" t="n">
        <v>-495</v>
      </c>
      <c r="R21" s="0" t="n">
        <v>4851</v>
      </c>
      <c r="S21" s="0" t="n">
        <v>5346</v>
      </c>
    </row>
    <row r="22" customFormat="false" ht="13.5" hidden="false" customHeight="false" outlineLevel="0" collapsed="false">
      <c r="B22" s="17" t="n">
        <v>98</v>
      </c>
      <c r="C22" s="18" t="n">
        <v>61</v>
      </c>
      <c r="D22" s="12" t="n">
        <v>-3</v>
      </c>
      <c r="E22" s="13" t="n">
        <v>58</v>
      </c>
      <c r="F22" s="14"/>
      <c r="J22" s="17" t="n">
        <v>98</v>
      </c>
      <c r="K22" s="18" t="n">
        <v>193</v>
      </c>
      <c r="L22" s="19" t="n">
        <v>-15</v>
      </c>
      <c r="M22" s="20" t="n">
        <v>178</v>
      </c>
      <c r="P22" s="16" t="n">
        <v>98</v>
      </c>
      <c r="Q22" s="0" t="n">
        <v>-294</v>
      </c>
      <c r="R22" s="0" t="n">
        <v>5684</v>
      </c>
      <c r="S22" s="0" t="n">
        <v>5978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15</v>
      </c>
      <c r="E23" s="13" t="n">
        <v>68</v>
      </c>
      <c r="F23" s="14"/>
      <c r="J23" s="17" t="n">
        <v>97</v>
      </c>
      <c r="K23" s="18" t="n">
        <v>276</v>
      </c>
      <c r="L23" s="19" t="n">
        <v>-30</v>
      </c>
      <c r="M23" s="20" t="n">
        <v>246</v>
      </c>
      <c r="P23" s="16" t="n">
        <v>97</v>
      </c>
      <c r="Q23" s="0" t="n">
        <v>-1455</v>
      </c>
      <c r="R23" s="0" t="n">
        <v>6596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53</v>
      </c>
      <c r="D24" s="12" t="n">
        <v>-16</v>
      </c>
      <c r="E24" s="13" t="n">
        <v>137</v>
      </c>
      <c r="F24" s="14"/>
      <c r="J24" s="17" t="n">
        <v>96</v>
      </c>
      <c r="K24" s="18" t="n">
        <v>429</v>
      </c>
      <c r="L24" s="19" t="n">
        <v>-46</v>
      </c>
      <c r="M24" s="20" t="n">
        <v>383</v>
      </c>
      <c r="P24" s="16" t="n">
        <v>96</v>
      </c>
      <c r="Q24" s="0" t="n">
        <v>-1536</v>
      </c>
      <c r="R24" s="0" t="n">
        <v>13152</v>
      </c>
      <c r="S24" s="0" t="n">
        <v>14688</v>
      </c>
    </row>
    <row r="25" customFormat="false" ht="13.5" hidden="false" customHeight="false" outlineLevel="0" collapsed="false">
      <c r="B25" s="17" t="n">
        <v>95</v>
      </c>
      <c r="C25" s="18" t="n">
        <v>201</v>
      </c>
      <c r="D25" s="12" t="n">
        <v>-32</v>
      </c>
      <c r="E25" s="13" t="n">
        <v>169</v>
      </c>
      <c r="F25" s="14"/>
      <c r="J25" s="17" t="n">
        <v>95</v>
      </c>
      <c r="K25" s="18" t="n">
        <v>630</v>
      </c>
      <c r="L25" s="19" t="n">
        <v>-78</v>
      </c>
      <c r="M25" s="20" t="n">
        <v>552</v>
      </c>
      <c r="P25" s="16" t="n">
        <v>95</v>
      </c>
      <c r="Q25" s="0" t="n">
        <v>-3040</v>
      </c>
      <c r="R25" s="0" t="n">
        <v>16055</v>
      </c>
      <c r="S25" s="0" t="n">
        <v>19095</v>
      </c>
    </row>
    <row r="26" customFormat="false" ht="13.5" hidden="false" customHeight="false" outlineLevel="0" collapsed="false">
      <c r="B26" s="17" t="n">
        <v>94</v>
      </c>
      <c r="C26" s="18" t="n">
        <v>263</v>
      </c>
      <c r="D26" s="12" t="n">
        <v>-49</v>
      </c>
      <c r="E26" s="13" t="n">
        <v>214</v>
      </c>
      <c r="F26" s="14"/>
      <c r="J26" s="17" t="n">
        <v>94</v>
      </c>
      <c r="K26" s="18" t="n">
        <v>893</v>
      </c>
      <c r="L26" s="19" t="n">
        <v>-127</v>
      </c>
      <c r="M26" s="20" t="n">
        <v>766</v>
      </c>
      <c r="P26" s="16" t="n">
        <v>94</v>
      </c>
      <c r="Q26" s="0" t="n">
        <v>-4606</v>
      </c>
      <c r="R26" s="0" t="n">
        <v>20116</v>
      </c>
      <c r="S26" s="0" t="n">
        <v>24722</v>
      </c>
    </row>
    <row r="27" customFormat="false" ht="13.5" hidden="false" customHeight="false" outlineLevel="0" collapsed="false">
      <c r="B27" s="17" t="n">
        <v>93</v>
      </c>
      <c r="C27" s="18" t="n">
        <v>369</v>
      </c>
      <c r="D27" s="12" t="n">
        <v>-74</v>
      </c>
      <c r="E27" s="13" t="n">
        <v>295</v>
      </c>
      <c r="F27" s="14"/>
      <c r="J27" s="17" t="n">
        <v>93</v>
      </c>
      <c r="K27" s="18" t="n">
        <v>1262</v>
      </c>
      <c r="L27" s="19" t="n">
        <v>-201</v>
      </c>
      <c r="M27" s="20" t="n">
        <v>1061</v>
      </c>
      <c r="P27" s="16" t="n">
        <v>93</v>
      </c>
      <c r="Q27" s="0" t="n">
        <v>-6882</v>
      </c>
      <c r="R27" s="0" t="n">
        <v>27435</v>
      </c>
      <c r="S27" s="0" t="n">
        <v>34317</v>
      </c>
    </row>
    <row r="28" customFormat="false" ht="13.5" hidden="false" customHeight="false" outlineLevel="0" collapsed="false">
      <c r="B28" s="17" t="n">
        <v>92</v>
      </c>
      <c r="C28" s="18" t="n">
        <v>466</v>
      </c>
      <c r="D28" s="12" t="n">
        <v>-104</v>
      </c>
      <c r="E28" s="13" t="n">
        <v>362</v>
      </c>
      <c r="F28" s="14"/>
      <c r="J28" s="17" t="n">
        <v>92</v>
      </c>
      <c r="K28" s="18" t="n">
        <v>1728</v>
      </c>
      <c r="L28" s="19" t="n">
        <v>-305</v>
      </c>
      <c r="M28" s="20" t="n">
        <v>1423</v>
      </c>
      <c r="P28" s="16" t="n">
        <v>92</v>
      </c>
      <c r="Q28" s="0" t="n">
        <v>-9568</v>
      </c>
      <c r="R28" s="0" t="n">
        <v>33304</v>
      </c>
      <c r="S28" s="0" t="n">
        <v>42872</v>
      </c>
    </row>
    <row r="29" customFormat="false" ht="13.5" hidden="false" customHeight="false" outlineLevel="0" collapsed="false">
      <c r="B29" s="17" t="n">
        <v>91</v>
      </c>
      <c r="C29" s="18" t="n">
        <v>548</v>
      </c>
      <c r="D29" s="12" t="n">
        <v>-120</v>
      </c>
      <c r="E29" s="13" t="n">
        <v>428</v>
      </c>
      <c r="F29" s="14"/>
      <c r="J29" s="17" t="n">
        <v>91</v>
      </c>
      <c r="K29" s="18" t="n">
        <v>2276</v>
      </c>
      <c r="L29" s="19" t="n">
        <v>-425</v>
      </c>
      <c r="M29" s="20" t="n">
        <v>1851</v>
      </c>
      <c r="P29" s="16" t="n">
        <v>91</v>
      </c>
      <c r="Q29" s="0" t="n">
        <v>-10920</v>
      </c>
      <c r="R29" s="0" t="n">
        <v>38948</v>
      </c>
      <c r="S29" s="0" t="n">
        <v>49868</v>
      </c>
    </row>
    <row r="30" customFormat="false" ht="13.5" hidden="false" customHeight="false" outlineLevel="0" collapsed="false">
      <c r="B30" s="17" t="n">
        <v>90</v>
      </c>
      <c r="C30" s="18" t="n">
        <v>674</v>
      </c>
      <c r="D30" s="12" t="n">
        <v>-186</v>
      </c>
      <c r="E30" s="13" t="n">
        <v>488</v>
      </c>
      <c r="F30" s="14"/>
      <c r="J30" s="17" t="n">
        <v>90</v>
      </c>
      <c r="K30" s="18" t="n">
        <v>2950</v>
      </c>
      <c r="L30" s="19" t="n">
        <v>-611</v>
      </c>
      <c r="M30" s="20" t="n">
        <v>2339</v>
      </c>
      <c r="P30" s="16" t="n">
        <v>90</v>
      </c>
      <c r="Q30" s="0" t="n">
        <v>-16740</v>
      </c>
      <c r="R30" s="0" t="n">
        <v>43920</v>
      </c>
      <c r="S30" s="0" t="n">
        <v>60660</v>
      </c>
    </row>
    <row r="31" customFormat="false" ht="13.5" hidden="false" customHeight="false" outlineLevel="0" collapsed="false">
      <c r="B31" s="17" t="n">
        <v>89</v>
      </c>
      <c r="C31" s="18" t="n">
        <v>844</v>
      </c>
      <c r="D31" s="12" t="n">
        <v>-261</v>
      </c>
      <c r="E31" s="13" t="n">
        <v>583</v>
      </c>
      <c r="F31" s="14"/>
      <c r="J31" s="17" t="n">
        <v>89</v>
      </c>
      <c r="K31" s="18" t="n">
        <v>3794</v>
      </c>
      <c r="L31" s="19" t="n">
        <v>-872</v>
      </c>
      <c r="M31" s="20" t="n">
        <v>2922</v>
      </c>
      <c r="P31" s="16" t="n">
        <v>89</v>
      </c>
      <c r="Q31" s="0" t="n">
        <v>-23229</v>
      </c>
      <c r="R31" s="0" t="n">
        <v>51887</v>
      </c>
      <c r="S31" s="0" t="n">
        <v>75116</v>
      </c>
    </row>
    <row r="32" customFormat="false" ht="13.5" hidden="false" customHeight="false" outlineLevel="0" collapsed="false">
      <c r="B32" s="17" t="n">
        <v>88</v>
      </c>
      <c r="C32" s="18" t="n">
        <v>1058</v>
      </c>
      <c r="D32" s="12" t="n">
        <v>-284</v>
      </c>
      <c r="E32" s="13" t="n">
        <v>774</v>
      </c>
      <c r="F32" s="14"/>
      <c r="J32" s="17" t="n">
        <v>88</v>
      </c>
      <c r="K32" s="18" t="n">
        <v>4852</v>
      </c>
      <c r="L32" s="19" t="n">
        <v>-1156</v>
      </c>
      <c r="M32" s="20" t="n">
        <v>3696</v>
      </c>
      <c r="P32" s="16" t="n">
        <v>88</v>
      </c>
      <c r="Q32" s="0" t="n">
        <v>-24992</v>
      </c>
      <c r="R32" s="0" t="n">
        <v>68112</v>
      </c>
      <c r="S32" s="0" t="n">
        <v>93104</v>
      </c>
    </row>
    <row r="33" customFormat="false" ht="13.5" hidden="false" customHeight="false" outlineLevel="0" collapsed="false">
      <c r="B33" s="17" t="n">
        <v>87</v>
      </c>
      <c r="C33" s="18" t="n">
        <v>1028</v>
      </c>
      <c r="D33" s="12" t="n">
        <v>-327</v>
      </c>
      <c r="E33" s="13" t="n">
        <v>701</v>
      </c>
      <c r="F33" s="14"/>
      <c r="J33" s="17" t="n">
        <v>87</v>
      </c>
      <c r="K33" s="18" t="n">
        <v>5880</v>
      </c>
      <c r="L33" s="19" t="n">
        <v>-1483</v>
      </c>
      <c r="M33" s="20" t="n">
        <v>4397</v>
      </c>
      <c r="P33" s="16" t="n">
        <v>87</v>
      </c>
      <c r="Q33" s="0" t="n">
        <v>-28449</v>
      </c>
      <c r="R33" s="0" t="n">
        <v>60987</v>
      </c>
      <c r="S33" s="0" t="n">
        <v>89436</v>
      </c>
    </row>
    <row r="34" customFormat="false" ht="13.5" hidden="false" customHeight="false" outlineLevel="0" collapsed="false">
      <c r="B34" s="17" t="n">
        <v>86</v>
      </c>
      <c r="C34" s="18" t="n">
        <v>1418</v>
      </c>
      <c r="D34" s="12" t="n">
        <v>-476</v>
      </c>
      <c r="E34" s="13" t="n">
        <v>942</v>
      </c>
      <c r="F34" s="14"/>
      <c r="J34" s="17" t="n">
        <v>86</v>
      </c>
      <c r="K34" s="18" t="n">
        <v>7298</v>
      </c>
      <c r="L34" s="19" t="n">
        <v>-1959</v>
      </c>
      <c r="M34" s="20" t="n">
        <v>5339</v>
      </c>
      <c r="P34" s="16" t="n">
        <v>86</v>
      </c>
      <c r="Q34" s="0" t="n">
        <v>-40936</v>
      </c>
      <c r="R34" s="0" t="n">
        <v>81012</v>
      </c>
      <c r="S34" s="0" t="n">
        <v>121948</v>
      </c>
    </row>
    <row r="35" customFormat="false" ht="13.5" hidden="false" customHeight="false" outlineLevel="0" collapsed="false">
      <c r="B35" s="17" t="n">
        <v>85</v>
      </c>
      <c r="C35" s="18" t="n">
        <v>1444</v>
      </c>
      <c r="D35" s="12" t="n">
        <v>-496</v>
      </c>
      <c r="E35" s="13" t="n">
        <v>948</v>
      </c>
      <c r="F35" s="14"/>
      <c r="J35" s="17" t="n">
        <v>85</v>
      </c>
      <c r="K35" s="18" t="n">
        <v>8742</v>
      </c>
      <c r="L35" s="19" t="n">
        <v>-2455</v>
      </c>
      <c r="M35" s="20" t="n">
        <v>6287</v>
      </c>
      <c r="P35" s="16" t="n">
        <v>85</v>
      </c>
      <c r="Q35" s="0" t="n">
        <v>-42160</v>
      </c>
      <c r="R35" s="0" t="n">
        <v>80580</v>
      </c>
      <c r="S35" s="0" t="n">
        <v>122740</v>
      </c>
    </row>
    <row r="36" customFormat="false" ht="13.5" hidden="false" customHeight="false" outlineLevel="0" collapsed="false">
      <c r="B36" s="17" t="n">
        <v>84</v>
      </c>
      <c r="C36" s="18" t="n">
        <v>1764</v>
      </c>
      <c r="D36" s="12" t="n">
        <v>-635</v>
      </c>
      <c r="E36" s="13" t="n">
        <v>1129</v>
      </c>
      <c r="F36" s="14"/>
      <c r="J36" s="17" t="n">
        <v>84</v>
      </c>
      <c r="K36" s="18" t="n">
        <v>10506</v>
      </c>
      <c r="L36" s="19" t="n">
        <v>-3090</v>
      </c>
      <c r="M36" s="20" t="n">
        <v>7416</v>
      </c>
      <c r="P36" s="16" t="n">
        <v>84</v>
      </c>
      <c r="Q36" s="0" t="n">
        <v>-53340</v>
      </c>
      <c r="R36" s="0" t="n">
        <v>94836</v>
      </c>
      <c r="S36" s="0" t="n">
        <v>148176</v>
      </c>
    </row>
    <row r="37" customFormat="false" ht="13.5" hidden="false" customHeight="false" outlineLevel="0" collapsed="false">
      <c r="B37" s="17" t="n">
        <v>83</v>
      </c>
      <c r="C37" s="18" t="n">
        <v>1829</v>
      </c>
      <c r="D37" s="12" t="n">
        <v>-657</v>
      </c>
      <c r="E37" s="13" t="n">
        <v>1172</v>
      </c>
      <c r="F37" s="14"/>
      <c r="J37" s="17" t="n">
        <v>83</v>
      </c>
      <c r="K37" s="18" t="n">
        <v>12335</v>
      </c>
      <c r="L37" s="19" t="n">
        <v>-3747</v>
      </c>
      <c r="M37" s="20" t="n">
        <v>8588</v>
      </c>
      <c r="P37" s="16" t="n">
        <v>83</v>
      </c>
      <c r="Q37" s="0" t="n">
        <v>-54531</v>
      </c>
      <c r="R37" s="0" t="n">
        <v>97276</v>
      </c>
      <c r="S37" s="0" t="n">
        <v>151807</v>
      </c>
    </row>
    <row r="38" customFormat="false" ht="13.5" hidden="false" customHeight="false" outlineLevel="0" collapsed="false">
      <c r="B38" s="17" t="n">
        <v>82</v>
      </c>
      <c r="C38" s="18" t="n">
        <v>2134</v>
      </c>
      <c r="D38" s="12" t="n">
        <v>-818</v>
      </c>
      <c r="E38" s="13" t="n">
        <v>1316</v>
      </c>
      <c r="F38" s="14"/>
      <c r="J38" s="17" t="n">
        <v>82</v>
      </c>
      <c r="K38" s="18" t="n">
        <v>14469</v>
      </c>
      <c r="L38" s="19" t="n">
        <v>-4565</v>
      </c>
      <c r="M38" s="20" t="n">
        <v>9904</v>
      </c>
      <c r="P38" s="16" t="n">
        <v>82</v>
      </c>
      <c r="Q38" s="0" t="n">
        <v>-67076</v>
      </c>
      <c r="R38" s="0" t="n">
        <v>107912</v>
      </c>
      <c r="S38" s="0" t="n">
        <v>174988</v>
      </c>
    </row>
    <row r="39" customFormat="false" ht="13.5" hidden="false" customHeight="false" outlineLevel="0" collapsed="false">
      <c r="B39" s="17" t="n">
        <v>81</v>
      </c>
      <c r="C39" s="18" t="n">
        <v>2261</v>
      </c>
      <c r="D39" s="12" t="n">
        <v>-846</v>
      </c>
      <c r="E39" s="13" t="n">
        <v>1415</v>
      </c>
      <c r="F39" s="14"/>
      <c r="J39" s="17" t="n">
        <v>81</v>
      </c>
      <c r="K39" s="18" t="n">
        <v>16730</v>
      </c>
      <c r="L39" s="19" t="n">
        <v>-5411</v>
      </c>
      <c r="M39" s="20" t="n">
        <v>11319</v>
      </c>
      <c r="P39" s="16" t="n">
        <v>81</v>
      </c>
      <c r="Q39" s="0" t="n">
        <v>-68526</v>
      </c>
      <c r="R39" s="0" t="n">
        <v>114615</v>
      </c>
      <c r="S39" s="0" t="n">
        <v>183141</v>
      </c>
    </row>
    <row r="40" customFormat="false" ht="13.5" hidden="false" customHeight="false" outlineLevel="0" collapsed="false">
      <c r="B40" s="17" t="n">
        <v>80</v>
      </c>
      <c r="C40" s="18" t="n">
        <v>2237</v>
      </c>
      <c r="D40" s="12" t="n">
        <v>-902</v>
      </c>
      <c r="E40" s="13" t="n">
        <v>1335</v>
      </c>
      <c r="F40" s="14"/>
      <c r="J40" s="17" t="n">
        <v>80</v>
      </c>
      <c r="K40" s="18" t="n">
        <v>18967</v>
      </c>
      <c r="L40" s="19" t="n">
        <v>-6313</v>
      </c>
      <c r="M40" s="20" t="n">
        <v>12654</v>
      </c>
      <c r="P40" s="16" t="n">
        <v>80</v>
      </c>
      <c r="Q40" s="0" t="n">
        <v>-72160</v>
      </c>
      <c r="R40" s="0" t="n">
        <v>106800</v>
      </c>
      <c r="S40" s="0" t="n">
        <v>178960</v>
      </c>
    </row>
    <row r="41" customFormat="false" ht="13.5" hidden="false" customHeight="false" outlineLevel="0" collapsed="false">
      <c r="B41" s="17" t="n">
        <v>79</v>
      </c>
      <c r="C41" s="18" t="n">
        <v>2475</v>
      </c>
      <c r="D41" s="12" t="n">
        <v>-992</v>
      </c>
      <c r="E41" s="13" t="n">
        <v>1483</v>
      </c>
      <c r="F41" s="14"/>
      <c r="J41" s="17" t="n">
        <v>79</v>
      </c>
      <c r="K41" s="18" t="n">
        <v>21442</v>
      </c>
      <c r="L41" s="19" t="n">
        <v>-7305</v>
      </c>
      <c r="M41" s="20" t="n">
        <v>14137</v>
      </c>
      <c r="P41" s="16" t="n">
        <v>79</v>
      </c>
      <c r="Q41" s="0" t="n">
        <v>-78368</v>
      </c>
      <c r="R41" s="0" t="n">
        <v>117157</v>
      </c>
      <c r="S41" s="0" t="n">
        <v>195525</v>
      </c>
    </row>
    <row r="42" customFormat="false" ht="13.5" hidden="false" customHeight="false" outlineLevel="0" collapsed="false">
      <c r="B42" s="17" t="n">
        <v>78</v>
      </c>
      <c r="C42" s="18" t="n">
        <v>2303</v>
      </c>
      <c r="D42" s="12" t="n">
        <v>-947</v>
      </c>
      <c r="E42" s="13" t="n">
        <v>1356</v>
      </c>
      <c r="F42" s="14"/>
      <c r="J42" s="17" t="n">
        <v>78</v>
      </c>
      <c r="K42" s="18" t="n">
        <v>23745</v>
      </c>
      <c r="L42" s="19" t="n">
        <v>-8252</v>
      </c>
      <c r="M42" s="20" t="n">
        <v>15493</v>
      </c>
      <c r="P42" s="16" t="n">
        <v>78</v>
      </c>
      <c r="Q42" s="0" t="n">
        <v>-73866</v>
      </c>
      <c r="R42" s="0" t="n">
        <v>105768</v>
      </c>
      <c r="S42" s="0" t="n">
        <v>179634</v>
      </c>
    </row>
    <row r="43" customFormat="false" ht="13.5" hidden="false" customHeight="false" outlineLevel="0" collapsed="false">
      <c r="B43" s="17" t="n">
        <v>77</v>
      </c>
      <c r="C43" s="18" t="n">
        <v>2208</v>
      </c>
      <c r="D43" s="12" t="n">
        <v>-976</v>
      </c>
      <c r="E43" s="13" t="n">
        <v>1232</v>
      </c>
      <c r="F43" s="14"/>
      <c r="J43" s="17" t="n">
        <v>77</v>
      </c>
      <c r="K43" s="18" t="n">
        <v>25953</v>
      </c>
      <c r="L43" s="19" t="n">
        <v>-9228</v>
      </c>
      <c r="M43" s="20" t="n">
        <v>16725</v>
      </c>
      <c r="P43" s="16" t="n">
        <v>77</v>
      </c>
      <c r="Q43" s="0" t="n">
        <v>-75152</v>
      </c>
      <c r="R43" s="0" t="n">
        <v>94864</v>
      </c>
      <c r="S43" s="0" t="n">
        <v>170016</v>
      </c>
    </row>
    <row r="44" customFormat="false" ht="13.5" hidden="false" customHeight="false" outlineLevel="0" collapsed="false">
      <c r="B44" s="17" t="n">
        <v>76</v>
      </c>
      <c r="C44" s="18" t="n">
        <v>2712</v>
      </c>
      <c r="D44" s="12" t="n">
        <v>-1179</v>
      </c>
      <c r="E44" s="13" t="n">
        <v>1533</v>
      </c>
      <c r="F44" s="14"/>
      <c r="J44" s="17" t="n">
        <v>76</v>
      </c>
      <c r="K44" s="18" t="n">
        <v>28665</v>
      </c>
      <c r="L44" s="19" t="n">
        <v>-10407</v>
      </c>
      <c r="M44" s="20" t="n">
        <v>18258</v>
      </c>
      <c r="P44" s="16" t="n">
        <v>76</v>
      </c>
      <c r="Q44" s="0" t="n">
        <v>-89604</v>
      </c>
      <c r="R44" s="0" t="n">
        <v>116508</v>
      </c>
      <c r="S44" s="0" t="n">
        <v>206112</v>
      </c>
    </row>
    <row r="45" customFormat="false" ht="13.5" hidden="false" customHeight="false" outlineLevel="0" collapsed="false">
      <c r="B45" s="17" t="n">
        <v>75</v>
      </c>
      <c r="C45" s="18" t="n">
        <v>2964</v>
      </c>
      <c r="D45" s="12" t="n">
        <v>-1253</v>
      </c>
      <c r="E45" s="13" t="n">
        <v>1711</v>
      </c>
      <c r="F45" s="14"/>
      <c r="J45" s="17" t="n">
        <v>75</v>
      </c>
      <c r="K45" s="18" t="n">
        <v>31629</v>
      </c>
      <c r="L45" s="19" t="n">
        <v>-11660</v>
      </c>
      <c r="M45" s="20" t="n">
        <v>19969</v>
      </c>
      <c r="P45" s="16" t="n">
        <v>75</v>
      </c>
      <c r="Q45" s="0" t="n">
        <v>-93975</v>
      </c>
      <c r="R45" s="0" t="n">
        <v>128325</v>
      </c>
      <c r="S45" s="0" t="n">
        <v>222300</v>
      </c>
    </row>
    <row r="46" customFormat="false" ht="13.5" hidden="false" customHeight="false" outlineLevel="0" collapsed="false">
      <c r="B46" s="17" t="n">
        <v>74</v>
      </c>
      <c r="C46" s="18" t="n">
        <v>2876</v>
      </c>
      <c r="D46" s="12" t="n">
        <v>-1252</v>
      </c>
      <c r="E46" s="13" t="n">
        <v>1624</v>
      </c>
      <c r="F46" s="14"/>
      <c r="J46" s="17" t="n">
        <v>74</v>
      </c>
      <c r="K46" s="18" t="n">
        <v>34505</v>
      </c>
      <c r="L46" s="19" t="n">
        <v>-12912</v>
      </c>
      <c r="M46" s="20" t="n">
        <v>21593</v>
      </c>
      <c r="P46" s="16" t="n">
        <v>74</v>
      </c>
      <c r="Q46" s="0" t="n">
        <v>-92648</v>
      </c>
      <c r="R46" s="0" t="n">
        <v>120176</v>
      </c>
      <c r="S46" s="0" t="n">
        <v>212824</v>
      </c>
    </row>
    <row r="47" customFormat="false" ht="13.5" hidden="false" customHeight="false" outlineLevel="0" collapsed="false">
      <c r="B47" s="17" t="n">
        <v>73</v>
      </c>
      <c r="C47" s="18" t="n">
        <v>3115</v>
      </c>
      <c r="D47" s="12" t="n">
        <v>-1369</v>
      </c>
      <c r="E47" s="13" t="n">
        <v>1746</v>
      </c>
      <c r="F47" s="14"/>
      <c r="J47" s="17" t="n">
        <v>73</v>
      </c>
      <c r="K47" s="18" t="n">
        <v>37620</v>
      </c>
      <c r="L47" s="19" t="n">
        <v>-14281</v>
      </c>
      <c r="M47" s="20" t="n">
        <v>23339</v>
      </c>
      <c r="P47" s="16" t="n">
        <v>73</v>
      </c>
      <c r="Q47" s="0" t="n">
        <v>-99937</v>
      </c>
      <c r="R47" s="0" t="n">
        <v>127458</v>
      </c>
      <c r="S47" s="0" t="n">
        <v>227395</v>
      </c>
    </row>
    <row r="48" customFormat="false" ht="13.5" hidden="false" customHeight="false" outlineLevel="0" collapsed="false">
      <c r="B48" s="17" t="n">
        <v>72</v>
      </c>
      <c r="C48" s="18" t="n">
        <v>2832</v>
      </c>
      <c r="D48" s="12" t="n">
        <v>-1327</v>
      </c>
      <c r="E48" s="13" t="n">
        <v>1505</v>
      </c>
      <c r="F48" s="14"/>
      <c r="J48" s="17" t="n">
        <v>72</v>
      </c>
      <c r="K48" s="18" t="n">
        <v>40452</v>
      </c>
      <c r="L48" s="19" t="n">
        <v>-15608</v>
      </c>
      <c r="M48" s="20" t="n">
        <v>24844</v>
      </c>
      <c r="P48" s="16" t="n">
        <v>72</v>
      </c>
      <c r="Q48" s="0" t="n">
        <v>-95544</v>
      </c>
      <c r="R48" s="0" t="n">
        <v>108360</v>
      </c>
      <c r="S48" s="0" t="n">
        <v>203904</v>
      </c>
    </row>
    <row r="49" customFormat="false" ht="13.5" hidden="false" customHeight="false" outlineLevel="0" collapsed="false">
      <c r="B49" s="17" t="n">
        <v>71</v>
      </c>
      <c r="C49" s="18" t="n">
        <v>2343</v>
      </c>
      <c r="D49" s="12" t="n">
        <v>-1042</v>
      </c>
      <c r="E49" s="13" t="n">
        <v>1301</v>
      </c>
      <c r="F49" s="14"/>
      <c r="J49" s="17" t="n">
        <v>71</v>
      </c>
      <c r="K49" s="18" t="n">
        <v>42795</v>
      </c>
      <c r="L49" s="19" t="n">
        <v>-16650</v>
      </c>
      <c r="M49" s="20" t="n">
        <v>26145</v>
      </c>
      <c r="P49" s="16" t="n">
        <v>71</v>
      </c>
      <c r="Q49" s="0" t="n">
        <v>-73982</v>
      </c>
      <c r="R49" s="0" t="n">
        <v>92371</v>
      </c>
      <c r="S49" s="0" t="n">
        <v>166353</v>
      </c>
    </row>
    <row r="50" customFormat="false" ht="13.5" hidden="false" customHeight="false" outlineLevel="0" collapsed="false">
      <c r="B50" s="17" t="n">
        <v>70</v>
      </c>
      <c r="C50" s="18" t="n">
        <v>3286</v>
      </c>
      <c r="D50" s="12" t="n">
        <v>-1507</v>
      </c>
      <c r="E50" s="13" t="n">
        <v>1779</v>
      </c>
      <c r="F50" s="14"/>
      <c r="J50" s="17" t="n">
        <v>70</v>
      </c>
      <c r="K50" s="18" t="n">
        <v>46081</v>
      </c>
      <c r="L50" s="19" t="n">
        <v>-18157</v>
      </c>
      <c r="M50" s="20" t="n">
        <v>27924</v>
      </c>
      <c r="P50" s="16" t="n">
        <v>70</v>
      </c>
      <c r="Q50" s="0" t="n">
        <v>-105490</v>
      </c>
      <c r="R50" s="0" t="n">
        <v>124530</v>
      </c>
      <c r="S50" s="0" t="n">
        <v>230020</v>
      </c>
    </row>
    <row r="51" customFormat="false" ht="13.5" hidden="false" customHeight="false" outlineLevel="0" collapsed="false">
      <c r="B51" s="17" t="n">
        <v>69</v>
      </c>
      <c r="C51" s="18" t="n">
        <v>3916</v>
      </c>
      <c r="D51" s="12" t="n">
        <v>-1810</v>
      </c>
      <c r="E51" s="13" t="n">
        <v>2106</v>
      </c>
      <c r="F51" s="14"/>
      <c r="J51" s="17" t="n">
        <v>69</v>
      </c>
      <c r="K51" s="18" t="n">
        <v>49997</v>
      </c>
      <c r="L51" s="19" t="n">
        <v>-19967</v>
      </c>
      <c r="M51" s="20" t="n">
        <v>30030</v>
      </c>
      <c r="P51" s="16" t="n">
        <v>69</v>
      </c>
      <c r="Q51" s="0" t="n">
        <v>-124890</v>
      </c>
      <c r="R51" s="0" t="n">
        <v>145314</v>
      </c>
      <c r="S51" s="0" t="n">
        <v>270204</v>
      </c>
    </row>
    <row r="52" customFormat="false" ht="13.5" hidden="false" customHeight="false" outlineLevel="0" collapsed="false">
      <c r="B52" s="17" t="n">
        <v>68</v>
      </c>
      <c r="C52" s="18" t="n">
        <v>4128</v>
      </c>
      <c r="D52" s="12" t="n">
        <v>-1968</v>
      </c>
      <c r="E52" s="13" t="n">
        <v>2160</v>
      </c>
      <c r="F52" s="14"/>
      <c r="J52" s="17" t="n">
        <v>68</v>
      </c>
      <c r="K52" s="18" t="n">
        <v>54125</v>
      </c>
      <c r="L52" s="19" t="n">
        <v>-21935</v>
      </c>
      <c r="M52" s="20" t="n">
        <v>32190</v>
      </c>
      <c r="P52" s="16" t="n">
        <v>68</v>
      </c>
      <c r="Q52" s="0" t="n">
        <v>-133824</v>
      </c>
      <c r="R52" s="0" t="n">
        <v>146880</v>
      </c>
      <c r="S52" s="0" t="n">
        <v>280704</v>
      </c>
    </row>
    <row r="53" customFormat="false" ht="13.5" hidden="false" customHeight="false" outlineLevel="0" collapsed="false">
      <c r="B53" s="17" t="n">
        <v>67</v>
      </c>
      <c r="C53" s="18" t="n">
        <v>4214</v>
      </c>
      <c r="D53" s="12" t="n">
        <v>-1999</v>
      </c>
      <c r="E53" s="13" t="n">
        <v>2215</v>
      </c>
      <c r="F53" s="14"/>
      <c r="J53" s="17" t="n">
        <v>67</v>
      </c>
      <c r="K53" s="18" t="n">
        <v>58339</v>
      </c>
      <c r="L53" s="19" t="n">
        <v>-23934</v>
      </c>
      <c r="M53" s="20" t="n">
        <v>34405</v>
      </c>
      <c r="P53" s="16" t="n">
        <v>67</v>
      </c>
      <c r="Q53" s="0" t="n">
        <v>-133933</v>
      </c>
      <c r="R53" s="0" t="n">
        <v>148405</v>
      </c>
      <c r="S53" s="0" t="n">
        <v>282338</v>
      </c>
    </row>
    <row r="54" customFormat="false" ht="13.5" hidden="false" customHeight="false" outlineLevel="0" collapsed="false">
      <c r="B54" s="17" t="n">
        <v>66</v>
      </c>
      <c r="C54" s="18" t="n">
        <v>4005</v>
      </c>
      <c r="D54" s="12" t="n">
        <v>-1943</v>
      </c>
      <c r="E54" s="13" t="n">
        <v>2062</v>
      </c>
      <c r="F54" s="14"/>
      <c r="J54" s="17" t="n">
        <v>66</v>
      </c>
      <c r="K54" s="18" t="n">
        <v>62344</v>
      </c>
      <c r="L54" s="19" t="n">
        <v>-25877</v>
      </c>
      <c r="M54" s="20" t="n">
        <v>36467</v>
      </c>
      <c r="P54" s="16" t="n">
        <v>66</v>
      </c>
      <c r="Q54" s="0" t="n">
        <v>-128238</v>
      </c>
      <c r="R54" s="0" t="n">
        <v>136092</v>
      </c>
      <c r="S54" s="0" t="n">
        <v>264330</v>
      </c>
    </row>
    <row r="55" customFormat="false" ht="13.5" hidden="false" customHeight="false" outlineLevel="0" collapsed="false">
      <c r="B55" s="17" t="n">
        <v>65</v>
      </c>
      <c r="C55" s="18" t="n">
        <v>3541</v>
      </c>
      <c r="D55" s="12" t="n">
        <v>-1724</v>
      </c>
      <c r="E55" s="13" t="n">
        <v>1817</v>
      </c>
      <c r="F55" s="14"/>
      <c r="J55" s="17" t="n">
        <v>65</v>
      </c>
      <c r="K55" s="18" t="n">
        <v>65885</v>
      </c>
      <c r="L55" s="19" t="n">
        <v>-27601</v>
      </c>
      <c r="M55" s="20" t="n">
        <v>38284</v>
      </c>
      <c r="P55" s="16" t="n">
        <v>65</v>
      </c>
      <c r="Q55" s="0" t="n">
        <v>-112060</v>
      </c>
      <c r="R55" s="0" t="n">
        <v>118105</v>
      </c>
      <c r="S55" s="0" t="n">
        <v>230165</v>
      </c>
    </row>
    <row r="56" customFormat="false" ht="13.5" hidden="false" customHeight="false" outlineLevel="0" collapsed="false">
      <c r="B56" s="17" t="n">
        <v>64</v>
      </c>
      <c r="C56" s="18" t="n">
        <v>3699</v>
      </c>
      <c r="D56" s="12" t="n">
        <v>-1825</v>
      </c>
      <c r="E56" s="13" t="n">
        <v>1874</v>
      </c>
      <c r="F56" s="14"/>
      <c r="J56" s="17" t="n">
        <v>64</v>
      </c>
      <c r="K56" s="18" t="n">
        <v>69584</v>
      </c>
      <c r="L56" s="19" t="n">
        <v>-29426</v>
      </c>
      <c r="M56" s="20" t="n">
        <v>40158</v>
      </c>
      <c r="P56" s="16" t="n">
        <v>64</v>
      </c>
      <c r="Q56" s="0" t="n">
        <v>-116800</v>
      </c>
      <c r="R56" s="0" t="n">
        <v>119936</v>
      </c>
      <c r="S56" s="0" t="n">
        <v>236736</v>
      </c>
    </row>
    <row r="57" customFormat="false" ht="13.5" hidden="false" customHeight="false" outlineLevel="0" collapsed="false">
      <c r="B57" s="17" t="n">
        <v>63</v>
      </c>
      <c r="C57" s="18" t="n">
        <v>3559</v>
      </c>
      <c r="D57" s="12" t="n">
        <v>-1716</v>
      </c>
      <c r="E57" s="13" t="n">
        <v>1843</v>
      </c>
      <c r="F57" s="14"/>
      <c r="J57" s="17" t="n">
        <v>63</v>
      </c>
      <c r="K57" s="18" t="n">
        <v>73143</v>
      </c>
      <c r="L57" s="19" t="n">
        <v>-31142</v>
      </c>
      <c r="M57" s="20" t="n">
        <v>42001</v>
      </c>
      <c r="P57" s="16" t="n">
        <v>63</v>
      </c>
      <c r="Q57" s="0" t="n">
        <v>-108108</v>
      </c>
      <c r="R57" s="0" t="n">
        <v>116109</v>
      </c>
      <c r="S57" s="0" t="n">
        <v>224217</v>
      </c>
    </row>
    <row r="58" customFormat="false" ht="13.5" hidden="false" customHeight="false" outlineLevel="0" collapsed="false">
      <c r="B58" s="17" t="n">
        <v>62</v>
      </c>
      <c r="C58" s="18" t="n">
        <v>3535</v>
      </c>
      <c r="D58" s="12" t="n">
        <v>-1711</v>
      </c>
      <c r="E58" s="13" t="n">
        <v>1824</v>
      </c>
      <c r="F58" s="14"/>
      <c r="J58" s="17" t="n">
        <v>62</v>
      </c>
      <c r="K58" s="18" t="n">
        <v>76678</v>
      </c>
      <c r="L58" s="19" t="n">
        <v>-32853</v>
      </c>
      <c r="M58" s="20" t="n">
        <v>43825</v>
      </c>
      <c r="P58" s="16" t="n">
        <v>62</v>
      </c>
      <c r="Q58" s="0" t="n">
        <v>-106082</v>
      </c>
      <c r="R58" s="0" t="n">
        <v>113088</v>
      </c>
      <c r="S58" s="0" t="n">
        <v>219170</v>
      </c>
    </row>
    <row r="59" customFormat="false" ht="13.5" hidden="false" customHeight="false" outlineLevel="0" collapsed="false">
      <c r="B59" s="17" t="n">
        <v>61</v>
      </c>
      <c r="C59" s="18" t="n">
        <v>3378</v>
      </c>
      <c r="D59" s="12" t="n">
        <v>-1666</v>
      </c>
      <c r="E59" s="13" t="n">
        <v>1712</v>
      </c>
      <c r="F59" s="14"/>
      <c r="J59" s="17" t="n">
        <v>61</v>
      </c>
      <c r="K59" s="18" t="n">
        <v>80056</v>
      </c>
      <c r="L59" s="19" t="n">
        <v>-34519</v>
      </c>
      <c r="M59" s="20" t="n">
        <v>45537</v>
      </c>
      <c r="P59" s="16" t="n">
        <v>61</v>
      </c>
      <c r="Q59" s="0" t="n">
        <v>-101626</v>
      </c>
      <c r="R59" s="0" t="n">
        <v>104432</v>
      </c>
      <c r="S59" s="0" t="n">
        <v>206058</v>
      </c>
    </row>
    <row r="60" customFormat="false" ht="13.5" hidden="false" customHeight="false" outlineLevel="0" collapsed="false">
      <c r="B60" s="17" t="n">
        <v>60</v>
      </c>
      <c r="C60" s="18" t="n">
        <v>3063</v>
      </c>
      <c r="D60" s="12" t="n">
        <v>-1491</v>
      </c>
      <c r="E60" s="13" t="n">
        <v>1572</v>
      </c>
      <c r="F60" s="14"/>
      <c r="J60" s="17" t="n">
        <v>60</v>
      </c>
      <c r="K60" s="18" t="n">
        <v>83119</v>
      </c>
      <c r="L60" s="19" t="n">
        <v>-36010</v>
      </c>
      <c r="M60" s="20" t="n">
        <v>47109</v>
      </c>
      <c r="P60" s="16" t="n">
        <v>60</v>
      </c>
      <c r="Q60" s="0" t="n">
        <v>-89460</v>
      </c>
      <c r="R60" s="0" t="n">
        <v>94320</v>
      </c>
      <c r="S60" s="0" t="n">
        <v>183780</v>
      </c>
    </row>
    <row r="61" customFormat="false" ht="13.5" hidden="false" customHeight="false" outlineLevel="0" collapsed="false">
      <c r="B61" s="17" t="n">
        <v>59</v>
      </c>
      <c r="C61" s="18" t="n">
        <v>3065</v>
      </c>
      <c r="D61" s="12" t="n">
        <v>-1517</v>
      </c>
      <c r="E61" s="13" t="n">
        <v>1548</v>
      </c>
      <c r="F61" s="14"/>
      <c r="J61" s="17" t="n">
        <v>59</v>
      </c>
      <c r="K61" s="18" t="n">
        <v>86184</v>
      </c>
      <c r="L61" s="19" t="n">
        <v>-37527</v>
      </c>
      <c r="M61" s="20" t="n">
        <v>48657</v>
      </c>
      <c r="P61" s="16" t="n">
        <v>59</v>
      </c>
      <c r="Q61" s="0" t="n">
        <v>-89503</v>
      </c>
      <c r="R61" s="0" t="n">
        <v>91332</v>
      </c>
      <c r="S61" s="0" t="n">
        <v>180835</v>
      </c>
    </row>
    <row r="62" customFormat="false" ht="13.5" hidden="false" customHeight="false" outlineLevel="0" collapsed="false">
      <c r="B62" s="17" t="n">
        <v>58</v>
      </c>
      <c r="C62" s="18" t="n">
        <v>3280</v>
      </c>
      <c r="D62" s="12" t="n">
        <v>-1604</v>
      </c>
      <c r="E62" s="13" t="n">
        <v>1676</v>
      </c>
      <c r="F62" s="14"/>
      <c r="J62" s="17" t="n">
        <v>58</v>
      </c>
      <c r="K62" s="18" t="n">
        <v>89464</v>
      </c>
      <c r="L62" s="19" t="n">
        <v>-39131</v>
      </c>
      <c r="M62" s="20" t="n">
        <v>50333</v>
      </c>
      <c r="P62" s="16" t="n">
        <v>58</v>
      </c>
      <c r="Q62" s="0" t="n">
        <v>-93032</v>
      </c>
      <c r="R62" s="0" t="n">
        <v>97208</v>
      </c>
      <c r="S62" s="0" t="n">
        <v>190240</v>
      </c>
    </row>
    <row r="63" customFormat="false" ht="13.5" hidden="false" customHeight="false" outlineLevel="0" collapsed="false">
      <c r="B63" s="17" t="n">
        <v>57</v>
      </c>
      <c r="C63" s="18" t="n">
        <v>3107</v>
      </c>
      <c r="D63" s="12" t="n">
        <v>-1524</v>
      </c>
      <c r="E63" s="13" t="n">
        <v>1583</v>
      </c>
      <c r="F63" s="14"/>
      <c r="J63" s="17" t="n">
        <v>57</v>
      </c>
      <c r="K63" s="18" t="n">
        <v>92571</v>
      </c>
      <c r="L63" s="19" t="n">
        <v>-40655</v>
      </c>
      <c r="M63" s="20" t="n">
        <v>51916</v>
      </c>
      <c r="P63" s="16" t="n">
        <v>57</v>
      </c>
      <c r="Q63" s="0" t="n">
        <v>-86868</v>
      </c>
      <c r="R63" s="0" t="n">
        <v>90231</v>
      </c>
      <c r="S63" s="0" t="n">
        <v>177099</v>
      </c>
    </row>
    <row r="64" customFormat="false" ht="13.5" hidden="false" customHeight="false" outlineLevel="0" collapsed="false">
      <c r="B64" s="17" t="n">
        <v>56</v>
      </c>
      <c r="C64" s="18" t="n">
        <v>3090</v>
      </c>
      <c r="D64" s="12" t="n">
        <v>-1467</v>
      </c>
      <c r="E64" s="13" t="n">
        <v>1623</v>
      </c>
      <c r="F64" s="14"/>
      <c r="J64" s="17" t="n">
        <v>56</v>
      </c>
      <c r="K64" s="18" t="n">
        <v>95661</v>
      </c>
      <c r="L64" s="19" t="n">
        <v>-42122</v>
      </c>
      <c r="M64" s="20" t="n">
        <v>53539</v>
      </c>
      <c r="P64" s="16" t="n">
        <v>56</v>
      </c>
      <c r="Q64" s="0" t="n">
        <v>-82152</v>
      </c>
      <c r="R64" s="0" t="n">
        <v>90888</v>
      </c>
      <c r="S64" s="0" t="n">
        <v>173040</v>
      </c>
    </row>
    <row r="65" customFormat="false" ht="13.5" hidden="false" customHeight="false" outlineLevel="0" collapsed="false">
      <c r="B65" s="17" t="n">
        <v>55</v>
      </c>
      <c r="C65" s="18" t="n">
        <v>3094</v>
      </c>
      <c r="D65" s="12" t="n">
        <v>-1495</v>
      </c>
      <c r="E65" s="13" t="n">
        <v>1599</v>
      </c>
      <c r="F65" s="14"/>
      <c r="J65" s="17" t="n">
        <v>55</v>
      </c>
      <c r="K65" s="18" t="n">
        <v>98755</v>
      </c>
      <c r="L65" s="19" t="n">
        <v>-43617</v>
      </c>
      <c r="M65" s="20" t="n">
        <v>55138</v>
      </c>
      <c r="P65" s="16" t="n">
        <v>55</v>
      </c>
      <c r="Q65" s="0" t="n">
        <v>-82225</v>
      </c>
      <c r="R65" s="0" t="n">
        <v>87945</v>
      </c>
      <c r="S65" s="0" t="n">
        <v>170170</v>
      </c>
    </row>
    <row r="66" customFormat="false" ht="13.5" hidden="false" customHeight="false" outlineLevel="0" collapsed="false">
      <c r="B66" s="17" t="n">
        <v>54</v>
      </c>
      <c r="C66" s="18" t="n">
        <v>3064</v>
      </c>
      <c r="D66" s="12" t="n">
        <v>-1465</v>
      </c>
      <c r="E66" s="13" t="n">
        <v>1599</v>
      </c>
      <c r="F66" s="14"/>
      <c r="J66" s="17" t="n">
        <v>54</v>
      </c>
      <c r="K66" s="18" t="n">
        <v>101819</v>
      </c>
      <c r="L66" s="19" t="n">
        <v>-45082</v>
      </c>
      <c r="M66" s="20" t="n">
        <v>56737</v>
      </c>
      <c r="P66" s="16" t="n">
        <v>54</v>
      </c>
      <c r="Q66" s="0" t="n">
        <v>-79110</v>
      </c>
      <c r="R66" s="0" t="n">
        <v>86346</v>
      </c>
      <c r="S66" s="0" t="n">
        <v>165456</v>
      </c>
    </row>
    <row r="67" customFormat="false" ht="13.5" hidden="false" customHeight="false" outlineLevel="0" collapsed="false">
      <c r="B67" s="17" t="n">
        <v>53</v>
      </c>
      <c r="C67" s="18" t="n">
        <v>3037</v>
      </c>
      <c r="D67" s="12" t="n">
        <v>-1549</v>
      </c>
      <c r="E67" s="13" t="n">
        <v>1488</v>
      </c>
      <c r="F67" s="14"/>
      <c r="J67" s="17" t="n">
        <v>53</v>
      </c>
      <c r="K67" s="18" t="n">
        <v>104856</v>
      </c>
      <c r="L67" s="19" t="n">
        <v>-46631</v>
      </c>
      <c r="M67" s="20" t="n">
        <v>58225</v>
      </c>
      <c r="P67" s="16" t="n">
        <v>53</v>
      </c>
      <c r="Q67" s="0" t="n">
        <v>-82097</v>
      </c>
      <c r="R67" s="0" t="n">
        <v>78864</v>
      </c>
      <c r="S67" s="0" t="n">
        <v>160961</v>
      </c>
    </row>
    <row r="68" customFormat="false" ht="13.5" hidden="false" customHeight="false" outlineLevel="0" collapsed="false">
      <c r="B68" s="17" t="n">
        <v>52</v>
      </c>
      <c r="C68" s="18" t="n">
        <v>3169</v>
      </c>
      <c r="D68" s="12" t="n">
        <v>-1519</v>
      </c>
      <c r="E68" s="13" t="n">
        <v>1650</v>
      </c>
      <c r="F68" s="14"/>
      <c r="J68" s="17" t="n">
        <v>52</v>
      </c>
      <c r="K68" s="18" t="n">
        <v>108025</v>
      </c>
      <c r="L68" s="19" t="n">
        <v>-48150</v>
      </c>
      <c r="M68" s="20" t="n">
        <v>59875</v>
      </c>
      <c r="P68" s="16" t="n">
        <v>52</v>
      </c>
      <c r="Q68" s="0" t="n">
        <v>-78988</v>
      </c>
      <c r="R68" s="0" t="n">
        <v>85800</v>
      </c>
      <c r="S68" s="0" t="n">
        <v>164788</v>
      </c>
    </row>
    <row r="69" customFormat="false" ht="13.5" hidden="false" customHeight="false" outlineLevel="0" collapsed="false">
      <c r="B69" s="17" t="n">
        <v>51</v>
      </c>
      <c r="C69" s="18" t="n">
        <v>3083</v>
      </c>
      <c r="D69" s="12" t="n">
        <v>-1579</v>
      </c>
      <c r="E69" s="13" t="n">
        <v>1504</v>
      </c>
      <c r="F69" s="14"/>
      <c r="J69" s="17" t="n">
        <v>51</v>
      </c>
      <c r="K69" s="18" t="n">
        <v>111108</v>
      </c>
      <c r="L69" s="19" t="n">
        <v>-49729</v>
      </c>
      <c r="M69" s="20" t="n">
        <v>61379</v>
      </c>
      <c r="P69" s="16" t="n">
        <v>51</v>
      </c>
      <c r="Q69" s="0" t="n">
        <v>-80529</v>
      </c>
      <c r="R69" s="0" t="n">
        <v>76704</v>
      </c>
      <c r="S69" s="0" t="n">
        <v>157233</v>
      </c>
    </row>
    <row r="70" customFormat="false" ht="13.5" hidden="false" customHeight="false" outlineLevel="0" collapsed="false">
      <c r="B70" s="17" t="n">
        <v>50</v>
      </c>
      <c r="C70" s="18" t="n">
        <v>2664</v>
      </c>
      <c r="D70" s="12" t="n">
        <v>-1312</v>
      </c>
      <c r="E70" s="13" t="n">
        <v>1352</v>
      </c>
      <c r="F70" s="14"/>
      <c r="J70" s="17" t="n">
        <v>50</v>
      </c>
      <c r="K70" s="18" t="n">
        <v>113772</v>
      </c>
      <c r="L70" s="19" t="n">
        <v>-51041</v>
      </c>
      <c r="M70" s="20" t="n">
        <v>62731</v>
      </c>
      <c r="P70" s="16" t="n">
        <v>50</v>
      </c>
      <c r="Q70" s="0" t="n">
        <v>-65600</v>
      </c>
      <c r="R70" s="0" t="n">
        <v>67600</v>
      </c>
      <c r="S70" s="0" t="n">
        <v>133200</v>
      </c>
    </row>
    <row r="71" customFormat="false" ht="13.5" hidden="false" customHeight="false" outlineLevel="0" collapsed="false">
      <c r="B71" s="17" t="n">
        <v>49</v>
      </c>
      <c r="C71" s="18" t="n">
        <v>3431</v>
      </c>
      <c r="D71" s="12" t="n">
        <v>-1684</v>
      </c>
      <c r="E71" s="13" t="n">
        <v>1747</v>
      </c>
      <c r="F71" s="14"/>
      <c r="J71" s="17" t="n">
        <v>49</v>
      </c>
      <c r="K71" s="18" t="n">
        <v>117203</v>
      </c>
      <c r="L71" s="19" t="n">
        <v>-52725</v>
      </c>
      <c r="M71" s="20" t="n">
        <v>64478</v>
      </c>
      <c r="P71" s="16" t="n">
        <v>49</v>
      </c>
      <c r="Q71" s="0" t="n">
        <v>-82516</v>
      </c>
      <c r="R71" s="0" t="n">
        <v>85603</v>
      </c>
      <c r="S71" s="0" t="n">
        <v>168119</v>
      </c>
    </row>
    <row r="72" customFormat="false" ht="13.5" hidden="false" customHeight="false" outlineLevel="0" collapsed="false">
      <c r="B72" s="17" t="n">
        <v>48</v>
      </c>
      <c r="C72" s="18" t="n">
        <v>3343</v>
      </c>
      <c r="D72" s="12" t="n">
        <v>-1670</v>
      </c>
      <c r="E72" s="13" t="n">
        <v>1673</v>
      </c>
      <c r="F72" s="14"/>
      <c r="J72" s="17" t="n">
        <v>48</v>
      </c>
      <c r="K72" s="18" t="n">
        <v>120546</v>
      </c>
      <c r="L72" s="19" t="n">
        <v>-54395</v>
      </c>
      <c r="M72" s="20" t="n">
        <v>66151</v>
      </c>
      <c r="P72" s="16" t="n">
        <v>48</v>
      </c>
      <c r="Q72" s="0" t="n">
        <v>-80160</v>
      </c>
      <c r="R72" s="0" t="n">
        <v>80304</v>
      </c>
      <c r="S72" s="0" t="n">
        <v>160464</v>
      </c>
    </row>
    <row r="73" customFormat="false" ht="13.5" hidden="false" customHeight="false" outlineLevel="0" collapsed="false">
      <c r="B73" s="17" t="n">
        <v>47</v>
      </c>
      <c r="C73" s="18" t="n">
        <v>3482</v>
      </c>
      <c r="D73" s="12" t="n">
        <v>-1764</v>
      </c>
      <c r="E73" s="13" t="n">
        <v>1718</v>
      </c>
      <c r="F73" s="14"/>
      <c r="J73" s="17" t="n">
        <v>47</v>
      </c>
      <c r="K73" s="18" t="n">
        <v>124028</v>
      </c>
      <c r="L73" s="19" t="n">
        <v>-56159</v>
      </c>
      <c r="M73" s="20" t="n">
        <v>67869</v>
      </c>
      <c r="P73" s="16" t="n">
        <v>47</v>
      </c>
      <c r="Q73" s="0" t="n">
        <v>-82908</v>
      </c>
      <c r="R73" s="0" t="n">
        <v>80746</v>
      </c>
      <c r="S73" s="0" t="n">
        <v>163654</v>
      </c>
    </row>
    <row r="74" customFormat="false" ht="13.5" hidden="false" customHeight="false" outlineLevel="0" collapsed="false">
      <c r="B74" s="17" t="n">
        <v>46</v>
      </c>
      <c r="C74" s="18" t="n">
        <v>3476</v>
      </c>
      <c r="D74" s="12" t="n">
        <v>-1721</v>
      </c>
      <c r="E74" s="13" t="n">
        <v>1755</v>
      </c>
      <c r="F74" s="14"/>
      <c r="J74" s="17" t="n">
        <v>46</v>
      </c>
      <c r="K74" s="18" t="n">
        <v>127504</v>
      </c>
      <c r="L74" s="19" t="n">
        <v>-57880</v>
      </c>
      <c r="M74" s="20" t="n">
        <v>69624</v>
      </c>
      <c r="P74" s="16" t="n">
        <v>46</v>
      </c>
      <c r="Q74" s="0" t="n">
        <v>-79166</v>
      </c>
      <c r="R74" s="0" t="n">
        <v>80730</v>
      </c>
      <c r="S74" s="0" t="n">
        <v>159896</v>
      </c>
    </row>
    <row r="75" customFormat="false" ht="13.5" hidden="false" customHeight="false" outlineLevel="0" collapsed="false">
      <c r="B75" s="17" t="n">
        <v>45</v>
      </c>
      <c r="C75" s="18" t="n">
        <v>3385</v>
      </c>
      <c r="D75" s="12" t="n">
        <v>-1681</v>
      </c>
      <c r="E75" s="13" t="n">
        <v>1704</v>
      </c>
      <c r="F75" s="14"/>
      <c r="J75" s="17" t="n">
        <v>45</v>
      </c>
      <c r="K75" s="18" t="n">
        <v>130889</v>
      </c>
      <c r="L75" s="19" t="n">
        <v>-59561</v>
      </c>
      <c r="M75" s="20" t="n">
        <v>71328</v>
      </c>
      <c r="P75" s="16" t="n">
        <v>45</v>
      </c>
      <c r="Q75" s="0" t="n">
        <v>-75645</v>
      </c>
      <c r="R75" s="0" t="n">
        <v>76680</v>
      </c>
      <c r="S75" s="0" t="n">
        <v>152325</v>
      </c>
    </row>
    <row r="76" customFormat="false" ht="13.5" hidden="false" customHeight="false" outlineLevel="0" collapsed="false">
      <c r="B76" s="17" t="n">
        <v>44</v>
      </c>
      <c r="C76" s="18" t="n">
        <v>3541</v>
      </c>
      <c r="D76" s="12" t="n">
        <v>-1787</v>
      </c>
      <c r="E76" s="13" t="n">
        <v>1754</v>
      </c>
      <c r="F76" s="14"/>
      <c r="J76" s="17" t="n">
        <v>44</v>
      </c>
      <c r="K76" s="18" t="n">
        <v>134430</v>
      </c>
      <c r="L76" s="19" t="n">
        <v>-61348</v>
      </c>
      <c r="M76" s="20" t="n">
        <v>73082</v>
      </c>
      <c r="P76" s="16" t="n">
        <v>44</v>
      </c>
      <c r="Q76" s="0" t="n">
        <v>-78628</v>
      </c>
      <c r="R76" s="0" t="n">
        <v>77176</v>
      </c>
      <c r="S76" s="0" t="n">
        <v>155804</v>
      </c>
    </row>
    <row r="77" customFormat="false" ht="13.5" hidden="false" customHeight="false" outlineLevel="0" collapsed="false">
      <c r="B77" s="17" t="n">
        <v>43</v>
      </c>
      <c r="C77" s="18" t="n">
        <v>3527</v>
      </c>
      <c r="D77" s="12" t="n">
        <v>-1777</v>
      </c>
      <c r="E77" s="13" t="n">
        <v>1750</v>
      </c>
      <c r="F77" s="14"/>
      <c r="J77" s="17" t="n">
        <v>43</v>
      </c>
      <c r="K77" s="18" t="n">
        <v>137957</v>
      </c>
      <c r="L77" s="19" t="n">
        <v>-63125</v>
      </c>
      <c r="M77" s="20" t="n">
        <v>74832</v>
      </c>
      <c r="P77" s="16" t="n">
        <v>43</v>
      </c>
      <c r="Q77" s="0" t="n">
        <v>-76411</v>
      </c>
      <c r="R77" s="0" t="n">
        <v>75250</v>
      </c>
      <c r="S77" s="0" t="n">
        <v>151661</v>
      </c>
    </row>
    <row r="78" customFormat="false" ht="13.5" hidden="false" customHeight="false" outlineLevel="0" collapsed="false">
      <c r="B78" s="17" t="n">
        <v>42</v>
      </c>
      <c r="C78" s="18" t="n">
        <v>3266</v>
      </c>
      <c r="D78" s="12" t="n">
        <v>-1704</v>
      </c>
      <c r="E78" s="13" t="n">
        <v>1562</v>
      </c>
      <c r="F78" s="14"/>
      <c r="J78" s="17" t="n">
        <v>42</v>
      </c>
      <c r="K78" s="18" t="n">
        <v>141223</v>
      </c>
      <c r="L78" s="19" t="n">
        <v>-64829</v>
      </c>
      <c r="M78" s="20" t="n">
        <v>76394</v>
      </c>
      <c r="P78" s="16" t="n">
        <v>42</v>
      </c>
      <c r="Q78" s="0" t="n">
        <v>-71568</v>
      </c>
      <c r="R78" s="0" t="n">
        <v>65604</v>
      </c>
      <c r="S78" s="0" t="n">
        <v>137172</v>
      </c>
    </row>
    <row r="79" customFormat="false" ht="13.5" hidden="false" customHeight="false" outlineLevel="0" collapsed="false">
      <c r="B79" s="17" t="n">
        <v>41</v>
      </c>
      <c r="C79" s="18" t="n">
        <v>3236</v>
      </c>
      <c r="D79" s="12" t="n">
        <v>-1623</v>
      </c>
      <c r="E79" s="13" t="n">
        <v>1613</v>
      </c>
      <c r="F79" s="14"/>
      <c r="J79" s="17" t="n">
        <v>41</v>
      </c>
      <c r="K79" s="18" t="n">
        <v>144459</v>
      </c>
      <c r="L79" s="19" t="n">
        <v>-66452</v>
      </c>
      <c r="M79" s="20" t="n">
        <v>78007</v>
      </c>
      <c r="P79" s="16" t="n">
        <v>41</v>
      </c>
      <c r="Q79" s="0" t="n">
        <v>-66543</v>
      </c>
      <c r="R79" s="0" t="n">
        <v>66133</v>
      </c>
      <c r="S79" s="0" t="n">
        <v>132676</v>
      </c>
    </row>
    <row r="80" customFormat="false" ht="13.5" hidden="false" customHeight="false" outlineLevel="0" collapsed="false">
      <c r="B80" s="17" t="n">
        <v>40</v>
      </c>
      <c r="C80" s="18" t="n">
        <v>3024</v>
      </c>
      <c r="D80" s="12" t="n">
        <v>-1522</v>
      </c>
      <c r="E80" s="13" t="n">
        <v>1502</v>
      </c>
      <c r="F80" s="14"/>
      <c r="J80" s="17" t="n">
        <v>40</v>
      </c>
      <c r="K80" s="18" t="n">
        <v>147483</v>
      </c>
      <c r="L80" s="19" t="n">
        <v>-67974</v>
      </c>
      <c r="M80" s="20" t="n">
        <v>79509</v>
      </c>
      <c r="P80" s="16" t="n">
        <v>40</v>
      </c>
      <c r="Q80" s="0" t="n">
        <v>-60880</v>
      </c>
      <c r="R80" s="0" t="n">
        <v>60080</v>
      </c>
      <c r="S80" s="0" t="n">
        <v>120960</v>
      </c>
    </row>
    <row r="81" customFormat="false" ht="13.5" hidden="false" customHeight="false" outlineLevel="0" collapsed="false">
      <c r="B81" s="17" t="n">
        <v>39</v>
      </c>
      <c r="C81" s="18" t="n">
        <v>2962</v>
      </c>
      <c r="D81" s="12" t="n">
        <v>-1500</v>
      </c>
      <c r="E81" s="13" t="n">
        <v>1462</v>
      </c>
      <c r="F81" s="14"/>
      <c r="J81" s="17" t="n">
        <v>39</v>
      </c>
      <c r="K81" s="18" t="n">
        <v>150445</v>
      </c>
      <c r="L81" s="19" t="n">
        <v>-69474</v>
      </c>
      <c r="M81" s="20" t="n">
        <v>80971</v>
      </c>
      <c r="P81" s="16" t="n">
        <v>39</v>
      </c>
      <c r="Q81" s="0" t="n">
        <v>-58500</v>
      </c>
      <c r="R81" s="0" t="n">
        <v>57018</v>
      </c>
      <c r="S81" s="0" t="n">
        <v>115518</v>
      </c>
    </row>
    <row r="82" customFormat="false" ht="13.5" hidden="false" customHeight="false" outlineLevel="0" collapsed="false">
      <c r="B82" s="17" t="n">
        <v>38</v>
      </c>
      <c r="C82" s="18" t="n">
        <v>2817</v>
      </c>
      <c r="D82" s="12" t="n">
        <v>-1432</v>
      </c>
      <c r="E82" s="13" t="n">
        <v>1385</v>
      </c>
      <c r="F82" s="14"/>
      <c r="J82" s="17" t="n">
        <v>38</v>
      </c>
      <c r="K82" s="18" t="n">
        <v>153262</v>
      </c>
      <c r="L82" s="19" t="n">
        <v>-70906</v>
      </c>
      <c r="M82" s="20" t="n">
        <v>82356</v>
      </c>
      <c r="P82" s="16" t="n">
        <v>38</v>
      </c>
      <c r="Q82" s="0" t="n">
        <v>-54416</v>
      </c>
      <c r="R82" s="0" t="n">
        <v>52630</v>
      </c>
      <c r="S82" s="0" t="n">
        <v>107046</v>
      </c>
    </row>
    <row r="83" customFormat="false" ht="13.5" hidden="false" customHeight="false" outlineLevel="0" collapsed="false">
      <c r="B83" s="17" t="n">
        <v>37</v>
      </c>
      <c r="C83" s="18" t="n">
        <v>2784</v>
      </c>
      <c r="D83" s="12" t="n">
        <v>-1435</v>
      </c>
      <c r="E83" s="13" t="n">
        <v>1349</v>
      </c>
      <c r="F83" s="14"/>
      <c r="J83" s="17" t="n">
        <v>37</v>
      </c>
      <c r="K83" s="18" t="n">
        <v>156046</v>
      </c>
      <c r="L83" s="19" t="n">
        <v>-72341</v>
      </c>
      <c r="M83" s="20" t="n">
        <v>83705</v>
      </c>
      <c r="P83" s="16" t="n">
        <v>37</v>
      </c>
      <c r="Q83" s="0" t="n">
        <v>-53095</v>
      </c>
      <c r="R83" s="0" t="n">
        <v>49913</v>
      </c>
      <c r="S83" s="0" t="n">
        <v>103008</v>
      </c>
    </row>
    <row r="84" customFormat="false" ht="13.5" hidden="false" customHeight="false" outlineLevel="0" collapsed="false">
      <c r="B84" s="17" t="n">
        <v>36</v>
      </c>
      <c r="C84" s="18" t="n">
        <v>2764</v>
      </c>
      <c r="D84" s="12" t="n">
        <v>-1398</v>
      </c>
      <c r="E84" s="13" t="n">
        <v>1366</v>
      </c>
      <c r="F84" s="14"/>
      <c r="J84" s="17" t="n">
        <v>36</v>
      </c>
      <c r="K84" s="18" t="n">
        <v>158810</v>
      </c>
      <c r="L84" s="19" t="n">
        <v>-73739</v>
      </c>
      <c r="M84" s="20" t="n">
        <v>85071</v>
      </c>
      <c r="P84" s="16" t="n">
        <v>36</v>
      </c>
      <c r="Q84" s="0" t="n">
        <v>-50328</v>
      </c>
      <c r="R84" s="0" t="n">
        <v>49176</v>
      </c>
      <c r="S84" s="0" t="n">
        <v>99504</v>
      </c>
    </row>
    <row r="85" customFormat="false" ht="13.5" hidden="false" customHeight="false" outlineLevel="0" collapsed="false">
      <c r="B85" s="17" t="n">
        <v>35</v>
      </c>
      <c r="C85" s="18" t="n">
        <v>2531</v>
      </c>
      <c r="D85" s="12" t="n">
        <v>-1270</v>
      </c>
      <c r="E85" s="13" t="n">
        <v>1261</v>
      </c>
      <c r="F85" s="14"/>
      <c r="J85" s="17" t="n">
        <v>35</v>
      </c>
      <c r="K85" s="18" t="n">
        <v>161341</v>
      </c>
      <c r="L85" s="19" t="n">
        <v>-75009</v>
      </c>
      <c r="M85" s="20" t="n">
        <v>86332</v>
      </c>
      <c r="P85" s="16" t="n">
        <v>35</v>
      </c>
      <c r="Q85" s="0" t="n">
        <v>-44450</v>
      </c>
      <c r="R85" s="0" t="n">
        <v>44135</v>
      </c>
      <c r="S85" s="0" t="n">
        <v>88585</v>
      </c>
    </row>
    <row r="86" customFormat="false" ht="13.5" hidden="false" customHeight="false" outlineLevel="0" collapsed="false">
      <c r="B86" s="17" t="n">
        <v>34</v>
      </c>
      <c r="C86" s="18" t="n">
        <v>2482</v>
      </c>
      <c r="D86" s="12" t="n">
        <v>-1239</v>
      </c>
      <c r="E86" s="13" t="n">
        <v>1243</v>
      </c>
      <c r="F86" s="14"/>
      <c r="J86" s="17" t="n">
        <v>34</v>
      </c>
      <c r="K86" s="18" t="n">
        <v>163823</v>
      </c>
      <c r="L86" s="19" t="n">
        <v>-76248</v>
      </c>
      <c r="M86" s="20" t="n">
        <v>87575</v>
      </c>
      <c r="P86" s="16" t="n">
        <v>34</v>
      </c>
      <c r="Q86" s="0" t="n">
        <v>-42126</v>
      </c>
      <c r="R86" s="0" t="n">
        <v>42262</v>
      </c>
      <c r="S86" s="0" t="n">
        <v>84388</v>
      </c>
    </row>
    <row r="87" customFormat="false" ht="13.5" hidden="false" customHeight="false" outlineLevel="0" collapsed="false">
      <c r="B87" s="17" t="n">
        <v>33</v>
      </c>
      <c r="C87" s="18" t="n">
        <v>2548</v>
      </c>
      <c r="D87" s="12" t="n">
        <v>-1267</v>
      </c>
      <c r="E87" s="13" t="n">
        <v>1281</v>
      </c>
      <c r="F87" s="14"/>
      <c r="J87" s="17" t="n">
        <v>33</v>
      </c>
      <c r="K87" s="18" t="n">
        <v>166371</v>
      </c>
      <c r="L87" s="19" t="n">
        <v>-77515</v>
      </c>
      <c r="M87" s="20" t="n">
        <v>88856</v>
      </c>
      <c r="P87" s="16" t="n">
        <v>33</v>
      </c>
      <c r="Q87" s="0" t="n">
        <v>-41811</v>
      </c>
      <c r="R87" s="0" t="n">
        <v>42273</v>
      </c>
      <c r="S87" s="0" t="n">
        <v>84084</v>
      </c>
    </row>
    <row r="88" customFormat="false" ht="13.5" hidden="false" customHeight="false" outlineLevel="0" collapsed="false">
      <c r="B88" s="17" t="n">
        <v>32</v>
      </c>
      <c r="C88" s="18" t="n">
        <v>2495</v>
      </c>
      <c r="D88" s="12" t="n">
        <v>-1239</v>
      </c>
      <c r="E88" s="13" t="n">
        <v>1256</v>
      </c>
      <c r="F88" s="14"/>
      <c r="J88" s="17" t="n">
        <v>32</v>
      </c>
      <c r="K88" s="18" t="n">
        <v>168866</v>
      </c>
      <c r="L88" s="19" t="n">
        <v>-78754</v>
      </c>
      <c r="M88" s="20" t="n">
        <v>90112</v>
      </c>
      <c r="P88" s="16" t="n">
        <v>32</v>
      </c>
      <c r="Q88" s="0" t="n">
        <v>-39648</v>
      </c>
      <c r="R88" s="0" t="n">
        <v>40192</v>
      </c>
      <c r="S88" s="0" t="n">
        <v>79840</v>
      </c>
    </row>
    <row r="89" customFormat="false" ht="13.5" hidden="false" customHeight="false" outlineLevel="0" collapsed="false">
      <c r="B89" s="17" t="n">
        <v>31</v>
      </c>
      <c r="C89" s="18" t="n">
        <v>2389</v>
      </c>
      <c r="D89" s="12" t="n">
        <v>-1181</v>
      </c>
      <c r="E89" s="13" t="n">
        <v>1208</v>
      </c>
      <c r="F89" s="14"/>
      <c r="J89" s="17" t="n">
        <v>31</v>
      </c>
      <c r="K89" s="18" t="n">
        <v>171255</v>
      </c>
      <c r="L89" s="19" t="n">
        <v>-79935</v>
      </c>
      <c r="M89" s="20" t="n">
        <v>91320</v>
      </c>
      <c r="P89" s="16" t="n">
        <v>31</v>
      </c>
      <c r="Q89" s="0" t="n">
        <v>-36611</v>
      </c>
      <c r="R89" s="0" t="n">
        <v>37448</v>
      </c>
      <c r="S89" s="0" t="n">
        <v>74059</v>
      </c>
    </row>
    <row r="90" customFormat="false" ht="13.5" hidden="false" customHeight="false" outlineLevel="0" collapsed="false">
      <c r="B90" s="17" t="n">
        <v>30</v>
      </c>
      <c r="C90" s="18" t="n">
        <v>2285</v>
      </c>
      <c r="D90" s="12" t="n">
        <v>-1161</v>
      </c>
      <c r="E90" s="13" t="n">
        <v>1124</v>
      </c>
      <c r="F90" s="14"/>
      <c r="J90" s="17" t="n">
        <v>30</v>
      </c>
      <c r="K90" s="18" t="n">
        <v>173540</v>
      </c>
      <c r="L90" s="19" t="n">
        <v>-81096</v>
      </c>
      <c r="M90" s="20" t="n">
        <v>92444</v>
      </c>
      <c r="P90" s="16" t="n">
        <v>30</v>
      </c>
      <c r="Q90" s="0" t="n">
        <v>-34830</v>
      </c>
      <c r="R90" s="0" t="n">
        <v>33720</v>
      </c>
      <c r="S90" s="0" t="n">
        <v>68550</v>
      </c>
    </row>
    <row r="91" customFormat="false" ht="13.5" hidden="false" customHeight="false" outlineLevel="0" collapsed="false">
      <c r="B91" s="17" t="n">
        <v>29</v>
      </c>
      <c r="C91" s="18" t="n">
        <v>2194</v>
      </c>
      <c r="D91" s="12" t="n">
        <v>-1155</v>
      </c>
      <c r="E91" s="13" t="n">
        <v>1039</v>
      </c>
      <c r="F91" s="14"/>
      <c r="J91" s="17" t="n">
        <v>29</v>
      </c>
      <c r="K91" s="18" t="n">
        <v>175734</v>
      </c>
      <c r="L91" s="19" t="n">
        <v>-82251</v>
      </c>
      <c r="M91" s="20" t="n">
        <v>93483</v>
      </c>
      <c r="P91" s="16" t="n">
        <v>29</v>
      </c>
      <c r="Q91" s="0" t="n">
        <v>-33495</v>
      </c>
      <c r="R91" s="0" t="n">
        <v>30131</v>
      </c>
      <c r="S91" s="0" t="n">
        <v>63626</v>
      </c>
    </row>
    <row r="92" customFormat="false" ht="13.5" hidden="false" customHeight="false" outlineLevel="0" collapsed="false">
      <c r="B92" s="17" t="n">
        <v>28</v>
      </c>
      <c r="C92" s="18" t="n">
        <v>2188</v>
      </c>
      <c r="D92" s="12" t="n">
        <v>-1107</v>
      </c>
      <c r="E92" s="13" t="n">
        <v>1081</v>
      </c>
      <c r="F92" s="14"/>
      <c r="J92" s="17" t="n">
        <v>28</v>
      </c>
      <c r="K92" s="18" t="n">
        <v>177922</v>
      </c>
      <c r="L92" s="19" t="n">
        <v>-83358</v>
      </c>
      <c r="M92" s="20" t="n">
        <v>94564</v>
      </c>
      <c r="P92" s="16" t="n">
        <v>28</v>
      </c>
      <c r="Q92" s="0" t="n">
        <v>-30996</v>
      </c>
      <c r="R92" s="0" t="n">
        <v>30268</v>
      </c>
      <c r="S92" s="0" t="n">
        <v>61264</v>
      </c>
    </row>
    <row r="93" customFormat="false" ht="13.5" hidden="false" customHeight="false" outlineLevel="0" collapsed="false">
      <c r="B93" s="17" t="n">
        <v>27</v>
      </c>
      <c r="C93" s="18" t="n">
        <v>2037</v>
      </c>
      <c r="D93" s="12" t="n">
        <v>-1048</v>
      </c>
      <c r="E93" s="13" t="n">
        <v>989</v>
      </c>
      <c r="F93" s="14"/>
      <c r="J93" s="17" t="n">
        <v>27</v>
      </c>
      <c r="K93" s="18" t="n">
        <v>179959</v>
      </c>
      <c r="L93" s="19" t="n">
        <v>-84406</v>
      </c>
      <c r="M93" s="20" t="n">
        <v>95553</v>
      </c>
      <c r="P93" s="16" t="n">
        <v>27</v>
      </c>
      <c r="Q93" s="0" t="n">
        <v>-28296</v>
      </c>
      <c r="R93" s="0" t="n">
        <v>26703</v>
      </c>
      <c r="S93" s="0" t="n">
        <v>54999</v>
      </c>
    </row>
    <row r="94" customFormat="false" ht="13.5" hidden="false" customHeight="false" outlineLevel="0" collapsed="false">
      <c r="B94" s="17" t="n">
        <v>26</v>
      </c>
      <c r="C94" s="18" t="n">
        <v>1925</v>
      </c>
      <c r="D94" s="12" t="n">
        <v>-1009</v>
      </c>
      <c r="E94" s="13" t="n">
        <v>916</v>
      </c>
      <c r="F94" s="14"/>
      <c r="J94" s="17" t="n">
        <v>26</v>
      </c>
      <c r="K94" s="18" t="n">
        <v>181884</v>
      </c>
      <c r="L94" s="19" t="n">
        <v>-85415</v>
      </c>
      <c r="M94" s="20" t="n">
        <v>96469</v>
      </c>
      <c r="P94" s="16" t="n">
        <v>26</v>
      </c>
      <c r="Q94" s="0" t="n">
        <v>-26234</v>
      </c>
      <c r="R94" s="0" t="n">
        <v>23816</v>
      </c>
      <c r="S94" s="0" t="n">
        <v>50050</v>
      </c>
    </row>
    <row r="95" customFormat="false" ht="13.5" hidden="false" customHeight="false" outlineLevel="0" collapsed="false">
      <c r="B95" s="17" t="n">
        <v>25</v>
      </c>
      <c r="C95" s="18" t="n">
        <v>2014</v>
      </c>
      <c r="D95" s="12" t="n">
        <v>-994</v>
      </c>
      <c r="E95" s="13" t="n">
        <v>1020</v>
      </c>
      <c r="F95" s="14"/>
      <c r="J95" s="17" t="n">
        <v>25</v>
      </c>
      <c r="K95" s="18" t="n">
        <v>183898</v>
      </c>
      <c r="L95" s="19" t="n">
        <v>-86409</v>
      </c>
      <c r="M95" s="20" t="n">
        <v>97489</v>
      </c>
      <c r="P95" s="16" t="n">
        <v>25</v>
      </c>
      <c r="Q95" s="0" t="n">
        <v>-24850</v>
      </c>
      <c r="R95" s="0" t="n">
        <v>25500</v>
      </c>
      <c r="S95" s="0" t="n">
        <v>50350</v>
      </c>
    </row>
    <row r="96" customFormat="false" ht="13.5" hidden="false" customHeight="false" outlineLevel="0" collapsed="false">
      <c r="B96" s="17" t="n">
        <v>24</v>
      </c>
      <c r="C96" s="18" t="n">
        <v>1854</v>
      </c>
      <c r="D96" s="12" t="n">
        <v>-959</v>
      </c>
      <c r="E96" s="13" t="n">
        <v>895</v>
      </c>
      <c r="F96" s="14"/>
      <c r="J96" s="17" t="n">
        <v>24</v>
      </c>
      <c r="K96" s="18" t="n">
        <v>185752</v>
      </c>
      <c r="L96" s="19" t="n">
        <v>-87368</v>
      </c>
      <c r="M96" s="20" t="n">
        <v>98384</v>
      </c>
      <c r="P96" s="16" t="n">
        <v>24</v>
      </c>
      <c r="Q96" s="0" t="n">
        <v>-23016</v>
      </c>
      <c r="R96" s="0" t="n">
        <v>21480</v>
      </c>
      <c r="S96" s="0" t="n">
        <v>44496</v>
      </c>
    </row>
    <row r="97" customFormat="false" ht="13.5" hidden="false" customHeight="false" outlineLevel="0" collapsed="false">
      <c r="B97" s="17" t="n">
        <v>23</v>
      </c>
      <c r="C97" s="18" t="n">
        <v>1951</v>
      </c>
      <c r="D97" s="12" t="n">
        <v>-1046</v>
      </c>
      <c r="E97" s="13" t="n">
        <v>905</v>
      </c>
      <c r="F97" s="14"/>
      <c r="J97" s="17" t="n">
        <v>23</v>
      </c>
      <c r="K97" s="18" t="n">
        <v>187703</v>
      </c>
      <c r="L97" s="19" t="n">
        <v>-88414</v>
      </c>
      <c r="M97" s="20" t="n">
        <v>99289</v>
      </c>
      <c r="P97" s="16" t="n">
        <v>23</v>
      </c>
      <c r="Q97" s="0" t="n">
        <v>-24058</v>
      </c>
      <c r="R97" s="0" t="n">
        <v>20815</v>
      </c>
      <c r="S97" s="0" t="n">
        <v>44873</v>
      </c>
    </row>
    <row r="98" customFormat="false" ht="13.5" hidden="false" customHeight="false" outlineLevel="0" collapsed="false">
      <c r="B98" s="17" t="n">
        <v>22</v>
      </c>
      <c r="C98" s="18" t="n">
        <v>2092</v>
      </c>
      <c r="D98" s="12" t="n">
        <v>-1114</v>
      </c>
      <c r="E98" s="13" t="n">
        <v>978</v>
      </c>
      <c r="F98" s="14"/>
      <c r="J98" s="17" t="n">
        <v>22</v>
      </c>
      <c r="K98" s="18" t="n">
        <v>189795</v>
      </c>
      <c r="L98" s="19" t="n">
        <v>-89528</v>
      </c>
      <c r="M98" s="20" t="n">
        <v>100267</v>
      </c>
      <c r="P98" s="16" t="n">
        <v>22</v>
      </c>
      <c r="Q98" s="0" t="n">
        <v>-24508</v>
      </c>
      <c r="R98" s="0" t="n">
        <v>21516</v>
      </c>
      <c r="S98" s="0" t="n">
        <v>46024</v>
      </c>
    </row>
    <row r="99" customFormat="false" ht="13.5" hidden="false" customHeight="false" outlineLevel="0" collapsed="false">
      <c r="B99" s="17" t="n">
        <v>21</v>
      </c>
      <c r="C99" s="18" t="n">
        <v>2121</v>
      </c>
      <c r="D99" s="12" t="n">
        <v>-1090</v>
      </c>
      <c r="E99" s="13" t="n">
        <v>1031</v>
      </c>
      <c r="F99" s="14"/>
      <c r="J99" s="17" t="n">
        <v>21</v>
      </c>
      <c r="K99" s="18" t="n">
        <v>191916</v>
      </c>
      <c r="L99" s="19" t="n">
        <v>-90618</v>
      </c>
      <c r="M99" s="20" t="n">
        <v>101298</v>
      </c>
      <c r="P99" s="16" t="n">
        <v>21</v>
      </c>
      <c r="Q99" s="0" t="n">
        <v>-22890</v>
      </c>
      <c r="R99" s="0" t="n">
        <v>21651</v>
      </c>
      <c r="S99" s="0" t="n">
        <v>44541</v>
      </c>
    </row>
    <row r="100" customFormat="false" ht="13.5" hidden="false" customHeight="false" outlineLevel="0" collapsed="false">
      <c r="B100" s="17" t="n">
        <v>20</v>
      </c>
      <c r="C100" s="18" t="n">
        <v>2135</v>
      </c>
      <c r="D100" s="12" t="n">
        <v>-1134</v>
      </c>
      <c r="E100" s="13" t="n">
        <v>1001</v>
      </c>
      <c r="F100" s="14"/>
      <c r="J100" s="17" t="n">
        <v>20</v>
      </c>
      <c r="K100" s="18" t="n">
        <v>194051</v>
      </c>
      <c r="L100" s="19" t="n">
        <v>-91752</v>
      </c>
      <c r="M100" s="20" t="n">
        <v>102299</v>
      </c>
      <c r="P100" s="16" t="n">
        <v>20</v>
      </c>
      <c r="Q100" s="0" t="n">
        <v>-22680</v>
      </c>
      <c r="R100" s="0" t="n">
        <v>20020</v>
      </c>
      <c r="S100" s="0" t="n">
        <v>42700</v>
      </c>
    </row>
    <row r="101" customFormat="false" ht="13.5" hidden="false" customHeight="false" outlineLevel="0" collapsed="false">
      <c r="B101" s="17" t="n">
        <v>19</v>
      </c>
      <c r="C101" s="18" t="n">
        <v>2085</v>
      </c>
      <c r="D101" s="12" t="n">
        <v>-1045</v>
      </c>
      <c r="E101" s="13" t="n">
        <v>1040</v>
      </c>
      <c r="F101" s="14"/>
      <c r="J101" s="17" t="n">
        <v>19</v>
      </c>
      <c r="K101" s="18" t="n">
        <v>196136</v>
      </c>
      <c r="L101" s="19" t="n">
        <v>-92797</v>
      </c>
      <c r="M101" s="20" t="n">
        <v>103339</v>
      </c>
      <c r="P101" s="16" t="n">
        <v>19</v>
      </c>
      <c r="Q101" s="0" t="n">
        <v>-19855</v>
      </c>
      <c r="R101" s="0" t="n">
        <v>19760</v>
      </c>
      <c r="S101" s="0" t="n">
        <v>39615</v>
      </c>
    </row>
    <row r="102" customFormat="false" ht="13.5" hidden="false" customHeight="false" outlineLevel="0" collapsed="false">
      <c r="B102" s="17" t="n">
        <v>18</v>
      </c>
      <c r="C102" s="18" t="n">
        <v>2420</v>
      </c>
      <c r="D102" s="12" t="n">
        <v>-1221</v>
      </c>
      <c r="E102" s="13" t="n">
        <v>1199</v>
      </c>
      <c r="F102" s="14"/>
      <c r="J102" s="17" t="n">
        <v>18</v>
      </c>
      <c r="K102" s="18" t="n">
        <v>198556</v>
      </c>
      <c r="L102" s="19" t="n">
        <v>-94018</v>
      </c>
      <c r="M102" s="20" t="n">
        <v>104538</v>
      </c>
      <c r="P102" s="16" t="n">
        <v>18</v>
      </c>
      <c r="Q102" s="0" t="n">
        <v>-21978</v>
      </c>
      <c r="R102" s="0" t="n">
        <v>21582</v>
      </c>
      <c r="S102" s="0" t="n">
        <v>43560</v>
      </c>
    </row>
    <row r="103" customFormat="false" ht="13.5" hidden="false" customHeight="false" outlineLevel="0" collapsed="false">
      <c r="B103" s="17" t="n">
        <v>17</v>
      </c>
      <c r="C103" s="18" t="n">
        <v>2339</v>
      </c>
      <c r="D103" s="12" t="n">
        <v>-1174</v>
      </c>
      <c r="E103" s="13" t="n">
        <v>1165</v>
      </c>
      <c r="F103" s="14"/>
      <c r="J103" s="17" t="n">
        <v>17</v>
      </c>
      <c r="K103" s="18" t="n">
        <v>200895</v>
      </c>
      <c r="L103" s="19" t="n">
        <v>-95192</v>
      </c>
      <c r="M103" s="20" t="n">
        <v>105703</v>
      </c>
      <c r="P103" s="16" t="n">
        <v>17</v>
      </c>
      <c r="Q103" s="0" t="n">
        <v>-19958</v>
      </c>
      <c r="R103" s="0" t="n">
        <v>19805</v>
      </c>
      <c r="S103" s="0" t="n">
        <v>39763</v>
      </c>
    </row>
    <row r="104" customFormat="false" ht="13.5" hidden="false" customHeight="false" outlineLevel="0" collapsed="false">
      <c r="B104" s="17" t="n">
        <v>16</v>
      </c>
      <c r="C104" s="18" t="n">
        <v>2393</v>
      </c>
      <c r="D104" s="12" t="n">
        <v>-1251</v>
      </c>
      <c r="E104" s="13" t="n">
        <v>1142</v>
      </c>
      <c r="F104" s="14"/>
      <c r="J104" s="17" t="n">
        <v>16</v>
      </c>
      <c r="K104" s="18" t="n">
        <v>203288</v>
      </c>
      <c r="L104" s="19" t="n">
        <v>-96443</v>
      </c>
      <c r="M104" s="20" t="n">
        <v>106845</v>
      </c>
      <c r="P104" s="16" t="n">
        <v>16</v>
      </c>
      <c r="Q104" s="0" t="n">
        <v>-20016</v>
      </c>
      <c r="R104" s="0" t="n">
        <v>18272</v>
      </c>
      <c r="S104" s="0" t="n">
        <v>38288</v>
      </c>
    </row>
    <row r="105" customFormat="false" ht="13.5" hidden="false" customHeight="false" outlineLevel="0" collapsed="false">
      <c r="B105" s="17" t="n">
        <v>15</v>
      </c>
      <c r="C105" s="18" t="n">
        <v>2301</v>
      </c>
      <c r="D105" s="12" t="n">
        <v>-1206</v>
      </c>
      <c r="E105" s="13" t="n">
        <v>1095</v>
      </c>
      <c r="F105" s="14"/>
      <c r="J105" s="17" t="n">
        <v>15</v>
      </c>
      <c r="K105" s="18" t="n">
        <v>205589</v>
      </c>
      <c r="L105" s="19" t="n">
        <v>-97649</v>
      </c>
      <c r="M105" s="20" t="n">
        <v>107940</v>
      </c>
      <c r="P105" s="16" t="n">
        <v>15</v>
      </c>
      <c r="Q105" s="0" t="n">
        <v>-18090</v>
      </c>
      <c r="R105" s="0" t="n">
        <v>16425</v>
      </c>
      <c r="S105" s="0" t="n">
        <v>34515</v>
      </c>
    </row>
    <row r="106" customFormat="false" ht="13.5" hidden="false" customHeight="false" outlineLevel="0" collapsed="false">
      <c r="B106" s="17" t="n">
        <v>14</v>
      </c>
      <c r="C106" s="18" t="n">
        <v>2203</v>
      </c>
      <c r="D106" s="12" t="n">
        <v>-1136</v>
      </c>
      <c r="E106" s="13" t="n">
        <v>1067</v>
      </c>
      <c r="F106" s="14"/>
      <c r="J106" s="17" t="n">
        <v>14</v>
      </c>
      <c r="K106" s="18" t="n">
        <v>207792</v>
      </c>
      <c r="L106" s="19" t="n">
        <v>-98785</v>
      </c>
      <c r="M106" s="20" t="n">
        <v>109007</v>
      </c>
      <c r="P106" s="16" t="n">
        <v>14</v>
      </c>
      <c r="Q106" s="0" t="n">
        <v>-15904</v>
      </c>
      <c r="R106" s="0" t="n">
        <v>14938</v>
      </c>
      <c r="S106" s="0" t="n">
        <v>30842</v>
      </c>
    </row>
    <row r="107" customFormat="false" ht="13.5" hidden="false" customHeight="false" outlineLevel="0" collapsed="false">
      <c r="B107" s="17" t="n">
        <v>13</v>
      </c>
      <c r="C107" s="18" t="n">
        <v>2182</v>
      </c>
      <c r="D107" s="12" t="n">
        <v>-1123</v>
      </c>
      <c r="E107" s="13" t="n">
        <v>1059</v>
      </c>
      <c r="F107" s="14"/>
      <c r="J107" s="17" t="n">
        <v>13</v>
      </c>
      <c r="K107" s="18" t="n">
        <v>209974</v>
      </c>
      <c r="L107" s="19" t="n">
        <v>-99908</v>
      </c>
      <c r="M107" s="20" t="n">
        <v>110066</v>
      </c>
      <c r="P107" s="16" t="n">
        <v>13</v>
      </c>
      <c r="Q107" s="0" t="n">
        <v>-14599</v>
      </c>
      <c r="R107" s="0" t="n">
        <v>13767</v>
      </c>
      <c r="S107" s="0" t="n">
        <v>28366</v>
      </c>
    </row>
    <row r="108" customFormat="false" ht="13.5" hidden="false" customHeight="false" outlineLevel="0" collapsed="false">
      <c r="B108" s="17" t="n">
        <v>12</v>
      </c>
      <c r="C108" s="18" t="n">
        <v>2053</v>
      </c>
      <c r="D108" s="12" t="n">
        <v>-1034</v>
      </c>
      <c r="E108" s="13" t="n">
        <v>1019</v>
      </c>
      <c r="F108" s="14"/>
      <c r="J108" s="17" t="n">
        <v>12</v>
      </c>
      <c r="K108" s="18" t="n">
        <v>212027</v>
      </c>
      <c r="L108" s="19" t="n">
        <v>-100942</v>
      </c>
      <c r="M108" s="20" t="n">
        <v>111085</v>
      </c>
      <c r="P108" s="16" t="n">
        <v>12</v>
      </c>
      <c r="Q108" s="0" t="n">
        <v>-12408</v>
      </c>
      <c r="R108" s="0" t="n">
        <v>12228</v>
      </c>
      <c r="S108" s="0" t="n">
        <v>24636</v>
      </c>
    </row>
    <row r="109" customFormat="false" ht="13.5" hidden="false" customHeight="false" outlineLevel="0" collapsed="false">
      <c r="B109" s="17" t="n">
        <v>11</v>
      </c>
      <c r="C109" s="18" t="n">
        <v>1898</v>
      </c>
      <c r="D109" s="12" t="n">
        <v>-992</v>
      </c>
      <c r="E109" s="13" t="n">
        <v>906</v>
      </c>
      <c r="F109" s="14"/>
      <c r="J109" s="17" t="n">
        <v>11</v>
      </c>
      <c r="K109" s="18" t="n">
        <v>213925</v>
      </c>
      <c r="L109" s="19" t="n">
        <v>-101934</v>
      </c>
      <c r="M109" s="20" t="n">
        <v>111991</v>
      </c>
      <c r="P109" s="16" t="n">
        <v>11</v>
      </c>
      <c r="Q109" s="0" t="n">
        <v>-10912</v>
      </c>
      <c r="R109" s="0" t="n">
        <v>9966</v>
      </c>
      <c r="S109" s="0" t="n">
        <v>20878</v>
      </c>
    </row>
    <row r="110" customFormat="false" ht="13.5" hidden="false" customHeight="false" outlineLevel="0" collapsed="false">
      <c r="B110" s="17" t="n">
        <v>10</v>
      </c>
      <c r="C110" s="18" t="n">
        <v>1967</v>
      </c>
      <c r="D110" s="12" t="n">
        <v>-974</v>
      </c>
      <c r="E110" s="13" t="n">
        <v>993</v>
      </c>
      <c r="F110" s="14"/>
      <c r="J110" s="17" t="n">
        <v>10</v>
      </c>
      <c r="K110" s="18" t="n">
        <v>215892</v>
      </c>
      <c r="L110" s="19" t="n">
        <v>-102908</v>
      </c>
      <c r="M110" s="20" t="n">
        <v>112984</v>
      </c>
      <c r="P110" s="16" t="n">
        <v>10</v>
      </c>
      <c r="Q110" s="0" t="n">
        <v>-9740</v>
      </c>
      <c r="R110" s="0" t="n">
        <v>9930</v>
      </c>
      <c r="S110" s="0" t="n">
        <v>19670</v>
      </c>
    </row>
    <row r="111" customFormat="false" ht="13.5" hidden="false" customHeight="false" outlineLevel="0" collapsed="false">
      <c r="B111" s="17" t="n">
        <v>9</v>
      </c>
      <c r="C111" s="18" t="n">
        <v>1907</v>
      </c>
      <c r="D111" s="12" t="n">
        <v>-977</v>
      </c>
      <c r="E111" s="13" t="n">
        <v>930</v>
      </c>
      <c r="F111" s="14"/>
      <c r="J111" s="17" t="n">
        <v>9</v>
      </c>
      <c r="K111" s="18" t="n">
        <v>217799</v>
      </c>
      <c r="L111" s="19" t="n">
        <v>-103885</v>
      </c>
      <c r="M111" s="20" t="n">
        <v>113914</v>
      </c>
      <c r="P111" s="16" t="n">
        <v>9</v>
      </c>
      <c r="Q111" s="0" t="n">
        <v>-8793</v>
      </c>
      <c r="R111" s="0" t="n">
        <v>8370</v>
      </c>
      <c r="S111" s="0" t="n">
        <v>17163</v>
      </c>
    </row>
    <row r="112" customFormat="false" ht="13.5" hidden="false" customHeight="false" outlineLevel="0" collapsed="false">
      <c r="B112" s="17" t="n">
        <v>8</v>
      </c>
      <c r="C112" s="18" t="n">
        <v>1907</v>
      </c>
      <c r="D112" s="12" t="n">
        <v>-973</v>
      </c>
      <c r="E112" s="13" t="n">
        <v>934</v>
      </c>
      <c r="F112" s="14"/>
      <c r="J112" s="17" t="n">
        <v>8</v>
      </c>
      <c r="K112" s="18" t="n">
        <v>219706</v>
      </c>
      <c r="L112" s="19" t="n">
        <v>-104858</v>
      </c>
      <c r="M112" s="20" t="n">
        <v>114848</v>
      </c>
      <c r="P112" s="16" t="n">
        <v>8</v>
      </c>
      <c r="Q112" s="0" t="n">
        <v>-7784</v>
      </c>
      <c r="R112" s="0" t="n">
        <v>7472</v>
      </c>
      <c r="S112" s="0" t="n">
        <v>15256</v>
      </c>
    </row>
    <row r="113" customFormat="false" ht="13.5" hidden="false" customHeight="false" outlineLevel="0" collapsed="false">
      <c r="B113" s="17" t="n">
        <v>7</v>
      </c>
      <c r="C113" s="18" t="n">
        <v>1824</v>
      </c>
      <c r="D113" s="12" t="n">
        <v>-919</v>
      </c>
      <c r="E113" s="13" t="n">
        <v>905</v>
      </c>
      <c r="F113" s="14"/>
      <c r="J113" s="17" t="n">
        <v>7</v>
      </c>
      <c r="K113" s="18" t="n">
        <v>221530</v>
      </c>
      <c r="L113" s="19" t="n">
        <v>-105777</v>
      </c>
      <c r="M113" s="20" t="n">
        <v>115753</v>
      </c>
      <c r="P113" s="16" t="n">
        <v>7</v>
      </c>
      <c r="Q113" s="0" t="n">
        <v>-6433</v>
      </c>
      <c r="R113" s="0" t="n">
        <v>6335</v>
      </c>
      <c r="S113" s="0" t="n">
        <v>12768</v>
      </c>
    </row>
    <row r="114" customFormat="false" ht="13.5" hidden="false" customHeight="false" outlineLevel="0" collapsed="false">
      <c r="B114" s="17" t="n">
        <v>6</v>
      </c>
      <c r="C114" s="18" t="n">
        <v>1835</v>
      </c>
      <c r="D114" s="12" t="n">
        <v>-948</v>
      </c>
      <c r="E114" s="13" t="n">
        <v>887</v>
      </c>
      <c r="F114" s="14"/>
      <c r="J114" s="17" t="n">
        <v>6</v>
      </c>
      <c r="K114" s="18" t="n">
        <v>223365</v>
      </c>
      <c r="L114" s="19" t="n">
        <v>-106725</v>
      </c>
      <c r="M114" s="20" t="n">
        <v>116640</v>
      </c>
      <c r="P114" s="16" t="n">
        <v>6</v>
      </c>
      <c r="Q114" s="0" t="n">
        <v>-5688</v>
      </c>
      <c r="R114" s="0" t="n">
        <v>5322</v>
      </c>
      <c r="S114" s="0" t="n">
        <v>11010</v>
      </c>
    </row>
    <row r="115" customFormat="false" ht="13.5" hidden="false" customHeight="false" outlineLevel="0" collapsed="false">
      <c r="B115" s="17" t="n">
        <v>5</v>
      </c>
      <c r="C115" s="18" t="n">
        <v>1911</v>
      </c>
      <c r="D115" s="12" t="n">
        <v>-976</v>
      </c>
      <c r="E115" s="13" t="n">
        <v>935</v>
      </c>
      <c r="F115" s="14"/>
      <c r="J115" s="17" t="n">
        <v>5</v>
      </c>
      <c r="K115" s="21" t="n">
        <v>225276</v>
      </c>
      <c r="L115" s="22" t="n">
        <v>-107701</v>
      </c>
      <c r="M115" s="23" t="n">
        <v>117575</v>
      </c>
      <c r="P115" s="16" t="n">
        <v>5</v>
      </c>
      <c r="Q115" s="0" t="n">
        <v>-4880</v>
      </c>
      <c r="R115" s="0" t="n">
        <v>4675</v>
      </c>
      <c r="S115" s="0" t="n">
        <v>9555</v>
      </c>
    </row>
    <row r="116" customFormat="false" ht="13.5" hidden="false" customHeight="false" outlineLevel="0" collapsed="false">
      <c r="B116" s="17" t="n">
        <v>4</v>
      </c>
      <c r="C116" s="18" t="n">
        <v>1802</v>
      </c>
      <c r="D116" s="12" t="n">
        <v>-956</v>
      </c>
      <c r="E116" s="13" t="n">
        <v>846</v>
      </c>
      <c r="F116" s="14"/>
      <c r="J116" s="17" t="n">
        <v>4</v>
      </c>
      <c r="K116" s="18" t="n">
        <v>227078</v>
      </c>
      <c r="L116" s="19" t="n">
        <v>-108657</v>
      </c>
      <c r="M116" s="20" t="n">
        <v>118421</v>
      </c>
      <c r="P116" s="0" t="n">
        <v>4</v>
      </c>
      <c r="Q116" s="0" t="n">
        <v>-3824</v>
      </c>
      <c r="R116" s="0" t="n">
        <v>3384</v>
      </c>
      <c r="S116" s="0" t="n">
        <v>7208</v>
      </c>
    </row>
    <row r="117" customFormat="false" ht="13.5" hidden="false" customHeight="false" outlineLevel="0" collapsed="false">
      <c r="B117" s="17" t="n">
        <v>3</v>
      </c>
      <c r="C117" s="18" t="n">
        <v>1740</v>
      </c>
      <c r="D117" s="12" t="n">
        <v>-893</v>
      </c>
      <c r="E117" s="13" t="n">
        <v>847</v>
      </c>
      <c r="F117" s="14"/>
      <c r="J117" s="17" t="n">
        <v>3</v>
      </c>
      <c r="K117" s="18" t="n">
        <v>228818</v>
      </c>
      <c r="L117" s="19" t="n">
        <v>-109550</v>
      </c>
      <c r="M117" s="20" t="n">
        <v>119268</v>
      </c>
      <c r="P117" s="0" t="n">
        <v>3</v>
      </c>
      <c r="Q117" s="0" t="n">
        <v>-2679</v>
      </c>
      <c r="R117" s="0" t="n">
        <v>2541</v>
      </c>
      <c r="S117" s="0" t="n">
        <v>5220</v>
      </c>
    </row>
    <row r="118" customFormat="false" ht="13.5" hidden="false" customHeight="false" outlineLevel="0" collapsed="false">
      <c r="B118" s="17" t="n">
        <v>2</v>
      </c>
      <c r="C118" s="18" t="n">
        <v>1779</v>
      </c>
      <c r="D118" s="12" t="n">
        <v>-917</v>
      </c>
      <c r="E118" s="13" t="n">
        <v>862</v>
      </c>
      <c r="F118" s="14"/>
      <c r="J118" s="17" t="n">
        <v>2</v>
      </c>
      <c r="K118" s="18" t="n">
        <v>230597</v>
      </c>
      <c r="L118" s="19" t="n">
        <v>-110467</v>
      </c>
      <c r="M118" s="20" t="n">
        <v>120130</v>
      </c>
      <c r="P118" s="0" t="n">
        <v>2</v>
      </c>
      <c r="Q118" s="0" t="n">
        <v>-1834</v>
      </c>
      <c r="R118" s="0" t="n">
        <v>1724</v>
      </c>
      <c r="S118" s="0" t="n">
        <v>3558</v>
      </c>
    </row>
    <row r="119" customFormat="false" ht="13.5" hidden="false" customHeight="false" outlineLevel="0" collapsed="false">
      <c r="B119" s="17" t="n">
        <v>1</v>
      </c>
      <c r="C119" s="18" t="n">
        <v>1695</v>
      </c>
      <c r="D119" s="12" t="n">
        <v>-891</v>
      </c>
      <c r="E119" s="13" t="n">
        <v>804</v>
      </c>
      <c r="F119" s="14"/>
      <c r="J119" s="17" t="n">
        <v>1</v>
      </c>
      <c r="K119" s="11" t="n">
        <v>232292</v>
      </c>
      <c r="L119" s="12" t="n">
        <v>-111358</v>
      </c>
      <c r="M119" s="15" t="n">
        <v>120934</v>
      </c>
      <c r="P119" s="0" t="n">
        <v>1</v>
      </c>
      <c r="Q119" s="0" t="n">
        <v>-891</v>
      </c>
      <c r="R119" s="0" t="n">
        <v>804</v>
      </c>
      <c r="S119" s="0" t="n">
        <v>1695</v>
      </c>
    </row>
    <row r="120" customFormat="false" ht="14.25" hidden="false" customHeight="false" outlineLevel="0" collapsed="false">
      <c r="B120" s="24" t="n">
        <v>0</v>
      </c>
      <c r="C120" s="25" t="n">
        <v>1741</v>
      </c>
      <c r="D120" s="26" t="n">
        <v>-893</v>
      </c>
      <c r="E120" s="27" t="n">
        <v>848</v>
      </c>
      <c r="F120" s="14"/>
      <c r="J120" s="24" t="n">
        <v>0</v>
      </c>
      <c r="K120" s="25" t="n">
        <v>234033</v>
      </c>
      <c r="L120" s="26" t="n">
        <v>-112251</v>
      </c>
      <c r="M120" s="28" t="n">
        <v>1217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033</v>
      </c>
      <c r="D123" s="31" t="n">
        <v>-112251</v>
      </c>
      <c r="E123" s="32" t="n">
        <v>121782</v>
      </c>
      <c r="K123" s="30" t="n">
        <v>234033</v>
      </c>
      <c r="L123" s="31" t="n">
        <v>-112251</v>
      </c>
      <c r="M123" s="32" t="n">
        <v>121782</v>
      </c>
      <c r="Q123" s="0" t="n">
        <v>-5062861</v>
      </c>
      <c r="R123" s="0" t="n">
        <v>5948685</v>
      </c>
      <c r="S123" s="0" t="n">
        <v>11011546</v>
      </c>
    </row>
    <row r="124" customFormat="false" ht="13.5" hidden="false" customHeight="false" outlineLevel="0" collapsed="false">
      <c r="Q124" s="33" t="n">
        <v>45.1030369439916</v>
      </c>
      <c r="R124" s="33" t="n">
        <v>48.8469970931665</v>
      </c>
      <c r="S124" s="33" t="n">
        <v>47.0512534557092</v>
      </c>
    </row>
    <row r="125" customFormat="false" ht="13.5" hidden="false" customHeight="false" outlineLevel="0" collapsed="false">
      <c r="Q125" s="33" t="n">
        <v>45.1</v>
      </c>
      <c r="R125" s="33" t="n">
        <v>48.85</v>
      </c>
      <c r="S125" s="33" t="n">
        <v>47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39</v>
      </c>
      <c r="L25" s="19" t="n">
        <v>-4</v>
      </c>
      <c r="M25" s="20" t="n">
        <v>35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63</v>
      </c>
      <c r="L26" s="19" t="n">
        <v>-8</v>
      </c>
      <c r="M26" s="20" t="n">
        <v>55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6</v>
      </c>
      <c r="E27" s="13" t="n">
        <v>11</v>
      </c>
      <c r="F27" s="14"/>
      <c r="J27" s="17" t="n">
        <v>93</v>
      </c>
      <c r="K27" s="18" t="n">
        <v>80</v>
      </c>
      <c r="L27" s="19" t="n">
        <v>-14</v>
      </c>
      <c r="M27" s="20" t="n">
        <v>66</v>
      </c>
      <c r="P27" s="16" t="n">
        <v>93</v>
      </c>
      <c r="Q27" s="0" t="n">
        <v>-558</v>
      </c>
      <c r="R27" s="0" t="n">
        <v>1023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109</v>
      </c>
      <c r="L28" s="19" t="n">
        <v>-19</v>
      </c>
      <c r="M28" s="20" t="n">
        <v>90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9</v>
      </c>
      <c r="E29" s="13" t="n">
        <v>16</v>
      </c>
      <c r="F29" s="14"/>
      <c r="J29" s="17" t="n">
        <v>91</v>
      </c>
      <c r="K29" s="18" t="n">
        <v>134</v>
      </c>
      <c r="L29" s="19" t="n">
        <v>-28</v>
      </c>
      <c r="M29" s="20" t="n">
        <v>106</v>
      </c>
      <c r="P29" s="16" t="n">
        <v>91</v>
      </c>
      <c r="Q29" s="0" t="n">
        <v>-819</v>
      </c>
      <c r="R29" s="0" t="n">
        <v>1456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1</v>
      </c>
      <c r="E30" s="13" t="n">
        <v>29</v>
      </c>
      <c r="F30" s="14"/>
      <c r="J30" s="17" t="n">
        <v>90</v>
      </c>
      <c r="K30" s="18" t="n">
        <v>174</v>
      </c>
      <c r="L30" s="19" t="n">
        <v>-39</v>
      </c>
      <c r="M30" s="20" t="n">
        <v>135</v>
      </c>
      <c r="P30" s="16" t="n">
        <v>90</v>
      </c>
      <c r="Q30" s="0" t="n">
        <v>-990</v>
      </c>
      <c r="R30" s="0" t="n">
        <v>261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4</v>
      </c>
      <c r="E31" s="13" t="n">
        <v>33</v>
      </c>
      <c r="F31" s="14"/>
      <c r="J31" s="17" t="n">
        <v>89</v>
      </c>
      <c r="K31" s="18" t="n">
        <v>221</v>
      </c>
      <c r="L31" s="19" t="n">
        <v>-53</v>
      </c>
      <c r="M31" s="20" t="n">
        <v>168</v>
      </c>
      <c r="P31" s="16" t="n">
        <v>89</v>
      </c>
      <c r="Q31" s="0" t="n">
        <v>-1246</v>
      </c>
      <c r="R31" s="0" t="n">
        <v>2937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15</v>
      </c>
      <c r="E32" s="13" t="n">
        <v>62</v>
      </c>
      <c r="F32" s="14"/>
      <c r="J32" s="17" t="n">
        <v>88</v>
      </c>
      <c r="K32" s="18" t="n">
        <v>298</v>
      </c>
      <c r="L32" s="19" t="n">
        <v>-68</v>
      </c>
      <c r="M32" s="20" t="n">
        <v>230</v>
      </c>
      <c r="P32" s="16" t="n">
        <v>88</v>
      </c>
      <c r="Q32" s="0" t="n">
        <v>-1320</v>
      </c>
      <c r="R32" s="0" t="n">
        <v>5456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0</v>
      </c>
      <c r="E33" s="13" t="n">
        <v>49</v>
      </c>
      <c r="F33" s="14"/>
      <c r="J33" s="17" t="n">
        <v>87</v>
      </c>
      <c r="K33" s="18" t="n">
        <v>367</v>
      </c>
      <c r="L33" s="19" t="n">
        <v>-88</v>
      </c>
      <c r="M33" s="20" t="n">
        <v>279</v>
      </c>
      <c r="P33" s="16" t="n">
        <v>87</v>
      </c>
      <c r="Q33" s="0" t="n">
        <v>-1740</v>
      </c>
      <c r="R33" s="0" t="n">
        <v>4263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6</v>
      </c>
      <c r="E34" s="13" t="n">
        <v>65</v>
      </c>
      <c r="F34" s="14"/>
      <c r="J34" s="17" t="n">
        <v>86</v>
      </c>
      <c r="K34" s="18" t="n">
        <v>458</v>
      </c>
      <c r="L34" s="19" t="n">
        <v>-114</v>
      </c>
      <c r="M34" s="20" t="n">
        <v>344</v>
      </c>
      <c r="P34" s="16" t="n">
        <v>86</v>
      </c>
      <c r="Q34" s="0" t="n">
        <v>-2236</v>
      </c>
      <c r="R34" s="0" t="n">
        <v>5590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8</v>
      </c>
      <c r="E35" s="13" t="n">
        <v>52</v>
      </c>
      <c r="F35" s="14"/>
      <c r="J35" s="17" t="n">
        <v>85</v>
      </c>
      <c r="K35" s="18" t="n">
        <v>548</v>
      </c>
      <c r="L35" s="19" t="n">
        <v>-152</v>
      </c>
      <c r="M35" s="20" t="n">
        <v>396</v>
      </c>
      <c r="P35" s="16" t="n">
        <v>85</v>
      </c>
      <c r="Q35" s="0" t="n">
        <v>-3230</v>
      </c>
      <c r="R35" s="0" t="n">
        <v>4420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40</v>
      </c>
      <c r="E36" s="13" t="n">
        <v>60</v>
      </c>
      <c r="F36" s="14"/>
      <c r="J36" s="17" t="n">
        <v>84</v>
      </c>
      <c r="K36" s="18" t="n">
        <v>648</v>
      </c>
      <c r="L36" s="19" t="n">
        <v>-192</v>
      </c>
      <c r="M36" s="20" t="n">
        <v>456</v>
      </c>
      <c r="P36" s="16" t="n">
        <v>84</v>
      </c>
      <c r="Q36" s="0" t="n">
        <v>-3360</v>
      </c>
      <c r="R36" s="0" t="n">
        <v>5040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39</v>
      </c>
      <c r="E37" s="13" t="n">
        <v>62</v>
      </c>
      <c r="F37" s="14"/>
      <c r="J37" s="17" t="n">
        <v>83</v>
      </c>
      <c r="K37" s="18" t="n">
        <v>749</v>
      </c>
      <c r="L37" s="19" t="n">
        <v>-231</v>
      </c>
      <c r="M37" s="20" t="n">
        <v>518</v>
      </c>
      <c r="P37" s="16" t="n">
        <v>83</v>
      </c>
      <c r="Q37" s="0" t="n">
        <v>-3237</v>
      </c>
      <c r="R37" s="0" t="n">
        <v>5146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56</v>
      </c>
      <c r="E38" s="13" t="n">
        <v>77</v>
      </c>
      <c r="F38" s="14"/>
      <c r="J38" s="17" t="n">
        <v>82</v>
      </c>
      <c r="K38" s="18" t="n">
        <v>882</v>
      </c>
      <c r="L38" s="19" t="n">
        <v>-287</v>
      </c>
      <c r="M38" s="20" t="n">
        <v>595</v>
      </c>
      <c r="P38" s="16" t="n">
        <v>82</v>
      </c>
      <c r="Q38" s="0" t="n">
        <v>-4592</v>
      </c>
      <c r="R38" s="0" t="n">
        <v>6314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42</v>
      </c>
      <c r="E39" s="13" t="n">
        <v>83</v>
      </c>
      <c r="F39" s="14"/>
      <c r="J39" s="17" t="n">
        <v>81</v>
      </c>
      <c r="K39" s="18" t="n">
        <v>1007</v>
      </c>
      <c r="L39" s="19" t="n">
        <v>-329</v>
      </c>
      <c r="M39" s="20" t="n">
        <v>678</v>
      </c>
      <c r="P39" s="16" t="n">
        <v>81</v>
      </c>
      <c r="Q39" s="0" t="n">
        <v>-3402</v>
      </c>
      <c r="R39" s="0" t="n">
        <v>6723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42</v>
      </c>
      <c r="D40" s="12" t="n">
        <v>-64</v>
      </c>
      <c r="E40" s="13" t="n">
        <v>78</v>
      </c>
      <c r="F40" s="14"/>
      <c r="J40" s="17" t="n">
        <v>80</v>
      </c>
      <c r="K40" s="18" t="n">
        <v>1149</v>
      </c>
      <c r="L40" s="19" t="n">
        <v>-393</v>
      </c>
      <c r="M40" s="20" t="n">
        <v>756</v>
      </c>
      <c r="P40" s="16" t="n">
        <v>80</v>
      </c>
      <c r="Q40" s="0" t="n">
        <v>-5120</v>
      </c>
      <c r="R40" s="0" t="n">
        <v>6240</v>
      </c>
      <c r="S40" s="0" t="n">
        <v>1136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71</v>
      </c>
      <c r="E41" s="13" t="n">
        <v>78</v>
      </c>
      <c r="F41" s="14"/>
      <c r="J41" s="17" t="n">
        <v>79</v>
      </c>
      <c r="K41" s="18" t="n">
        <v>1298</v>
      </c>
      <c r="L41" s="19" t="n">
        <v>-464</v>
      </c>
      <c r="M41" s="20" t="n">
        <v>834</v>
      </c>
      <c r="P41" s="16" t="n">
        <v>79</v>
      </c>
      <c r="Q41" s="0" t="n">
        <v>-5609</v>
      </c>
      <c r="R41" s="0" t="n">
        <v>6162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58</v>
      </c>
      <c r="E42" s="13" t="n">
        <v>80</v>
      </c>
      <c r="F42" s="14"/>
      <c r="J42" s="17" t="n">
        <v>78</v>
      </c>
      <c r="K42" s="18" t="n">
        <v>1436</v>
      </c>
      <c r="L42" s="19" t="n">
        <v>-522</v>
      </c>
      <c r="M42" s="20" t="n">
        <v>914</v>
      </c>
      <c r="P42" s="16" t="n">
        <v>78</v>
      </c>
      <c r="Q42" s="0" t="n">
        <v>-4524</v>
      </c>
      <c r="R42" s="0" t="n">
        <v>6240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46</v>
      </c>
      <c r="E43" s="13" t="n">
        <v>81</v>
      </c>
      <c r="F43" s="14"/>
      <c r="J43" s="17" t="n">
        <v>77</v>
      </c>
      <c r="K43" s="18" t="n">
        <v>1563</v>
      </c>
      <c r="L43" s="19" t="n">
        <v>-568</v>
      </c>
      <c r="M43" s="20" t="n">
        <v>995</v>
      </c>
      <c r="P43" s="16" t="n">
        <v>77</v>
      </c>
      <c r="Q43" s="0" t="n">
        <v>-3542</v>
      </c>
      <c r="R43" s="0" t="n">
        <v>6237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57</v>
      </c>
      <c r="E44" s="13" t="n">
        <v>100</v>
      </c>
      <c r="F44" s="14"/>
      <c r="J44" s="17" t="n">
        <v>76</v>
      </c>
      <c r="K44" s="18" t="n">
        <v>1720</v>
      </c>
      <c r="L44" s="19" t="n">
        <v>-625</v>
      </c>
      <c r="M44" s="20" t="n">
        <v>1095</v>
      </c>
      <c r="P44" s="16" t="n">
        <v>76</v>
      </c>
      <c r="Q44" s="0" t="n">
        <v>-4332</v>
      </c>
      <c r="R44" s="0" t="n">
        <v>7600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204</v>
      </c>
      <c r="D45" s="12" t="n">
        <v>-92</v>
      </c>
      <c r="E45" s="13" t="n">
        <v>112</v>
      </c>
      <c r="F45" s="14"/>
      <c r="J45" s="17" t="n">
        <v>75</v>
      </c>
      <c r="K45" s="18" t="n">
        <v>1924</v>
      </c>
      <c r="L45" s="19" t="n">
        <v>-717</v>
      </c>
      <c r="M45" s="20" t="n">
        <v>1207</v>
      </c>
      <c r="P45" s="16" t="n">
        <v>75</v>
      </c>
      <c r="Q45" s="0" t="n">
        <v>-6900</v>
      </c>
      <c r="R45" s="0" t="n">
        <v>8400</v>
      </c>
      <c r="S45" s="0" t="n">
        <v>1530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71</v>
      </c>
      <c r="E46" s="13" t="n">
        <v>99</v>
      </c>
      <c r="F46" s="14"/>
      <c r="J46" s="17" t="n">
        <v>74</v>
      </c>
      <c r="K46" s="18" t="n">
        <v>2094</v>
      </c>
      <c r="L46" s="19" t="n">
        <v>-788</v>
      </c>
      <c r="M46" s="20" t="n">
        <v>1306</v>
      </c>
      <c r="P46" s="16" t="n">
        <v>74</v>
      </c>
      <c r="Q46" s="0" t="n">
        <v>-5254</v>
      </c>
      <c r="R46" s="0" t="n">
        <v>7326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84</v>
      </c>
      <c r="D47" s="12" t="n">
        <v>-92</v>
      </c>
      <c r="E47" s="13" t="n">
        <v>92</v>
      </c>
      <c r="F47" s="14"/>
      <c r="J47" s="17" t="n">
        <v>73</v>
      </c>
      <c r="K47" s="18" t="n">
        <v>2278</v>
      </c>
      <c r="L47" s="19" t="n">
        <v>-880</v>
      </c>
      <c r="M47" s="20" t="n">
        <v>1398</v>
      </c>
      <c r="P47" s="16" t="n">
        <v>73</v>
      </c>
      <c r="Q47" s="0" t="n">
        <v>-6716</v>
      </c>
      <c r="R47" s="0" t="n">
        <v>6716</v>
      </c>
      <c r="S47" s="0" t="n">
        <v>13432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89</v>
      </c>
      <c r="E48" s="13" t="n">
        <v>104</v>
      </c>
      <c r="F48" s="14"/>
      <c r="J48" s="17" t="n">
        <v>72</v>
      </c>
      <c r="K48" s="18" t="n">
        <v>2471</v>
      </c>
      <c r="L48" s="19" t="n">
        <v>-969</v>
      </c>
      <c r="M48" s="20" t="n">
        <v>1502</v>
      </c>
      <c r="P48" s="16" t="n">
        <v>72</v>
      </c>
      <c r="Q48" s="0" t="n">
        <v>-6408</v>
      </c>
      <c r="R48" s="0" t="n">
        <v>7488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139</v>
      </c>
      <c r="D49" s="12" t="n">
        <v>-50</v>
      </c>
      <c r="E49" s="13" t="n">
        <v>89</v>
      </c>
      <c r="F49" s="14"/>
      <c r="J49" s="17" t="n">
        <v>71</v>
      </c>
      <c r="K49" s="18" t="n">
        <v>2610</v>
      </c>
      <c r="L49" s="19" t="n">
        <v>-1019</v>
      </c>
      <c r="M49" s="20" t="n">
        <v>1591</v>
      </c>
      <c r="P49" s="16" t="n">
        <v>71</v>
      </c>
      <c r="Q49" s="0" t="n">
        <v>-3550</v>
      </c>
      <c r="R49" s="0" t="n">
        <v>6319</v>
      </c>
      <c r="S49" s="0" t="n">
        <v>9869</v>
      </c>
    </row>
    <row r="50" customFormat="false" ht="13.5" hidden="false" customHeight="false" outlineLevel="0" collapsed="false">
      <c r="B50" s="17" t="n">
        <v>70</v>
      </c>
      <c r="C50" s="18" t="n">
        <v>186</v>
      </c>
      <c r="D50" s="12" t="n">
        <v>-84</v>
      </c>
      <c r="E50" s="13" t="n">
        <v>102</v>
      </c>
      <c r="F50" s="14"/>
      <c r="J50" s="17" t="n">
        <v>70</v>
      </c>
      <c r="K50" s="18" t="n">
        <v>2796</v>
      </c>
      <c r="L50" s="19" t="n">
        <v>-1103</v>
      </c>
      <c r="M50" s="20" t="n">
        <v>1693</v>
      </c>
      <c r="P50" s="16" t="n">
        <v>70</v>
      </c>
      <c r="Q50" s="0" t="n">
        <v>-5880</v>
      </c>
      <c r="R50" s="0" t="n">
        <v>7140</v>
      </c>
      <c r="S50" s="0" t="n">
        <v>13020</v>
      </c>
    </row>
    <row r="51" customFormat="false" ht="13.5" hidden="false" customHeight="false" outlineLevel="0" collapsed="false">
      <c r="B51" s="17" t="n">
        <v>69</v>
      </c>
      <c r="C51" s="18" t="n">
        <v>207</v>
      </c>
      <c r="D51" s="12" t="n">
        <v>-75</v>
      </c>
      <c r="E51" s="13" t="n">
        <v>132</v>
      </c>
      <c r="F51" s="14"/>
      <c r="J51" s="17" t="n">
        <v>69</v>
      </c>
      <c r="K51" s="18" t="n">
        <v>3003</v>
      </c>
      <c r="L51" s="19" t="n">
        <v>-1178</v>
      </c>
      <c r="M51" s="20" t="n">
        <v>1825</v>
      </c>
      <c r="P51" s="16" t="n">
        <v>69</v>
      </c>
      <c r="Q51" s="0" t="n">
        <v>-5175</v>
      </c>
      <c r="R51" s="0" t="n">
        <v>9108</v>
      </c>
      <c r="S51" s="0" t="n">
        <v>14283</v>
      </c>
    </row>
    <row r="52" customFormat="false" ht="13.5" hidden="false" customHeight="false" outlineLevel="0" collapsed="false">
      <c r="B52" s="17" t="n">
        <v>68</v>
      </c>
      <c r="C52" s="18" t="n">
        <v>241</v>
      </c>
      <c r="D52" s="12" t="n">
        <v>-106</v>
      </c>
      <c r="E52" s="13" t="n">
        <v>135</v>
      </c>
      <c r="F52" s="14"/>
      <c r="J52" s="17" t="n">
        <v>68</v>
      </c>
      <c r="K52" s="18" t="n">
        <v>3244</v>
      </c>
      <c r="L52" s="19" t="n">
        <v>-1284</v>
      </c>
      <c r="M52" s="20" t="n">
        <v>1960</v>
      </c>
      <c r="P52" s="16" t="n">
        <v>68</v>
      </c>
      <c r="Q52" s="0" t="n">
        <v>-7208</v>
      </c>
      <c r="R52" s="0" t="n">
        <v>9180</v>
      </c>
      <c r="S52" s="0" t="n">
        <v>16388</v>
      </c>
    </row>
    <row r="53" customFormat="false" ht="13.5" hidden="false" customHeight="false" outlineLevel="0" collapsed="false">
      <c r="B53" s="17" t="n">
        <v>67</v>
      </c>
      <c r="C53" s="18" t="n">
        <v>223</v>
      </c>
      <c r="D53" s="12" t="n">
        <v>-102</v>
      </c>
      <c r="E53" s="13" t="n">
        <v>121</v>
      </c>
      <c r="F53" s="14"/>
      <c r="J53" s="17" t="n">
        <v>67</v>
      </c>
      <c r="K53" s="18" t="n">
        <v>3467</v>
      </c>
      <c r="L53" s="19" t="n">
        <v>-1386</v>
      </c>
      <c r="M53" s="20" t="n">
        <v>2081</v>
      </c>
      <c r="P53" s="16" t="n">
        <v>67</v>
      </c>
      <c r="Q53" s="0" t="n">
        <v>-6834</v>
      </c>
      <c r="R53" s="0" t="n">
        <v>8107</v>
      </c>
      <c r="S53" s="0" t="n">
        <v>14941</v>
      </c>
    </row>
    <row r="54" customFormat="false" ht="13.5" hidden="false" customHeight="false" outlineLevel="0" collapsed="false">
      <c r="B54" s="17" t="n">
        <v>66</v>
      </c>
      <c r="C54" s="18" t="n">
        <v>213</v>
      </c>
      <c r="D54" s="12" t="n">
        <v>-90</v>
      </c>
      <c r="E54" s="13" t="n">
        <v>123</v>
      </c>
      <c r="F54" s="14"/>
      <c r="J54" s="17" t="n">
        <v>66</v>
      </c>
      <c r="K54" s="18" t="n">
        <v>3680</v>
      </c>
      <c r="L54" s="19" t="n">
        <v>-1476</v>
      </c>
      <c r="M54" s="20" t="n">
        <v>2204</v>
      </c>
      <c r="P54" s="16" t="n">
        <v>66</v>
      </c>
      <c r="Q54" s="0" t="n">
        <v>-5940</v>
      </c>
      <c r="R54" s="0" t="n">
        <v>8118</v>
      </c>
      <c r="S54" s="0" t="n">
        <v>14058</v>
      </c>
    </row>
    <row r="55" customFormat="false" ht="13.5" hidden="false" customHeight="false" outlineLevel="0" collapsed="false">
      <c r="B55" s="17" t="n">
        <v>65</v>
      </c>
      <c r="C55" s="18" t="n">
        <v>191</v>
      </c>
      <c r="D55" s="12" t="n">
        <v>-97</v>
      </c>
      <c r="E55" s="13" t="n">
        <v>94</v>
      </c>
      <c r="F55" s="14"/>
      <c r="J55" s="17" t="n">
        <v>65</v>
      </c>
      <c r="K55" s="18" t="n">
        <v>3871</v>
      </c>
      <c r="L55" s="19" t="n">
        <v>-1573</v>
      </c>
      <c r="M55" s="20" t="n">
        <v>2298</v>
      </c>
      <c r="P55" s="16" t="n">
        <v>65</v>
      </c>
      <c r="Q55" s="0" t="n">
        <v>-6305</v>
      </c>
      <c r="R55" s="0" t="n">
        <v>6110</v>
      </c>
      <c r="S55" s="0" t="n">
        <v>12415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3</v>
      </c>
      <c r="E56" s="13" t="n">
        <v>90</v>
      </c>
      <c r="F56" s="14"/>
      <c r="J56" s="17" t="n">
        <v>64</v>
      </c>
      <c r="K56" s="18" t="n">
        <v>4044</v>
      </c>
      <c r="L56" s="19" t="n">
        <v>-1656</v>
      </c>
      <c r="M56" s="20" t="n">
        <v>2388</v>
      </c>
      <c r="P56" s="16" t="n">
        <v>64</v>
      </c>
      <c r="Q56" s="0" t="n">
        <v>-5312</v>
      </c>
      <c r="R56" s="0" t="n">
        <v>5760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70</v>
      </c>
      <c r="E57" s="13" t="n">
        <v>93</v>
      </c>
      <c r="F57" s="14"/>
      <c r="J57" s="17" t="n">
        <v>63</v>
      </c>
      <c r="K57" s="18" t="n">
        <v>4207</v>
      </c>
      <c r="L57" s="19" t="n">
        <v>-1726</v>
      </c>
      <c r="M57" s="20" t="n">
        <v>2481</v>
      </c>
      <c r="P57" s="16" t="n">
        <v>63</v>
      </c>
      <c r="Q57" s="0" t="n">
        <v>-4410</v>
      </c>
      <c r="R57" s="0" t="n">
        <v>5859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89</v>
      </c>
      <c r="E58" s="13" t="n">
        <v>89</v>
      </c>
      <c r="F58" s="14"/>
      <c r="J58" s="17" t="n">
        <v>62</v>
      </c>
      <c r="K58" s="18" t="n">
        <v>4385</v>
      </c>
      <c r="L58" s="19" t="n">
        <v>-1815</v>
      </c>
      <c r="M58" s="20" t="n">
        <v>2570</v>
      </c>
      <c r="P58" s="16" t="n">
        <v>62</v>
      </c>
      <c r="Q58" s="0" t="n">
        <v>-5518</v>
      </c>
      <c r="R58" s="0" t="n">
        <v>5518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9</v>
      </c>
      <c r="E59" s="13" t="n">
        <v>83</v>
      </c>
      <c r="F59" s="14"/>
      <c r="J59" s="17" t="n">
        <v>61</v>
      </c>
      <c r="K59" s="18" t="n">
        <v>4547</v>
      </c>
      <c r="L59" s="19" t="n">
        <v>-1894</v>
      </c>
      <c r="M59" s="20" t="n">
        <v>2653</v>
      </c>
      <c r="P59" s="16" t="n">
        <v>61</v>
      </c>
      <c r="Q59" s="0" t="n">
        <v>-4819</v>
      </c>
      <c r="R59" s="0" t="n">
        <v>5063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68</v>
      </c>
      <c r="E60" s="13" t="n">
        <v>78</v>
      </c>
      <c r="F60" s="14"/>
      <c r="J60" s="17" t="n">
        <v>60</v>
      </c>
      <c r="K60" s="18" t="n">
        <v>4693</v>
      </c>
      <c r="L60" s="19" t="n">
        <v>-1962</v>
      </c>
      <c r="M60" s="20" t="n">
        <v>2731</v>
      </c>
      <c r="P60" s="16" t="n">
        <v>60</v>
      </c>
      <c r="Q60" s="0" t="n">
        <v>-4080</v>
      </c>
      <c r="R60" s="0" t="n">
        <v>468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68</v>
      </c>
      <c r="E61" s="13" t="n">
        <v>78</v>
      </c>
      <c r="F61" s="14"/>
      <c r="J61" s="17" t="n">
        <v>59</v>
      </c>
      <c r="K61" s="18" t="n">
        <v>4839</v>
      </c>
      <c r="L61" s="19" t="n">
        <v>-2030</v>
      </c>
      <c r="M61" s="20" t="n">
        <v>2809</v>
      </c>
      <c r="P61" s="16" t="n">
        <v>59</v>
      </c>
      <c r="Q61" s="0" t="n">
        <v>-4012</v>
      </c>
      <c r="R61" s="0" t="n">
        <v>4602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78</v>
      </c>
      <c r="E62" s="13" t="n">
        <v>89</v>
      </c>
      <c r="F62" s="14"/>
      <c r="J62" s="17" t="n">
        <v>58</v>
      </c>
      <c r="K62" s="18" t="n">
        <v>5006</v>
      </c>
      <c r="L62" s="19" t="n">
        <v>-2108</v>
      </c>
      <c r="M62" s="20" t="n">
        <v>2898</v>
      </c>
      <c r="P62" s="16" t="n">
        <v>58</v>
      </c>
      <c r="Q62" s="0" t="n">
        <v>-4524</v>
      </c>
      <c r="R62" s="0" t="n">
        <v>5162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85</v>
      </c>
      <c r="E63" s="13" t="n">
        <v>79</v>
      </c>
      <c r="F63" s="14"/>
      <c r="J63" s="17" t="n">
        <v>57</v>
      </c>
      <c r="K63" s="18" t="n">
        <v>5170</v>
      </c>
      <c r="L63" s="19" t="n">
        <v>-2193</v>
      </c>
      <c r="M63" s="20" t="n">
        <v>2977</v>
      </c>
      <c r="P63" s="16" t="n">
        <v>57</v>
      </c>
      <c r="Q63" s="0" t="n">
        <v>-4845</v>
      </c>
      <c r="R63" s="0" t="n">
        <v>4503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78</v>
      </c>
      <c r="E64" s="13" t="n">
        <v>89</v>
      </c>
      <c r="F64" s="14"/>
      <c r="J64" s="17" t="n">
        <v>56</v>
      </c>
      <c r="K64" s="18" t="n">
        <v>5337</v>
      </c>
      <c r="L64" s="19" t="n">
        <v>-2271</v>
      </c>
      <c r="M64" s="20" t="n">
        <v>3066</v>
      </c>
      <c r="P64" s="16" t="n">
        <v>56</v>
      </c>
      <c r="Q64" s="0" t="n">
        <v>-4368</v>
      </c>
      <c r="R64" s="0" t="n">
        <v>4984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79</v>
      </c>
      <c r="E65" s="13" t="n">
        <v>89</v>
      </c>
      <c r="F65" s="14"/>
      <c r="J65" s="17" t="n">
        <v>55</v>
      </c>
      <c r="K65" s="18" t="n">
        <v>5505</v>
      </c>
      <c r="L65" s="19" t="n">
        <v>-2350</v>
      </c>
      <c r="M65" s="20" t="n">
        <v>3155</v>
      </c>
      <c r="P65" s="16" t="n">
        <v>55</v>
      </c>
      <c r="Q65" s="0" t="n">
        <v>-4345</v>
      </c>
      <c r="R65" s="0" t="n">
        <v>4895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76</v>
      </c>
      <c r="D66" s="12" t="n">
        <v>-74</v>
      </c>
      <c r="E66" s="13" t="n">
        <v>102</v>
      </c>
      <c r="F66" s="14"/>
      <c r="J66" s="17" t="n">
        <v>54</v>
      </c>
      <c r="K66" s="18" t="n">
        <v>5681</v>
      </c>
      <c r="L66" s="19" t="n">
        <v>-2424</v>
      </c>
      <c r="M66" s="20" t="n">
        <v>3257</v>
      </c>
      <c r="P66" s="16" t="n">
        <v>54</v>
      </c>
      <c r="Q66" s="0" t="n">
        <v>-3996</v>
      </c>
      <c r="R66" s="0" t="n">
        <v>5508</v>
      </c>
      <c r="S66" s="0" t="n">
        <v>9504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8</v>
      </c>
      <c r="E67" s="13" t="n">
        <v>68</v>
      </c>
      <c r="F67" s="14"/>
      <c r="J67" s="17" t="n">
        <v>53</v>
      </c>
      <c r="K67" s="18" t="n">
        <v>5817</v>
      </c>
      <c r="L67" s="19" t="n">
        <v>-2492</v>
      </c>
      <c r="M67" s="20" t="n">
        <v>3325</v>
      </c>
      <c r="P67" s="16" t="n">
        <v>53</v>
      </c>
      <c r="Q67" s="0" t="n">
        <v>-3604</v>
      </c>
      <c r="R67" s="0" t="n">
        <v>3604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68</v>
      </c>
      <c r="E68" s="13" t="n">
        <v>75</v>
      </c>
      <c r="F68" s="14"/>
      <c r="J68" s="17" t="n">
        <v>52</v>
      </c>
      <c r="K68" s="18" t="n">
        <v>5960</v>
      </c>
      <c r="L68" s="19" t="n">
        <v>-2560</v>
      </c>
      <c r="M68" s="20" t="n">
        <v>3400</v>
      </c>
      <c r="P68" s="16" t="n">
        <v>52</v>
      </c>
      <c r="Q68" s="0" t="n">
        <v>-3536</v>
      </c>
      <c r="R68" s="0" t="n">
        <v>3900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32</v>
      </c>
      <c r="D69" s="12" t="n">
        <v>-69</v>
      </c>
      <c r="E69" s="13" t="n">
        <v>63</v>
      </c>
      <c r="F69" s="14"/>
      <c r="J69" s="17" t="n">
        <v>51</v>
      </c>
      <c r="K69" s="18" t="n">
        <v>6092</v>
      </c>
      <c r="L69" s="19" t="n">
        <v>-2629</v>
      </c>
      <c r="M69" s="20" t="n">
        <v>3463</v>
      </c>
      <c r="P69" s="16" t="n">
        <v>51</v>
      </c>
      <c r="Q69" s="0" t="n">
        <v>-3519</v>
      </c>
      <c r="R69" s="0" t="n">
        <v>3213</v>
      </c>
      <c r="S69" s="0" t="n">
        <v>6732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68</v>
      </c>
      <c r="E70" s="13" t="n">
        <v>59</v>
      </c>
      <c r="F70" s="14"/>
      <c r="J70" s="17" t="n">
        <v>50</v>
      </c>
      <c r="K70" s="18" t="n">
        <v>6219</v>
      </c>
      <c r="L70" s="19" t="n">
        <v>-2697</v>
      </c>
      <c r="M70" s="20" t="n">
        <v>3522</v>
      </c>
      <c r="P70" s="16" t="n">
        <v>50</v>
      </c>
      <c r="Q70" s="0" t="n">
        <v>-3400</v>
      </c>
      <c r="R70" s="0" t="n">
        <v>295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39</v>
      </c>
      <c r="D71" s="12" t="n">
        <v>-65</v>
      </c>
      <c r="E71" s="13" t="n">
        <v>74</v>
      </c>
      <c r="F71" s="14"/>
      <c r="J71" s="17" t="n">
        <v>49</v>
      </c>
      <c r="K71" s="18" t="n">
        <v>6358</v>
      </c>
      <c r="L71" s="19" t="n">
        <v>-2762</v>
      </c>
      <c r="M71" s="20" t="n">
        <v>3596</v>
      </c>
      <c r="P71" s="16" t="n">
        <v>49</v>
      </c>
      <c r="Q71" s="0" t="n">
        <v>-3185</v>
      </c>
      <c r="R71" s="0" t="n">
        <v>3626</v>
      </c>
      <c r="S71" s="0" t="n">
        <v>6811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62</v>
      </c>
      <c r="E72" s="13" t="n">
        <v>74</v>
      </c>
      <c r="F72" s="14"/>
      <c r="J72" s="17" t="n">
        <v>48</v>
      </c>
      <c r="K72" s="18" t="n">
        <v>6494</v>
      </c>
      <c r="L72" s="19" t="n">
        <v>-2824</v>
      </c>
      <c r="M72" s="20" t="n">
        <v>3670</v>
      </c>
      <c r="P72" s="16" t="n">
        <v>48</v>
      </c>
      <c r="Q72" s="0" t="n">
        <v>-2976</v>
      </c>
      <c r="R72" s="0" t="n">
        <v>3552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154</v>
      </c>
      <c r="D73" s="12" t="n">
        <v>-69</v>
      </c>
      <c r="E73" s="13" t="n">
        <v>85</v>
      </c>
      <c r="F73" s="14"/>
      <c r="J73" s="17" t="n">
        <v>47</v>
      </c>
      <c r="K73" s="18" t="n">
        <v>6648</v>
      </c>
      <c r="L73" s="19" t="n">
        <v>-2893</v>
      </c>
      <c r="M73" s="20" t="n">
        <v>3755</v>
      </c>
      <c r="P73" s="16" t="n">
        <v>47</v>
      </c>
      <c r="Q73" s="0" t="n">
        <v>-3243</v>
      </c>
      <c r="R73" s="0" t="n">
        <v>3995</v>
      </c>
      <c r="S73" s="0" t="n">
        <v>7238</v>
      </c>
    </row>
    <row r="74" customFormat="false" ht="13.5" hidden="false" customHeight="false" outlineLevel="0" collapsed="false">
      <c r="B74" s="17" t="n">
        <v>46</v>
      </c>
      <c r="C74" s="18" t="n">
        <v>182</v>
      </c>
      <c r="D74" s="12" t="n">
        <v>-95</v>
      </c>
      <c r="E74" s="13" t="n">
        <v>87</v>
      </c>
      <c r="F74" s="14"/>
      <c r="J74" s="17" t="n">
        <v>46</v>
      </c>
      <c r="K74" s="18" t="n">
        <v>6830</v>
      </c>
      <c r="L74" s="19" t="n">
        <v>-2988</v>
      </c>
      <c r="M74" s="20" t="n">
        <v>3842</v>
      </c>
      <c r="P74" s="16" t="n">
        <v>46</v>
      </c>
      <c r="Q74" s="0" t="n">
        <v>-4370</v>
      </c>
      <c r="R74" s="0" t="n">
        <v>4002</v>
      </c>
      <c r="S74" s="0" t="n">
        <v>8372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88</v>
      </c>
      <c r="E75" s="13" t="n">
        <v>76</v>
      </c>
      <c r="F75" s="14"/>
      <c r="J75" s="17" t="n">
        <v>45</v>
      </c>
      <c r="K75" s="18" t="n">
        <v>6994</v>
      </c>
      <c r="L75" s="19" t="n">
        <v>-3076</v>
      </c>
      <c r="M75" s="20" t="n">
        <v>3918</v>
      </c>
      <c r="P75" s="16" t="n">
        <v>45</v>
      </c>
      <c r="Q75" s="0" t="n">
        <v>-3960</v>
      </c>
      <c r="R75" s="0" t="n">
        <v>3420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88</v>
      </c>
      <c r="E76" s="13" t="n">
        <v>99</v>
      </c>
      <c r="F76" s="14"/>
      <c r="J76" s="17" t="n">
        <v>44</v>
      </c>
      <c r="K76" s="18" t="n">
        <v>7181</v>
      </c>
      <c r="L76" s="19" t="n">
        <v>-3164</v>
      </c>
      <c r="M76" s="20" t="n">
        <v>4017</v>
      </c>
      <c r="P76" s="16" t="n">
        <v>44</v>
      </c>
      <c r="Q76" s="0" t="n">
        <v>-3872</v>
      </c>
      <c r="R76" s="0" t="n">
        <v>4356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146</v>
      </c>
      <c r="D77" s="12" t="n">
        <v>-74</v>
      </c>
      <c r="E77" s="13" t="n">
        <v>72</v>
      </c>
      <c r="F77" s="14"/>
      <c r="J77" s="17" t="n">
        <v>43</v>
      </c>
      <c r="K77" s="18" t="n">
        <v>7327</v>
      </c>
      <c r="L77" s="19" t="n">
        <v>-3238</v>
      </c>
      <c r="M77" s="20" t="n">
        <v>4089</v>
      </c>
      <c r="P77" s="16" t="n">
        <v>43</v>
      </c>
      <c r="Q77" s="0" t="n">
        <v>-3182</v>
      </c>
      <c r="R77" s="0" t="n">
        <v>3096</v>
      </c>
      <c r="S77" s="0" t="n">
        <v>6278</v>
      </c>
    </row>
    <row r="78" customFormat="false" ht="13.5" hidden="false" customHeight="false" outlineLevel="0" collapsed="false">
      <c r="B78" s="17" t="n">
        <v>42</v>
      </c>
      <c r="C78" s="18" t="n">
        <v>167</v>
      </c>
      <c r="D78" s="12" t="n">
        <v>-83</v>
      </c>
      <c r="E78" s="13" t="n">
        <v>84</v>
      </c>
      <c r="F78" s="14"/>
      <c r="J78" s="17" t="n">
        <v>42</v>
      </c>
      <c r="K78" s="18" t="n">
        <v>7494</v>
      </c>
      <c r="L78" s="19" t="n">
        <v>-3321</v>
      </c>
      <c r="M78" s="20" t="n">
        <v>4173</v>
      </c>
      <c r="P78" s="16" t="n">
        <v>42</v>
      </c>
      <c r="Q78" s="0" t="n">
        <v>-3486</v>
      </c>
      <c r="R78" s="0" t="n">
        <v>3528</v>
      </c>
      <c r="S78" s="0" t="n">
        <v>7014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6</v>
      </c>
      <c r="E79" s="13" t="n">
        <v>77</v>
      </c>
      <c r="F79" s="14"/>
      <c r="J79" s="17" t="n">
        <v>41</v>
      </c>
      <c r="K79" s="18" t="n">
        <v>7657</v>
      </c>
      <c r="L79" s="19" t="n">
        <v>-3407</v>
      </c>
      <c r="M79" s="20" t="n">
        <v>4250</v>
      </c>
      <c r="P79" s="16" t="n">
        <v>41</v>
      </c>
      <c r="Q79" s="0" t="n">
        <v>-3526</v>
      </c>
      <c r="R79" s="0" t="n">
        <v>3157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31</v>
      </c>
      <c r="D80" s="12" t="n">
        <v>-57</v>
      </c>
      <c r="E80" s="13" t="n">
        <v>74</v>
      </c>
      <c r="F80" s="14"/>
      <c r="J80" s="17" t="n">
        <v>40</v>
      </c>
      <c r="K80" s="18" t="n">
        <v>7788</v>
      </c>
      <c r="L80" s="19" t="n">
        <v>-3464</v>
      </c>
      <c r="M80" s="20" t="n">
        <v>4324</v>
      </c>
      <c r="P80" s="16" t="n">
        <v>40</v>
      </c>
      <c r="Q80" s="0" t="n">
        <v>-2280</v>
      </c>
      <c r="R80" s="0" t="n">
        <v>2960</v>
      </c>
      <c r="S80" s="0" t="n">
        <v>524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1</v>
      </c>
      <c r="E81" s="13" t="n">
        <v>80</v>
      </c>
      <c r="F81" s="14"/>
      <c r="J81" s="17" t="n">
        <v>39</v>
      </c>
      <c r="K81" s="18" t="n">
        <v>7949</v>
      </c>
      <c r="L81" s="19" t="n">
        <v>-3545</v>
      </c>
      <c r="M81" s="20" t="n">
        <v>4404</v>
      </c>
      <c r="P81" s="16" t="n">
        <v>39</v>
      </c>
      <c r="Q81" s="0" t="n">
        <v>-3159</v>
      </c>
      <c r="R81" s="0" t="n">
        <v>312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76</v>
      </c>
      <c r="E82" s="13" t="n">
        <v>78</v>
      </c>
      <c r="F82" s="14"/>
      <c r="J82" s="17" t="n">
        <v>38</v>
      </c>
      <c r="K82" s="18" t="n">
        <v>8103</v>
      </c>
      <c r="L82" s="19" t="n">
        <v>-3621</v>
      </c>
      <c r="M82" s="20" t="n">
        <v>4482</v>
      </c>
      <c r="P82" s="16" t="n">
        <v>38</v>
      </c>
      <c r="Q82" s="0" t="n">
        <v>-2888</v>
      </c>
      <c r="R82" s="0" t="n">
        <v>2964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32</v>
      </c>
      <c r="D83" s="12" t="n">
        <v>-69</v>
      </c>
      <c r="E83" s="13" t="n">
        <v>63</v>
      </c>
      <c r="F83" s="14"/>
      <c r="J83" s="17" t="n">
        <v>37</v>
      </c>
      <c r="K83" s="18" t="n">
        <v>8235</v>
      </c>
      <c r="L83" s="19" t="n">
        <v>-3690</v>
      </c>
      <c r="M83" s="20" t="n">
        <v>4545</v>
      </c>
      <c r="P83" s="16" t="n">
        <v>37</v>
      </c>
      <c r="Q83" s="0" t="n">
        <v>-2553</v>
      </c>
      <c r="R83" s="0" t="n">
        <v>2331</v>
      </c>
      <c r="S83" s="0" t="n">
        <v>4884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5</v>
      </c>
      <c r="E84" s="13" t="n">
        <v>64</v>
      </c>
      <c r="F84" s="14"/>
      <c r="J84" s="17" t="n">
        <v>36</v>
      </c>
      <c r="K84" s="18" t="n">
        <v>8364</v>
      </c>
      <c r="L84" s="19" t="n">
        <v>-3755</v>
      </c>
      <c r="M84" s="20" t="n">
        <v>4609</v>
      </c>
      <c r="P84" s="16" t="n">
        <v>36</v>
      </c>
      <c r="Q84" s="0" t="n">
        <v>-2340</v>
      </c>
      <c r="R84" s="0" t="n">
        <v>2304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9</v>
      </c>
      <c r="E85" s="13" t="n">
        <v>49</v>
      </c>
      <c r="F85" s="14"/>
      <c r="J85" s="17" t="n">
        <v>35</v>
      </c>
      <c r="K85" s="18" t="n">
        <v>8472</v>
      </c>
      <c r="L85" s="19" t="n">
        <v>-3814</v>
      </c>
      <c r="M85" s="20" t="n">
        <v>4658</v>
      </c>
      <c r="P85" s="16" t="n">
        <v>35</v>
      </c>
      <c r="Q85" s="0" t="n">
        <v>-2065</v>
      </c>
      <c r="R85" s="0" t="n">
        <v>171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84</v>
      </c>
      <c r="D86" s="12" t="n">
        <v>-45</v>
      </c>
      <c r="E86" s="13" t="n">
        <v>39</v>
      </c>
      <c r="F86" s="14"/>
      <c r="J86" s="17" t="n">
        <v>34</v>
      </c>
      <c r="K86" s="18" t="n">
        <v>8556</v>
      </c>
      <c r="L86" s="19" t="n">
        <v>-3859</v>
      </c>
      <c r="M86" s="20" t="n">
        <v>4697</v>
      </c>
      <c r="P86" s="16" t="n">
        <v>34</v>
      </c>
      <c r="Q86" s="0" t="n">
        <v>-1530</v>
      </c>
      <c r="R86" s="0" t="n">
        <v>1326</v>
      </c>
      <c r="S86" s="0" t="n">
        <v>2856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53</v>
      </c>
      <c r="E87" s="13" t="n">
        <v>55</v>
      </c>
      <c r="F87" s="14"/>
      <c r="J87" s="17" t="n">
        <v>33</v>
      </c>
      <c r="K87" s="18" t="n">
        <v>8664</v>
      </c>
      <c r="L87" s="19" t="n">
        <v>-3912</v>
      </c>
      <c r="M87" s="20" t="n">
        <v>4752</v>
      </c>
      <c r="P87" s="16" t="n">
        <v>33</v>
      </c>
      <c r="Q87" s="0" t="n">
        <v>-1749</v>
      </c>
      <c r="R87" s="0" t="n">
        <v>1815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4</v>
      </c>
      <c r="E88" s="13" t="n">
        <v>61</v>
      </c>
      <c r="F88" s="14"/>
      <c r="J88" s="17" t="n">
        <v>32</v>
      </c>
      <c r="K88" s="18" t="n">
        <v>8789</v>
      </c>
      <c r="L88" s="19" t="n">
        <v>-3976</v>
      </c>
      <c r="M88" s="20" t="n">
        <v>4813</v>
      </c>
      <c r="P88" s="16" t="n">
        <v>32</v>
      </c>
      <c r="Q88" s="0" t="n">
        <v>-2048</v>
      </c>
      <c r="R88" s="0" t="n">
        <v>1952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66</v>
      </c>
      <c r="E89" s="13" t="n">
        <v>39</v>
      </c>
      <c r="F89" s="14"/>
      <c r="J89" s="17" t="n">
        <v>31</v>
      </c>
      <c r="K89" s="18" t="n">
        <v>8894</v>
      </c>
      <c r="L89" s="19" t="n">
        <v>-4042</v>
      </c>
      <c r="M89" s="20" t="n">
        <v>4852</v>
      </c>
      <c r="P89" s="16" t="n">
        <v>31</v>
      </c>
      <c r="Q89" s="0" t="n">
        <v>-2046</v>
      </c>
      <c r="R89" s="0" t="n">
        <v>1209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51</v>
      </c>
      <c r="E90" s="13" t="n">
        <v>41</v>
      </c>
      <c r="F90" s="14"/>
      <c r="J90" s="17" t="n">
        <v>30</v>
      </c>
      <c r="K90" s="18" t="n">
        <v>8986</v>
      </c>
      <c r="L90" s="19" t="n">
        <v>-4093</v>
      </c>
      <c r="M90" s="20" t="n">
        <v>4893</v>
      </c>
      <c r="P90" s="16" t="n">
        <v>30</v>
      </c>
      <c r="Q90" s="0" t="n">
        <v>-1530</v>
      </c>
      <c r="R90" s="0" t="n">
        <v>123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100</v>
      </c>
      <c r="D91" s="12" t="n">
        <v>-57</v>
      </c>
      <c r="E91" s="13" t="n">
        <v>43</v>
      </c>
      <c r="F91" s="14"/>
      <c r="J91" s="17" t="n">
        <v>29</v>
      </c>
      <c r="K91" s="18" t="n">
        <v>9086</v>
      </c>
      <c r="L91" s="19" t="n">
        <v>-4150</v>
      </c>
      <c r="M91" s="20" t="n">
        <v>4936</v>
      </c>
      <c r="P91" s="16" t="n">
        <v>29</v>
      </c>
      <c r="Q91" s="0" t="n">
        <v>-1653</v>
      </c>
      <c r="R91" s="0" t="n">
        <v>1247</v>
      </c>
      <c r="S91" s="0" t="n">
        <v>2900</v>
      </c>
    </row>
    <row r="92" customFormat="false" ht="13.5" hidden="false" customHeight="false" outlineLevel="0" collapsed="false">
      <c r="B92" s="17" t="n">
        <v>28</v>
      </c>
      <c r="C92" s="18" t="n">
        <v>97</v>
      </c>
      <c r="D92" s="12" t="n">
        <v>-46</v>
      </c>
      <c r="E92" s="13" t="n">
        <v>51</v>
      </c>
      <c r="F92" s="14"/>
      <c r="J92" s="17" t="n">
        <v>28</v>
      </c>
      <c r="K92" s="18" t="n">
        <v>9183</v>
      </c>
      <c r="L92" s="19" t="n">
        <v>-4196</v>
      </c>
      <c r="M92" s="20" t="n">
        <v>4987</v>
      </c>
      <c r="P92" s="16" t="n">
        <v>28</v>
      </c>
      <c r="Q92" s="0" t="n">
        <v>-1288</v>
      </c>
      <c r="R92" s="0" t="n">
        <v>1428</v>
      </c>
      <c r="S92" s="0" t="n">
        <v>2716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0</v>
      </c>
      <c r="E93" s="13" t="n">
        <v>51</v>
      </c>
      <c r="F93" s="14"/>
      <c r="J93" s="17" t="n">
        <v>27</v>
      </c>
      <c r="K93" s="18" t="n">
        <v>9274</v>
      </c>
      <c r="L93" s="19" t="n">
        <v>-4236</v>
      </c>
      <c r="M93" s="20" t="n">
        <v>5038</v>
      </c>
      <c r="P93" s="16" t="n">
        <v>27</v>
      </c>
      <c r="Q93" s="0" t="n">
        <v>-1080</v>
      </c>
      <c r="R93" s="0" t="n">
        <v>1377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63</v>
      </c>
      <c r="D94" s="12" t="n">
        <v>-37</v>
      </c>
      <c r="E94" s="13" t="n">
        <v>26</v>
      </c>
      <c r="F94" s="14"/>
      <c r="J94" s="17" t="n">
        <v>26</v>
      </c>
      <c r="K94" s="18" t="n">
        <v>9337</v>
      </c>
      <c r="L94" s="19" t="n">
        <v>-4273</v>
      </c>
      <c r="M94" s="20" t="n">
        <v>5064</v>
      </c>
      <c r="P94" s="16" t="n">
        <v>26</v>
      </c>
      <c r="Q94" s="0" t="n">
        <v>-962</v>
      </c>
      <c r="R94" s="0" t="n">
        <v>676</v>
      </c>
      <c r="S94" s="0" t="n">
        <v>1638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35</v>
      </c>
      <c r="E95" s="13" t="n">
        <v>45</v>
      </c>
      <c r="F95" s="14"/>
      <c r="J95" s="17" t="n">
        <v>25</v>
      </c>
      <c r="K95" s="18" t="n">
        <v>9417</v>
      </c>
      <c r="L95" s="19" t="n">
        <v>-4308</v>
      </c>
      <c r="M95" s="20" t="n">
        <v>5109</v>
      </c>
      <c r="P95" s="16" t="n">
        <v>25</v>
      </c>
      <c r="Q95" s="0" t="n">
        <v>-875</v>
      </c>
      <c r="R95" s="0" t="n">
        <v>1125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71</v>
      </c>
      <c r="D96" s="12" t="n">
        <v>-35</v>
      </c>
      <c r="E96" s="13" t="n">
        <v>36</v>
      </c>
      <c r="F96" s="14"/>
      <c r="J96" s="17" t="n">
        <v>24</v>
      </c>
      <c r="K96" s="18" t="n">
        <v>9488</v>
      </c>
      <c r="L96" s="19" t="n">
        <v>-4343</v>
      </c>
      <c r="M96" s="20" t="n">
        <v>5145</v>
      </c>
      <c r="P96" s="16" t="n">
        <v>24</v>
      </c>
      <c r="Q96" s="0" t="n">
        <v>-840</v>
      </c>
      <c r="R96" s="0" t="n">
        <v>864</v>
      </c>
      <c r="S96" s="0" t="n">
        <v>1704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46</v>
      </c>
      <c r="E97" s="13" t="n">
        <v>40</v>
      </c>
      <c r="F97" s="14"/>
      <c r="J97" s="17" t="n">
        <v>23</v>
      </c>
      <c r="K97" s="18" t="n">
        <v>9574</v>
      </c>
      <c r="L97" s="19" t="n">
        <v>-4389</v>
      </c>
      <c r="M97" s="20" t="n">
        <v>5185</v>
      </c>
      <c r="P97" s="16" t="n">
        <v>23</v>
      </c>
      <c r="Q97" s="0" t="n">
        <v>-1058</v>
      </c>
      <c r="R97" s="0" t="n">
        <v>920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8</v>
      </c>
      <c r="E98" s="13" t="n">
        <v>46</v>
      </c>
      <c r="F98" s="14"/>
      <c r="J98" s="17" t="n">
        <v>22</v>
      </c>
      <c r="K98" s="18" t="n">
        <v>9658</v>
      </c>
      <c r="L98" s="19" t="n">
        <v>-4427</v>
      </c>
      <c r="M98" s="20" t="n">
        <v>5231</v>
      </c>
      <c r="P98" s="16" t="n">
        <v>22</v>
      </c>
      <c r="Q98" s="0" t="n">
        <v>-836</v>
      </c>
      <c r="R98" s="0" t="n">
        <v>1012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1</v>
      </c>
      <c r="D99" s="12" t="n">
        <v>-50</v>
      </c>
      <c r="E99" s="13" t="n">
        <v>41</v>
      </c>
      <c r="F99" s="14"/>
      <c r="J99" s="17" t="n">
        <v>21</v>
      </c>
      <c r="K99" s="18" t="n">
        <v>9749</v>
      </c>
      <c r="L99" s="19" t="n">
        <v>-4477</v>
      </c>
      <c r="M99" s="20" t="n">
        <v>5272</v>
      </c>
      <c r="P99" s="16" t="n">
        <v>21</v>
      </c>
      <c r="Q99" s="0" t="n">
        <v>-1050</v>
      </c>
      <c r="R99" s="0" t="n">
        <v>861</v>
      </c>
      <c r="S99" s="0" t="n">
        <v>1911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5</v>
      </c>
      <c r="E100" s="13" t="n">
        <v>48</v>
      </c>
      <c r="F100" s="14"/>
      <c r="J100" s="17" t="n">
        <v>20</v>
      </c>
      <c r="K100" s="18" t="n">
        <v>9842</v>
      </c>
      <c r="L100" s="19" t="n">
        <v>-4522</v>
      </c>
      <c r="M100" s="20" t="n">
        <v>5320</v>
      </c>
      <c r="P100" s="16" t="n">
        <v>20</v>
      </c>
      <c r="Q100" s="0" t="n">
        <v>-900</v>
      </c>
      <c r="R100" s="0" t="n">
        <v>96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44</v>
      </c>
      <c r="E101" s="13" t="n">
        <v>54</v>
      </c>
      <c r="F101" s="14"/>
      <c r="J101" s="17" t="n">
        <v>19</v>
      </c>
      <c r="K101" s="18" t="n">
        <v>9940</v>
      </c>
      <c r="L101" s="19" t="n">
        <v>-4566</v>
      </c>
      <c r="M101" s="20" t="n">
        <v>5374</v>
      </c>
      <c r="P101" s="16" t="n">
        <v>19</v>
      </c>
      <c r="Q101" s="0" t="n">
        <v>-836</v>
      </c>
      <c r="R101" s="0" t="n">
        <v>1026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5</v>
      </c>
      <c r="E102" s="13" t="n">
        <v>56</v>
      </c>
      <c r="F102" s="14"/>
      <c r="J102" s="17" t="n">
        <v>18</v>
      </c>
      <c r="K102" s="18" t="n">
        <v>10041</v>
      </c>
      <c r="L102" s="19" t="n">
        <v>-4611</v>
      </c>
      <c r="M102" s="20" t="n">
        <v>5430</v>
      </c>
      <c r="P102" s="16" t="n">
        <v>18</v>
      </c>
      <c r="Q102" s="0" t="n">
        <v>-810</v>
      </c>
      <c r="R102" s="0" t="n">
        <v>1008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8</v>
      </c>
      <c r="E103" s="13" t="n">
        <v>47</v>
      </c>
      <c r="F103" s="14"/>
      <c r="J103" s="17" t="n">
        <v>17</v>
      </c>
      <c r="K103" s="18" t="n">
        <v>10136</v>
      </c>
      <c r="L103" s="19" t="n">
        <v>-4659</v>
      </c>
      <c r="M103" s="20" t="n">
        <v>5477</v>
      </c>
      <c r="P103" s="16" t="n">
        <v>17</v>
      </c>
      <c r="Q103" s="0" t="n">
        <v>-816</v>
      </c>
      <c r="R103" s="0" t="n">
        <v>799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17</v>
      </c>
      <c r="D104" s="12" t="n">
        <v>-67</v>
      </c>
      <c r="E104" s="13" t="n">
        <v>50</v>
      </c>
      <c r="F104" s="14"/>
      <c r="J104" s="17" t="n">
        <v>16</v>
      </c>
      <c r="K104" s="18" t="n">
        <v>10253</v>
      </c>
      <c r="L104" s="19" t="n">
        <v>-4726</v>
      </c>
      <c r="M104" s="20" t="n">
        <v>5527</v>
      </c>
      <c r="P104" s="16" t="n">
        <v>16</v>
      </c>
      <c r="Q104" s="0" t="n">
        <v>-1072</v>
      </c>
      <c r="R104" s="0" t="n">
        <v>800</v>
      </c>
      <c r="S104" s="0" t="n">
        <v>1872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6</v>
      </c>
      <c r="E105" s="13" t="n">
        <v>47</v>
      </c>
      <c r="F105" s="14"/>
      <c r="J105" s="17" t="n">
        <v>15</v>
      </c>
      <c r="K105" s="18" t="n">
        <v>10356</v>
      </c>
      <c r="L105" s="19" t="n">
        <v>-4782</v>
      </c>
      <c r="M105" s="20" t="n">
        <v>5574</v>
      </c>
      <c r="P105" s="16" t="n">
        <v>15</v>
      </c>
      <c r="Q105" s="0" t="n">
        <v>-840</v>
      </c>
      <c r="R105" s="0" t="n">
        <v>70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3</v>
      </c>
      <c r="E106" s="13" t="n">
        <v>45</v>
      </c>
      <c r="F106" s="14"/>
      <c r="J106" s="17" t="n">
        <v>14</v>
      </c>
      <c r="K106" s="18" t="n">
        <v>10444</v>
      </c>
      <c r="L106" s="19" t="n">
        <v>-4825</v>
      </c>
      <c r="M106" s="20" t="n">
        <v>5619</v>
      </c>
      <c r="P106" s="16" t="n">
        <v>14</v>
      </c>
      <c r="Q106" s="0" t="n">
        <v>-602</v>
      </c>
      <c r="R106" s="0" t="n">
        <v>630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2</v>
      </c>
      <c r="E107" s="13" t="n">
        <v>54</v>
      </c>
      <c r="F107" s="14"/>
      <c r="J107" s="17" t="n">
        <v>13</v>
      </c>
      <c r="K107" s="18" t="n">
        <v>10550</v>
      </c>
      <c r="L107" s="19" t="n">
        <v>-4877</v>
      </c>
      <c r="M107" s="20" t="n">
        <v>5673</v>
      </c>
      <c r="P107" s="16" t="n">
        <v>13</v>
      </c>
      <c r="Q107" s="0" t="n">
        <v>-676</v>
      </c>
      <c r="R107" s="0" t="n">
        <v>702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6</v>
      </c>
      <c r="E108" s="13" t="n">
        <v>40</v>
      </c>
      <c r="F108" s="14"/>
      <c r="J108" s="17" t="n">
        <v>12</v>
      </c>
      <c r="K108" s="18" t="n">
        <v>10636</v>
      </c>
      <c r="L108" s="19" t="n">
        <v>-4923</v>
      </c>
      <c r="M108" s="20" t="n">
        <v>5713</v>
      </c>
      <c r="P108" s="16" t="n">
        <v>12</v>
      </c>
      <c r="Q108" s="0" t="n">
        <v>-552</v>
      </c>
      <c r="R108" s="0" t="n">
        <v>480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2</v>
      </c>
      <c r="E109" s="13" t="n">
        <v>41</v>
      </c>
      <c r="F109" s="14"/>
      <c r="J109" s="17" t="n">
        <v>11</v>
      </c>
      <c r="K109" s="18" t="n">
        <v>10719</v>
      </c>
      <c r="L109" s="19" t="n">
        <v>-4965</v>
      </c>
      <c r="M109" s="20" t="n">
        <v>5754</v>
      </c>
      <c r="P109" s="16" t="n">
        <v>11</v>
      </c>
      <c r="Q109" s="0" t="n">
        <v>-462</v>
      </c>
      <c r="R109" s="0" t="n">
        <v>451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1</v>
      </c>
      <c r="E110" s="13" t="n">
        <v>53</v>
      </c>
      <c r="F110" s="14"/>
      <c r="J110" s="17" t="n">
        <v>10</v>
      </c>
      <c r="K110" s="18" t="n">
        <v>10813</v>
      </c>
      <c r="L110" s="19" t="n">
        <v>-5006</v>
      </c>
      <c r="M110" s="20" t="n">
        <v>5807</v>
      </c>
      <c r="P110" s="16" t="n">
        <v>10</v>
      </c>
      <c r="Q110" s="0" t="n">
        <v>-410</v>
      </c>
      <c r="R110" s="0" t="n">
        <v>53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44</v>
      </c>
      <c r="E111" s="13" t="n">
        <v>34</v>
      </c>
      <c r="F111" s="14"/>
      <c r="J111" s="17" t="n">
        <v>9</v>
      </c>
      <c r="K111" s="18" t="n">
        <v>10891</v>
      </c>
      <c r="L111" s="19" t="n">
        <v>-5050</v>
      </c>
      <c r="M111" s="20" t="n">
        <v>5841</v>
      </c>
      <c r="P111" s="16" t="n">
        <v>9</v>
      </c>
      <c r="Q111" s="0" t="n">
        <v>-396</v>
      </c>
      <c r="R111" s="0" t="n">
        <v>306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2</v>
      </c>
      <c r="E112" s="13" t="n">
        <v>45</v>
      </c>
      <c r="F112" s="14"/>
      <c r="J112" s="17" t="n">
        <v>8</v>
      </c>
      <c r="K112" s="18" t="n">
        <v>10988</v>
      </c>
      <c r="L112" s="19" t="n">
        <v>-5102</v>
      </c>
      <c r="M112" s="20" t="n">
        <v>5886</v>
      </c>
      <c r="P112" s="16" t="n">
        <v>8</v>
      </c>
      <c r="Q112" s="0" t="n">
        <v>-416</v>
      </c>
      <c r="R112" s="0" t="n">
        <v>360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4</v>
      </c>
      <c r="E113" s="13" t="n">
        <v>47</v>
      </c>
      <c r="F113" s="14"/>
      <c r="J113" s="17" t="n">
        <v>7</v>
      </c>
      <c r="K113" s="18" t="n">
        <v>11069</v>
      </c>
      <c r="L113" s="19" t="n">
        <v>-5136</v>
      </c>
      <c r="M113" s="20" t="n">
        <v>5933</v>
      </c>
      <c r="P113" s="16" t="n">
        <v>7</v>
      </c>
      <c r="Q113" s="0" t="n">
        <v>-238</v>
      </c>
      <c r="R113" s="0" t="n">
        <v>329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6</v>
      </c>
      <c r="E114" s="13" t="n">
        <v>43</v>
      </c>
      <c r="F114" s="14"/>
      <c r="J114" s="17" t="n">
        <v>6</v>
      </c>
      <c r="K114" s="18" t="n">
        <v>11158</v>
      </c>
      <c r="L114" s="19" t="n">
        <v>-5182</v>
      </c>
      <c r="M114" s="20" t="n">
        <v>5976</v>
      </c>
      <c r="P114" s="16" t="n">
        <v>6</v>
      </c>
      <c r="Q114" s="0" t="n">
        <v>-276</v>
      </c>
      <c r="R114" s="0" t="n">
        <v>258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6</v>
      </c>
      <c r="E115" s="13" t="n">
        <v>34</v>
      </c>
      <c r="F115" s="14"/>
      <c r="J115" s="17" t="n">
        <v>5</v>
      </c>
      <c r="K115" s="21" t="n">
        <v>11238</v>
      </c>
      <c r="L115" s="22" t="n">
        <v>-5228</v>
      </c>
      <c r="M115" s="23" t="n">
        <v>6010</v>
      </c>
      <c r="P115" s="16" t="n">
        <v>5</v>
      </c>
      <c r="Q115" s="0" t="n">
        <v>-230</v>
      </c>
      <c r="R115" s="0" t="n">
        <v>17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3</v>
      </c>
      <c r="E116" s="13" t="n">
        <v>32</v>
      </c>
      <c r="F116" s="14"/>
      <c r="J116" s="17" t="n">
        <v>4</v>
      </c>
      <c r="K116" s="18" t="n">
        <v>11313</v>
      </c>
      <c r="L116" s="19" t="n">
        <v>-5271</v>
      </c>
      <c r="M116" s="20" t="n">
        <v>6042</v>
      </c>
      <c r="P116" s="0" t="n">
        <v>4</v>
      </c>
      <c r="Q116" s="0" t="n">
        <v>-172</v>
      </c>
      <c r="R116" s="0" t="n">
        <v>128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42</v>
      </c>
      <c r="E117" s="13" t="n">
        <v>37</v>
      </c>
      <c r="F117" s="14"/>
      <c r="J117" s="17" t="n">
        <v>3</v>
      </c>
      <c r="K117" s="18" t="n">
        <v>11392</v>
      </c>
      <c r="L117" s="19" t="n">
        <v>-5313</v>
      </c>
      <c r="M117" s="20" t="n">
        <v>6079</v>
      </c>
      <c r="P117" s="0" t="n">
        <v>3</v>
      </c>
      <c r="Q117" s="0" t="n">
        <v>-126</v>
      </c>
      <c r="R117" s="0" t="n">
        <v>111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8</v>
      </c>
      <c r="E118" s="13" t="n">
        <v>31</v>
      </c>
      <c r="F118" s="14"/>
      <c r="J118" s="17" t="n">
        <v>2</v>
      </c>
      <c r="K118" s="18" t="n">
        <v>11461</v>
      </c>
      <c r="L118" s="19" t="n">
        <v>-5351</v>
      </c>
      <c r="M118" s="20" t="n">
        <v>6110</v>
      </c>
      <c r="P118" s="0" t="n">
        <v>2</v>
      </c>
      <c r="Q118" s="0" t="n">
        <v>-76</v>
      </c>
      <c r="R118" s="0" t="n">
        <v>62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5</v>
      </c>
      <c r="E119" s="13" t="n">
        <v>36</v>
      </c>
      <c r="F119" s="14"/>
      <c r="J119" s="17" t="n">
        <v>1</v>
      </c>
      <c r="K119" s="11" t="n">
        <v>11532</v>
      </c>
      <c r="L119" s="12" t="n">
        <v>-5386</v>
      </c>
      <c r="M119" s="15" t="n">
        <v>6146</v>
      </c>
      <c r="P119" s="0" t="n">
        <v>1</v>
      </c>
      <c r="Q119" s="0" t="n">
        <v>-35</v>
      </c>
      <c r="R119" s="0" t="n">
        <v>36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2</v>
      </c>
      <c r="E120" s="27" t="n">
        <v>29</v>
      </c>
      <c r="F120" s="14"/>
      <c r="J120" s="24" t="n">
        <v>0</v>
      </c>
      <c r="K120" s="25" t="n">
        <v>11593</v>
      </c>
      <c r="L120" s="26" t="n">
        <v>-5418</v>
      </c>
      <c r="M120" s="28" t="n">
        <v>61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93</v>
      </c>
      <c r="D123" s="31" t="n">
        <v>-5418</v>
      </c>
      <c r="E123" s="32" t="n">
        <v>6175</v>
      </c>
      <c r="K123" s="30" t="n">
        <v>11593</v>
      </c>
      <c r="L123" s="31" t="n">
        <v>-5418</v>
      </c>
      <c r="M123" s="32" t="n">
        <v>6175</v>
      </c>
      <c r="Q123" s="0" t="n">
        <v>-257102</v>
      </c>
      <c r="R123" s="0" t="n">
        <v>320167</v>
      </c>
      <c r="S123" s="0" t="n">
        <v>577269</v>
      </c>
    </row>
    <row r="124" customFormat="false" ht="13.5" hidden="false" customHeight="false" outlineLevel="0" collapsed="false">
      <c r="Q124" s="33" t="n">
        <v>47.453303802141</v>
      </c>
      <c r="R124" s="33" t="n">
        <v>51.8489068825911</v>
      </c>
      <c r="S124" s="33" t="n">
        <v>49.7946174415596</v>
      </c>
    </row>
    <row r="125" customFormat="false" ht="13.5" hidden="false" customHeight="false" outlineLevel="0" collapsed="false">
      <c r="Q125" s="33" t="n">
        <v>47.45</v>
      </c>
      <c r="R125" s="33" t="n">
        <v>51.85</v>
      </c>
      <c r="S125" s="33" t="n">
        <v>49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3</v>
      </c>
      <c r="E23" s="13" t="n">
        <v>4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291</v>
      </c>
      <c r="R23" s="0" t="n">
        <v>388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4</v>
      </c>
      <c r="L25" s="19" t="n">
        <v>-6</v>
      </c>
      <c r="M25" s="20" t="n">
        <v>38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67</v>
      </c>
      <c r="L26" s="19" t="n">
        <v>-9</v>
      </c>
      <c r="M26" s="20" t="n">
        <v>58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97</v>
      </c>
      <c r="L27" s="19" t="n">
        <v>-14</v>
      </c>
      <c r="M27" s="20" t="n">
        <v>83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9</v>
      </c>
      <c r="E28" s="13" t="n">
        <v>29</v>
      </c>
      <c r="F28" s="14"/>
      <c r="J28" s="17" t="n">
        <v>92</v>
      </c>
      <c r="K28" s="18" t="n">
        <v>135</v>
      </c>
      <c r="L28" s="19" t="n">
        <v>-23</v>
      </c>
      <c r="M28" s="20" t="n">
        <v>112</v>
      </c>
      <c r="P28" s="16" t="n">
        <v>92</v>
      </c>
      <c r="Q28" s="0" t="n">
        <v>-828</v>
      </c>
      <c r="R28" s="0" t="n">
        <v>2668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178</v>
      </c>
      <c r="L29" s="19" t="n">
        <v>-33</v>
      </c>
      <c r="M29" s="20" t="n">
        <v>145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2</v>
      </c>
      <c r="E30" s="13" t="n">
        <v>50</v>
      </c>
      <c r="F30" s="14"/>
      <c r="J30" s="17" t="n">
        <v>90</v>
      </c>
      <c r="K30" s="18" t="n">
        <v>240</v>
      </c>
      <c r="L30" s="19" t="n">
        <v>-45</v>
      </c>
      <c r="M30" s="20" t="n">
        <v>195</v>
      </c>
      <c r="P30" s="16" t="n">
        <v>90</v>
      </c>
      <c r="Q30" s="0" t="n">
        <v>-1080</v>
      </c>
      <c r="R30" s="0" t="n">
        <v>450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19</v>
      </c>
      <c r="E31" s="13" t="n">
        <v>55</v>
      </c>
      <c r="F31" s="14"/>
      <c r="J31" s="17" t="n">
        <v>89</v>
      </c>
      <c r="K31" s="18" t="n">
        <v>314</v>
      </c>
      <c r="L31" s="19" t="n">
        <v>-64</v>
      </c>
      <c r="M31" s="20" t="n">
        <v>250</v>
      </c>
      <c r="P31" s="16" t="n">
        <v>89</v>
      </c>
      <c r="Q31" s="0" t="n">
        <v>-1691</v>
      </c>
      <c r="R31" s="0" t="n">
        <v>4895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1</v>
      </c>
      <c r="E32" s="13" t="n">
        <v>52</v>
      </c>
      <c r="F32" s="14"/>
      <c r="J32" s="17" t="n">
        <v>88</v>
      </c>
      <c r="K32" s="18" t="n">
        <v>387</v>
      </c>
      <c r="L32" s="19" t="n">
        <v>-85</v>
      </c>
      <c r="M32" s="20" t="n">
        <v>302</v>
      </c>
      <c r="P32" s="16" t="n">
        <v>88</v>
      </c>
      <c r="Q32" s="0" t="n">
        <v>-1848</v>
      </c>
      <c r="R32" s="0" t="n">
        <v>457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0</v>
      </c>
      <c r="E33" s="13" t="n">
        <v>51</v>
      </c>
      <c r="F33" s="14"/>
      <c r="J33" s="17" t="n">
        <v>87</v>
      </c>
      <c r="K33" s="18" t="n">
        <v>458</v>
      </c>
      <c r="L33" s="19" t="n">
        <v>-105</v>
      </c>
      <c r="M33" s="20" t="n">
        <v>353</v>
      </c>
      <c r="P33" s="16" t="n">
        <v>87</v>
      </c>
      <c r="Q33" s="0" t="n">
        <v>-1740</v>
      </c>
      <c r="R33" s="0" t="n">
        <v>4437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43</v>
      </c>
      <c r="E34" s="13" t="n">
        <v>62</v>
      </c>
      <c r="F34" s="14"/>
      <c r="J34" s="17" t="n">
        <v>86</v>
      </c>
      <c r="K34" s="18" t="n">
        <v>563</v>
      </c>
      <c r="L34" s="19" t="n">
        <v>-148</v>
      </c>
      <c r="M34" s="20" t="n">
        <v>415</v>
      </c>
      <c r="P34" s="16" t="n">
        <v>86</v>
      </c>
      <c r="Q34" s="0" t="n">
        <v>-3698</v>
      </c>
      <c r="R34" s="0" t="n">
        <v>5332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4</v>
      </c>
      <c r="E35" s="13" t="n">
        <v>62</v>
      </c>
      <c r="F35" s="14"/>
      <c r="J35" s="17" t="n">
        <v>85</v>
      </c>
      <c r="K35" s="18" t="n">
        <v>659</v>
      </c>
      <c r="L35" s="19" t="n">
        <v>-182</v>
      </c>
      <c r="M35" s="20" t="n">
        <v>477</v>
      </c>
      <c r="P35" s="16" t="n">
        <v>85</v>
      </c>
      <c r="Q35" s="0" t="n">
        <v>-2890</v>
      </c>
      <c r="R35" s="0" t="n">
        <v>527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7</v>
      </c>
      <c r="E36" s="13" t="n">
        <v>91</v>
      </c>
      <c r="F36" s="14"/>
      <c r="J36" s="17" t="n">
        <v>84</v>
      </c>
      <c r="K36" s="18" t="n">
        <v>797</v>
      </c>
      <c r="L36" s="19" t="n">
        <v>-229</v>
      </c>
      <c r="M36" s="20" t="n">
        <v>568</v>
      </c>
      <c r="P36" s="16" t="n">
        <v>84</v>
      </c>
      <c r="Q36" s="0" t="n">
        <v>-3948</v>
      </c>
      <c r="R36" s="0" t="n">
        <v>7644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6</v>
      </c>
      <c r="E37" s="13" t="n">
        <v>89</v>
      </c>
      <c r="F37" s="14"/>
      <c r="J37" s="17" t="n">
        <v>83</v>
      </c>
      <c r="K37" s="18" t="n">
        <v>932</v>
      </c>
      <c r="L37" s="19" t="n">
        <v>-275</v>
      </c>
      <c r="M37" s="20" t="n">
        <v>657</v>
      </c>
      <c r="P37" s="16" t="n">
        <v>83</v>
      </c>
      <c r="Q37" s="0" t="n">
        <v>-3818</v>
      </c>
      <c r="R37" s="0" t="n">
        <v>7387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49</v>
      </c>
      <c r="E38" s="13" t="n">
        <v>79</v>
      </c>
      <c r="F38" s="14"/>
      <c r="J38" s="17" t="n">
        <v>82</v>
      </c>
      <c r="K38" s="18" t="n">
        <v>1060</v>
      </c>
      <c r="L38" s="19" t="n">
        <v>-324</v>
      </c>
      <c r="M38" s="20" t="n">
        <v>736</v>
      </c>
      <c r="P38" s="16" t="n">
        <v>82</v>
      </c>
      <c r="Q38" s="0" t="n">
        <v>-4018</v>
      </c>
      <c r="R38" s="0" t="n">
        <v>6478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51</v>
      </c>
      <c r="E39" s="13" t="n">
        <v>91</v>
      </c>
      <c r="F39" s="14"/>
      <c r="J39" s="17" t="n">
        <v>81</v>
      </c>
      <c r="K39" s="18" t="n">
        <v>1202</v>
      </c>
      <c r="L39" s="19" t="n">
        <v>-375</v>
      </c>
      <c r="M39" s="20" t="n">
        <v>827</v>
      </c>
      <c r="P39" s="16" t="n">
        <v>81</v>
      </c>
      <c r="Q39" s="0" t="n">
        <v>-4131</v>
      </c>
      <c r="R39" s="0" t="n">
        <v>7371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55</v>
      </c>
      <c r="E40" s="13" t="n">
        <v>103</v>
      </c>
      <c r="F40" s="14"/>
      <c r="J40" s="17" t="n">
        <v>80</v>
      </c>
      <c r="K40" s="18" t="n">
        <v>1360</v>
      </c>
      <c r="L40" s="19" t="n">
        <v>-430</v>
      </c>
      <c r="M40" s="20" t="n">
        <v>930</v>
      </c>
      <c r="P40" s="16" t="n">
        <v>80</v>
      </c>
      <c r="Q40" s="0" t="n">
        <v>-4400</v>
      </c>
      <c r="R40" s="0" t="n">
        <v>824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68</v>
      </c>
      <c r="E41" s="13" t="n">
        <v>119</v>
      </c>
      <c r="F41" s="14"/>
      <c r="J41" s="17" t="n">
        <v>79</v>
      </c>
      <c r="K41" s="18" t="n">
        <v>1547</v>
      </c>
      <c r="L41" s="19" t="n">
        <v>-498</v>
      </c>
      <c r="M41" s="20" t="n">
        <v>1049</v>
      </c>
      <c r="P41" s="16" t="n">
        <v>79</v>
      </c>
      <c r="Q41" s="0" t="n">
        <v>-5372</v>
      </c>
      <c r="R41" s="0" t="n">
        <v>9401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51</v>
      </c>
      <c r="D42" s="12" t="n">
        <v>-52</v>
      </c>
      <c r="E42" s="13" t="n">
        <v>99</v>
      </c>
      <c r="F42" s="14"/>
      <c r="J42" s="17" t="n">
        <v>78</v>
      </c>
      <c r="K42" s="18" t="n">
        <v>1698</v>
      </c>
      <c r="L42" s="19" t="n">
        <v>-550</v>
      </c>
      <c r="M42" s="20" t="n">
        <v>1148</v>
      </c>
      <c r="P42" s="16" t="n">
        <v>78</v>
      </c>
      <c r="Q42" s="0" t="n">
        <v>-4056</v>
      </c>
      <c r="R42" s="0" t="n">
        <v>7722</v>
      </c>
      <c r="S42" s="0" t="n">
        <v>11778</v>
      </c>
    </row>
    <row r="43" customFormat="false" ht="13.5" hidden="false" customHeight="false" outlineLevel="0" collapsed="false">
      <c r="B43" s="17" t="n">
        <v>77</v>
      </c>
      <c r="C43" s="18" t="n">
        <v>139</v>
      </c>
      <c r="D43" s="12" t="n">
        <v>-46</v>
      </c>
      <c r="E43" s="13" t="n">
        <v>93</v>
      </c>
      <c r="F43" s="14"/>
      <c r="J43" s="17" t="n">
        <v>77</v>
      </c>
      <c r="K43" s="18" t="n">
        <v>1837</v>
      </c>
      <c r="L43" s="19" t="n">
        <v>-596</v>
      </c>
      <c r="M43" s="20" t="n">
        <v>1241</v>
      </c>
      <c r="P43" s="16" t="n">
        <v>77</v>
      </c>
      <c r="Q43" s="0" t="n">
        <v>-3542</v>
      </c>
      <c r="R43" s="0" t="n">
        <v>7161</v>
      </c>
      <c r="S43" s="0" t="n">
        <v>10703</v>
      </c>
    </row>
    <row r="44" customFormat="false" ht="13.5" hidden="false" customHeight="false" outlineLevel="0" collapsed="false">
      <c r="B44" s="17" t="n">
        <v>76</v>
      </c>
      <c r="C44" s="18" t="n">
        <v>170</v>
      </c>
      <c r="D44" s="12" t="n">
        <v>-78</v>
      </c>
      <c r="E44" s="13" t="n">
        <v>92</v>
      </c>
      <c r="F44" s="14"/>
      <c r="J44" s="17" t="n">
        <v>76</v>
      </c>
      <c r="K44" s="18" t="n">
        <v>2007</v>
      </c>
      <c r="L44" s="19" t="n">
        <v>-674</v>
      </c>
      <c r="M44" s="20" t="n">
        <v>1333</v>
      </c>
      <c r="P44" s="16" t="n">
        <v>76</v>
      </c>
      <c r="Q44" s="0" t="n">
        <v>-5928</v>
      </c>
      <c r="R44" s="0" t="n">
        <v>6992</v>
      </c>
      <c r="S44" s="0" t="n">
        <v>12920</v>
      </c>
    </row>
    <row r="45" customFormat="false" ht="13.5" hidden="false" customHeight="false" outlineLevel="0" collapsed="false">
      <c r="B45" s="17" t="n">
        <v>75</v>
      </c>
      <c r="C45" s="18" t="n">
        <v>191</v>
      </c>
      <c r="D45" s="12" t="n">
        <v>-90</v>
      </c>
      <c r="E45" s="13" t="n">
        <v>101</v>
      </c>
      <c r="F45" s="14"/>
      <c r="J45" s="17" t="n">
        <v>75</v>
      </c>
      <c r="K45" s="18" t="n">
        <v>2198</v>
      </c>
      <c r="L45" s="19" t="n">
        <v>-764</v>
      </c>
      <c r="M45" s="20" t="n">
        <v>1434</v>
      </c>
      <c r="P45" s="16" t="n">
        <v>75</v>
      </c>
      <c r="Q45" s="0" t="n">
        <v>-6750</v>
      </c>
      <c r="R45" s="0" t="n">
        <v>7575</v>
      </c>
      <c r="S45" s="0" t="n">
        <v>14325</v>
      </c>
    </row>
    <row r="46" customFormat="false" ht="13.5" hidden="false" customHeight="false" outlineLevel="0" collapsed="false">
      <c r="B46" s="17" t="n">
        <v>74</v>
      </c>
      <c r="C46" s="18" t="n">
        <v>184</v>
      </c>
      <c r="D46" s="12" t="n">
        <v>-76</v>
      </c>
      <c r="E46" s="13" t="n">
        <v>108</v>
      </c>
      <c r="F46" s="14"/>
      <c r="J46" s="17" t="n">
        <v>74</v>
      </c>
      <c r="K46" s="18" t="n">
        <v>2382</v>
      </c>
      <c r="L46" s="19" t="n">
        <v>-840</v>
      </c>
      <c r="M46" s="20" t="n">
        <v>1542</v>
      </c>
      <c r="P46" s="16" t="n">
        <v>74</v>
      </c>
      <c r="Q46" s="0" t="n">
        <v>-5624</v>
      </c>
      <c r="R46" s="0" t="n">
        <v>7992</v>
      </c>
      <c r="S46" s="0" t="n">
        <v>13616</v>
      </c>
    </row>
    <row r="47" customFormat="false" ht="13.5" hidden="false" customHeight="false" outlineLevel="0" collapsed="false">
      <c r="B47" s="17" t="n">
        <v>73</v>
      </c>
      <c r="C47" s="18" t="n">
        <v>178</v>
      </c>
      <c r="D47" s="12" t="n">
        <v>-58</v>
      </c>
      <c r="E47" s="13" t="n">
        <v>120</v>
      </c>
      <c r="F47" s="14"/>
      <c r="J47" s="17" t="n">
        <v>73</v>
      </c>
      <c r="K47" s="18" t="n">
        <v>2560</v>
      </c>
      <c r="L47" s="19" t="n">
        <v>-898</v>
      </c>
      <c r="M47" s="20" t="n">
        <v>1662</v>
      </c>
      <c r="P47" s="16" t="n">
        <v>73</v>
      </c>
      <c r="Q47" s="0" t="n">
        <v>-4234</v>
      </c>
      <c r="R47" s="0" t="n">
        <v>8760</v>
      </c>
      <c r="S47" s="0" t="n">
        <v>12994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74</v>
      </c>
      <c r="E48" s="13" t="n">
        <v>83</v>
      </c>
      <c r="F48" s="14"/>
      <c r="J48" s="17" t="n">
        <v>72</v>
      </c>
      <c r="K48" s="18" t="n">
        <v>2717</v>
      </c>
      <c r="L48" s="19" t="n">
        <v>-972</v>
      </c>
      <c r="M48" s="20" t="n">
        <v>1745</v>
      </c>
      <c r="P48" s="16" t="n">
        <v>72</v>
      </c>
      <c r="Q48" s="0" t="n">
        <v>-5328</v>
      </c>
      <c r="R48" s="0" t="n">
        <v>5976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57</v>
      </c>
      <c r="D49" s="12" t="n">
        <v>-62</v>
      </c>
      <c r="E49" s="13" t="n">
        <v>95</v>
      </c>
      <c r="F49" s="14"/>
      <c r="J49" s="17" t="n">
        <v>71</v>
      </c>
      <c r="K49" s="18" t="n">
        <v>2874</v>
      </c>
      <c r="L49" s="19" t="n">
        <v>-1034</v>
      </c>
      <c r="M49" s="20" t="n">
        <v>1840</v>
      </c>
      <c r="P49" s="16" t="n">
        <v>71</v>
      </c>
      <c r="Q49" s="0" t="n">
        <v>-4402</v>
      </c>
      <c r="R49" s="0" t="n">
        <v>6745</v>
      </c>
      <c r="S49" s="0" t="n">
        <v>11147</v>
      </c>
    </row>
    <row r="50" customFormat="false" ht="13.5" hidden="false" customHeight="false" outlineLevel="0" collapsed="false">
      <c r="B50" s="17" t="n">
        <v>70</v>
      </c>
      <c r="C50" s="18" t="n">
        <v>216</v>
      </c>
      <c r="D50" s="12" t="n">
        <v>-103</v>
      </c>
      <c r="E50" s="13" t="n">
        <v>113</v>
      </c>
      <c r="F50" s="14"/>
      <c r="J50" s="17" t="n">
        <v>70</v>
      </c>
      <c r="K50" s="18" t="n">
        <v>3090</v>
      </c>
      <c r="L50" s="19" t="n">
        <v>-1137</v>
      </c>
      <c r="M50" s="20" t="n">
        <v>1953</v>
      </c>
      <c r="P50" s="16" t="n">
        <v>70</v>
      </c>
      <c r="Q50" s="0" t="n">
        <v>-7210</v>
      </c>
      <c r="R50" s="0" t="n">
        <v>7910</v>
      </c>
      <c r="S50" s="0" t="n">
        <v>15120</v>
      </c>
    </row>
    <row r="51" customFormat="false" ht="13.5" hidden="false" customHeight="false" outlineLevel="0" collapsed="false">
      <c r="B51" s="17" t="n">
        <v>69</v>
      </c>
      <c r="C51" s="18" t="n">
        <v>260</v>
      </c>
      <c r="D51" s="12" t="n">
        <v>-131</v>
      </c>
      <c r="E51" s="13" t="n">
        <v>129</v>
      </c>
      <c r="F51" s="14"/>
      <c r="J51" s="17" t="n">
        <v>69</v>
      </c>
      <c r="K51" s="18" t="n">
        <v>3350</v>
      </c>
      <c r="L51" s="19" t="n">
        <v>-1268</v>
      </c>
      <c r="M51" s="20" t="n">
        <v>2082</v>
      </c>
      <c r="P51" s="16" t="n">
        <v>69</v>
      </c>
      <c r="Q51" s="0" t="n">
        <v>-9039</v>
      </c>
      <c r="R51" s="0" t="n">
        <v>8901</v>
      </c>
      <c r="S51" s="0" t="n">
        <v>17940</v>
      </c>
    </row>
    <row r="52" customFormat="false" ht="13.5" hidden="false" customHeight="false" outlineLevel="0" collapsed="false">
      <c r="B52" s="17" t="n">
        <v>68</v>
      </c>
      <c r="C52" s="18" t="n">
        <v>259</v>
      </c>
      <c r="D52" s="12" t="n">
        <v>-117</v>
      </c>
      <c r="E52" s="13" t="n">
        <v>142</v>
      </c>
      <c r="F52" s="14"/>
      <c r="J52" s="17" t="n">
        <v>68</v>
      </c>
      <c r="K52" s="18" t="n">
        <v>3609</v>
      </c>
      <c r="L52" s="19" t="n">
        <v>-1385</v>
      </c>
      <c r="M52" s="20" t="n">
        <v>2224</v>
      </c>
      <c r="P52" s="16" t="n">
        <v>68</v>
      </c>
      <c r="Q52" s="0" t="n">
        <v>-7956</v>
      </c>
      <c r="R52" s="0" t="n">
        <v>9656</v>
      </c>
      <c r="S52" s="0" t="n">
        <v>17612</v>
      </c>
    </row>
    <row r="53" customFormat="false" ht="13.5" hidden="false" customHeight="false" outlineLevel="0" collapsed="false">
      <c r="B53" s="17" t="n">
        <v>67</v>
      </c>
      <c r="C53" s="18" t="n">
        <v>272</v>
      </c>
      <c r="D53" s="12" t="n">
        <v>-140</v>
      </c>
      <c r="E53" s="13" t="n">
        <v>132</v>
      </c>
      <c r="F53" s="14"/>
      <c r="J53" s="17" t="n">
        <v>67</v>
      </c>
      <c r="K53" s="18" t="n">
        <v>3881</v>
      </c>
      <c r="L53" s="19" t="n">
        <v>-1525</v>
      </c>
      <c r="M53" s="20" t="n">
        <v>2356</v>
      </c>
      <c r="P53" s="16" t="n">
        <v>67</v>
      </c>
      <c r="Q53" s="0" t="n">
        <v>-9380</v>
      </c>
      <c r="R53" s="0" t="n">
        <v>8844</v>
      </c>
      <c r="S53" s="0" t="n">
        <v>18224</v>
      </c>
    </row>
    <row r="54" customFormat="false" ht="13.5" hidden="false" customHeight="false" outlineLevel="0" collapsed="false">
      <c r="B54" s="17" t="n">
        <v>66</v>
      </c>
      <c r="C54" s="18" t="n">
        <v>227</v>
      </c>
      <c r="D54" s="12" t="n">
        <v>-118</v>
      </c>
      <c r="E54" s="13" t="n">
        <v>109</v>
      </c>
      <c r="F54" s="14"/>
      <c r="J54" s="17" t="n">
        <v>66</v>
      </c>
      <c r="K54" s="18" t="n">
        <v>4108</v>
      </c>
      <c r="L54" s="19" t="n">
        <v>-1643</v>
      </c>
      <c r="M54" s="20" t="n">
        <v>2465</v>
      </c>
      <c r="P54" s="16" t="n">
        <v>66</v>
      </c>
      <c r="Q54" s="0" t="n">
        <v>-7788</v>
      </c>
      <c r="R54" s="0" t="n">
        <v>7194</v>
      </c>
      <c r="S54" s="0" t="n">
        <v>14982</v>
      </c>
    </row>
    <row r="55" customFormat="false" ht="13.5" hidden="false" customHeight="false" outlineLevel="0" collapsed="false">
      <c r="B55" s="17" t="n">
        <v>65</v>
      </c>
      <c r="C55" s="18" t="n">
        <v>199</v>
      </c>
      <c r="D55" s="12" t="n">
        <v>-98</v>
      </c>
      <c r="E55" s="13" t="n">
        <v>101</v>
      </c>
      <c r="F55" s="14"/>
      <c r="J55" s="17" t="n">
        <v>65</v>
      </c>
      <c r="K55" s="18" t="n">
        <v>4307</v>
      </c>
      <c r="L55" s="19" t="n">
        <v>-1741</v>
      </c>
      <c r="M55" s="20" t="n">
        <v>2566</v>
      </c>
      <c r="P55" s="16" t="n">
        <v>65</v>
      </c>
      <c r="Q55" s="0" t="n">
        <v>-6370</v>
      </c>
      <c r="R55" s="0" t="n">
        <v>6565</v>
      </c>
      <c r="S55" s="0" t="n">
        <v>12935</v>
      </c>
    </row>
    <row r="56" customFormat="false" ht="13.5" hidden="false" customHeight="false" outlineLevel="0" collapsed="false">
      <c r="B56" s="17" t="n">
        <v>64</v>
      </c>
      <c r="C56" s="18" t="n">
        <v>247</v>
      </c>
      <c r="D56" s="12" t="n">
        <v>-128</v>
      </c>
      <c r="E56" s="13" t="n">
        <v>119</v>
      </c>
      <c r="F56" s="14"/>
      <c r="J56" s="17" t="n">
        <v>64</v>
      </c>
      <c r="K56" s="18" t="n">
        <v>4554</v>
      </c>
      <c r="L56" s="19" t="n">
        <v>-1869</v>
      </c>
      <c r="M56" s="20" t="n">
        <v>2685</v>
      </c>
      <c r="P56" s="16" t="n">
        <v>64</v>
      </c>
      <c r="Q56" s="0" t="n">
        <v>-8192</v>
      </c>
      <c r="R56" s="0" t="n">
        <v>7616</v>
      </c>
      <c r="S56" s="0" t="n">
        <v>15808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111</v>
      </c>
      <c r="E57" s="13" t="n">
        <v>122</v>
      </c>
      <c r="F57" s="14"/>
      <c r="J57" s="17" t="n">
        <v>63</v>
      </c>
      <c r="K57" s="18" t="n">
        <v>4787</v>
      </c>
      <c r="L57" s="19" t="n">
        <v>-1980</v>
      </c>
      <c r="M57" s="20" t="n">
        <v>2807</v>
      </c>
      <c r="P57" s="16" t="n">
        <v>63</v>
      </c>
      <c r="Q57" s="0" t="n">
        <v>-6993</v>
      </c>
      <c r="R57" s="0" t="n">
        <v>7686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28</v>
      </c>
      <c r="D58" s="12" t="n">
        <v>-124</v>
      </c>
      <c r="E58" s="13" t="n">
        <v>104</v>
      </c>
      <c r="F58" s="14"/>
      <c r="J58" s="17" t="n">
        <v>62</v>
      </c>
      <c r="K58" s="18" t="n">
        <v>5015</v>
      </c>
      <c r="L58" s="19" t="n">
        <v>-2104</v>
      </c>
      <c r="M58" s="20" t="n">
        <v>2911</v>
      </c>
      <c r="P58" s="16" t="n">
        <v>62</v>
      </c>
      <c r="Q58" s="0" t="n">
        <v>-7688</v>
      </c>
      <c r="R58" s="0" t="n">
        <v>6448</v>
      </c>
      <c r="S58" s="0" t="n">
        <v>14136</v>
      </c>
    </row>
    <row r="59" customFormat="false" ht="13.5" hidden="false" customHeight="false" outlineLevel="0" collapsed="false">
      <c r="B59" s="17" t="n">
        <v>61</v>
      </c>
      <c r="C59" s="18" t="n">
        <v>205</v>
      </c>
      <c r="D59" s="12" t="n">
        <v>-109</v>
      </c>
      <c r="E59" s="13" t="n">
        <v>96</v>
      </c>
      <c r="F59" s="14"/>
      <c r="J59" s="17" t="n">
        <v>61</v>
      </c>
      <c r="K59" s="18" t="n">
        <v>5220</v>
      </c>
      <c r="L59" s="19" t="n">
        <v>-2213</v>
      </c>
      <c r="M59" s="20" t="n">
        <v>3007</v>
      </c>
      <c r="P59" s="16" t="n">
        <v>61</v>
      </c>
      <c r="Q59" s="0" t="n">
        <v>-6649</v>
      </c>
      <c r="R59" s="0" t="n">
        <v>5856</v>
      </c>
      <c r="S59" s="0" t="n">
        <v>12505</v>
      </c>
    </row>
    <row r="60" customFormat="false" ht="13.5" hidden="false" customHeight="false" outlineLevel="0" collapsed="false">
      <c r="B60" s="17" t="n">
        <v>60</v>
      </c>
      <c r="C60" s="18" t="n">
        <v>218</v>
      </c>
      <c r="D60" s="12" t="n">
        <v>-113</v>
      </c>
      <c r="E60" s="13" t="n">
        <v>105</v>
      </c>
      <c r="F60" s="14"/>
      <c r="J60" s="17" t="n">
        <v>60</v>
      </c>
      <c r="K60" s="18" t="n">
        <v>5438</v>
      </c>
      <c r="L60" s="19" t="n">
        <v>-2326</v>
      </c>
      <c r="M60" s="20" t="n">
        <v>3112</v>
      </c>
      <c r="P60" s="16" t="n">
        <v>60</v>
      </c>
      <c r="Q60" s="0" t="n">
        <v>-6780</v>
      </c>
      <c r="R60" s="0" t="n">
        <v>6300</v>
      </c>
      <c r="S60" s="0" t="n">
        <v>13080</v>
      </c>
    </row>
    <row r="61" customFormat="false" ht="13.5" hidden="false" customHeight="false" outlineLevel="0" collapsed="false">
      <c r="B61" s="17" t="n">
        <v>59</v>
      </c>
      <c r="C61" s="18" t="n">
        <v>204</v>
      </c>
      <c r="D61" s="12" t="n">
        <v>-91</v>
      </c>
      <c r="E61" s="13" t="n">
        <v>113</v>
      </c>
      <c r="F61" s="14"/>
      <c r="J61" s="17" t="n">
        <v>59</v>
      </c>
      <c r="K61" s="18" t="n">
        <v>5642</v>
      </c>
      <c r="L61" s="19" t="n">
        <v>-2417</v>
      </c>
      <c r="M61" s="20" t="n">
        <v>3225</v>
      </c>
      <c r="P61" s="16" t="n">
        <v>59</v>
      </c>
      <c r="Q61" s="0" t="n">
        <v>-5369</v>
      </c>
      <c r="R61" s="0" t="n">
        <v>6667</v>
      </c>
      <c r="S61" s="0" t="n">
        <v>12036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99</v>
      </c>
      <c r="E62" s="13" t="n">
        <v>107</v>
      </c>
      <c r="F62" s="14"/>
      <c r="J62" s="17" t="n">
        <v>58</v>
      </c>
      <c r="K62" s="18" t="n">
        <v>5848</v>
      </c>
      <c r="L62" s="19" t="n">
        <v>-2516</v>
      </c>
      <c r="M62" s="20" t="n">
        <v>3332</v>
      </c>
      <c r="P62" s="16" t="n">
        <v>58</v>
      </c>
      <c r="Q62" s="0" t="n">
        <v>-5742</v>
      </c>
      <c r="R62" s="0" t="n">
        <v>6206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211</v>
      </c>
      <c r="D63" s="12" t="n">
        <v>-109</v>
      </c>
      <c r="E63" s="13" t="n">
        <v>102</v>
      </c>
      <c r="F63" s="14"/>
      <c r="J63" s="17" t="n">
        <v>57</v>
      </c>
      <c r="K63" s="18" t="n">
        <v>6059</v>
      </c>
      <c r="L63" s="19" t="n">
        <v>-2625</v>
      </c>
      <c r="M63" s="20" t="n">
        <v>3434</v>
      </c>
      <c r="P63" s="16" t="n">
        <v>57</v>
      </c>
      <c r="Q63" s="0" t="n">
        <v>-6213</v>
      </c>
      <c r="R63" s="0" t="n">
        <v>5814</v>
      </c>
      <c r="S63" s="0" t="n">
        <v>12027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103</v>
      </c>
      <c r="E64" s="13" t="n">
        <v>105</v>
      </c>
      <c r="F64" s="14"/>
      <c r="J64" s="17" t="n">
        <v>56</v>
      </c>
      <c r="K64" s="18" t="n">
        <v>6267</v>
      </c>
      <c r="L64" s="19" t="n">
        <v>-2728</v>
      </c>
      <c r="M64" s="20" t="n">
        <v>3539</v>
      </c>
      <c r="P64" s="16" t="n">
        <v>56</v>
      </c>
      <c r="Q64" s="0" t="n">
        <v>-5768</v>
      </c>
      <c r="R64" s="0" t="n">
        <v>5880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199</v>
      </c>
      <c r="D65" s="12" t="n">
        <v>-98</v>
      </c>
      <c r="E65" s="13" t="n">
        <v>101</v>
      </c>
      <c r="F65" s="14"/>
      <c r="J65" s="17" t="n">
        <v>55</v>
      </c>
      <c r="K65" s="18" t="n">
        <v>6466</v>
      </c>
      <c r="L65" s="19" t="n">
        <v>-2826</v>
      </c>
      <c r="M65" s="20" t="n">
        <v>3640</v>
      </c>
      <c r="P65" s="16" t="n">
        <v>55</v>
      </c>
      <c r="Q65" s="0" t="n">
        <v>-5390</v>
      </c>
      <c r="R65" s="0" t="n">
        <v>5555</v>
      </c>
      <c r="S65" s="0" t="n">
        <v>10945</v>
      </c>
    </row>
    <row r="66" customFormat="false" ht="13.5" hidden="false" customHeight="false" outlineLevel="0" collapsed="false">
      <c r="B66" s="17" t="n">
        <v>54</v>
      </c>
      <c r="C66" s="18" t="n">
        <v>191</v>
      </c>
      <c r="D66" s="12" t="n">
        <v>-96</v>
      </c>
      <c r="E66" s="13" t="n">
        <v>95</v>
      </c>
      <c r="F66" s="14"/>
      <c r="J66" s="17" t="n">
        <v>54</v>
      </c>
      <c r="K66" s="18" t="n">
        <v>6657</v>
      </c>
      <c r="L66" s="19" t="n">
        <v>-2922</v>
      </c>
      <c r="M66" s="20" t="n">
        <v>3735</v>
      </c>
      <c r="P66" s="16" t="n">
        <v>54</v>
      </c>
      <c r="Q66" s="0" t="n">
        <v>-5184</v>
      </c>
      <c r="R66" s="0" t="n">
        <v>5130</v>
      </c>
      <c r="S66" s="0" t="n">
        <v>10314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12</v>
      </c>
      <c r="E67" s="13" t="n">
        <v>92</v>
      </c>
      <c r="F67" s="14"/>
      <c r="J67" s="17" t="n">
        <v>53</v>
      </c>
      <c r="K67" s="18" t="n">
        <v>6861</v>
      </c>
      <c r="L67" s="19" t="n">
        <v>-3034</v>
      </c>
      <c r="M67" s="20" t="n">
        <v>3827</v>
      </c>
      <c r="P67" s="16" t="n">
        <v>53</v>
      </c>
      <c r="Q67" s="0" t="n">
        <v>-5936</v>
      </c>
      <c r="R67" s="0" t="n">
        <v>4876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20</v>
      </c>
      <c r="E68" s="13" t="n">
        <v>90</v>
      </c>
      <c r="F68" s="14"/>
      <c r="J68" s="17" t="n">
        <v>52</v>
      </c>
      <c r="K68" s="18" t="n">
        <v>7071</v>
      </c>
      <c r="L68" s="19" t="n">
        <v>-3154</v>
      </c>
      <c r="M68" s="20" t="n">
        <v>3917</v>
      </c>
      <c r="P68" s="16" t="n">
        <v>52</v>
      </c>
      <c r="Q68" s="0" t="n">
        <v>-6240</v>
      </c>
      <c r="R68" s="0" t="n">
        <v>4680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13</v>
      </c>
      <c r="D69" s="12" t="n">
        <v>-112</v>
      </c>
      <c r="E69" s="13" t="n">
        <v>101</v>
      </c>
      <c r="F69" s="14"/>
      <c r="J69" s="17" t="n">
        <v>51</v>
      </c>
      <c r="K69" s="18" t="n">
        <v>7284</v>
      </c>
      <c r="L69" s="19" t="n">
        <v>-3266</v>
      </c>
      <c r="M69" s="20" t="n">
        <v>4018</v>
      </c>
      <c r="P69" s="16" t="n">
        <v>51</v>
      </c>
      <c r="Q69" s="0" t="n">
        <v>-5712</v>
      </c>
      <c r="R69" s="0" t="n">
        <v>5151</v>
      </c>
      <c r="S69" s="0" t="n">
        <v>10863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70</v>
      </c>
      <c r="E70" s="13" t="n">
        <v>91</v>
      </c>
      <c r="F70" s="14"/>
      <c r="J70" s="17" t="n">
        <v>50</v>
      </c>
      <c r="K70" s="18" t="n">
        <v>7445</v>
      </c>
      <c r="L70" s="19" t="n">
        <v>-3336</v>
      </c>
      <c r="M70" s="20" t="n">
        <v>4109</v>
      </c>
      <c r="P70" s="16" t="n">
        <v>50</v>
      </c>
      <c r="Q70" s="0" t="n">
        <v>-3500</v>
      </c>
      <c r="R70" s="0" t="n">
        <v>45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17</v>
      </c>
      <c r="E71" s="13" t="n">
        <v>105</v>
      </c>
      <c r="F71" s="14"/>
      <c r="J71" s="17" t="n">
        <v>49</v>
      </c>
      <c r="K71" s="18" t="n">
        <v>7667</v>
      </c>
      <c r="L71" s="19" t="n">
        <v>-3453</v>
      </c>
      <c r="M71" s="20" t="n">
        <v>4214</v>
      </c>
      <c r="P71" s="16" t="n">
        <v>49</v>
      </c>
      <c r="Q71" s="0" t="n">
        <v>-5733</v>
      </c>
      <c r="R71" s="0" t="n">
        <v>5145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208</v>
      </c>
      <c r="D72" s="12" t="n">
        <v>-101</v>
      </c>
      <c r="E72" s="13" t="n">
        <v>107</v>
      </c>
      <c r="F72" s="14"/>
      <c r="J72" s="17" t="n">
        <v>48</v>
      </c>
      <c r="K72" s="18" t="n">
        <v>7875</v>
      </c>
      <c r="L72" s="19" t="n">
        <v>-3554</v>
      </c>
      <c r="M72" s="20" t="n">
        <v>4321</v>
      </c>
      <c r="P72" s="16" t="n">
        <v>48</v>
      </c>
      <c r="Q72" s="0" t="n">
        <v>-4848</v>
      </c>
      <c r="R72" s="0" t="n">
        <v>5136</v>
      </c>
      <c r="S72" s="0" t="n">
        <v>9984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1</v>
      </c>
      <c r="E73" s="13" t="n">
        <v>110</v>
      </c>
      <c r="F73" s="14"/>
      <c r="J73" s="17" t="n">
        <v>47</v>
      </c>
      <c r="K73" s="18" t="n">
        <v>8086</v>
      </c>
      <c r="L73" s="19" t="n">
        <v>-3655</v>
      </c>
      <c r="M73" s="20" t="n">
        <v>4431</v>
      </c>
      <c r="P73" s="16" t="n">
        <v>47</v>
      </c>
      <c r="Q73" s="0" t="n">
        <v>-4747</v>
      </c>
      <c r="R73" s="0" t="n">
        <v>5170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102</v>
      </c>
      <c r="E74" s="13" t="n">
        <v>94</v>
      </c>
      <c r="F74" s="14"/>
      <c r="J74" s="17" t="n">
        <v>46</v>
      </c>
      <c r="K74" s="18" t="n">
        <v>8282</v>
      </c>
      <c r="L74" s="19" t="n">
        <v>-3757</v>
      </c>
      <c r="M74" s="20" t="n">
        <v>4525</v>
      </c>
      <c r="P74" s="16" t="n">
        <v>46</v>
      </c>
      <c r="Q74" s="0" t="n">
        <v>-4692</v>
      </c>
      <c r="R74" s="0" t="n">
        <v>4324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100</v>
      </c>
      <c r="E75" s="13" t="n">
        <v>98</v>
      </c>
      <c r="F75" s="14"/>
      <c r="J75" s="17" t="n">
        <v>45</v>
      </c>
      <c r="K75" s="18" t="n">
        <v>8480</v>
      </c>
      <c r="L75" s="19" t="n">
        <v>-3857</v>
      </c>
      <c r="M75" s="20" t="n">
        <v>4623</v>
      </c>
      <c r="P75" s="16" t="n">
        <v>45</v>
      </c>
      <c r="Q75" s="0" t="n">
        <v>-4500</v>
      </c>
      <c r="R75" s="0" t="n">
        <v>4410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220</v>
      </c>
      <c r="D76" s="12" t="n">
        <v>-112</v>
      </c>
      <c r="E76" s="13" t="n">
        <v>108</v>
      </c>
      <c r="F76" s="14"/>
      <c r="J76" s="17" t="n">
        <v>44</v>
      </c>
      <c r="K76" s="18" t="n">
        <v>8700</v>
      </c>
      <c r="L76" s="19" t="n">
        <v>-3969</v>
      </c>
      <c r="M76" s="20" t="n">
        <v>4731</v>
      </c>
      <c r="P76" s="16" t="n">
        <v>44</v>
      </c>
      <c r="Q76" s="0" t="n">
        <v>-4928</v>
      </c>
      <c r="R76" s="0" t="n">
        <v>4752</v>
      </c>
      <c r="S76" s="0" t="n">
        <v>9680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10</v>
      </c>
      <c r="E77" s="13" t="n">
        <v>111</v>
      </c>
      <c r="F77" s="14"/>
      <c r="J77" s="17" t="n">
        <v>43</v>
      </c>
      <c r="K77" s="18" t="n">
        <v>8921</v>
      </c>
      <c r="L77" s="19" t="n">
        <v>-4079</v>
      </c>
      <c r="M77" s="20" t="n">
        <v>4842</v>
      </c>
      <c r="P77" s="16" t="n">
        <v>43</v>
      </c>
      <c r="Q77" s="0" t="n">
        <v>-4730</v>
      </c>
      <c r="R77" s="0" t="n">
        <v>4773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195</v>
      </c>
      <c r="D78" s="12" t="n">
        <v>-116</v>
      </c>
      <c r="E78" s="13" t="n">
        <v>79</v>
      </c>
      <c r="F78" s="14"/>
      <c r="J78" s="17" t="n">
        <v>42</v>
      </c>
      <c r="K78" s="18" t="n">
        <v>9116</v>
      </c>
      <c r="L78" s="19" t="n">
        <v>-4195</v>
      </c>
      <c r="M78" s="20" t="n">
        <v>4921</v>
      </c>
      <c r="P78" s="16" t="n">
        <v>42</v>
      </c>
      <c r="Q78" s="0" t="n">
        <v>-4872</v>
      </c>
      <c r="R78" s="0" t="n">
        <v>3318</v>
      </c>
      <c r="S78" s="0" t="n">
        <v>8190</v>
      </c>
    </row>
    <row r="79" customFormat="false" ht="13.5" hidden="false" customHeight="false" outlineLevel="0" collapsed="false">
      <c r="B79" s="17" t="n">
        <v>41</v>
      </c>
      <c r="C79" s="18" t="n">
        <v>169</v>
      </c>
      <c r="D79" s="12" t="n">
        <v>-78</v>
      </c>
      <c r="E79" s="13" t="n">
        <v>91</v>
      </c>
      <c r="F79" s="14"/>
      <c r="J79" s="17" t="n">
        <v>41</v>
      </c>
      <c r="K79" s="18" t="n">
        <v>9285</v>
      </c>
      <c r="L79" s="19" t="n">
        <v>-4273</v>
      </c>
      <c r="M79" s="20" t="n">
        <v>5012</v>
      </c>
      <c r="P79" s="16" t="n">
        <v>41</v>
      </c>
      <c r="Q79" s="0" t="n">
        <v>-3198</v>
      </c>
      <c r="R79" s="0" t="n">
        <v>3731</v>
      </c>
      <c r="S79" s="0" t="n">
        <v>6929</v>
      </c>
    </row>
    <row r="80" customFormat="false" ht="13.5" hidden="false" customHeight="false" outlineLevel="0" collapsed="false">
      <c r="B80" s="17" t="n">
        <v>40</v>
      </c>
      <c r="C80" s="18" t="n">
        <v>171</v>
      </c>
      <c r="D80" s="12" t="n">
        <v>-78</v>
      </c>
      <c r="E80" s="13" t="n">
        <v>93</v>
      </c>
      <c r="F80" s="14"/>
      <c r="J80" s="17" t="n">
        <v>40</v>
      </c>
      <c r="K80" s="18" t="n">
        <v>9456</v>
      </c>
      <c r="L80" s="19" t="n">
        <v>-4351</v>
      </c>
      <c r="M80" s="20" t="n">
        <v>5105</v>
      </c>
      <c r="P80" s="16" t="n">
        <v>40</v>
      </c>
      <c r="Q80" s="0" t="n">
        <v>-3120</v>
      </c>
      <c r="R80" s="0" t="n">
        <v>3720</v>
      </c>
      <c r="S80" s="0" t="n">
        <v>684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1</v>
      </c>
      <c r="E81" s="13" t="n">
        <v>86</v>
      </c>
      <c r="F81" s="14"/>
      <c r="J81" s="17" t="n">
        <v>39</v>
      </c>
      <c r="K81" s="18" t="n">
        <v>9633</v>
      </c>
      <c r="L81" s="19" t="n">
        <v>-4442</v>
      </c>
      <c r="M81" s="20" t="n">
        <v>5191</v>
      </c>
      <c r="P81" s="16" t="n">
        <v>39</v>
      </c>
      <c r="Q81" s="0" t="n">
        <v>-3549</v>
      </c>
      <c r="R81" s="0" t="n">
        <v>3354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65</v>
      </c>
      <c r="D82" s="12" t="n">
        <v>-80</v>
      </c>
      <c r="E82" s="13" t="n">
        <v>85</v>
      </c>
      <c r="F82" s="14"/>
      <c r="J82" s="17" t="n">
        <v>38</v>
      </c>
      <c r="K82" s="18" t="n">
        <v>9798</v>
      </c>
      <c r="L82" s="19" t="n">
        <v>-4522</v>
      </c>
      <c r="M82" s="20" t="n">
        <v>5276</v>
      </c>
      <c r="P82" s="16" t="n">
        <v>38</v>
      </c>
      <c r="Q82" s="0" t="n">
        <v>-3040</v>
      </c>
      <c r="R82" s="0" t="n">
        <v>3230</v>
      </c>
      <c r="S82" s="0" t="n">
        <v>6270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6</v>
      </c>
      <c r="E83" s="13" t="n">
        <v>76</v>
      </c>
      <c r="F83" s="14"/>
      <c r="J83" s="17" t="n">
        <v>37</v>
      </c>
      <c r="K83" s="18" t="n">
        <v>9950</v>
      </c>
      <c r="L83" s="19" t="n">
        <v>-4598</v>
      </c>
      <c r="M83" s="20" t="n">
        <v>5352</v>
      </c>
      <c r="P83" s="16" t="n">
        <v>37</v>
      </c>
      <c r="Q83" s="0" t="n">
        <v>-2812</v>
      </c>
      <c r="R83" s="0" t="n">
        <v>2812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87</v>
      </c>
      <c r="E84" s="13" t="n">
        <v>75</v>
      </c>
      <c r="F84" s="14"/>
      <c r="J84" s="17" t="n">
        <v>36</v>
      </c>
      <c r="K84" s="18" t="n">
        <v>10112</v>
      </c>
      <c r="L84" s="19" t="n">
        <v>-4685</v>
      </c>
      <c r="M84" s="20" t="n">
        <v>5427</v>
      </c>
      <c r="P84" s="16" t="n">
        <v>36</v>
      </c>
      <c r="Q84" s="0" t="n">
        <v>-3132</v>
      </c>
      <c r="R84" s="0" t="n">
        <v>2700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81</v>
      </c>
      <c r="E85" s="13" t="n">
        <v>58</v>
      </c>
      <c r="F85" s="14"/>
      <c r="J85" s="17" t="n">
        <v>35</v>
      </c>
      <c r="K85" s="18" t="n">
        <v>10251</v>
      </c>
      <c r="L85" s="19" t="n">
        <v>-4766</v>
      </c>
      <c r="M85" s="20" t="n">
        <v>5485</v>
      </c>
      <c r="P85" s="16" t="n">
        <v>35</v>
      </c>
      <c r="Q85" s="0" t="n">
        <v>-2835</v>
      </c>
      <c r="R85" s="0" t="n">
        <v>203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9</v>
      </c>
      <c r="E86" s="13" t="n">
        <v>66</v>
      </c>
      <c r="F86" s="14"/>
      <c r="J86" s="17" t="n">
        <v>34</v>
      </c>
      <c r="K86" s="18" t="n">
        <v>10386</v>
      </c>
      <c r="L86" s="19" t="n">
        <v>-4835</v>
      </c>
      <c r="M86" s="20" t="n">
        <v>5551</v>
      </c>
      <c r="P86" s="16" t="n">
        <v>34</v>
      </c>
      <c r="Q86" s="0" t="n">
        <v>-2346</v>
      </c>
      <c r="R86" s="0" t="n">
        <v>2244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52</v>
      </c>
      <c r="D87" s="12" t="n">
        <v>-77</v>
      </c>
      <c r="E87" s="13" t="n">
        <v>75</v>
      </c>
      <c r="F87" s="14"/>
      <c r="J87" s="17" t="n">
        <v>33</v>
      </c>
      <c r="K87" s="18" t="n">
        <v>10538</v>
      </c>
      <c r="L87" s="19" t="n">
        <v>-4912</v>
      </c>
      <c r="M87" s="20" t="n">
        <v>5626</v>
      </c>
      <c r="P87" s="16" t="n">
        <v>33</v>
      </c>
      <c r="Q87" s="0" t="n">
        <v>-2541</v>
      </c>
      <c r="R87" s="0" t="n">
        <v>2475</v>
      </c>
      <c r="S87" s="0" t="n">
        <v>5016</v>
      </c>
    </row>
    <row r="88" customFormat="false" ht="13.5" hidden="false" customHeight="false" outlineLevel="0" collapsed="false">
      <c r="B88" s="17" t="n">
        <v>32</v>
      </c>
      <c r="C88" s="18" t="n">
        <v>150</v>
      </c>
      <c r="D88" s="12" t="n">
        <v>-75</v>
      </c>
      <c r="E88" s="13" t="n">
        <v>75</v>
      </c>
      <c r="F88" s="14"/>
      <c r="J88" s="17" t="n">
        <v>32</v>
      </c>
      <c r="K88" s="18" t="n">
        <v>10688</v>
      </c>
      <c r="L88" s="19" t="n">
        <v>-4987</v>
      </c>
      <c r="M88" s="20" t="n">
        <v>5701</v>
      </c>
      <c r="P88" s="16" t="n">
        <v>32</v>
      </c>
      <c r="Q88" s="0" t="n">
        <v>-2400</v>
      </c>
      <c r="R88" s="0" t="n">
        <v>2400</v>
      </c>
      <c r="S88" s="0" t="n">
        <v>4800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77</v>
      </c>
      <c r="E89" s="13" t="n">
        <v>74</v>
      </c>
      <c r="F89" s="14"/>
      <c r="J89" s="17" t="n">
        <v>31</v>
      </c>
      <c r="K89" s="18" t="n">
        <v>10839</v>
      </c>
      <c r="L89" s="19" t="n">
        <v>-5064</v>
      </c>
      <c r="M89" s="20" t="n">
        <v>5775</v>
      </c>
      <c r="P89" s="16" t="n">
        <v>31</v>
      </c>
      <c r="Q89" s="0" t="n">
        <v>-2387</v>
      </c>
      <c r="R89" s="0" t="n">
        <v>2294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83</v>
      </c>
      <c r="E90" s="13" t="n">
        <v>61</v>
      </c>
      <c r="F90" s="14"/>
      <c r="J90" s="17" t="n">
        <v>30</v>
      </c>
      <c r="K90" s="18" t="n">
        <v>10983</v>
      </c>
      <c r="L90" s="19" t="n">
        <v>-5147</v>
      </c>
      <c r="M90" s="20" t="n">
        <v>5836</v>
      </c>
      <c r="P90" s="16" t="n">
        <v>30</v>
      </c>
      <c r="Q90" s="0" t="n">
        <v>-2490</v>
      </c>
      <c r="R90" s="0" t="n">
        <v>183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3</v>
      </c>
      <c r="D91" s="12" t="n">
        <v>-88</v>
      </c>
      <c r="E91" s="13" t="n">
        <v>65</v>
      </c>
      <c r="F91" s="14"/>
      <c r="J91" s="17" t="n">
        <v>29</v>
      </c>
      <c r="K91" s="18" t="n">
        <v>11136</v>
      </c>
      <c r="L91" s="19" t="n">
        <v>-5235</v>
      </c>
      <c r="M91" s="20" t="n">
        <v>5901</v>
      </c>
      <c r="P91" s="16" t="n">
        <v>29</v>
      </c>
      <c r="Q91" s="0" t="n">
        <v>-2552</v>
      </c>
      <c r="R91" s="0" t="n">
        <v>1885</v>
      </c>
      <c r="S91" s="0" t="n">
        <v>4437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72</v>
      </c>
      <c r="E92" s="13" t="n">
        <v>70</v>
      </c>
      <c r="F92" s="14"/>
      <c r="J92" s="17" t="n">
        <v>28</v>
      </c>
      <c r="K92" s="18" t="n">
        <v>11278</v>
      </c>
      <c r="L92" s="19" t="n">
        <v>-5307</v>
      </c>
      <c r="M92" s="20" t="n">
        <v>5971</v>
      </c>
      <c r="P92" s="16" t="n">
        <v>28</v>
      </c>
      <c r="Q92" s="0" t="n">
        <v>-2016</v>
      </c>
      <c r="R92" s="0" t="n">
        <v>1960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9</v>
      </c>
      <c r="E93" s="13" t="n">
        <v>68</v>
      </c>
      <c r="F93" s="14"/>
      <c r="J93" s="17" t="n">
        <v>27</v>
      </c>
      <c r="K93" s="18" t="n">
        <v>11415</v>
      </c>
      <c r="L93" s="19" t="n">
        <v>-5376</v>
      </c>
      <c r="M93" s="20" t="n">
        <v>6039</v>
      </c>
      <c r="P93" s="16" t="n">
        <v>27</v>
      </c>
      <c r="Q93" s="0" t="n">
        <v>-1863</v>
      </c>
      <c r="R93" s="0" t="n">
        <v>1836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6</v>
      </c>
      <c r="E94" s="13" t="n">
        <v>58</v>
      </c>
      <c r="F94" s="14"/>
      <c r="J94" s="17" t="n">
        <v>26</v>
      </c>
      <c r="K94" s="18" t="n">
        <v>11549</v>
      </c>
      <c r="L94" s="19" t="n">
        <v>-5452</v>
      </c>
      <c r="M94" s="20" t="n">
        <v>6097</v>
      </c>
      <c r="P94" s="16" t="n">
        <v>26</v>
      </c>
      <c r="Q94" s="0" t="n">
        <v>-1976</v>
      </c>
      <c r="R94" s="0" t="n">
        <v>1508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1</v>
      </c>
      <c r="E95" s="13" t="n">
        <v>68</v>
      </c>
      <c r="F95" s="14"/>
      <c r="J95" s="17" t="n">
        <v>25</v>
      </c>
      <c r="K95" s="18" t="n">
        <v>11678</v>
      </c>
      <c r="L95" s="19" t="n">
        <v>-5513</v>
      </c>
      <c r="M95" s="20" t="n">
        <v>6165</v>
      </c>
      <c r="P95" s="16" t="n">
        <v>25</v>
      </c>
      <c r="Q95" s="0" t="n">
        <v>-1525</v>
      </c>
      <c r="R95" s="0" t="n">
        <v>170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1</v>
      </c>
      <c r="E96" s="13" t="n">
        <v>54</v>
      </c>
      <c r="F96" s="14"/>
      <c r="J96" s="17" t="n">
        <v>24</v>
      </c>
      <c r="K96" s="18" t="n">
        <v>11793</v>
      </c>
      <c r="L96" s="19" t="n">
        <v>-5574</v>
      </c>
      <c r="M96" s="20" t="n">
        <v>6219</v>
      </c>
      <c r="P96" s="16" t="n">
        <v>24</v>
      </c>
      <c r="Q96" s="0" t="n">
        <v>-1464</v>
      </c>
      <c r="R96" s="0" t="n">
        <v>1296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24</v>
      </c>
      <c r="D97" s="12" t="n">
        <v>-68</v>
      </c>
      <c r="E97" s="13" t="n">
        <v>56</v>
      </c>
      <c r="F97" s="14"/>
      <c r="J97" s="17" t="n">
        <v>23</v>
      </c>
      <c r="K97" s="18" t="n">
        <v>11917</v>
      </c>
      <c r="L97" s="19" t="n">
        <v>-5642</v>
      </c>
      <c r="M97" s="20" t="n">
        <v>6275</v>
      </c>
      <c r="P97" s="16" t="n">
        <v>23</v>
      </c>
      <c r="Q97" s="0" t="n">
        <v>-1564</v>
      </c>
      <c r="R97" s="0" t="n">
        <v>1288</v>
      </c>
      <c r="S97" s="0" t="n">
        <v>2852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53</v>
      </c>
      <c r="E98" s="13" t="n">
        <v>63</v>
      </c>
      <c r="F98" s="14"/>
      <c r="J98" s="17" t="n">
        <v>22</v>
      </c>
      <c r="K98" s="18" t="n">
        <v>12033</v>
      </c>
      <c r="L98" s="19" t="n">
        <v>-5695</v>
      </c>
      <c r="M98" s="20" t="n">
        <v>6338</v>
      </c>
      <c r="P98" s="16" t="n">
        <v>22</v>
      </c>
      <c r="Q98" s="0" t="n">
        <v>-1166</v>
      </c>
      <c r="R98" s="0" t="n">
        <v>1386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132</v>
      </c>
      <c r="D99" s="12" t="n">
        <v>-68</v>
      </c>
      <c r="E99" s="13" t="n">
        <v>64</v>
      </c>
      <c r="F99" s="14"/>
      <c r="J99" s="17" t="n">
        <v>21</v>
      </c>
      <c r="K99" s="18" t="n">
        <v>12165</v>
      </c>
      <c r="L99" s="19" t="n">
        <v>-5763</v>
      </c>
      <c r="M99" s="20" t="n">
        <v>6402</v>
      </c>
      <c r="P99" s="16" t="n">
        <v>21</v>
      </c>
      <c r="Q99" s="0" t="n">
        <v>-1428</v>
      </c>
      <c r="R99" s="0" t="n">
        <v>1344</v>
      </c>
      <c r="S99" s="0" t="n">
        <v>2772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75</v>
      </c>
      <c r="E100" s="13" t="n">
        <v>47</v>
      </c>
      <c r="F100" s="14"/>
      <c r="J100" s="17" t="n">
        <v>20</v>
      </c>
      <c r="K100" s="18" t="n">
        <v>12287</v>
      </c>
      <c r="L100" s="19" t="n">
        <v>-5838</v>
      </c>
      <c r="M100" s="20" t="n">
        <v>6449</v>
      </c>
      <c r="P100" s="16" t="n">
        <v>20</v>
      </c>
      <c r="Q100" s="0" t="n">
        <v>-1500</v>
      </c>
      <c r="R100" s="0" t="n">
        <v>94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67</v>
      </c>
      <c r="E101" s="13" t="n">
        <v>60</v>
      </c>
      <c r="F101" s="14"/>
      <c r="J101" s="17" t="n">
        <v>19</v>
      </c>
      <c r="K101" s="18" t="n">
        <v>12414</v>
      </c>
      <c r="L101" s="19" t="n">
        <v>-5905</v>
      </c>
      <c r="M101" s="20" t="n">
        <v>6509</v>
      </c>
      <c r="P101" s="16" t="n">
        <v>19</v>
      </c>
      <c r="Q101" s="0" t="n">
        <v>-1273</v>
      </c>
      <c r="R101" s="0" t="n">
        <v>1140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80</v>
      </c>
      <c r="E102" s="13" t="n">
        <v>65</v>
      </c>
      <c r="F102" s="14"/>
      <c r="J102" s="17" t="n">
        <v>18</v>
      </c>
      <c r="K102" s="18" t="n">
        <v>12559</v>
      </c>
      <c r="L102" s="19" t="n">
        <v>-5985</v>
      </c>
      <c r="M102" s="20" t="n">
        <v>6574</v>
      </c>
      <c r="P102" s="16" t="n">
        <v>18</v>
      </c>
      <c r="Q102" s="0" t="n">
        <v>-1440</v>
      </c>
      <c r="R102" s="0" t="n">
        <v>1170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77</v>
      </c>
      <c r="E103" s="13" t="n">
        <v>76</v>
      </c>
      <c r="F103" s="14"/>
      <c r="J103" s="17" t="n">
        <v>17</v>
      </c>
      <c r="K103" s="18" t="n">
        <v>12712</v>
      </c>
      <c r="L103" s="19" t="n">
        <v>-6062</v>
      </c>
      <c r="M103" s="20" t="n">
        <v>6650</v>
      </c>
      <c r="P103" s="16" t="n">
        <v>17</v>
      </c>
      <c r="Q103" s="0" t="n">
        <v>-1309</v>
      </c>
      <c r="R103" s="0" t="n">
        <v>1292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37</v>
      </c>
      <c r="D104" s="12" t="n">
        <v>-72</v>
      </c>
      <c r="E104" s="13" t="n">
        <v>65</v>
      </c>
      <c r="F104" s="14"/>
      <c r="J104" s="17" t="n">
        <v>16</v>
      </c>
      <c r="K104" s="18" t="n">
        <v>12849</v>
      </c>
      <c r="L104" s="19" t="n">
        <v>-6134</v>
      </c>
      <c r="M104" s="20" t="n">
        <v>6715</v>
      </c>
      <c r="P104" s="16" t="n">
        <v>16</v>
      </c>
      <c r="Q104" s="0" t="n">
        <v>-1152</v>
      </c>
      <c r="R104" s="0" t="n">
        <v>1040</v>
      </c>
      <c r="S104" s="0" t="n">
        <v>2192</v>
      </c>
    </row>
    <row r="105" customFormat="false" ht="13.5" hidden="false" customHeight="false" outlineLevel="0" collapsed="false">
      <c r="B105" s="17" t="n">
        <v>15</v>
      </c>
      <c r="C105" s="18" t="n">
        <v>128</v>
      </c>
      <c r="D105" s="12" t="n">
        <v>-70</v>
      </c>
      <c r="E105" s="13" t="n">
        <v>58</v>
      </c>
      <c r="F105" s="14"/>
      <c r="J105" s="17" t="n">
        <v>15</v>
      </c>
      <c r="K105" s="18" t="n">
        <v>12977</v>
      </c>
      <c r="L105" s="19" t="n">
        <v>-6204</v>
      </c>
      <c r="M105" s="20" t="n">
        <v>6773</v>
      </c>
      <c r="P105" s="16" t="n">
        <v>15</v>
      </c>
      <c r="Q105" s="0" t="n">
        <v>-1050</v>
      </c>
      <c r="R105" s="0" t="n">
        <v>870</v>
      </c>
      <c r="S105" s="0" t="n">
        <v>192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46</v>
      </c>
      <c r="E106" s="13" t="n">
        <v>70</v>
      </c>
      <c r="F106" s="14"/>
      <c r="J106" s="17" t="n">
        <v>14</v>
      </c>
      <c r="K106" s="18" t="n">
        <v>13093</v>
      </c>
      <c r="L106" s="19" t="n">
        <v>-6250</v>
      </c>
      <c r="M106" s="20" t="n">
        <v>6843</v>
      </c>
      <c r="P106" s="16" t="n">
        <v>14</v>
      </c>
      <c r="Q106" s="0" t="n">
        <v>-644</v>
      </c>
      <c r="R106" s="0" t="n">
        <v>980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57</v>
      </c>
      <c r="E107" s="13" t="n">
        <v>52</v>
      </c>
      <c r="F107" s="14"/>
      <c r="J107" s="17" t="n">
        <v>13</v>
      </c>
      <c r="K107" s="18" t="n">
        <v>13202</v>
      </c>
      <c r="L107" s="19" t="n">
        <v>-6307</v>
      </c>
      <c r="M107" s="20" t="n">
        <v>6895</v>
      </c>
      <c r="P107" s="16" t="n">
        <v>13</v>
      </c>
      <c r="Q107" s="0" t="n">
        <v>-741</v>
      </c>
      <c r="R107" s="0" t="n">
        <v>676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59</v>
      </c>
      <c r="E108" s="13" t="n">
        <v>60</v>
      </c>
      <c r="F108" s="14"/>
      <c r="J108" s="17" t="n">
        <v>12</v>
      </c>
      <c r="K108" s="18" t="n">
        <v>13321</v>
      </c>
      <c r="L108" s="19" t="n">
        <v>-6366</v>
      </c>
      <c r="M108" s="20" t="n">
        <v>6955</v>
      </c>
      <c r="P108" s="16" t="n">
        <v>12</v>
      </c>
      <c r="Q108" s="0" t="n">
        <v>-708</v>
      </c>
      <c r="R108" s="0" t="n">
        <v>720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0</v>
      </c>
      <c r="E109" s="13" t="n">
        <v>41</v>
      </c>
      <c r="F109" s="14"/>
      <c r="J109" s="17" t="n">
        <v>11</v>
      </c>
      <c r="K109" s="18" t="n">
        <v>13402</v>
      </c>
      <c r="L109" s="19" t="n">
        <v>-6406</v>
      </c>
      <c r="M109" s="20" t="n">
        <v>6996</v>
      </c>
      <c r="P109" s="16" t="n">
        <v>11</v>
      </c>
      <c r="Q109" s="0" t="n">
        <v>-440</v>
      </c>
      <c r="R109" s="0" t="n">
        <v>451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48</v>
      </c>
      <c r="E110" s="13" t="n">
        <v>59</v>
      </c>
      <c r="F110" s="14"/>
      <c r="J110" s="17" t="n">
        <v>10</v>
      </c>
      <c r="K110" s="18" t="n">
        <v>13509</v>
      </c>
      <c r="L110" s="19" t="n">
        <v>-6454</v>
      </c>
      <c r="M110" s="20" t="n">
        <v>7055</v>
      </c>
      <c r="P110" s="16" t="n">
        <v>10</v>
      </c>
      <c r="Q110" s="0" t="n">
        <v>-480</v>
      </c>
      <c r="R110" s="0" t="n">
        <v>59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4</v>
      </c>
      <c r="E111" s="13" t="n">
        <v>47</v>
      </c>
      <c r="F111" s="14"/>
      <c r="J111" s="17" t="n">
        <v>9</v>
      </c>
      <c r="K111" s="18" t="n">
        <v>13600</v>
      </c>
      <c r="L111" s="19" t="n">
        <v>-6498</v>
      </c>
      <c r="M111" s="20" t="n">
        <v>7102</v>
      </c>
      <c r="P111" s="16" t="n">
        <v>9</v>
      </c>
      <c r="Q111" s="0" t="n">
        <v>-396</v>
      </c>
      <c r="R111" s="0" t="n">
        <v>423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120</v>
      </c>
      <c r="D112" s="12" t="n">
        <v>-54</v>
      </c>
      <c r="E112" s="13" t="n">
        <v>66</v>
      </c>
      <c r="F112" s="14"/>
      <c r="J112" s="17" t="n">
        <v>8</v>
      </c>
      <c r="K112" s="18" t="n">
        <v>13720</v>
      </c>
      <c r="L112" s="19" t="n">
        <v>-6552</v>
      </c>
      <c r="M112" s="20" t="n">
        <v>7168</v>
      </c>
      <c r="P112" s="16" t="n">
        <v>8</v>
      </c>
      <c r="Q112" s="0" t="n">
        <v>-432</v>
      </c>
      <c r="R112" s="0" t="n">
        <v>528</v>
      </c>
      <c r="S112" s="0" t="n">
        <v>96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4</v>
      </c>
      <c r="E113" s="13" t="n">
        <v>43</v>
      </c>
      <c r="F113" s="14"/>
      <c r="J113" s="17" t="n">
        <v>7</v>
      </c>
      <c r="K113" s="18" t="n">
        <v>13807</v>
      </c>
      <c r="L113" s="19" t="n">
        <v>-6596</v>
      </c>
      <c r="M113" s="20" t="n">
        <v>7211</v>
      </c>
      <c r="P113" s="16" t="n">
        <v>7</v>
      </c>
      <c r="Q113" s="0" t="n">
        <v>-308</v>
      </c>
      <c r="R113" s="0" t="n">
        <v>301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5</v>
      </c>
      <c r="E114" s="13" t="n">
        <v>45</v>
      </c>
      <c r="F114" s="14"/>
      <c r="J114" s="17" t="n">
        <v>6</v>
      </c>
      <c r="K114" s="18" t="n">
        <v>13907</v>
      </c>
      <c r="L114" s="19" t="n">
        <v>-6651</v>
      </c>
      <c r="M114" s="20" t="n">
        <v>7256</v>
      </c>
      <c r="P114" s="16" t="n">
        <v>6</v>
      </c>
      <c r="Q114" s="0" t="n">
        <v>-330</v>
      </c>
      <c r="R114" s="0" t="n">
        <v>270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54</v>
      </c>
      <c r="E115" s="13" t="n">
        <v>53</v>
      </c>
      <c r="F115" s="14"/>
      <c r="J115" s="17" t="n">
        <v>5</v>
      </c>
      <c r="K115" s="21" t="n">
        <v>14014</v>
      </c>
      <c r="L115" s="22" t="n">
        <v>-6705</v>
      </c>
      <c r="M115" s="23" t="n">
        <v>7309</v>
      </c>
      <c r="P115" s="16" t="n">
        <v>5</v>
      </c>
      <c r="Q115" s="0" t="n">
        <v>-270</v>
      </c>
      <c r="R115" s="0" t="n">
        <v>265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60</v>
      </c>
      <c r="E116" s="13" t="n">
        <v>31</v>
      </c>
      <c r="F116" s="14"/>
      <c r="J116" s="17" t="n">
        <v>4</v>
      </c>
      <c r="K116" s="18" t="n">
        <v>14105</v>
      </c>
      <c r="L116" s="19" t="n">
        <v>-6765</v>
      </c>
      <c r="M116" s="20" t="n">
        <v>7340</v>
      </c>
      <c r="P116" s="0" t="n">
        <v>4</v>
      </c>
      <c r="Q116" s="0" t="n">
        <v>-240</v>
      </c>
      <c r="R116" s="0" t="n">
        <v>124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4</v>
      </c>
      <c r="E117" s="13" t="n">
        <v>42</v>
      </c>
      <c r="F117" s="14"/>
      <c r="J117" s="17" t="n">
        <v>3</v>
      </c>
      <c r="K117" s="18" t="n">
        <v>14201</v>
      </c>
      <c r="L117" s="19" t="n">
        <v>-6819</v>
      </c>
      <c r="M117" s="20" t="n">
        <v>7382</v>
      </c>
      <c r="P117" s="0" t="n">
        <v>3</v>
      </c>
      <c r="Q117" s="0" t="n">
        <v>-162</v>
      </c>
      <c r="R117" s="0" t="n">
        <v>126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114</v>
      </c>
      <c r="D118" s="12" t="n">
        <v>-63</v>
      </c>
      <c r="E118" s="13" t="n">
        <v>51</v>
      </c>
      <c r="F118" s="14"/>
      <c r="J118" s="17" t="n">
        <v>2</v>
      </c>
      <c r="K118" s="18" t="n">
        <v>14315</v>
      </c>
      <c r="L118" s="19" t="n">
        <v>-6882</v>
      </c>
      <c r="M118" s="20" t="n">
        <v>7433</v>
      </c>
      <c r="P118" s="0" t="n">
        <v>2</v>
      </c>
      <c r="Q118" s="0" t="n">
        <v>-126</v>
      </c>
      <c r="R118" s="0" t="n">
        <v>102</v>
      </c>
      <c r="S118" s="0" t="n">
        <v>228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9</v>
      </c>
      <c r="E119" s="13" t="n">
        <v>34</v>
      </c>
      <c r="F119" s="14"/>
      <c r="J119" s="17" t="n">
        <v>1</v>
      </c>
      <c r="K119" s="11" t="n">
        <v>14388</v>
      </c>
      <c r="L119" s="12" t="n">
        <v>-6921</v>
      </c>
      <c r="M119" s="15" t="n">
        <v>7467</v>
      </c>
      <c r="P119" s="0" t="n">
        <v>1</v>
      </c>
      <c r="Q119" s="0" t="n">
        <v>-39</v>
      </c>
      <c r="R119" s="0" t="n">
        <v>34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26" t="n">
        <v>-53</v>
      </c>
      <c r="E120" s="27" t="n">
        <v>45</v>
      </c>
      <c r="F120" s="14"/>
      <c r="J120" s="24" t="n">
        <v>0</v>
      </c>
      <c r="K120" s="25" t="n">
        <v>14486</v>
      </c>
      <c r="L120" s="26" t="n">
        <v>-6974</v>
      </c>
      <c r="M120" s="28" t="n">
        <v>75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86</v>
      </c>
      <c r="D123" s="31" t="n">
        <v>-6974</v>
      </c>
      <c r="E123" s="32" t="n">
        <v>7512</v>
      </c>
      <c r="K123" s="30" t="n">
        <v>14486</v>
      </c>
      <c r="L123" s="31" t="n">
        <v>-6974</v>
      </c>
      <c r="M123" s="32" t="n">
        <v>7512</v>
      </c>
      <c r="Q123" s="0" t="n">
        <v>-322159</v>
      </c>
      <c r="R123" s="0" t="n">
        <v>381579</v>
      </c>
      <c r="S123" s="0" t="n">
        <v>703738</v>
      </c>
    </row>
    <row r="124" customFormat="false" ht="13.5" hidden="false" customHeight="false" outlineLevel="0" collapsed="false">
      <c r="Q124" s="33" t="n">
        <v>46.1942930886149</v>
      </c>
      <c r="R124" s="33" t="n">
        <v>50.7959265175719</v>
      </c>
      <c r="S124" s="33" t="n">
        <v>48.5805605412122</v>
      </c>
    </row>
    <row r="125" customFormat="false" ht="13.5" hidden="false" customHeight="false" outlineLevel="0" collapsed="false">
      <c r="Q125" s="33" t="n">
        <v>46.19</v>
      </c>
      <c r="R125" s="33" t="n">
        <v>50.8</v>
      </c>
      <c r="S125" s="33" t="n">
        <v>48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32</v>
      </c>
      <c r="L25" s="19" t="n">
        <v>-2</v>
      </c>
      <c r="M25" s="20" t="n">
        <v>30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50</v>
      </c>
      <c r="L26" s="19" t="n">
        <v>-5</v>
      </c>
      <c r="M26" s="20" t="n">
        <v>45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2</v>
      </c>
      <c r="E27" s="13" t="n">
        <v>27</v>
      </c>
      <c r="F27" s="14"/>
      <c r="J27" s="17" t="n">
        <v>93</v>
      </c>
      <c r="K27" s="18" t="n">
        <v>79</v>
      </c>
      <c r="L27" s="19" t="n">
        <v>-7</v>
      </c>
      <c r="M27" s="20" t="n">
        <v>72</v>
      </c>
      <c r="P27" s="16" t="n">
        <v>93</v>
      </c>
      <c r="Q27" s="0" t="n">
        <v>-186</v>
      </c>
      <c r="R27" s="0" t="n">
        <v>2511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08</v>
      </c>
      <c r="L28" s="19" t="n">
        <v>-14</v>
      </c>
      <c r="M28" s="20" t="n">
        <v>94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45</v>
      </c>
      <c r="L29" s="19" t="n">
        <v>-20</v>
      </c>
      <c r="M29" s="20" t="n">
        <v>125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7</v>
      </c>
      <c r="E30" s="13" t="n">
        <v>35</v>
      </c>
      <c r="F30" s="14"/>
      <c r="J30" s="17" t="n">
        <v>90</v>
      </c>
      <c r="K30" s="18" t="n">
        <v>187</v>
      </c>
      <c r="L30" s="19" t="n">
        <v>-27</v>
      </c>
      <c r="M30" s="20" t="n">
        <v>160</v>
      </c>
      <c r="P30" s="16" t="n">
        <v>90</v>
      </c>
      <c r="Q30" s="0" t="n">
        <v>-630</v>
      </c>
      <c r="R30" s="0" t="n">
        <v>315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9</v>
      </c>
      <c r="E31" s="13" t="n">
        <v>40</v>
      </c>
      <c r="F31" s="14"/>
      <c r="J31" s="17" t="n">
        <v>89</v>
      </c>
      <c r="K31" s="18" t="n">
        <v>246</v>
      </c>
      <c r="L31" s="19" t="n">
        <v>-46</v>
      </c>
      <c r="M31" s="20" t="n">
        <v>200</v>
      </c>
      <c r="P31" s="16" t="n">
        <v>89</v>
      </c>
      <c r="Q31" s="0" t="n">
        <v>-1691</v>
      </c>
      <c r="R31" s="0" t="n">
        <v>3560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9</v>
      </c>
      <c r="E32" s="13" t="n">
        <v>47</v>
      </c>
      <c r="F32" s="14"/>
      <c r="J32" s="17" t="n">
        <v>88</v>
      </c>
      <c r="K32" s="18" t="n">
        <v>312</v>
      </c>
      <c r="L32" s="19" t="n">
        <v>-65</v>
      </c>
      <c r="M32" s="20" t="n">
        <v>247</v>
      </c>
      <c r="P32" s="16" t="n">
        <v>88</v>
      </c>
      <c r="Q32" s="0" t="n">
        <v>-1672</v>
      </c>
      <c r="R32" s="0" t="n">
        <v>4136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3</v>
      </c>
      <c r="E33" s="13" t="n">
        <v>52</v>
      </c>
      <c r="F33" s="14"/>
      <c r="J33" s="17" t="n">
        <v>87</v>
      </c>
      <c r="K33" s="18" t="n">
        <v>387</v>
      </c>
      <c r="L33" s="19" t="n">
        <v>-88</v>
      </c>
      <c r="M33" s="20" t="n">
        <v>299</v>
      </c>
      <c r="P33" s="16" t="n">
        <v>87</v>
      </c>
      <c r="Q33" s="0" t="n">
        <v>-2001</v>
      </c>
      <c r="R33" s="0" t="n">
        <v>4524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39</v>
      </c>
      <c r="E34" s="13" t="n">
        <v>76</v>
      </c>
      <c r="F34" s="14"/>
      <c r="J34" s="17" t="n">
        <v>86</v>
      </c>
      <c r="K34" s="18" t="n">
        <v>502</v>
      </c>
      <c r="L34" s="19" t="n">
        <v>-127</v>
      </c>
      <c r="M34" s="20" t="n">
        <v>375</v>
      </c>
      <c r="P34" s="16" t="n">
        <v>86</v>
      </c>
      <c r="Q34" s="0" t="n">
        <v>-3354</v>
      </c>
      <c r="R34" s="0" t="n">
        <v>6536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7</v>
      </c>
      <c r="E35" s="13" t="n">
        <v>63</v>
      </c>
      <c r="F35" s="14"/>
      <c r="J35" s="17" t="n">
        <v>85</v>
      </c>
      <c r="K35" s="18" t="n">
        <v>602</v>
      </c>
      <c r="L35" s="19" t="n">
        <v>-164</v>
      </c>
      <c r="M35" s="20" t="n">
        <v>438</v>
      </c>
      <c r="P35" s="16" t="n">
        <v>85</v>
      </c>
      <c r="Q35" s="0" t="n">
        <v>-3145</v>
      </c>
      <c r="R35" s="0" t="n">
        <v>535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2</v>
      </c>
      <c r="E36" s="13" t="n">
        <v>81</v>
      </c>
      <c r="F36" s="14"/>
      <c r="J36" s="17" t="n">
        <v>84</v>
      </c>
      <c r="K36" s="18" t="n">
        <v>715</v>
      </c>
      <c r="L36" s="19" t="n">
        <v>-196</v>
      </c>
      <c r="M36" s="20" t="n">
        <v>519</v>
      </c>
      <c r="P36" s="16" t="n">
        <v>84</v>
      </c>
      <c r="Q36" s="0" t="n">
        <v>-2688</v>
      </c>
      <c r="R36" s="0" t="n">
        <v>6804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68</v>
      </c>
      <c r="E37" s="13" t="n">
        <v>89</v>
      </c>
      <c r="F37" s="14"/>
      <c r="J37" s="17" t="n">
        <v>83</v>
      </c>
      <c r="K37" s="18" t="n">
        <v>872</v>
      </c>
      <c r="L37" s="19" t="n">
        <v>-264</v>
      </c>
      <c r="M37" s="20" t="n">
        <v>608</v>
      </c>
      <c r="P37" s="16" t="n">
        <v>83</v>
      </c>
      <c r="Q37" s="0" t="n">
        <v>-5644</v>
      </c>
      <c r="R37" s="0" t="n">
        <v>7387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183</v>
      </c>
      <c r="D38" s="12" t="n">
        <v>-62</v>
      </c>
      <c r="E38" s="13" t="n">
        <v>121</v>
      </c>
      <c r="F38" s="14"/>
      <c r="J38" s="17" t="n">
        <v>82</v>
      </c>
      <c r="K38" s="18" t="n">
        <v>1055</v>
      </c>
      <c r="L38" s="19" t="n">
        <v>-326</v>
      </c>
      <c r="M38" s="20" t="n">
        <v>729</v>
      </c>
      <c r="P38" s="16" t="n">
        <v>82</v>
      </c>
      <c r="Q38" s="0" t="n">
        <v>-5084</v>
      </c>
      <c r="R38" s="0" t="n">
        <v>9922</v>
      </c>
      <c r="S38" s="0" t="n">
        <v>15006</v>
      </c>
    </row>
    <row r="39" customFormat="false" ht="13.5" hidden="false" customHeight="false" outlineLevel="0" collapsed="false">
      <c r="B39" s="17" t="n">
        <v>81</v>
      </c>
      <c r="C39" s="18" t="n">
        <v>183</v>
      </c>
      <c r="D39" s="12" t="n">
        <v>-73</v>
      </c>
      <c r="E39" s="13" t="n">
        <v>110</v>
      </c>
      <c r="F39" s="14"/>
      <c r="J39" s="17" t="n">
        <v>81</v>
      </c>
      <c r="K39" s="18" t="n">
        <v>1238</v>
      </c>
      <c r="L39" s="19" t="n">
        <v>-399</v>
      </c>
      <c r="M39" s="20" t="n">
        <v>839</v>
      </c>
      <c r="P39" s="16" t="n">
        <v>81</v>
      </c>
      <c r="Q39" s="0" t="n">
        <v>-5913</v>
      </c>
      <c r="R39" s="0" t="n">
        <v>8910</v>
      </c>
      <c r="S39" s="0" t="n">
        <v>14823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59</v>
      </c>
      <c r="E40" s="13" t="n">
        <v>98</v>
      </c>
      <c r="F40" s="14"/>
      <c r="J40" s="17" t="n">
        <v>80</v>
      </c>
      <c r="K40" s="18" t="n">
        <v>1395</v>
      </c>
      <c r="L40" s="19" t="n">
        <v>-458</v>
      </c>
      <c r="M40" s="20" t="n">
        <v>937</v>
      </c>
      <c r="P40" s="16" t="n">
        <v>80</v>
      </c>
      <c r="Q40" s="0" t="n">
        <v>-4720</v>
      </c>
      <c r="R40" s="0" t="n">
        <v>784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64</v>
      </c>
      <c r="E41" s="13" t="n">
        <v>109</v>
      </c>
      <c r="F41" s="14"/>
      <c r="J41" s="17" t="n">
        <v>79</v>
      </c>
      <c r="K41" s="18" t="n">
        <v>1568</v>
      </c>
      <c r="L41" s="19" t="n">
        <v>-522</v>
      </c>
      <c r="M41" s="20" t="n">
        <v>1046</v>
      </c>
      <c r="P41" s="16" t="n">
        <v>79</v>
      </c>
      <c r="Q41" s="0" t="n">
        <v>-5056</v>
      </c>
      <c r="R41" s="0" t="n">
        <v>8611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66</v>
      </c>
      <c r="E42" s="13" t="n">
        <v>97</v>
      </c>
      <c r="F42" s="14"/>
      <c r="J42" s="17" t="n">
        <v>78</v>
      </c>
      <c r="K42" s="18" t="n">
        <v>1731</v>
      </c>
      <c r="L42" s="19" t="n">
        <v>-588</v>
      </c>
      <c r="M42" s="20" t="n">
        <v>1143</v>
      </c>
      <c r="P42" s="16" t="n">
        <v>78</v>
      </c>
      <c r="Q42" s="0" t="n">
        <v>-5148</v>
      </c>
      <c r="R42" s="0" t="n">
        <v>7566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74</v>
      </c>
      <c r="E43" s="13" t="n">
        <v>104</v>
      </c>
      <c r="F43" s="14"/>
      <c r="J43" s="17" t="n">
        <v>77</v>
      </c>
      <c r="K43" s="18" t="n">
        <v>1909</v>
      </c>
      <c r="L43" s="19" t="n">
        <v>-662</v>
      </c>
      <c r="M43" s="20" t="n">
        <v>1247</v>
      </c>
      <c r="P43" s="16" t="n">
        <v>77</v>
      </c>
      <c r="Q43" s="0" t="n">
        <v>-5698</v>
      </c>
      <c r="R43" s="0" t="n">
        <v>8008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99</v>
      </c>
      <c r="E44" s="13" t="n">
        <v>105</v>
      </c>
      <c r="F44" s="14"/>
      <c r="J44" s="17" t="n">
        <v>76</v>
      </c>
      <c r="K44" s="18" t="n">
        <v>2113</v>
      </c>
      <c r="L44" s="19" t="n">
        <v>-761</v>
      </c>
      <c r="M44" s="20" t="n">
        <v>1352</v>
      </c>
      <c r="P44" s="16" t="n">
        <v>76</v>
      </c>
      <c r="Q44" s="0" t="n">
        <v>-7524</v>
      </c>
      <c r="R44" s="0" t="n">
        <v>7980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05</v>
      </c>
      <c r="D45" s="12" t="n">
        <v>-79</v>
      </c>
      <c r="E45" s="13" t="n">
        <v>126</v>
      </c>
      <c r="F45" s="14"/>
      <c r="J45" s="17" t="n">
        <v>75</v>
      </c>
      <c r="K45" s="18" t="n">
        <v>2318</v>
      </c>
      <c r="L45" s="19" t="n">
        <v>-840</v>
      </c>
      <c r="M45" s="20" t="n">
        <v>1478</v>
      </c>
      <c r="P45" s="16" t="n">
        <v>75</v>
      </c>
      <c r="Q45" s="0" t="n">
        <v>-5925</v>
      </c>
      <c r="R45" s="0" t="n">
        <v>9450</v>
      </c>
      <c r="S45" s="0" t="n">
        <v>1537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79</v>
      </c>
      <c r="E46" s="13" t="n">
        <v>132</v>
      </c>
      <c r="F46" s="14"/>
      <c r="J46" s="17" t="n">
        <v>74</v>
      </c>
      <c r="K46" s="18" t="n">
        <v>2529</v>
      </c>
      <c r="L46" s="19" t="n">
        <v>-919</v>
      </c>
      <c r="M46" s="20" t="n">
        <v>1610</v>
      </c>
      <c r="P46" s="16" t="n">
        <v>74</v>
      </c>
      <c r="Q46" s="0" t="n">
        <v>-5846</v>
      </c>
      <c r="R46" s="0" t="n">
        <v>9768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225</v>
      </c>
      <c r="D47" s="12" t="n">
        <v>-106</v>
      </c>
      <c r="E47" s="13" t="n">
        <v>119</v>
      </c>
      <c r="F47" s="14"/>
      <c r="J47" s="17" t="n">
        <v>73</v>
      </c>
      <c r="K47" s="18" t="n">
        <v>2754</v>
      </c>
      <c r="L47" s="19" t="n">
        <v>-1025</v>
      </c>
      <c r="M47" s="20" t="n">
        <v>1729</v>
      </c>
      <c r="P47" s="16" t="n">
        <v>73</v>
      </c>
      <c r="Q47" s="0" t="n">
        <v>-7738</v>
      </c>
      <c r="R47" s="0" t="n">
        <v>8687</v>
      </c>
      <c r="S47" s="0" t="n">
        <v>16425</v>
      </c>
    </row>
    <row r="48" customFormat="false" ht="13.5" hidden="false" customHeight="false" outlineLevel="0" collapsed="false">
      <c r="B48" s="17" t="n">
        <v>72</v>
      </c>
      <c r="C48" s="18" t="n">
        <v>216</v>
      </c>
      <c r="D48" s="12" t="n">
        <v>-97</v>
      </c>
      <c r="E48" s="13" t="n">
        <v>119</v>
      </c>
      <c r="F48" s="14"/>
      <c r="J48" s="17" t="n">
        <v>72</v>
      </c>
      <c r="K48" s="18" t="n">
        <v>2970</v>
      </c>
      <c r="L48" s="19" t="n">
        <v>-1122</v>
      </c>
      <c r="M48" s="20" t="n">
        <v>1848</v>
      </c>
      <c r="P48" s="16" t="n">
        <v>72</v>
      </c>
      <c r="Q48" s="0" t="n">
        <v>-6984</v>
      </c>
      <c r="R48" s="0" t="n">
        <v>8568</v>
      </c>
      <c r="S48" s="0" t="n">
        <v>15552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73</v>
      </c>
      <c r="E49" s="13" t="n">
        <v>90</v>
      </c>
      <c r="F49" s="14"/>
      <c r="J49" s="17" t="n">
        <v>71</v>
      </c>
      <c r="K49" s="18" t="n">
        <v>3133</v>
      </c>
      <c r="L49" s="19" t="n">
        <v>-1195</v>
      </c>
      <c r="M49" s="20" t="n">
        <v>1938</v>
      </c>
      <c r="P49" s="16" t="n">
        <v>71</v>
      </c>
      <c r="Q49" s="0" t="n">
        <v>-5183</v>
      </c>
      <c r="R49" s="0" t="n">
        <v>6390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16</v>
      </c>
      <c r="E50" s="13" t="n">
        <v>115</v>
      </c>
      <c r="F50" s="14"/>
      <c r="J50" s="17" t="n">
        <v>70</v>
      </c>
      <c r="K50" s="18" t="n">
        <v>3364</v>
      </c>
      <c r="L50" s="19" t="n">
        <v>-1311</v>
      </c>
      <c r="M50" s="20" t="n">
        <v>2053</v>
      </c>
      <c r="P50" s="16" t="n">
        <v>70</v>
      </c>
      <c r="Q50" s="0" t="n">
        <v>-8120</v>
      </c>
      <c r="R50" s="0" t="n">
        <v>805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294</v>
      </c>
      <c r="D51" s="12" t="n">
        <v>-139</v>
      </c>
      <c r="E51" s="13" t="n">
        <v>155</v>
      </c>
      <c r="F51" s="14"/>
      <c r="J51" s="17" t="n">
        <v>69</v>
      </c>
      <c r="K51" s="18" t="n">
        <v>3658</v>
      </c>
      <c r="L51" s="19" t="n">
        <v>-1450</v>
      </c>
      <c r="M51" s="20" t="n">
        <v>2208</v>
      </c>
      <c r="P51" s="16" t="n">
        <v>69</v>
      </c>
      <c r="Q51" s="0" t="n">
        <v>-9591</v>
      </c>
      <c r="R51" s="0" t="n">
        <v>10695</v>
      </c>
      <c r="S51" s="0" t="n">
        <v>20286</v>
      </c>
    </row>
    <row r="52" customFormat="false" ht="13.5" hidden="false" customHeight="false" outlineLevel="0" collapsed="false">
      <c r="B52" s="17" t="n">
        <v>68</v>
      </c>
      <c r="C52" s="18" t="n">
        <v>306</v>
      </c>
      <c r="D52" s="12" t="n">
        <v>-150</v>
      </c>
      <c r="E52" s="13" t="n">
        <v>156</v>
      </c>
      <c r="F52" s="14"/>
      <c r="J52" s="17" t="n">
        <v>68</v>
      </c>
      <c r="K52" s="18" t="n">
        <v>3964</v>
      </c>
      <c r="L52" s="19" t="n">
        <v>-1600</v>
      </c>
      <c r="M52" s="20" t="n">
        <v>2364</v>
      </c>
      <c r="P52" s="16" t="n">
        <v>68</v>
      </c>
      <c r="Q52" s="0" t="n">
        <v>-10200</v>
      </c>
      <c r="R52" s="0" t="n">
        <v>10608</v>
      </c>
      <c r="S52" s="0" t="n">
        <v>20808</v>
      </c>
    </row>
    <row r="53" customFormat="false" ht="13.5" hidden="false" customHeight="false" outlineLevel="0" collapsed="false">
      <c r="B53" s="17" t="n">
        <v>67</v>
      </c>
      <c r="C53" s="18" t="n">
        <v>318</v>
      </c>
      <c r="D53" s="12" t="n">
        <v>-166</v>
      </c>
      <c r="E53" s="13" t="n">
        <v>152</v>
      </c>
      <c r="F53" s="14"/>
      <c r="J53" s="17" t="n">
        <v>67</v>
      </c>
      <c r="K53" s="18" t="n">
        <v>4282</v>
      </c>
      <c r="L53" s="19" t="n">
        <v>-1766</v>
      </c>
      <c r="M53" s="20" t="n">
        <v>2516</v>
      </c>
      <c r="P53" s="16" t="n">
        <v>67</v>
      </c>
      <c r="Q53" s="0" t="n">
        <v>-11122</v>
      </c>
      <c r="R53" s="0" t="n">
        <v>10184</v>
      </c>
      <c r="S53" s="0" t="n">
        <v>21306</v>
      </c>
    </row>
    <row r="54" customFormat="false" ht="13.5" hidden="false" customHeight="false" outlineLevel="0" collapsed="false">
      <c r="B54" s="17" t="n">
        <v>66</v>
      </c>
      <c r="C54" s="18" t="n">
        <v>235</v>
      </c>
      <c r="D54" s="12" t="n">
        <v>-115</v>
      </c>
      <c r="E54" s="13" t="n">
        <v>120</v>
      </c>
      <c r="F54" s="14"/>
      <c r="J54" s="17" t="n">
        <v>66</v>
      </c>
      <c r="K54" s="18" t="n">
        <v>4517</v>
      </c>
      <c r="L54" s="19" t="n">
        <v>-1881</v>
      </c>
      <c r="M54" s="20" t="n">
        <v>2636</v>
      </c>
      <c r="P54" s="16" t="n">
        <v>66</v>
      </c>
      <c r="Q54" s="0" t="n">
        <v>-7590</v>
      </c>
      <c r="R54" s="0" t="n">
        <v>7920</v>
      </c>
      <c r="S54" s="0" t="n">
        <v>15510</v>
      </c>
    </row>
    <row r="55" customFormat="false" ht="13.5" hidden="false" customHeight="false" outlineLevel="0" collapsed="false">
      <c r="B55" s="17" t="n">
        <v>65</v>
      </c>
      <c r="C55" s="18" t="n">
        <v>262</v>
      </c>
      <c r="D55" s="12" t="n">
        <v>-124</v>
      </c>
      <c r="E55" s="13" t="n">
        <v>138</v>
      </c>
      <c r="F55" s="14"/>
      <c r="J55" s="17" t="n">
        <v>65</v>
      </c>
      <c r="K55" s="18" t="n">
        <v>4779</v>
      </c>
      <c r="L55" s="19" t="n">
        <v>-2005</v>
      </c>
      <c r="M55" s="20" t="n">
        <v>2774</v>
      </c>
      <c r="P55" s="16" t="n">
        <v>65</v>
      </c>
      <c r="Q55" s="0" t="n">
        <v>-8060</v>
      </c>
      <c r="R55" s="0" t="n">
        <v>8970</v>
      </c>
      <c r="S55" s="0" t="n">
        <v>17030</v>
      </c>
    </row>
    <row r="56" customFormat="false" ht="13.5" hidden="false" customHeight="false" outlineLevel="0" collapsed="false">
      <c r="B56" s="17" t="n">
        <v>64</v>
      </c>
      <c r="C56" s="18" t="n">
        <v>283</v>
      </c>
      <c r="D56" s="12" t="n">
        <v>-141</v>
      </c>
      <c r="E56" s="13" t="n">
        <v>142</v>
      </c>
      <c r="F56" s="14"/>
      <c r="J56" s="17" t="n">
        <v>64</v>
      </c>
      <c r="K56" s="18" t="n">
        <v>5062</v>
      </c>
      <c r="L56" s="19" t="n">
        <v>-2146</v>
      </c>
      <c r="M56" s="20" t="n">
        <v>2916</v>
      </c>
      <c r="P56" s="16" t="n">
        <v>64</v>
      </c>
      <c r="Q56" s="0" t="n">
        <v>-9024</v>
      </c>
      <c r="R56" s="0" t="n">
        <v>9088</v>
      </c>
      <c r="S56" s="0" t="n">
        <v>18112</v>
      </c>
    </row>
    <row r="57" customFormat="false" ht="13.5" hidden="false" customHeight="false" outlineLevel="0" collapsed="false">
      <c r="B57" s="17" t="n">
        <v>63</v>
      </c>
      <c r="C57" s="18" t="n">
        <v>268</v>
      </c>
      <c r="D57" s="12" t="n">
        <v>-148</v>
      </c>
      <c r="E57" s="13" t="n">
        <v>120</v>
      </c>
      <c r="F57" s="14"/>
      <c r="J57" s="17" t="n">
        <v>63</v>
      </c>
      <c r="K57" s="18" t="n">
        <v>5330</v>
      </c>
      <c r="L57" s="19" t="n">
        <v>-2294</v>
      </c>
      <c r="M57" s="20" t="n">
        <v>3036</v>
      </c>
      <c r="P57" s="16" t="n">
        <v>63</v>
      </c>
      <c r="Q57" s="0" t="n">
        <v>-9324</v>
      </c>
      <c r="R57" s="0" t="n">
        <v>7560</v>
      </c>
      <c r="S57" s="0" t="n">
        <v>16884</v>
      </c>
    </row>
    <row r="58" customFormat="false" ht="13.5" hidden="false" customHeight="false" outlineLevel="0" collapsed="false">
      <c r="B58" s="17" t="n">
        <v>62</v>
      </c>
      <c r="C58" s="18" t="n">
        <v>297</v>
      </c>
      <c r="D58" s="12" t="n">
        <v>-146</v>
      </c>
      <c r="E58" s="13" t="n">
        <v>151</v>
      </c>
      <c r="F58" s="14"/>
      <c r="J58" s="17" t="n">
        <v>62</v>
      </c>
      <c r="K58" s="18" t="n">
        <v>5627</v>
      </c>
      <c r="L58" s="19" t="n">
        <v>-2440</v>
      </c>
      <c r="M58" s="20" t="n">
        <v>3187</v>
      </c>
      <c r="P58" s="16" t="n">
        <v>62</v>
      </c>
      <c r="Q58" s="0" t="n">
        <v>-9052</v>
      </c>
      <c r="R58" s="0" t="n">
        <v>9362</v>
      </c>
      <c r="S58" s="0" t="n">
        <v>18414</v>
      </c>
    </row>
    <row r="59" customFormat="false" ht="13.5" hidden="false" customHeight="false" outlineLevel="0" collapsed="false">
      <c r="B59" s="17" t="n">
        <v>61</v>
      </c>
      <c r="C59" s="18" t="n">
        <v>254</v>
      </c>
      <c r="D59" s="12" t="n">
        <v>-131</v>
      </c>
      <c r="E59" s="13" t="n">
        <v>123</v>
      </c>
      <c r="F59" s="14"/>
      <c r="J59" s="17" t="n">
        <v>61</v>
      </c>
      <c r="K59" s="18" t="n">
        <v>5881</v>
      </c>
      <c r="L59" s="19" t="n">
        <v>-2571</v>
      </c>
      <c r="M59" s="20" t="n">
        <v>3310</v>
      </c>
      <c r="P59" s="16" t="n">
        <v>61</v>
      </c>
      <c r="Q59" s="0" t="n">
        <v>-7991</v>
      </c>
      <c r="R59" s="0" t="n">
        <v>7503</v>
      </c>
      <c r="S59" s="0" t="n">
        <v>15494</v>
      </c>
    </row>
    <row r="60" customFormat="false" ht="13.5" hidden="false" customHeight="false" outlineLevel="0" collapsed="false">
      <c r="B60" s="17" t="n">
        <v>60</v>
      </c>
      <c r="C60" s="18" t="n">
        <v>243</v>
      </c>
      <c r="D60" s="12" t="n">
        <v>-109</v>
      </c>
      <c r="E60" s="13" t="n">
        <v>134</v>
      </c>
      <c r="F60" s="14"/>
      <c r="J60" s="17" t="n">
        <v>60</v>
      </c>
      <c r="K60" s="18" t="n">
        <v>6124</v>
      </c>
      <c r="L60" s="19" t="n">
        <v>-2680</v>
      </c>
      <c r="M60" s="20" t="n">
        <v>3444</v>
      </c>
      <c r="P60" s="16" t="n">
        <v>60</v>
      </c>
      <c r="Q60" s="0" t="n">
        <v>-6540</v>
      </c>
      <c r="R60" s="0" t="n">
        <v>8040</v>
      </c>
      <c r="S60" s="0" t="n">
        <v>1458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27</v>
      </c>
      <c r="E61" s="13" t="n">
        <v>121</v>
      </c>
      <c r="F61" s="14"/>
      <c r="J61" s="17" t="n">
        <v>59</v>
      </c>
      <c r="K61" s="18" t="n">
        <v>6372</v>
      </c>
      <c r="L61" s="19" t="n">
        <v>-2807</v>
      </c>
      <c r="M61" s="20" t="n">
        <v>3565</v>
      </c>
      <c r="P61" s="16" t="n">
        <v>59</v>
      </c>
      <c r="Q61" s="0" t="n">
        <v>-7493</v>
      </c>
      <c r="R61" s="0" t="n">
        <v>7139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50</v>
      </c>
      <c r="D62" s="12" t="n">
        <v>-128</v>
      </c>
      <c r="E62" s="13" t="n">
        <v>122</v>
      </c>
      <c r="F62" s="14"/>
      <c r="J62" s="17" t="n">
        <v>58</v>
      </c>
      <c r="K62" s="18" t="n">
        <v>6622</v>
      </c>
      <c r="L62" s="19" t="n">
        <v>-2935</v>
      </c>
      <c r="M62" s="20" t="n">
        <v>3687</v>
      </c>
      <c r="P62" s="16" t="n">
        <v>58</v>
      </c>
      <c r="Q62" s="0" t="n">
        <v>-7424</v>
      </c>
      <c r="R62" s="0" t="n">
        <v>7076</v>
      </c>
      <c r="S62" s="0" t="n">
        <v>14500</v>
      </c>
    </row>
    <row r="63" customFormat="false" ht="13.5" hidden="false" customHeight="false" outlineLevel="0" collapsed="false">
      <c r="B63" s="17" t="n">
        <v>57</v>
      </c>
      <c r="C63" s="18" t="n">
        <v>249</v>
      </c>
      <c r="D63" s="12" t="n">
        <v>-127</v>
      </c>
      <c r="E63" s="13" t="n">
        <v>122</v>
      </c>
      <c r="F63" s="14"/>
      <c r="J63" s="17" t="n">
        <v>57</v>
      </c>
      <c r="K63" s="18" t="n">
        <v>6871</v>
      </c>
      <c r="L63" s="19" t="n">
        <v>-3062</v>
      </c>
      <c r="M63" s="20" t="n">
        <v>3809</v>
      </c>
      <c r="P63" s="16" t="n">
        <v>57</v>
      </c>
      <c r="Q63" s="0" t="n">
        <v>-7239</v>
      </c>
      <c r="R63" s="0" t="n">
        <v>6954</v>
      </c>
      <c r="S63" s="0" t="n">
        <v>14193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12</v>
      </c>
      <c r="E64" s="13" t="n">
        <v>125</v>
      </c>
      <c r="F64" s="14"/>
      <c r="J64" s="17" t="n">
        <v>56</v>
      </c>
      <c r="K64" s="18" t="n">
        <v>7108</v>
      </c>
      <c r="L64" s="19" t="n">
        <v>-3174</v>
      </c>
      <c r="M64" s="20" t="n">
        <v>3934</v>
      </c>
      <c r="P64" s="16" t="n">
        <v>56</v>
      </c>
      <c r="Q64" s="0" t="n">
        <v>-6272</v>
      </c>
      <c r="R64" s="0" t="n">
        <v>7000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72</v>
      </c>
      <c r="D65" s="12" t="n">
        <v>-129</v>
      </c>
      <c r="E65" s="13" t="n">
        <v>143</v>
      </c>
      <c r="F65" s="14"/>
      <c r="J65" s="17" t="n">
        <v>55</v>
      </c>
      <c r="K65" s="18" t="n">
        <v>7380</v>
      </c>
      <c r="L65" s="19" t="n">
        <v>-3303</v>
      </c>
      <c r="M65" s="20" t="n">
        <v>4077</v>
      </c>
      <c r="P65" s="16" t="n">
        <v>55</v>
      </c>
      <c r="Q65" s="0" t="n">
        <v>-7095</v>
      </c>
      <c r="R65" s="0" t="n">
        <v>7865</v>
      </c>
      <c r="S65" s="0" t="n">
        <v>14960</v>
      </c>
    </row>
    <row r="66" customFormat="false" ht="13.5" hidden="false" customHeight="false" outlineLevel="0" collapsed="false">
      <c r="B66" s="17" t="n">
        <v>54</v>
      </c>
      <c r="C66" s="18" t="n">
        <v>234</v>
      </c>
      <c r="D66" s="12" t="n">
        <v>-110</v>
      </c>
      <c r="E66" s="13" t="n">
        <v>124</v>
      </c>
      <c r="F66" s="14"/>
      <c r="J66" s="17" t="n">
        <v>54</v>
      </c>
      <c r="K66" s="18" t="n">
        <v>7614</v>
      </c>
      <c r="L66" s="19" t="n">
        <v>-3413</v>
      </c>
      <c r="M66" s="20" t="n">
        <v>4201</v>
      </c>
      <c r="P66" s="16" t="n">
        <v>54</v>
      </c>
      <c r="Q66" s="0" t="n">
        <v>-5940</v>
      </c>
      <c r="R66" s="0" t="n">
        <v>6696</v>
      </c>
      <c r="S66" s="0" t="n">
        <v>12636</v>
      </c>
    </row>
    <row r="67" customFormat="false" ht="13.5" hidden="false" customHeight="false" outlineLevel="0" collapsed="false">
      <c r="B67" s="17" t="n">
        <v>53</v>
      </c>
      <c r="C67" s="18" t="n">
        <v>262</v>
      </c>
      <c r="D67" s="12" t="n">
        <v>-139</v>
      </c>
      <c r="E67" s="13" t="n">
        <v>123</v>
      </c>
      <c r="F67" s="14"/>
      <c r="J67" s="17" t="n">
        <v>53</v>
      </c>
      <c r="K67" s="18" t="n">
        <v>7876</v>
      </c>
      <c r="L67" s="19" t="n">
        <v>-3552</v>
      </c>
      <c r="M67" s="20" t="n">
        <v>4324</v>
      </c>
      <c r="P67" s="16" t="n">
        <v>53</v>
      </c>
      <c r="Q67" s="0" t="n">
        <v>-7367</v>
      </c>
      <c r="R67" s="0" t="n">
        <v>6519</v>
      </c>
      <c r="S67" s="0" t="n">
        <v>13886</v>
      </c>
    </row>
    <row r="68" customFormat="false" ht="13.5" hidden="false" customHeight="false" outlineLevel="0" collapsed="false">
      <c r="B68" s="17" t="n">
        <v>52</v>
      </c>
      <c r="C68" s="18" t="n">
        <v>251</v>
      </c>
      <c r="D68" s="12" t="n">
        <v>-121</v>
      </c>
      <c r="E68" s="13" t="n">
        <v>130</v>
      </c>
      <c r="F68" s="14"/>
      <c r="J68" s="17" t="n">
        <v>52</v>
      </c>
      <c r="K68" s="18" t="n">
        <v>8127</v>
      </c>
      <c r="L68" s="19" t="n">
        <v>-3673</v>
      </c>
      <c r="M68" s="20" t="n">
        <v>4454</v>
      </c>
      <c r="P68" s="16" t="n">
        <v>52</v>
      </c>
      <c r="Q68" s="0" t="n">
        <v>-6292</v>
      </c>
      <c r="R68" s="0" t="n">
        <v>6760</v>
      </c>
      <c r="S68" s="0" t="n">
        <v>13052</v>
      </c>
    </row>
    <row r="69" customFormat="false" ht="13.5" hidden="false" customHeight="false" outlineLevel="0" collapsed="false">
      <c r="B69" s="17" t="n">
        <v>51</v>
      </c>
      <c r="C69" s="18" t="n">
        <v>244</v>
      </c>
      <c r="D69" s="12" t="n">
        <v>-113</v>
      </c>
      <c r="E69" s="13" t="n">
        <v>131</v>
      </c>
      <c r="F69" s="14"/>
      <c r="J69" s="17" t="n">
        <v>51</v>
      </c>
      <c r="K69" s="18" t="n">
        <v>8371</v>
      </c>
      <c r="L69" s="19" t="n">
        <v>-3786</v>
      </c>
      <c r="M69" s="20" t="n">
        <v>4585</v>
      </c>
      <c r="P69" s="16" t="n">
        <v>51</v>
      </c>
      <c r="Q69" s="0" t="n">
        <v>-5763</v>
      </c>
      <c r="R69" s="0" t="n">
        <v>6681</v>
      </c>
      <c r="S69" s="0" t="n">
        <v>12444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110</v>
      </c>
      <c r="E70" s="13" t="n">
        <v>93</v>
      </c>
      <c r="F70" s="14"/>
      <c r="J70" s="17" t="n">
        <v>50</v>
      </c>
      <c r="K70" s="18" t="n">
        <v>8574</v>
      </c>
      <c r="L70" s="19" t="n">
        <v>-3896</v>
      </c>
      <c r="M70" s="20" t="n">
        <v>4678</v>
      </c>
      <c r="P70" s="16" t="n">
        <v>50</v>
      </c>
      <c r="Q70" s="0" t="n">
        <v>-5500</v>
      </c>
      <c r="R70" s="0" t="n">
        <v>465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268</v>
      </c>
      <c r="D71" s="12" t="n">
        <v>-135</v>
      </c>
      <c r="E71" s="13" t="n">
        <v>133</v>
      </c>
      <c r="F71" s="14"/>
      <c r="J71" s="17" t="n">
        <v>49</v>
      </c>
      <c r="K71" s="18" t="n">
        <v>8842</v>
      </c>
      <c r="L71" s="19" t="n">
        <v>-4031</v>
      </c>
      <c r="M71" s="20" t="n">
        <v>4811</v>
      </c>
      <c r="P71" s="16" t="n">
        <v>49</v>
      </c>
      <c r="Q71" s="0" t="n">
        <v>-6615</v>
      </c>
      <c r="R71" s="0" t="n">
        <v>6517</v>
      </c>
      <c r="S71" s="0" t="n">
        <v>13132</v>
      </c>
    </row>
    <row r="72" customFormat="false" ht="13.5" hidden="false" customHeight="false" outlineLevel="0" collapsed="false">
      <c r="B72" s="17" t="n">
        <v>48</v>
      </c>
      <c r="C72" s="18" t="n">
        <v>271</v>
      </c>
      <c r="D72" s="12" t="n">
        <v>-132</v>
      </c>
      <c r="E72" s="13" t="n">
        <v>139</v>
      </c>
      <c r="F72" s="14"/>
      <c r="J72" s="17" t="n">
        <v>48</v>
      </c>
      <c r="K72" s="18" t="n">
        <v>9113</v>
      </c>
      <c r="L72" s="19" t="n">
        <v>-4163</v>
      </c>
      <c r="M72" s="20" t="n">
        <v>4950</v>
      </c>
      <c r="P72" s="16" t="n">
        <v>48</v>
      </c>
      <c r="Q72" s="0" t="n">
        <v>-6336</v>
      </c>
      <c r="R72" s="0" t="n">
        <v>6672</v>
      </c>
      <c r="S72" s="0" t="n">
        <v>13008</v>
      </c>
    </row>
    <row r="73" customFormat="false" ht="13.5" hidden="false" customHeight="false" outlineLevel="0" collapsed="false">
      <c r="B73" s="17" t="n">
        <v>47</v>
      </c>
      <c r="C73" s="18" t="n">
        <v>270</v>
      </c>
      <c r="D73" s="12" t="n">
        <v>-142</v>
      </c>
      <c r="E73" s="13" t="n">
        <v>128</v>
      </c>
      <c r="F73" s="14"/>
      <c r="J73" s="17" t="n">
        <v>47</v>
      </c>
      <c r="K73" s="18" t="n">
        <v>9383</v>
      </c>
      <c r="L73" s="19" t="n">
        <v>-4305</v>
      </c>
      <c r="M73" s="20" t="n">
        <v>5078</v>
      </c>
      <c r="P73" s="16" t="n">
        <v>47</v>
      </c>
      <c r="Q73" s="0" t="n">
        <v>-6674</v>
      </c>
      <c r="R73" s="0" t="n">
        <v>6016</v>
      </c>
      <c r="S73" s="0" t="n">
        <v>12690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29</v>
      </c>
      <c r="E74" s="13" t="n">
        <v>107</v>
      </c>
      <c r="F74" s="14"/>
      <c r="J74" s="17" t="n">
        <v>46</v>
      </c>
      <c r="K74" s="18" t="n">
        <v>9619</v>
      </c>
      <c r="L74" s="19" t="n">
        <v>-4434</v>
      </c>
      <c r="M74" s="20" t="n">
        <v>5185</v>
      </c>
      <c r="P74" s="16" t="n">
        <v>46</v>
      </c>
      <c r="Q74" s="0" t="n">
        <v>-5934</v>
      </c>
      <c r="R74" s="0" t="n">
        <v>4922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21</v>
      </c>
      <c r="D75" s="12" t="n">
        <v>-113</v>
      </c>
      <c r="E75" s="13" t="n">
        <v>108</v>
      </c>
      <c r="F75" s="14"/>
      <c r="J75" s="17" t="n">
        <v>45</v>
      </c>
      <c r="K75" s="18" t="n">
        <v>9840</v>
      </c>
      <c r="L75" s="19" t="n">
        <v>-4547</v>
      </c>
      <c r="M75" s="20" t="n">
        <v>5293</v>
      </c>
      <c r="P75" s="16" t="n">
        <v>45</v>
      </c>
      <c r="Q75" s="0" t="n">
        <v>-5085</v>
      </c>
      <c r="R75" s="0" t="n">
        <v>4860</v>
      </c>
      <c r="S75" s="0" t="n">
        <v>9945</v>
      </c>
    </row>
    <row r="76" customFormat="false" ht="13.5" hidden="false" customHeight="false" outlineLevel="0" collapsed="false">
      <c r="B76" s="17" t="n">
        <v>44</v>
      </c>
      <c r="C76" s="18" t="n">
        <v>243</v>
      </c>
      <c r="D76" s="12" t="n">
        <v>-121</v>
      </c>
      <c r="E76" s="13" t="n">
        <v>122</v>
      </c>
      <c r="F76" s="14"/>
      <c r="J76" s="17" t="n">
        <v>44</v>
      </c>
      <c r="K76" s="18" t="n">
        <v>10083</v>
      </c>
      <c r="L76" s="19" t="n">
        <v>-4668</v>
      </c>
      <c r="M76" s="20" t="n">
        <v>5415</v>
      </c>
      <c r="P76" s="16" t="n">
        <v>44</v>
      </c>
      <c r="Q76" s="0" t="n">
        <v>-5324</v>
      </c>
      <c r="R76" s="0" t="n">
        <v>5368</v>
      </c>
      <c r="S76" s="0" t="n">
        <v>10692</v>
      </c>
    </row>
    <row r="77" customFormat="false" ht="13.5" hidden="false" customHeight="false" outlineLevel="0" collapsed="false">
      <c r="B77" s="17" t="n">
        <v>43</v>
      </c>
      <c r="C77" s="18" t="n">
        <v>252</v>
      </c>
      <c r="D77" s="12" t="n">
        <v>-125</v>
      </c>
      <c r="E77" s="13" t="n">
        <v>127</v>
      </c>
      <c r="F77" s="14"/>
      <c r="J77" s="17" t="n">
        <v>43</v>
      </c>
      <c r="K77" s="18" t="n">
        <v>10335</v>
      </c>
      <c r="L77" s="19" t="n">
        <v>-4793</v>
      </c>
      <c r="M77" s="20" t="n">
        <v>5542</v>
      </c>
      <c r="P77" s="16" t="n">
        <v>43</v>
      </c>
      <c r="Q77" s="0" t="n">
        <v>-5375</v>
      </c>
      <c r="R77" s="0" t="n">
        <v>5461</v>
      </c>
      <c r="S77" s="0" t="n">
        <v>10836</v>
      </c>
    </row>
    <row r="78" customFormat="false" ht="13.5" hidden="false" customHeight="false" outlineLevel="0" collapsed="false">
      <c r="B78" s="17" t="n">
        <v>42</v>
      </c>
      <c r="C78" s="18" t="n">
        <v>228</v>
      </c>
      <c r="D78" s="12" t="n">
        <v>-121</v>
      </c>
      <c r="E78" s="13" t="n">
        <v>107</v>
      </c>
      <c r="F78" s="14"/>
      <c r="J78" s="17" t="n">
        <v>42</v>
      </c>
      <c r="K78" s="18" t="n">
        <v>10563</v>
      </c>
      <c r="L78" s="19" t="n">
        <v>-4914</v>
      </c>
      <c r="M78" s="20" t="n">
        <v>5649</v>
      </c>
      <c r="P78" s="16" t="n">
        <v>42</v>
      </c>
      <c r="Q78" s="0" t="n">
        <v>-5082</v>
      </c>
      <c r="R78" s="0" t="n">
        <v>4494</v>
      </c>
      <c r="S78" s="0" t="n">
        <v>9576</v>
      </c>
    </row>
    <row r="79" customFormat="false" ht="13.5" hidden="false" customHeight="false" outlineLevel="0" collapsed="false">
      <c r="B79" s="17" t="n">
        <v>41</v>
      </c>
      <c r="C79" s="18" t="n">
        <v>212</v>
      </c>
      <c r="D79" s="12" t="n">
        <v>-106</v>
      </c>
      <c r="E79" s="13" t="n">
        <v>106</v>
      </c>
      <c r="F79" s="14"/>
      <c r="J79" s="17" t="n">
        <v>41</v>
      </c>
      <c r="K79" s="18" t="n">
        <v>10775</v>
      </c>
      <c r="L79" s="19" t="n">
        <v>-5020</v>
      </c>
      <c r="M79" s="20" t="n">
        <v>5755</v>
      </c>
      <c r="P79" s="16" t="n">
        <v>41</v>
      </c>
      <c r="Q79" s="0" t="n">
        <v>-4346</v>
      </c>
      <c r="R79" s="0" t="n">
        <v>4346</v>
      </c>
      <c r="S79" s="0" t="n">
        <v>8692</v>
      </c>
    </row>
    <row r="80" customFormat="false" ht="13.5" hidden="false" customHeight="false" outlineLevel="0" collapsed="false">
      <c r="B80" s="17" t="n">
        <v>40</v>
      </c>
      <c r="C80" s="18" t="n">
        <v>212</v>
      </c>
      <c r="D80" s="12" t="n">
        <v>-124</v>
      </c>
      <c r="E80" s="13" t="n">
        <v>88</v>
      </c>
      <c r="F80" s="14"/>
      <c r="J80" s="17" t="n">
        <v>40</v>
      </c>
      <c r="K80" s="18" t="n">
        <v>10987</v>
      </c>
      <c r="L80" s="19" t="n">
        <v>-5144</v>
      </c>
      <c r="M80" s="20" t="n">
        <v>5843</v>
      </c>
      <c r="P80" s="16" t="n">
        <v>40</v>
      </c>
      <c r="Q80" s="0" t="n">
        <v>-4960</v>
      </c>
      <c r="R80" s="0" t="n">
        <v>3520</v>
      </c>
      <c r="S80" s="0" t="n">
        <v>8480</v>
      </c>
    </row>
    <row r="81" customFormat="false" ht="13.5" hidden="false" customHeight="false" outlineLevel="0" collapsed="false">
      <c r="B81" s="17" t="n">
        <v>39</v>
      </c>
      <c r="C81" s="18" t="n">
        <v>206</v>
      </c>
      <c r="D81" s="12" t="n">
        <v>-106</v>
      </c>
      <c r="E81" s="13" t="n">
        <v>100</v>
      </c>
      <c r="F81" s="14"/>
      <c r="J81" s="17" t="n">
        <v>39</v>
      </c>
      <c r="K81" s="18" t="n">
        <v>11193</v>
      </c>
      <c r="L81" s="19" t="n">
        <v>-5250</v>
      </c>
      <c r="M81" s="20" t="n">
        <v>5943</v>
      </c>
      <c r="P81" s="16" t="n">
        <v>39</v>
      </c>
      <c r="Q81" s="0" t="n">
        <v>-4134</v>
      </c>
      <c r="R81" s="0" t="n">
        <v>3900</v>
      </c>
      <c r="S81" s="0" t="n">
        <v>8034</v>
      </c>
    </row>
    <row r="82" customFormat="false" ht="13.5" hidden="false" customHeight="false" outlineLevel="0" collapsed="false">
      <c r="B82" s="17" t="n">
        <v>38</v>
      </c>
      <c r="C82" s="18" t="n">
        <v>187</v>
      </c>
      <c r="D82" s="12" t="n">
        <v>-104</v>
      </c>
      <c r="E82" s="13" t="n">
        <v>83</v>
      </c>
      <c r="F82" s="14"/>
      <c r="J82" s="17" t="n">
        <v>38</v>
      </c>
      <c r="K82" s="18" t="n">
        <v>11380</v>
      </c>
      <c r="L82" s="19" t="n">
        <v>-5354</v>
      </c>
      <c r="M82" s="20" t="n">
        <v>6026</v>
      </c>
      <c r="P82" s="16" t="n">
        <v>38</v>
      </c>
      <c r="Q82" s="0" t="n">
        <v>-3952</v>
      </c>
      <c r="R82" s="0" t="n">
        <v>3154</v>
      </c>
      <c r="S82" s="0" t="n">
        <v>7106</v>
      </c>
    </row>
    <row r="83" customFormat="false" ht="13.5" hidden="false" customHeight="false" outlineLevel="0" collapsed="false">
      <c r="B83" s="17" t="n">
        <v>37</v>
      </c>
      <c r="C83" s="18" t="n">
        <v>189</v>
      </c>
      <c r="D83" s="12" t="n">
        <v>-92</v>
      </c>
      <c r="E83" s="13" t="n">
        <v>97</v>
      </c>
      <c r="F83" s="14"/>
      <c r="J83" s="17" t="n">
        <v>37</v>
      </c>
      <c r="K83" s="18" t="n">
        <v>11569</v>
      </c>
      <c r="L83" s="19" t="n">
        <v>-5446</v>
      </c>
      <c r="M83" s="20" t="n">
        <v>6123</v>
      </c>
      <c r="P83" s="16" t="n">
        <v>37</v>
      </c>
      <c r="Q83" s="0" t="n">
        <v>-3404</v>
      </c>
      <c r="R83" s="0" t="n">
        <v>3589</v>
      </c>
      <c r="S83" s="0" t="n">
        <v>6993</v>
      </c>
    </row>
    <row r="84" customFormat="false" ht="13.5" hidden="false" customHeight="false" outlineLevel="0" collapsed="false">
      <c r="B84" s="17" t="n">
        <v>36</v>
      </c>
      <c r="C84" s="18" t="n">
        <v>211</v>
      </c>
      <c r="D84" s="12" t="n">
        <v>-105</v>
      </c>
      <c r="E84" s="13" t="n">
        <v>106</v>
      </c>
      <c r="F84" s="14"/>
      <c r="J84" s="17" t="n">
        <v>36</v>
      </c>
      <c r="K84" s="18" t="n">
        <v>11780</v>
      </c>
      <c r="L84" s="19" t="n">
        <v>-5551</v>
      </c>
      <c r="M84" s="20" t="n">
        <v>6229</v>
      </c>
      <c r="P84" s="16" t="n">
        <v>36</v>
      </c>
      <c r="Q84" s="0" t="n">
        <v>-3780</v>
      </c>
      <c r="R84" s="0" t="n">
        <v>3816</v>
      </c>
      <c r="S84" s="0" t="n">
        <v>7596</v>
      </c>
    </row>
    <row r="85" customFormat="false" ht="13.5" hidden="false" customHeight="false" outlineLevel="0" collapsed="false">
      <c r="B85" s="17" t="n">
        <v>35</v>
      </c>
      <c r="C85" s="18" t="n">
        <v>176</v>
      </c>
      <c r="D85" s="12" t="n">
        <v>-91</v>
      </c>
      <c r="E85" s="13" t="n">
        <v>85</v>
      </c>
      <c r="F85" s="14"/>
      <c r="J85" s="17" t="n">
        <v>35</v>
      </c>
      <c r="K85" s="18" t="n">
        <v>11956</v>
      </c>
      <c r="L85" s="19" t="n">
        <v>-5642</v>
      </c>
      <c r="M85" s="20" t="n">
        <v>6314</v>
      </c>
      <c r="P85" s="16" t="n">
        <v>35</v>
      </c>
      <c r="Q85" s="0" t="n">
        <v>-3185</v>
      </c>
      <c r="R85" s="0" t="n">
        <v>2975</v>
      </c>
      <c r="S85" s="0" t="n">
        <v>6160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91</v>
      </c>
      <c r="E86" s="13" t="n">
        <v>87</v>
      </c>
      <c r="F86" s="14"/>
      <c r="J86" s="17" t="n">
        <v>34</v>
      </c>
      <c r="K86" s="18" t="n">
        <v>12134</v>
      </c>
      <c r="L86" s="19" t="n">
        <v>-5733</v>
      </c>
      <c r="M86" s="20" t="n">
        <v>6401</v>
      </c>
      <c r="P86" s="16" t="n">
        <v>34</v>
      </c>
      <c r="Q86" s="0" t="n">
        <v>-3094</v>
      </c>
      <c r="R86" s="0" t="n">
        <v>2958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80</v>
      </c>
      <c r="D87" s="12" t="n">
        <v>-82</v>
      </c>
      <c r="E87" s="13" t="n">
        <v>98</v>
      </c>
      <c r="F87" s="14"/>
      <c r="J87" s="17" t="n">
        <v>33</v>
      </c>
      <c r="K87" s="18" t="n">
        <v>12314</v>
      </c>
      <c r="L87" s="19" t="n">
        <v>-5815</v>
      </c>
      <c r="M87" s="20" t="n">
        <v>6499</v>
      </c>
      <c r="P87" s="16" t="n">
        <v>33</v>
      </c>
      <c r="Q87" s="0" t="n">
        <v>-2706</v>
      </c>
      <c r="R87" s="0" t="n">
        <v>3234</v>
      </c>
      <c r="S87" s="0" t="n">
        <v>5940</v>
      </c>
    </row>
    <row r="88" customFormat="false" ht="13.5" hidden="false" customHeight="false" outlineLevel="0" collapsed="false">
      <c r="B88" s="17" t="n">
        <v>32</v>
      </c>
      <c r="C88" s="18" t="n">
        <v>197</v>
      </c>
      <c r="D88" s="12" t="n">
        <v>-96</v>
      </c>
      <c r="E88" s="13" t="n">
        <v>101</v>
      </c>
      <c r="F88" s="14"/>
      <c r="J88" s="17" t="n">
        <v>32</v>
      </c>
      <c r="K88" s="18" t="n">
        <v>12511</v>
      </c>
      <c r="L88" s="19" t="n">
        <v>-5911</v>
      </c>
      <c r="M88" s="20" t="n">
        <v>6600</v>
      </c>
      <c r="P88" s="16" t="n">
        <v>32</v>
      </c>
      <c r="Q88" s="0" t="n">
        <v>-3072</v>
      </c>
      <c r="R88" s="0" t="n">
        <v>3232</v>
      </c>
      <c r="S88" s="0" t="n">
        <v>6304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78</v>
      </c>
      <c r="E89" s="13" t="n">
        <v>76</v>
      </c>
      <c r="F89" s="14"/>
      <c r="J89" s="17" t="n">
        <v>31</v>
      </c>
      <c r="K89" s="18" t="n">
        <v>12665</v>
      </c>
      <c r="L89" s="19" t="n">
        <v>-5989</v>
      </c>
      <c r="M89" s="20" t="n">
        <v>6676</v>
      </c>
      <c r="P89" s="16" t="n">
        <v>31</v>
      </c>
      <c r="Q89" s="0" t="n">
        <v>-2418</v>
      </c>
      <c r="R89" s="0" t="n">
        <v>2356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65</v>
      </c>
      <c r="D90" s="12" t="n">
        <v>-77</v>
      </c>
      <c r="E90" s="13" t="n">
        <v>88</v>
      </c>
      <c r="F90" s="14"/>
      <c r="J90" s="17" t="n">
        <v>30</v>
      </c>
      <c r="K90" s="18" t="n">
        <v>12830</v>
      </c>
      <c r="L90" s="19" t="n">
        <v>-6066</v>
      </c>
      <c r="M90" s="20" t="n">
        <v>6764</v>
      </c>
      <c r="P90" s="16" t="n">
        <v>30</v>
      </c>
      <c r="Q90" s="0" t="n">
        <v>-2310</v>
      </c>
      <c r="R90" s="0" t="n">
        <v>2640</v>
      </c>
      <c r="S90" s="0" t="n">
        <v>495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91</v>
      </c>
      <c r="E91" s="13" t="n">
        <v>84</v>
      </c>
      <c r="F91" s="14"/>
      <c r="J91" s="17" t="n">
        <v>29</v>
      </c>
      <c r="K91" s="18" t="n">
        <v>13005</v>
      </c>
      <c r="L91" s="19" t="n">
        <v>-6157</v>
      </c>
      <c r="M91" s="20" t="n">
        <v>6848</v>
      </c>
      <c r="P91" s="16" t="n">
        <v>29</v>
      </c>
      <c r="Q91" s="0" t="n">
        <v>-2639</v>
      </c>
      <c r="R91" s="0" t="n">
        <v>2436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73</v>
      </c>
      <c r="E92" s="13" t="n">
        <v>89</v>
      </c>
      <c r="F92" s="14"/>
      <c r="J92" s="17" t="n">
        <v>28</v>
      </c>
      <c r="K92" s="18" t="n">
        <v>13167</v>
      </c>
      <c r="L92" s="19" t="n">
        <v>-6230</v>
      </c>
      <c r="M92" s="20" t="n">
        <v>6937</v>
      </c>
      <c r="P92" s="16" t="n">
        <v>28</v>
      </c>
      <c r="Q92" s="0" t="n">
        <v>-2044</v>
      </c>
      <c r="R92" s="0" t="n">
        <v>2492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83</v>
      </c>
      <c r="E93" s="13" t="n">
        <v>67</v>
      </c>
      <c r="F93" s="14"/>
      <c r="J93" s="17" t="n">
        <v>27</v>
      </c>
      <c r="K93" s="18" t="n">
        <v>13317</v>
      </c>
      <c r="L93" s="19" t="n">
        <v>-6313</v>
      </c>
      <c r="M93" s="20" t="n">
        <v>7004</v>
      </c>
      <c r="P93" s="16" t="n">
        <v>27</v>
      </c>
      <c r="Q93" s="0" t="n">
        <v>-2241</v>
      </c>
      <c r="R93" s="0" t="n">
        <v>1809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64</v>
      </c>
      <c r="D94" s="12" t="n">
        <v>-79</v>
      </c>
      <c r="E94" s="13" t="n">
        <v>85</v>
      </c>
      <c r="F94" s="14"/>
      <c r="J94" s="17" t="n">
        <v>26</v>
      </c>
      <c r="K94" s="18" t="n">
        <v>13481</v>
      </c>
      <c r="L94" s="19" t="n">
        <v>-6392</v>
      </c>
      <c r="M94" s="20" t="n">
        <v>7089</v>
      </c>
      <c r="P94" s="16" t="n">
        <v>26</v>
      </c>
      <c r="Q94" s="0" t="n">
        <v>-2054</v>
      </c>
      <c r="R94" s="0" t="n">
        <v>2210</v>
      </c>
      <c r="S94" s="0" t="n">
        <v>4264</v>
      </c>
    </row>
    <row r="95" customFormat="false" ht="13.5" hidden="false" customHeight="false" outlineLevel="0" collapsed="false">
      <c r="B95" s="17" t="n">
        <v>25</v>
      </c>
      <c r="C95" s="18" t="n">
        <v>178</v>
      </c>
      <c r="D95" s="12" t="n">
        <v>-84</v>
      </c>
      <c r="E95" s="13" t="n">
        <v>94</v>
      </c>
      <c r="F95" s="14"/>
      <c r="J95" s="17" t="n">
        <v>25</v>
      </c>
      <c r="K95" s="18" t="n">
        <v>13659</v>
      </c>
      <c r="L95" s="19" t="n">
        <v>-6476</v>
      </c>
      <c r="M95" s="20" t="n">
        <v>7183</v>
      </c>
      <c r="P95" s="16" t="n">
        <v>25</v>
      </c>
      <c r="Q95" s="0" t="n">
        <v>-2100</v>
      </c>
      <c r="R95" s="0" t="n">
        <v>2350</v>
      </c>
      <c r="S95" s="0" t="n">
        <v>4450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67</v>
      </c>
      <c r="E96" s="13" t="n">
        <v>76</v>
      </c>
      <c r="F96" s="14"/>
      <c r="J96" s="17" t="n">
        <v>24</v>
      </c>
      <c r="K96" s="18" t="n">
        <v>13802</v>
      </c>
      <c r="L96" s="19" t="n">
        <v>-6543</v>
      </c>
      <c r="M96" s="20" t="n">
        <v>7259</v>
      </c>
      <c r="P96" s="16" t="n">
        <v>24</v>
      </c>
      <c r="Q96" s="0" t="n">
        <v>-1608</v>
      </c>
      <c r="R96" s="0" t="n">
        <v>1824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70</v>
      </c>
      <c r="E97" s="13" t="n">
        <v>85</v>
      </c>
      <c r="F97" s="14"/>
      <c r="J97" s="17" t="n">
        <v>23</v>
      </c>
      <c r="K97" s="18" t="n">
        <v>13957</v>
      </c>
      <c r="L97" s="19" t="n">
        <v>-6613</v>
      </c>
      <c r="M97" s="20" t="n">
        <v>7344</v>
      </c>
      <c r="P97" s="16" t="n">
        <v>23</v>
      </c>
      <c r="Q97" s="0" t="n">
        <v>-1610</v>
      </c>
      <c r="R97" s="0" t="n">
        <v>1955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73</v>
      </c>
      <c r="D98" s="12" t="n">
        <v>-86</v>
      </c>
      <c r="E98" s="13" t="n">
        <v>87</v>
      </c>
      <c r="F98" s="14"/>
      <c r="J98" s="17" t="n">
        <v>22</v>
      </c>
      <c r="K98" s="18" t="n">
        <v>14130</v>
      </c>
      <c r="L98" s="19" t="n">
        <v>-6699</v>
      </c>
      <c r="M98" s="20" t="n">
        <v>7431</v>
      </c>
      <c r="P98" s="16" t="n">
        <v>22</v>
      </c>
      <c r="Q98" s="0" t="n">
        <v>-1892</v>
      </c>
      <c r="R98" s="0" t="n">
        <v>1914</v>
      </c>
      <c r="S98" s="0" t="n">
        <v>3806</v>
      </c>
    </row>
    <row r="99" customFormat="false" ht="13.5" hidden="false" customHeight="false" outlineLevel="0" collapsed="false">
      <c r="B99" s="17" t="n">
        <v>21</v>
      </c>
      <c r="C99" s="18" t="n">
        <v>188</v>
      </c>
      <c r="D99" s="12" t="n">
        <v>-93</v>
      </c>
      <c r="E99" s="13" t="n">
        <v>95</v>
      </c>
      <c r="F99" s="14"/>
      <c r="J99" s="17" t="n">
        <v>21</v>
      </c>
      <c r="K99" s="18" t="n">
        <v>14318</v>
      </c>
      <c r="L99" s="19" t="n">
        <v>-6792</v>
      </c>
      <c r="M99" s="20" t="n">
        <v>7526</v>
      </c>
      <c r="P99" s="16" t="n">
        <v>21</v>
      </c>
      <c r="Q99" s="0" t="n">
        <v>-1953</v>
      </c>
      <c r="R99" s="0" t="n">
        <v>1995</v>
      </c>
      <c r="S99" s="0" t="n">
        <v>3948</v>
      </c>
    </row>
    <row r="100" customFormat="false" ht="13.5" hidden="false" customHeight="false" outlineLevel="0" collapsed="false">
      <c r="B100" s="17" t="n">
        <v>20</v>
      </c>
      <c r="C100" s="18" t="n">
        <v>186</v>
      </c>
      <c r="D100" s="12" t="n">
        <v>-85</v>
      </c>
      <c r="E100" s="13" t="n">
        <v>101</v>
      </c>
      <c r="F100" s="14"/>
      <c r="J100" s="17" t="n">
        <v>20</v>
      </c>
      <c r="K100" s="18" t="n">
        <v>14504</v>
      </c>
      <c r="L100" s="19" t="n">
        <v>-6877</v>
      </c>
      <c r="M100" s="20" t="n">
        <v>7627</v>
      </c>
      <c r="P100" s="16" t="n">
        <v>20</v>
      </c>
      <c r="Q100" s="0" t="n">
        <v>-1700</v>
      </c>
      <c r="R100" s="0" t="n">
        <v>2020</v>
      </c>
      <c r="S100" s="0" t="n">
        <v>372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67</v>
      </c>
      <c r="E101" s="13" t="n">
        <v>70</v>
      </c>
      <c r="F101" s="14"/>
      <c r="J101" s="17" t="n">
        <v>19</v>
      </c>
      <c r="K101" s="18" t="n">
        <v>14641</v>
      </c>
      <c r="L101" s="19" t="n">
        <v>-6944</v>
      </c>
      <c r="M101" s="20" t="n">
        <v>7697</v>
      </c>
      <c r="P101" s="16" t="n">
        <v>19</v>
      </c>
      <c r="Q101" s="0" t="n">
        <v>-1273</v>
      </c>
      <c r="R101" s="0" t="n">
        <v>1330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80</v>
      </c>
      <c r="D102" s="12" t="n">
        <v>-86</v>
      </c>
      <c r="E102" s="13" t="n">
        <v>94</v>
      </c>
      <c r="F102" s="14"/>
      <c r="J102" s="17" t="n">
        <v>18</v>
      </c>
      <c r="K102" s="18" t="n">
        <v>14821</v>
      </c>
      <c r="L102" s="19" t="n">
        <v>-7030</v>
      </c>
      <c r="M102" s="20" t="n">
        <v>7791</v>
      </c>
      <c r="P102" s="16" t="n">
        <v>18</v>
      </c>
      <c r="Q102" s="0" t="n">
        <v>-1548</v>
      </c>
      <c r="R102" s="0" t="n">
        <v>1692</v>
      </c>
      <c r="S102" s="0" t="n">
        <v>3240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85</v>
      </c>
      <c r="E103" s="13" t="n">
        <v>98</v>
      </c>
      <c r="F103" s="14"/>
      <c r="J103" s="17" t="n">
        <v>17</v>
      </c>
      <c r="K103" s="18" t="n">
        <v>15004</v>
      </c>
      <c r="L103" s="19" t="n">
        <v>-7115</v>
      </c>
      <c r="M103" s="20" t="n">
        <v>7889</v>
      </c>
      <c r="P103" s="16" t="n">
        <v>17</v>
      </c>
      <c r="Q103" s="0" t="n">
        <v>-1445</v>
      </c>
      <c r="R103" s="0" t="n">
        <v>1666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94</v>
      </c>
      <c r="E104" s="13" t="n">
        <v>82</v>
      </c>
      <c r="F104" s="14"/>
      <c r="J104" s="17" t="n">
        <v>16</v>
      </c>
      <c r="K104" s="18" t="n">
        <v>15180</v>
      </c>
      <c r="L104" s="19" t="n">
        <v>-7209</v>
      </c>
      <c r="M104" s="20" t="n">
        <v>7971</v>
      </c>
      <c r="P104" s="16" t="n">
        <v>16</v>
      </c>
      <c r="Q104" s="0" t="n">
        <v>-1504</v>
      </c>
      <c r="R104" s="0" t="n">
        <v>1312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57</v>
      </c>
      <c r="D105" s="12" t="n">
        <v>-82</v>
      </c>
      <c r="E105" s="13" t="n">
        <v>75</v>
      </c>
      <c r="F105" s="14"/>
      <c r="J105" s="17" t="n">
        <v>15</v>
      </c>
      <c r="K105" s="18" t="n">
        <v>15337</v>
      </c>
      <c r="L105" s="19" t="n">
        <v>-7291</v>
      </c>
      <c r="M105" s="20" t="n">
        <v>8046</v>
      </c>
      <c r="P105" s="16" t="n">
        <v>15</v>
      </c>
      <c r="Q105" s="0" t="n">
        <v>-1230</v>
      </c>
      <c r="R105" s="0" t="n">
        <v>1125</v>
      </c>
      <c r="S105" s="0" t="n">
        <v>2355</v>
      </c>
    </row>
    <row r="106" customFormat="false" ht="13.5" hidden="false" customHeight="false" outlineLevel="0" collapsed="false">
      <c r="B106" s="17" t="n">
        <v>14</v>
      </c>
      <c r="C106" s="18" t="n">
        <v>168</v>
      </c>
      <c r="D106" s="12" t="n">
        <v>-93</v>
      </c>
      <c r="E106" s="13" t="n">
        <v>75</v>
      </c>
      <c r="F106" s="14"/>
      <c r="J106" s="17" t="n">
        <v>14</v>
      </c>
      <c r="K106" s="18" t="n">
        <v>15505</v>
      </c>
      <c r="L106" s="19" t="n">
        <v>-7384</v>
      </c>
      <c r="M106" s="20" t="n">
        <v>8121</v>
      </c>
      <c r="P106" s="16" t="n">
        <v>14</v>
      </c>
      <c r="Q106" s="0" t="n">
        <v>-1302</v>
      </c>
      <c r="R106" s="0" t="n">
        <v>1050</v>
      </c>
      <c r="S106" s="0" t="n">
        <v>2352</v>
      </c>
    </row>
    <row r="107" customFormat="false" ht="13.5" hidden="false" customHeight="false" outlineLevel="0" collapsed="false">
      <c r="B107" s="17" t="n">
        <v>13</v>
      </c>
      <c r="C107" s="18" t="n">
        <v>160</v>
      </c>
      <c r="D107" s="12" t="n">
        <v>-94</v>
      </c>
      <c r="E107" s="13" t="n">
        <v>66</v>
      </c>
      <c r="F107" s="14"/>
      <c r="J107" s="17" t="n">
        <v>13</v>
      </c>
      <c r="K107" s="18" t="n">
        <v>15665</v>
      </c>
      <c r="L107" s="19" t="n">
        <v>-7478</v>
      </c>
      <c r="M107" s="20" t="n">
        <v>8187</v>
      </c>
      <c r="P107" s="16" t="n">
        <v>13</v>
      </c>
      <c r="Q107" s="0" t="n">
        <v>-1222</v>
      </c>
      <c r="R107" s="0" t="n">
        <v>858</v>
      </c>
      <c r="S107" s="0" t="n">
        <v>2080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64</v>
      </c>
      <c r="E108" s="13" t="n">
        <v>61</v>
      </c>
      <c r="F108" s="14"/>
      <c r="J108" s="17" t="n">
        <v>12</v>
      </c>
      <c r="K108" s="18" t="n">
        <v>15790</v>
      </c>
      <c r="L108" s="19" t="n">
        <v>-7542</v>
      </c>
      <c r="M108" s="20" t="n">
        <v>8248</v>
      </c>
      <c r="P108" s="16" t="n">
        <v>12</v>
      </c>
      <c r="Q108" s="0" t="n">
        <v>-768</v>
      </c>
      <c r="R108" s="0" t="n">
        <v>732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28</v>
      </c>
      <c r="D109" s="12" t="n">
        <v>-57</v>
      </c>
      <c r="E109" s="13" t="n">
        <v>71</v>
      </c>
      <c r="F109" s="14"/>
      <c r="J109" s="17" t="n">
        <v>11</v>
      </c>
      <c r="K109" s="18" t="n">
        <v>15918</v>
      </c>
      <c r="L109" s="19" t="n">
        <v>-7599</v>
      </c>
      <c r="M109" s="20" t="n">
        <v>8319</v>
      </c>
      <c r="P109" s="16" t="n">
        <v>11</v>
      </c>
      <c r="Q109" s="0" t="n">
        <v>-627</v>
      </c>
      <c r="R109" s="0" t="n">
        <v>781</v>
      </c>
      <c r="S109" s="0" t="n">
        <v>1408</v>
      </c>
    </row>
    <row r="110" customFormat="false" ht="13.5" hidden="false" customHeight="false" outlineLevel="0" collapsed="false">
      <c r="B110" s="17" t="n">
        <v>10</v>
      </c>
      <c r="C110" s="18" t="n">
        <v>142</v>
      </c>
      <c r="D110" s="12" t="n">
        <v>-68</v>
      </c>
      <c r="E110" s="13" t="n">
        <v>74</v>
      </c>
      <c r="F110" s="14"/>
      <c r="J110" s="17" t="n">
        <v>10</v>
      </c>
      <c r="K110" s="18" t="n">
        <v>16060</v>
      </c>
      <c r="L110" s="19" t="n">
        <v>-7667</v>
      </c>
      <c r="M110" s="20" t="n">
        <v>8393</v>
      </c>
      <c r="P110" s="16" t="n">
        <v>10</v>
      </c>
      <c r="Q110" s="0" t="n">
        <v>-680</v>
      </c>
      <c r="R110" s="0" t="n">
        <v>740</v>
      </c>
      <c r="S110" s="0" t="n">
        <v>1420</v>
      </c>
    </row>
    <row r="111" customFormat="false" ht="13.5" hidden="false" customHeight="false" outlineLevel="0" collapsed="false">
      <c r="B111" s="17" t="n">
        <v>9</v>
      </c>
      <c r="C111" s="18" t="n">
        <v>125</v>
      </c>
      <c r="D111" s="12" t="n">
        <v>-72</v>
      </c>
      <c r="E111" s="13" t="n">
        <v>53</v>
      </c>
      <c r="F111" s="14"/>
      <c r="J111" s="17" t="n">
        <v>9</v>
      </c>
      <c r="K111" s="18" t="n">
        <v>16185</v>
      </c>
      <c r="L111" s="19" t="n">
        <v>-7739</v>
      </c>
      <c r="M111" s="20" t="n">
        <v>8446</v>
      </c>
      <c r="P111" s="16" t="n">
        <v>9</v>
      </c>
      <c r="Q111" s="0" t="n">
        <v>-648</v>
      </c>
      <c r="R111" s="0" t="n">
        <v>477</v>
      </c>
      <c r="S111" s="0" t="n">
        <v>1125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72</v>
      </c>
      <c r="E112" s="13" t="n">
        <v>55</v>
      </c>
      <c r="F112" s="14"/>
      <c r="J112" s="17" t="n">
        <v>8</v>
      </c>
      <c r="K112" s="18" t="n">
        <v>16312</v>
      </c>
      <c r="L112" s="19" t="n">
        <v>-7811</v>
      </c>
      <c r="M112" s="20" t="n">
        <v>8501</v>
      </c>
      <c r="P112" s="16" t="n">
        <v>8</v>
      </c>
      <c r="Q112" s="0" t="n">
        <v>-576</v>
      </c>
      <c r="R112" s="0" t="n">
        <v>440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27</v>
      </c>
      <c r="D113" s="12" t="n">
        <v>-65</v>
      </c>
      <c r="E113" s="13" t="n">
        <v>62</v>
      </c>
      <c r="F113" s="14"/>
      <c r="J113" s="17" t="n">
        <v>7</v>
      </c>
      <c r="K113" s="18" t="n">
        <v>16439</v>
      </c>
      <c r="L113" s="19" t="n">
        <v>-7876</v>
      </c>
      <c r="M113" s="20" t="n">
        <v>8563</v>
      </c>
      <c r="P113" s="16" t="n">
        <v>7</v>
      </c>
      <c r="Q113" s="0" t="n">
        <v>-455</v>
      </c>
      <c r="R113" s="0" t="n">
        <v>434</v>
      </c>
      <c r="S113" s="0" t="n">
        <v>889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45</v>
      </c>
      <c r="E114" s="13" t="n">
        <v>57</v>
      </c>
      <c r="F114" s="14"/>
      <c r="J114" s="17" t="n">
        <v>6</v>
      </c>
      <c r="K114" s="18" t="n">
        <v>16541</v>
      </c>
      <c r="L114" s="19" t="n">
        <v>-7921</v>
      </c>
      <c r="M114" s="20" t="n">
        <v>8620</v>
      </c>
      <c r="P114" s="16" t="n">
        <v>6</v>
      </c>
      <c r="Q114" s="0" t="n">
        <v>-270</v>
      </c>
      <c r="R114" s="0" t="n">
        <v>342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58</v>
      </c>
      <c r="E115" s="13" t="n">
        <v>74</v>
      </c>
      <c r="F115" s="14"/>
      <c r="J115" s="17" t="n">
        <v>5</v>
      </c>
      <c r="K115" s="21" t="n">
        <v>16673</v>
      </c>
      <c r="L115" s="22" t="n">
        <v>-7979</v>
      </c>
      <c r="M115" s="23" t="n">
        <v>8694</v>
      </c>
      <c r="P115" s="16" t="n">
        <v>5</v>
      </c>
      <c r="Q115" s="0" t="n">
        <v>-290</v>
      </c>
      <c r="R115" s="0" t="n">
        <v>370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18</v>
      </c>
      <c r="D116" s="12" t="n">
        <v>-56</v>
      </c>
      <c r="E116" s="13" t="n">
        <v>62</v>
      </c>
      <c r="F116" s="14"/>
      <c r="J116" s="17" t="n">
        <v>4</v>
      </c>
      <c r="K116" s="18" t="n">
        <v>16791</v>
      </c>
      <c r="L116" s="19" t="n">
        <v>-8035</v>
      </c>
      <c r="M116" s="20" t="n">
        <v>8756</v>
      </c>
      <c r="P116" s="0" t="n">
        <v>4</v>
      </c>
      <c r="Q116" s="0" t="n">
        <v>-224</v>
      </c>
      <c r="R116" s="0" t="n">
        <v>248</v>
      </c>
      <c r="S116" s="0" t="n">
        <v>472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56</v>
      </c>
      <c r="E117" s="13" t="n">
        <v>56</v>
      </c>
      <c r="F117" s="14"/>
      <c r="J117" s="17" t="n">
        <v>3</v>
      </c>
      <c r="K117" s="18" t="n">
        <v>16903</v>
      </c>
      <c r="L117" s="19" t="n">
        <v>-8091</v>
      </c>
      <c r="M117" s="20" t="n">
        <v>8812</v>
      </c>
      <c r="P117" s="0" t="n">
        <v>3</v>
      </c>
      <c r="Q117" s="0" t="n">
        <v>-168</v>
      </c>
      <c r="R117" s="0" t="n">
        <v>168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63</v>
      </c>
      <c r="E118" s="13" t="n">
        <v>59</v>
      </c>
      <c r="F118" s="14"/>
      <c r="J118" s="17" t="n">
        <v>2</v>
      </c>
      <c r="K118" s="18" t="n">
        <v>17025</v>
      </c>
      <c r="L118" s="19" t="n">
        <v>-8154</v>
      </c>
      <c r="M118" s="20" t="n">
        <v>8871</v>
      </c>
      <c r="P118" s="0" t="n">
        <v>2</v>
      </c>
      <c r="Q118" s="0" t="n">
        <v>-126</v>
      </c>
      <c r="R118" s="0" t="n">
        <v>118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2" t="n">
        <v>-54</v>
      </c>
      <c r="E119" s="13" t="n">
        <v>53</v>
      </c>
      <c r="F119" s="14"/>
      <c r="J119" s="17" t="n">
        <v>1</v>
      </c>
      <c r="K119" s="11" t="n">
        <v>17132</v>
      </c>
      <c r="L119" s="12" t="n">
        <v>-8208</v>
      </c>
      <c r="M119" s="15" t="n">
        <v>8924</v>
      </c>
      <c r="P119" s="0" t="n">
        <v>1</v>
      </c>
      <c r="Q119" s="0" t="n">
        <v>-54</v>
      </c>
      <c r="R119" s="0" t="n">
        <v>53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112</v>
      </c>
      <c r="D120" s="26" t="n">
        <v>-54</v>
      </c>
      <c r="E120" s="27" t="n">
        <v>58</v>
      </c>
      <c r="F120" s="14"/>
      <c r="J120" s="24" t="n">
        <v>0</v>
      </c>
      <c r="K120" s="25" t="n">
        <v>17244</v>
      </c>
      <c r="L120" s="26" t="n">
        <v>-8262</v>
      </c>
      <c r="M120" s="28" t="n">
        <v>89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44</v>
      </c>
      <c r="D123" s="31" t="n">
        <v>-8262</v>
      </c>
      <c r="E123" s="32" t="n">
        <v>8982</v>
      </c>
      <c r="K123" s="30" t="n">
        <v>17244</v>
      </c>
      <c r="L123" s="31" t="n">
        <v>-8262</v>
      </c>
      <c r="M123" s="32" t="n">
        <v>8982</v>
      </c>
      <c r="Q123" s="0" t="n">
        <v>-378533</v>
      </c>
      <c r="R123" s="0" t="n">
        <v>439108</v>
      </c>
      <c r="S123" s="0" t="n">
        <v>817641</v>
      </c>
    </row>
    <row r="124" customFormat="false" ht="13.5" hidden="false" customHeight="false" outlineLevel="0" collapsed="false">
      <c r="Q124" s="33" t="n">
        <v>45.816146211571</v>
      </c>
      <c r="R124" s="33" t="n">
        <v>48.8875528835449</v>
      </c>
      <c r="S124" s="33" t="n">
        <v>47.4159707724426</v>
      </c>
    </row>
    <row r="125" customFormat="false" ht="13.5" hidden="false" customHeight="false" outlineLevel="0" collapsed="false">
      <c r="Q125" s="33" t="n">
        <v>45.82</v>
      </c>
      <c r="R125" s="33" t="n">
        <v>48.89</v>
      </c>
      <c r="S125" s="33" t="n">
        <v>47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7</v>
      </c>
      <c r="L21" s="19" t="n">
        <v>-2</v>
      </c>
      <c r="M21" s="20" t="n">
        <v>15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0</v>
      </c>
      <c r="E22" s="13" t="n">
        <v>12</v>
      </c>
      <c r="F22" s="14"/>
      <c r="J22" s="17" t="n">
        <v>98</v>
      </c>
      <c r="K22" s="18" t="n">
        <v>29</v>
      </c>
      <c r="L22" s="19" t="n">
        <v>-2</v>
      </c>
      <c r="M22" s="20" t="n">
        <v>27</v>
      </c>
      <c r="P22" s="16" t="n">
        <v>98</v>
      </c>
      <c r="Q22" s="0" t="n">
        <v>0</v>
      </c>
      <c r="R22" s="0" t="n">
        <v>1176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9</v>
      </c>
      <c r="L23" s="19" t="n">
        <v>-3</v>
      </c>
      <c r="M23" s="20" t="n">
        <v>36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48</v>
      </c>
      <c r="L24" s="19" t="n">
        <v>-3</v>
      </c>
      <c r="M24" s="20" t="n">
        <v>45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66</v>
      </c>
      <c r="L25" s="19" t="n">
        <v>-4</v>
      </c>
      <c r="M25" s="20" t="n">
        <v>62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6</v>
      </c>
      <c r="E26" s="13" t="n">
        <v>28</v>
      </c>
      <c r="F26" s="14"/>
      <c r="J26" s="17" t="n">
        <v>94</v>
      </c>
      <c r="K26" s="18" t="n">
        <v>100</v>
      </c>
      <c r="L26" s="19" t="n">
        <v>-10</v>
      </c>
      <c r="M26" s="20" t="n">
        <v>90</v>
      </c>
      <c r="P26" s="16" t="n">
        <v>94</v>
      </c>
      <c r="Q26" s="0" t="n">
        <v>-564</v>
      </c>
      <c r="R26" s="0" t="n">
        <v>2632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8</v>
      </c>
      <c r="E27" s="13" t="n">
        <v>34</v>
      </c>
      <c r="F27" s="14"/>
      <c r="J27" s="17" t="n">
        <v>93</v>
      </c>
      <c r="K27" s="18" t="n">
        <v>142</v>
      </c>
      <c r="L27" s="19" t="n">
        <v>-18</v>
      </c>
      <c r="M27" s="20" t="n">
        <v>124</v>
      </c>
      <c r="P27" s="16" t="n">
        <v>93</v>
      </c>
      <c r="Q27" s="0" t="n">
        <v>-744</v>
      </c>
      <c r="R27" s="0" t="n">
        <v>3162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0</v>
      </c>
      <c r="E28" s="13" t="n">
        <v>37</v>
      </c>
      <c r="F28" s="14"/>
      <c r="J28" s="17" t="n">
        <v>92</v>
      </c>
      <c r="K28" s="18" t="n">
        <v>189</v>
      </c>
      <c r="L28" s="19" t="n">
        <v>-28</v>
      </c>
      <c r="M28" s="20" t="n">
        <v>161</v>
      </c>
      <c r="P28" s="16" t="n">
        <v>92</v>
      </c>
      <c r="Q28" s="0" t="n">
        <v>-920</v>
      </c>
      <c r="R28" s="0" t="n">
        <v>3404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66</v>
      </c>
      <c r="D29" s="12" t="n">
        <v>-13</v>
      </c>
      <c r="E29" s="13" t="n">
        <v>53</v>
      </c>
      <c r="F29" s="14"/>
      <c r="J29" s="17" t="n">
        <v>91</v>
      </c>
      <c r="K29" s="18" t="n">
        <v>255</v>
      </c>
      <c r="L29" s="19" t="n">
        <v>-41</v>
      </c>
      <c r="M29" s="20" t="n">
        <v>214</v>
      </c>
      <c r="P29" s="16" t="n">
        <v>91</v>
      </c>
      <c r="Q29" s="0" t="n">
        <v>-1183</v>
      </c>
      <c r="R29" s="0" t="n">
        <v>4823</v>
      </c>
      <c r="S29" s="0" t="n">
        <v>6006</v>
      </c>
    </row>
    <row r="30" customFormat="false" ht="13.5" hidden="false" customHeight="false" outlineLevel="0" collapsed="false">
      <c r="B30" s="17" t="n">
        <v>90</v>
      </c>
      <c r="C30" s="18" t="n">
        <v>76</v>
      </c>
      <c r="D30" s="12" t="n">
        <v>-24</v>
      </c>
      <c r="E30" s="13" t="n">
        <v>52</v>
      </c>
      <c r="F30" s="14"/>
      <c r="J30" s="17" t="n">
        <v>90</v>
      </c>
      <c r="K30" s="18" t="n">
        <v>331</v>
      </c>
      <c r="L30" s="19" t="n">
        <v>-65</v>
      </c>
      <c r="M30" s="20" t="n">
        <v>266</v>
      </c>
      <c r="P30" s="16" t="n">
        <v>90</v>
      </c>
      <c r="Q30" s="0" t="n">
        <v>-2160</v>
      </c>
      <c r="R30" s="0" t="n">
        <v>4680</v>
      </c>
      <c r="S30" s="0" t="n">
        <v>6840</v>
      </c>
    </row>
    <row r="31" customFormat="false" ht="13.5" hidden="false" customHeight="false" outlineLevel="0" collapsed="false">
      <c r="B31" s="17" t="n">
        <v>89</v>
      </c>
      <c r="C31" s="18" t="n">
        <v>103</v>
      </c>
      <c r="D31" s="12" t="n">
        <v>-36</v>
      </c>
      <c r="E31" s="13" t="n">
        <v>67</v>
      </c>
      <c r="F31" s="14"/>
      <c r="J31" s="17" t="n">
        <v>89</v>
      </c>
      <c r="K31" s="18" t="n">
        <v>434</v>
      </c>
      <c r="L31" s="19" t="n">
        <v>-101</v>
      </c>
      <c r="M31" s="20" t="n">
        <v>333</v>
      </c>
      <c r="P31" s="16" t="n">
        <v>89</v>
      </c>
      <c r="Q31" s="0" t="n">
        <v>-3204</v>
      </c>
      <c r="R31" s="0" t="n">
        <v>5963</v>
      </c>
      <c r="S31" s="0" t="n">
        <v>9167</v>
      </c>
    </row>
    <row r="32" customFormat="false" ht="13.5" hidden="false" customHeight="false" outlineLevel="0" collapsed="false">
      <c r="B32" s="17" t="n">
        <v>88</v>
      </c>
      <c r="C32" s="18" t="n">
        <v>102</v>
      </c>
      <c r="D32" s="12" t="n">
        <v>-26</v>
      </c>
      <c r="E32" s="13" t="n">
        <v>76</v>
      </c>
      <c r="F32" s="14"/>
      <c r="J32" s="17" t="n">
        <v>88</v>
      </c>
      <c r="K32" s="18" t="n">
        <v>536</v>
      </c>
      <c r="L32" s="19" t="n">
        <v>-127</v>
      </c>
      <c r="M32" s="20" t="n">
        <v>409</v>
      </c>
      <c r="P32" s="16" t="n">
        <v>88</v>
      </c>
      <c r="Q32" s="0" t="n">
        <v>-2288</v>
      </c>
      <c r="R32" s="0" t="n">
        <v>6688</v>
      </c>
      <c r="S32" s="0" t="n">
        <v>8976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45</v>
      </c>
      <c r="E33" s="13" t="n">
        <v>66</v>
      </c>
      <c r="F33" s="14"/>
      <c r="J33" s="17" t="n">
        <v>87</v>
      </c>
      <c r="K33" s="18" t="n">
        <v>647</v>
      </c>
      <c r="L33" s="19" t="n">
        <v>-172</v>
      </c>
      <c r="M33" s="20" t="n">
        <v>475</v>
      </c>
      <c r="P33" s="16" t="n">
        <v>87</v>
      </c>
      <c r="Q33" s="0" t="n">
        <v>-3915</v>
      </c>
      <c r="R33" s="0" t="n">
        <v>5742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80</v>
      </c>
      <c r="D34" s="12" t="n">
        <v>-55</v>
      </c>
      <c r="E34" s="13" t="n">
        <v>125</v>
      </c>
      <c r="F34" s="14"/>
      <c r="J34" s="17" t="n">
        <v>86</v>
      </c>
      <c r="K34" s="18" t="n">
        <v>827</v>
      </c>
      <c r="L34" s="19" t="n">
        <v>-227</v>
      </c>
      <c r="M34" s="20" t="n">
        <v>600</v>
      </c>
      <c r="P34" s="16" t="n">
        <v>86</v>
      </c>
      <c r="Q34" s="0" t="n">
        <v>-4730</v>
      </c>
      <c r="R34" s="0" t="n">
        <v>10750</v>
      </c>
      <c r="S34" s="0" t="n">
        <v>15480</v>
      </c>
    </row>
    <row r="35" customFormat="false" ht="13.5" hidden="false" customHeight="false" outlineLevel="0" collapsed="false">
      <c r="B35" s="17" t="n">
        <v>85</v>
      </c>
      <c r="C35" s="18" t="n">
        <v>156</v>
      </c>
      <c r="D35" s="12" t="n">
        <v>-55</v>
      </c>
      <c r="E35" s="13" t="n">
        <v>101</v>
      </c>
      <c r="F35" s="14"/>
      <c r="J35" s="17" t="n">
        <v>85</v>
      </c>
      <c r="K35" s="18" t="n">
        <v>983</v>
      </c>
      <c r="L35" s="19" t="n">
        <v>-282</v>
      </c>
      <c r="M35" s="20" t="n">
        <v>701</v>
      </c>
      <c r="P35" s="16" t="n">
        <v>85</v>
      </c>
      <c r="Q35" s="0" t="n">
        <v>-4675</v>
      </c>
      <c r="R35" s="0" t="n">
        <v>8585</v>
      </c>
      <c r="S35" s="0" t="n">
        <v>13260</v>
      </c>
    </row>
    <row r="36" customFormat="false" ht="13.5" hidden="false" customHeight="false" outlineLevel="0" collapsed="false">
      <c r="B36" s="17" t="n">
        <v>84</v>
      </c>
      <c r="C36" s="18" t="n">
        <v>200</v>
      </c>
      <c r="D36" s="12" t="n">
        <v>-69</v>
      </c>
      <c r="E36" s="13" t="n">
        <v>131</v>
      </c>
      <c r="F36" s="14"/>
      <c r="J36" s="17" t="n">
        <v>84</v>
      </c>
      <c r="K36" s="18" t="n">
        <v>1183</v>
      </c>
      <c r="L36" s="19" t="n">
        <v>-351</v>
      </c>
      <c r="M36" s="20" t="n">
        <v>832</v>
      </c>
      <c r="P36" s="16" t="n">
        <v>84</v>
      </c>
      <c r="Q36" s="0" t="n">
        <v>-5796</v>
      </c>
      <c r="R36" s="0" t="n">
        <v>11004</v>
      </c>
      <c r="S36" s="0" t="n">
        <v>16800</v>
      </c>
    </row>
    <row r="37" customFormat="false" ht="13.5" hidden="false" customHeight="false" outlineLevel="0" collapsed="false">
      <c r="B37" s="17" t="n">
        <v>83</v>
      </c>
      <c r="C37" s="18" t="n">
        <v>227</v>
      </c>
      <c r="D37" s="12" t="n">
        <v>-77</v>
      </c>
      <c r="E37" s="13" t="n">
        <v>150</v>
      </c>
      <c r="F37" s="14"/>
      <c r="J37" s="17" t="n">
        <v>83</v>
      </c>
      <c r="K37" s="18" t="n">
        <v>1410</v>
      </c>
      <c r="L37" s="19" t="n">
        <v>-428</v>
      </c>
      <c r="M37" s="20" t="n">
        <v>982</v>
      </c>
      <c r="P37" s="16" t="n">
        <v>83</v>
      </c>
      <c r="Q37" s="0" t="n">
        <v>-6391</v>
      </c>
      <c r="R37" s="0" t="n">
        <v>12450</v>
      </c>
      <c r="S37" s="0" t="n">
        <v>18841</v>
      </c>
    </row>
    <row r="38" customFormat="false" ht="13.5" hidden="false" customHeight="false" outlineLevel="0" collapsed="false">
      <c r="B38" s="17" t="n">
        <v>82</v>
      </c>
      <c r="C38" s="18" t="n">
        <v>270</v>
      </c>
      <c r="D38" s="12" t="n">
        <v>-102</v>
      </c>
      <c r="E38" s="13" t="n">
        <v>168</v>
      </c>
      <c r="F38" s="14"/>
      <c r="J38" s="17" t="n">
        <v>82</v>
      </c>
      <c r="K38" s="18" t="n">
        <v>1680</v>
      </c>
      <c r="L38" s="19" t="n">
        <v>-530</v>
      </c>
      <c r="M38" s="20" t="n">
        <v>1150</v>
      </c>
      <c r="P38" s="16" t="n">
        <v>82</v>
      </c>
      <c r="Q38" s="0" t="n">
        <v>-8364</v>
      </c>
      <c r="R38" s="0" t="n">
        <v>13776</v>
      </c>
      <c r="S38" s="0" t="n">
        <v>22140</v>
      </c>
    </row>
    <row r="39" customFormat="false" ht="13.5" hidden="false" customHeight="false" outlineLevel="0" collapsed="false">
      <c r="B39" s="17" t="n">
        <v>81</v>
      </c>
      <c r="C39" s="18" t="n">
        <v>315</v>
      </c>
      <c r="D39" s="12" t="n">
        <v>-121</v>
      </c>
      <c r="E39" s="13" t="n">
        <v>194</v>
      </c>
      <c r="F39" s="14"/>
      <c r="J39" s="17" t="n">
        <v>81</v>
      </c>
      <c r="K39" s="18" t="n">
        <v>1995</v>
      </c>
      <c r="L39" s="19" t="n">
        <v>-651</v>
      </c>
      <c r="M39" s="20" t="n">
        <v>1344</v>
      </c>
      <c r="P39" s="16" t="n">
        <v>81</v>
      </c>
      <c r="Q39" s="0" t="n">
        <v>-9801</v>
      </c>
      <c r="R39" s="0" t="n">
        <v>15714</v>
      </c>
      <c r="S39" s="0" t="n">
        <v>25515</v>
      </c>
    </row>
    <row r="40" customFormat="false" ht="13.5" hidden="false" customHeight="false" outlineLevel="0" collapsed="false">
      <c r="B40" s="17" t="n">
        <v>80</v>
      </c>
      <c r="C40" s="18" t="n">
        <v>293</v>
      </c>
      <c r="D40" s="12" t="n">
        <v>-129</v>
      </c>
      <c r="E40" s="13" t="n">
        <v>164</v>
      </c>
      <c r="F40" s="14"/>
      <c r="J40" s="17" t="n">
        <v>80</v>
      </c>
      <c r="K40" s="18" t="n">
        <v>2288</v>
      </c>
      <c r="L40" s="19" t="n">
        <v>-780</v>
      </c>
      <c r="M40" s="20" t="n">
        <v>1508</v>
      </c>
      <c r="P40" s="16" t="n">
        <v>80</v>
      </c>
      <c r="Q40" s="0" t="n">
        <v>-10320</v>
      </c>
      <c r="R40" s="0" t="n">
        <v>13120</v>
      </c>
      <c r="S40" s="0" t="n">
        <v>23440</v>
      </c>
    </row>
    <row r="41" customFormat="false" ht="13.5" hidden="false" customHeight="false" outlineLevel="0" collapsed="false">
      <c r="B41" s="17" t="n">
        <v>79</v>
      </c>
      <c r="C41" s="18" t="n">
        <v>328</v>
      </c>
      <c r="D41" s="12" t="n">
        <v>-135</v>
      </c>
      <c r="E41" s="13" t="n">
        <v>193</v>
      </c>
      <c r="F41" s="14"/>
      <c r="J41" s="17" t="n">
        <v>79</v>
      </c>
      <c r="K41" s="18" t="n">
        <v>2616</v>
      </c>
      <c r="L41" s="19" t="n">
        <v>-915</v>
      </c>
      <c r="M41" s="20" t="n">
        <v>1701</v>
      </c>
      <c r="P41" s="16" t="n">
        <v>79</v>
      </c>
      <c r="Q41" s="0" t="n">
        <v>-10665</v>
      </c>
      <c r="R41" s="0" t="n">
        <v>15247</v>
      </c>
      <c r="S41" s="0" t="n">
        <v>25912</v>
      </c>
    </row>
    <row r="42" customFormat="false" ht="13.5" hidden="false" customHeight="false" outlineLevel="0" collapsed="false">
      <c r="B42" s="17" t="n">
        <v>78</v>
      </c>
      <c r="C42" s="18" t="n">
        <v>289</v>
      </c>
      <c r="D42" s="12" t="n">
        <v>-133</v>
      </c>
      <c r="E42" s="13" t="n">
        <v>156</v>
      </c>
      <c r="F42" s="14"/>
      <c r="J42" s="17" t="n">
        <v>78</v>
      </c>
      <c r="K42" s="18" t="n">
        <v>2905</v>
      </c>
      <c r="L42" s="19" t="n">
        <v>-1048</v>
      </c>
      <c r="M42" s="20" t="n">
        <v>1857</v>
      </c>
      <c r="P42" s="16" t="n">
        <v>78</v>
      </c>
      <c r="Q42" s="0" t="n">
        <v>-10374</v>
      </c>
      <c r="R42" s="0" t="n">
        <v>12168</v>
      </c>
      <c r="S42" s="0" t="n">
        <v>22542</v>
      </c>
    </row>
    <row r="43" customFormat="false" ht="13.5" hidden="false" customHeight="false" outlineLevel="0" collapsed="false">
      <c r="B43" s="17" t="n">
        <v>77</v>
      </c>
      <c r="C43" s="18" t="n">
        <v>271</v>
      </c>
      <c r="D43" s="12" t="n">
        <v>-116</v>
      </c>
      <c r="E43" s="13" t="n">
        <v>155</v>
      </c>
      <c r="F43" s="14"/>
      <c r="J43" s="17" t="n">
        <v>77</v>
      </c>
      <c r="K43" s="18" t="n">
        <v>3176</v>
      </c>
      <c r="L43" s="19" t="n">
        <v>-1164</v>
      </c>
      <c r="M43" s="20" t="n">
        <v>2012</v>
      </c>
      <c r="P43" s="16" t="n">
        <v>77</v>
      </c>
      <c r="Q43" s="0" t="n">
        <v>-8932</v>
      </c>
      <c r="R43" s="0" t="n">
        <v>11935</v>
      </c>
      <c r="S43" s="0" t="n">
        <v>20867</v>
      </c>
    </row>
    <row r="44" customFormat="false" ht="13.5" hidden="false" customHeight="false" outlineLevel="0" collapsed="false">
      <c r="B44" s="17" t="n">
        <v>76</v>
      </c>
      <c r="C44" s="18" t="n">
        <v>372</v>
      </c>
      <c r="D44" s="12" t="n">
        <v>-152</v>
      </c>
      <c r="E44" s="13" t="n">
        <v>220</v>
      </c>
      <c r="F44" s="14"/>
      <c r="J44" s="17" t="n">
        <v>76</v>
      </c>
      <c r="K44" s="18" t="n">
        <v>3548</v>
      </c>
      <c r="L44" s="19" t="n">
        <v>-1316</v>
      </c>
      <c r="M44" s="20" t="n">
        <v>2232</v>
      </c>
      <c r="P44" s="16" t="n">
        <v>76</v>
      </c>
      <c r="Q44" s="0" t="n">
        <v>-11552</v>
      </c>
      <c r="R44" s="0" t="n">
        <v>16720</v>
      </c>
      <c r="S44" s="0" t="n">
        <v>28272</v>
      </c>
    </row>
    <row r="45" customFormat="false" ht="13.5" hidden="false" customHeight="false" outlineLevel="0" collapsed="false">
      <c r="B45" s="17" t="n">
        <v>75</v>
      </c>
      <c r="C45" s="18" t="n">
        <v>374</v>
      </c>
      <c r="D45" s="12" t="n">
        <v>-156</v>
      </c>
      <c r="E45" s="13" t="n">
        <v>218</v>
      </c>
      <c r="F45" s="14"/>
      <c r="J45" s="17" t="n">
        <v>75</v>
      </c>
      <c r="K45" s="18" t="n">
        <v>3922</v>
      </c>
      <c r="L45" s="19" t="n">
        <v>-1472</v>
      </c>
      <c r="M45" s="20" t="n">
        <v>2450</v>
      </c>
      <c r="P45" s="16" t="n">
        <v>75</v>
      </c>
      <c r="Q45" s="0" t="n">
        <v>-11700</v>
      </c>
      <c r="R45" s="0" t="n">
        <v>16350</v>
      </c>
      <c r="S45" s="0" t="n">
        <v>28050</v>
      </c>
    </row>
    <row r="46" customFormat="false" ht="13.5" hidden="false" customHeight="false" outlineLevel="0" collapsed="false">
      <c r="B46" s="17" t="n">
        <v>74</v>
      </c>
      <c r="C46" s="18" t="n">
        <v>355</v>
      </c>
      <c r="D46" s="12" t="n">
        <v>-149</v>
      </c>
      <c r="E46" s="13" t="n">
        <v>206</v>
      </c>
      <c r="F46" s="14"/>
      <c r="J46" s="17" t="n">
        <v>74</v>
      </c>
      <c r="K46" s="18" t="n">
        <v>4277</v>
      </c>
      <c r="L46" s="19" t="n">
        <v>-1621</v>
      </c>
      <c r="M46" s="20" t="n">
        <v>2656</v>
      </c>
      <c r="P46" s="16" t="n">
        <v>74</v>
      </c>
      <c r="Q46" s="0" t="n">
        <v>-11026</v>
      </c>
      <c r="R46" s="0" t="n">
        <v>15244</v>
      </c>
      <c r="S46" s="0" t="n">
        <v>26270</v>
      </c>
    </row>
    <row r="47" customFormat="false" ht="13.5" hidden="false" customHeight="false" outlineLevel="0" collapsed="false">
      <c r="B47" s="17" t="n">
        <v>73</v>
      </c>
      <c r="C47" s="18" t="n">
        <v>400</v>
      </c>
      <c r="D47" s="12" t="n">
        <v>-181</v>
      </c>
      <c r="E47" s="13" t="n">
        <v>219</v>
      </c>
      <c r="F47" s="14"/>
      <c r="J47" s="17" t="n">
        <v>73</v>
      </c>
      <c r="K47" s="18" t="n">
        <v>4677</v>
      </c>
      <c r="L47" s="19" t="n">
        <v>-1802</v>
      </c>
      <c r="M47" s="20" t="n">
        <v>2875</v>
      </c>
      <c r="P47" s="16" t="n">
        <v>73</v>
      </c>
      <c r="Q47" s="0" t="n">
        <v>-13213</v>
      </c>
      <c r="R47" s="0" t="n">
        <v>15987</v>
      </c>
      <c r="S47" s="0" t="n">
        <v>29200</v>
      </c>
    </row>
    <row r="48" customFormat="false" ht="13.5" hidden="false" customHeight="false" outlineLevel="0" collapsed="false">
      <c r="B48" s="17" t="n">
        <v>72</v>
      </c>
      <c r="C48" s="18" t="n">
        <v>364</v>
      </c>
      <c r="D48" s="12" t="n">
        <v>-164</v>
      </c>
      <c r="E48" s="13" t="n">
        <v>200</v>
      </c>
      <c r="F48" s="14"/>
      <c r="J48" s="17" t="n">
        <v>72</v>
      </c>
      <c r="K48" s="18" t="n">
        <v>5041</v>
      </c>
      <c r="L48" s="19" t="n">
        <v>-1966</v>
      </c>
      <c r="M48" s="20" t="n">
        <v>3075</v>
      </c>
      <c r="P48" s="16" t="n">
        <v>72</v>
      </c>
      <c r="Q48" s="0" t="n">
        <v>-11808</v>
      </c>
      <c r="R48" s="0" t="n">
        <v>14400</v>
      </c>
      <c r="S48" s="0" t="n">
        <v>26208</v>
      </c>
    </row>
    <row r="49" customFormat="false" ht="13.5" hidden="false" customHeight="false" outlineLevel="0" collapsed="false">
      <c r="B49" s="17" t="n">
        <v>71</v>
      </c>
      <c r="C49" s="18" t="n">
        <v>292</v>
      </c>
      <c r="D49" s="12" t="n">
        <v>-137</v>
      </c>
      <c r="E49" s="13" t="n">
        <v>155</v>
      </c>
      <c r="F49" s="14"/>
      <c r="J49" s="17" t="n">
        <v>71</v>
      </c>
      <c r="K49" s="18" t="n">
        <v>5333</v>
      </c>
      <c r="L49" s="19" t="n">
        <v>-2103</v>
      </c>
      <c r="M49" s="20" t="n">
        <v>3230</v>
      </c>
      <c r="P49" s="16" t="n">
        <v>71</v>
      </c>
      <c r="Q49" s="0" t="n">
        <v>-9727</v>
      </c>
      <c r="R49" s="0" t="n">
        <v>11005</v>
      </c>
      <c r="S49" s="0" t="n">
        <v>20732</v>
      </c>
    </row>
    <row r="50" customFormat="false" ht="13.5" hidden="false" customHeight="false" outlineLevel="0" collapsed="false">
      <c r="B50" s="17" t="n">
        <v>70</v>
      </c>
      <c r="C50" s="18" t="n">
        <v>423</v>
      </c>
      <c r="D50" s="12" t="n">
        <v>-181</v>
      </c>
      <c r="E50" s="13" t="n">
        <v>242</v>
      </c>
      <c r="F50" s="14"/>
      <c r="J50" s="17" t="n">
        <v>70</v>
      </c>
      <c r="K50" s="18" t="n">
        <v>5756</v>
      </c>
      <c r="L50" s="19" t="n">
        <v>-2284</v>
      </c>
      <c r="M50" s="20" t="n">
        <v>3472</v>
      </c>
      <c r="P50" s="16" t="n">
        <v>70</v>
      </c>
      <c r="Q50" s="0" t="n">
        <v>-12670</v>
      </c>
      <c r="R50" s="0" t="n">
        <v>16940</v>
      </c>
      <c r="S50" s="0" t="n">
        <v>29610</v>
      </c>
    </row>
    <row r="51" customFormat="false" ht="13.5" hidden="false" customHeight="false" outlineLevel="0" collapsed="false">
      <c r="B51" s="17" t="n">
        <v>69</v>
      </c>
      <c r="C51" s="18" t="n">
        <v>509</v>
      </c>
      <c r="D51" s="12" t="n">
        <v>-237</v>
      </c>
      <c r="E51" s="13" t="n">
        <v>272</v>
      </c>
      <c r="F51" s="14"/>
      <c r="J51" s="17" t="n">
        <v>69</v>
      </c>
      <c r="K51" s="18" t="n">
        <v>6265</v>
      </c>
      <c r="L51" s="19" t="n">
        <v>-2521</v>
      </c>
      <c r="M51" s="20" t="n">
        <v>3744</v>
      </c>
      <c r="P51" s="16" t="n">
        <v>69</v>
      </c>
      <c r="Q51" s="0" t="n">
        <v>-16353</v>
      </c>
      <c r="R51" s="0" t="n">
        <v>18768</v>
      </c>
      <c r="S51" s="0" t="n">
        <v>35121</v>
      </c>
    </row>
    <row r="52" customFormat="false" ht="13.5" hidden="false" customHeight="false" outlineLevel="0" collapsed="false">
      <c r="B52" s="17" t="n">
        <v>68</v>
      </c>
      <c r="C52" s="18" t="n">
        <v>517</v>
      </c>
      <c r="D52" s="12" t="n">
        <v>-242</v>
      </c>
      <c r="E52" s="13" t="n">
        <v>275</v>
      </c>
      <c r="F52" s="14"/>
      <c r="J52" s="17" t="n">
        <v>68</v>
      </c>
      <c r="K52" s="18" t="n">
        <v>6782</v>
      </c>
      <c r="L52" s="19" t="n">
        <v>-2763</v>
      </c>
      <c r="M52" s="20" t="n">
        <v>4019</v>
      </c>
      <c r="P52" s="16" t="n">
        <v>68</v>
      </c>
      <c r="Q52" s="0" t="n">
        <v>-16456</v>
      </c>
      <c r="R52" s="0" t="n">
        <v>18700</v>
      </c>
      <c r="S52" s="0" t="n">
        <v>35156</v>
      </c>
    </row>
    <row r="53" customFormat="false" ht="13.5" hidden="false" customHeight="false" outlineLevel="0" collapsed="false">
      <c r="B53" s="17" t="n">
        <v>67</v>
      </c>
      <c r="C53" s="18" t="n">
        <v>527</v>
      </c>
      <c r="D53" s="12" t="n">
        <v>-256</v>
      </c>
      <c r="E53" s="13" t="n">
        <v>271</v>
      </c>
      <c r="F53" s="14"/>
      <c r="J53" s="17" t="n">
        <v>67</v>
      </c>
      <c r="K53" s="18" t="n">
        <v>7309</v>
      </c>
      <c r="L53" s="19" t="n">
        <v>-3019</v>
      </c>
      <c r="M53" s="20" t="n">
        <v>4290</v>
      </c>
      <c r="P53" s="16" t="n">
        <v>67</v>
      </c>
      <c r="Q53" s="0" t="n">
        <v>-17152</v>
      </c>
      <c r="R53" s="0" t="n">
        <v>18157</v>
      </c>
      <c r="S53" s="0" t="n">
        <v>35309</v>
      </c>
    </row>
    <row r="54" customFormat="false" ht="13.5" hidden="false" customHeight="false" outlineLevel="0" collapsed="false">
      <c r="B54" s="17" t="n">
        <v>66</v>
      </c>
      <c r="C54" s="18" t="n">
        <v>507</v>
      </c>
      <c r="D54" s="12" t="n">
        <v>-256</v>
      </c>
      <c r="E54" s="13" t="n">
        <v>251</v>
      </c>
      <c r="F54" s="14"/>
      <c r="J54" s="17" t="n">
        <v>66</v>
      </c>
      <c r="K54" s="18" t="n">
        <v>7816</v>
      </c>
      <c r="L54" s="19" t="n">
        <v>-3275</v>
      </c>
      <c r="M54" s="20" t="n">
        <v>4541</v>
      </c>
      <c r="P54" s="16" t="n">
        <v>66</v>
      </c>
      <c r="Q54" s="0" t="n">
        <v>-16896</v>
      </c>
      <c r="R54" s="0" t="n">
        <v>16566</v>
      </c>
      <c r="S54" s="0" t="n">
        <v>33462</v>
      </c>
    </row>
    <row r="55" customFormat="false" ht="13.5" hidden="false" customHeight="false" outlineLevel="0" collapsed="false">
      <c r="B55" s="17" t="n">
        <v>65</v>
      </c>
      <c r="C55" s="18" t="n">
        <v>459</v>
      </c>
      <c r="D55" s="12" t="n">
        <v>-232</v>
      </c>
      <c r="E55" s="13" t="n">
        <v>227</v>
      </c>
      <c r="F55" s="14"/>
      <c r="J55" s="17" t="n">
        <v>65</v>
      </c>
      <c r="K55" s="18" t="n">
        <v>8275</v>
      </c>
      <c r="L55" s="19" t="n">
        <v>-3507</v>
      </c>
      <c r="M55" s="20" t="n">
        <v>4768</v>
      </c>
      <c r="P55" s="16" t="n">
        <v>65</v>
      </c>
      <c r="Q55" s="0" t="n">
        <v>-15080</v>
      </c>
      <c r="R55" s="0" t="n">
        <v>14755</v>
      </c>
      <c r="S55" s="0" t="n">
        <v>29835</v>
      </c>
    </row>
    <row r="56" customFormat="false" ht="13.5" hidden="false" customHeight="false" outlineLevel="0" collapsed="false">
      <c r="B56" s="17" t="n">
        <v>64</v>
      </c>
      <c r="C56" s="18" t="n">
        <v>431</v>
      </c>
      <c r="D56" s="12" t="n">
        <v>-202</v>
      </c>
      <c r="E56" s="13" t="n">
        <v>229</v>
      </c>
      <c r="F56" s="14"/>
      <c r="J56" s="17" t="n">
        <v>64</v>
      </c>
      <c r="K56" s="18" t="n">
        <v>8706</v>
      </c>
      <c r="L56" s="19" t="n">
        <v>-3709</v>
      </c>
      <c r="M56" s="20" t="n">
        <v>4997</v>
      </c>
      <c r="P56" s="16" t="n">
        <v>64</v>
      </c>
      <c r="Q56" s="0" t="n">
        <v>-12928</v>
      </c>
      <c r="R56" s="0" t="n">
        <v>14656</v>
      </c>
      <c r="S56" s="0" t="n">
        <v>27584</v>
      </c>
    </row>
    <row r="57" customFormat="false" ht="13.5" hidden="false" customHeight="false" outlineLevel="0" collapsed="false">
      <c r="B57" s="17" t="n">
        <v>63</v>
      </c>
      <c r="C57" s="18" t="n">
        <v>402</v>
      </c>
      <c r="D57" s="12" t="n">
        <v>-196</v>
      </c>
      <c r="E57" s="13" t="n">
        <v>206</v>
      </c>
      <c r="F57" s="14"/>
      <c r="J57" s="17" t="n">
        <v>63</v>
      </c>
      <c r="K57" s="18" t="n">
        <v>9108</v>
      </c>
      <c r="L57" s="19" t="n">
        <v>-3905</v>
      </c>
      <c r="M57" s="20" t="n">
        <v>5203</v>
      </c>
      <c r="P57" s="16" t="n">
        <v>63</v>
      </c>
      <c r="Q57" s="0" t="n">
        <v>-12348</v>
      </c>
      <c r="R57" s="0" t="n">
        <v>12978</v>
      </c>
      <c r="S57" s="0" t="n">
        <v>25326</v>
      </c>
    </row>
    <row r="58" customFormat="false" ht="13.5" hidden="false" customHeight="false" outlineLevel="0" collapsed="false">
      <c r="B58" s="17" t="n">
        <v>62</v>
      </c>
      <c r="C58" s="18" t="n">
        <v>456</v>
      </c>
      <c r="D58" s="12" t="n">
        <v>-224</v>
      </c>
      <c r="E58" s="13" t="n">
        <v>232</v>
      </c>
      <c r="F58" s="14"/>
      <c r="J58" s="17" t="n">
        <v>62</v>
      </c>
      <c r="K58" s="18" t="n">
        <v>9564</v>
      </c>
      <c r="L58" s="19" t="n">
        <v>-4129</v>
      </c>
      <c r="M58" s="20" t="n">
        <v>5435</v>
      </c>
      <c r="P58" s="16" t="n">
        <v>62</v>
      </c>
      <c r="Q58" s="0" t="n">
        <v>-13888</v>
      </c>
      <c r="R58" s="0" t="n">
        <v>14384</v>
      </c>
      <c r="S58" s="0" t="n">
        <v>28272</v>
      </c>
    </row>
    <row r="59" customFormat="false" ht="13.5" hidden="false" customHeight="false" outlineLevel="0" collapsed="false">
      <c r="B59" s="17" t="n">
        <v>61</v>
      </c>
      <c r="C59" s="18" t="n">
        <v>441</v>
      </c>
      <c r="D59" s="12" t="n">
        <v>-209</v>
      </c>
      <c r="E59" s="13" t="n">
        <v>232</v>
      </c>
      <c r="F59" s="14"/>
      <c r="J59" s="17" t="n">
        <v>61</v>
      </c>
      <c r="K59" s="18" t="n">
        <v>10005</v>
      </c>
      <c r="L59" s="19" t="n">
        <v>-4338</v>
      </c>
      <c r="M59" s="20" t="n">
        <v>5667</v>
      </c>
      <c r="P59" s="16" t="n">
        <v>61</v>
      </c>
      <c r="Q59" s="0" t="n">
        <v>-12749</v>
      </c>
      <c r="R59" s="0" t="n">
        <v>14152</v>
      </c>
      <c r="S59" s="0" t="n">
        <v>26901</v>
      </c>
    </row>
    <row r="60" customFormat="false" ht="13.5" hidden="false" customHeight="false" outlineLevel="0" collapsed="false">
      <c r="B60" s="17" t="n">
        <v>60</v>
      </c>
      <c r="C60" s="18" t="n">
        <v>382</v>
      </c>
      <c r="D60" s="12" t="n">
        <v>-190</v>
      </c>
      <c r="E60" s="13" t="n">
        <v>192</v>
      </c>
      <c r="F60" s="14"/>
      <c r="J60" s="17" t="n">
        <v>60</v>
      </c>
      <c r="K60" s="18" t="n">
        <v>10387</v>
      </c>
      <c r="L60" s="19" t="n">
        <v>-4528</v>
      </c>
      <c r="M60" s="20" t="n">
        <v>5859</v>
      </c>
      <c r="P60" s="16" t="n">
        <v>60</v>
      </c>
      <c r="Q60" s="0" t="n">
        <v>-11400</v>
      </c>
      <c r="R60" s="0" t="n">
        <v>11520</v>
      </c>
      <c r="S60" s="0" t="n">
        <v>22920</v>
      </c>
    </row>
    <row r="61" customFormat="false" ht="13.5" hidden="false" customHeight="false" outlineLevel="0" collapsed="false">
      <c r="B61" s="17" t="n">
        <v>59</v>
      </c>
      <c r="C61" s="18" t="n">
        <v>396</v>
      </c>
      <c r="D61" s="12" t="n">
        <v>-196</v>
      </c>
      <c r="E61" s="13" t="n">
        <v>200</v>
      </c>
      <c r="F61" s="14"/>
      <c r="J61" s="17" t="n">
        <v>59</v>
      </c>
      <c r="K61" s="18" t="n">
        <v>10783</v>
      </c>
      <c r="L61" s="19" t="n">
        <v>-4724</v>
      </c>
      <c r="M61" s="20" t="n">
        <v>6059</v>
      </c>
      <c r="P61" s="16" t="n">
        <v>59</v>
      </c>
      <c r="Q61" s="0" t="n">
        <v>-11564</v>
      </c>
      <c r="R61" s="0" t="n">
        <v>11800</v>
      </c>
      <c r="S61" s="0" t="n">
        <v>23364</v>
      </c>
    </row>
    <row r="62" customFormat="false" ht="13.5" hidden="false" customHeight="false" outlineLevel="0" collapsed="false">
      <c r="B62" s="17" t="n">
        <v>58</v>
      </c>
      <c r="C62" s="18" t="n">
        <v>399</v>
      </c>
      <c r="D62" s="12" t="n">
        <v>-203</v>
      </c>
      <c r="E62" s="13" t="n">
        <v>196</v>
      </c>
      <c r="F62" s="14"/>
      <c r="J62" s="17" t="n">
        <v>58</v>
      </c>
      <c r="K62" s="18" t="n">
        <v>11182</v>
      </c>
      <c r="L62" s="19" t="n">
        <v>-4927</v>
      </c>
      <c r="M62" s="20" t="n">
        <v>6255</v>
      </c>
      <c r="P62" s="16" t="n">
        <v>58</v>
      </c>
      <c r="Q62" s="0" t="n">
        <v>-11774</v>
      </c>
      <c r="R62" s="0" t="n">
        <v>11368</v>
      </c>
      <c r="S62" s="0" t="n">
        <v>23142</v>
      </c>
    </row>
    <row r="63" customFormat="false" ht="13.5" hidden="false" customHeight="false" outlineLevel="0" collapsed="false">
      <c r="B63" s="17" t="n">
        <v>57</v>
      </c>
      <c r="C63" s="18" t="n">
        <v>371</v>
      </c>
      <c r="D63" s="12" t="n">
        <v>-178</v>
      </c>
      <c r="E63" s="13" t="n">
        <v>193</v>
      </c>
      <c r="F63" s="14"/>
      <c r="J63" s="17" t="n">
        <v>57</v>
      </c>
      <c r="K63" s="18" t="n">
        <v>11553</v>
      </c>
      <c r="L63" s="19" t="n">
        <v>-5105</v>
      </c>
      <c r="M63" s="20" t="n">
        <v>6448</v>
      </c>
      <c r="P63" s="16" t="n">
        <v>57</v>
      </c>
      <c r="Q63" s="0" t="n">
        <v>-10146</v>
      </c>
      <c r="R63" s="0" t="n">
        <v>11001</v>
      </c>
      <c r="S63" s="0" t="n">
        <v>21147</v>
      </c>
    </row>
    <row r="64" customFormat="false" ht="13.5" hidden="false" customHeight="false" outlineLevel="0" collapsed="false">
      <c r="B64" s="17" t="n">
        <v>56</v>
      </c>
      <c r="C64" s="18" t="n">
        <v>392</v>
      </c>
      <c r="D64" s="12" t="n">
        <v>-181</v>
      </c>
      <c r="E64" s="13" t="n">
        <v>211</v>
      </c>
      <c r="F64" s="14"/>
      <c r="J64" s="17" t="n">
        <v>56</v>
      </c>
      <c r="K64" s="18" t="n">
        <v>11945</v>
      </c>
      <c r="L64" s="19" t="n">
        <v>-5286</v>
      </c>
      <c r="M64" s="20" t="n">
        <v>6659</v>
      </c>
      <c r="P64" s="16" t="n">
        <v>56</v>
      </c>
      <c r="Q64" s="0" t="n">
        <v>-10136</v>
      </c>
      <c r="R64" s="0" t="n">
        <v>11816</v>
      </c>
      <c r="S64" s="0" t="n">
        <v>21952</v>
      </c>
    </row>
    <row r="65" customFormat="false" ht="13.5" hidden="false" customHeight="false" outlineLevel="0" collapsed="false">
      <c r="B65" s="17" t="n">
        <v>55</v>
      </c>
      <c r="C65" s="18" t="n">
        <v>366</v>
      </c>
      <c r="D65" s="12" t="n">
        <v>-182</v>
      </c>
      <c r="E65" s="13" t="n">
        <v>184</v>
      </c>
      <c r="F65" s="14"/>
      <c r="J65" s="17" t="n">
        <v>55</v>
      </c>
      <c r="K65" s="18" t="n">
        <v>12311</v>
      </c>
      <c r="L65" s="19" t="n">
        <v>-5468</v>
      </c>
      <c r="M65" s="20" t="n">
        <v>6843</v>
      </c>
      <c r="P65" s="16" t="n">
        <v>55</v>
      </c>
      <c r="Q65" s="0" t="n">
        <v>-10010</v>
      </c>
      <c r="R65" s="0" t="n">
        <v>10120</v>
      </c>
      <c r="S65" s="0" t="n">
        <v>20130</v>
      </c>
    </row>
    <row r="66" customFormat="false" ht="13.5" hidden="false" customHeight="false" outlineLevel="0" collapsed="false">
      <c r="B66" s="17" t="n">
        <v>54</v>
      </c>
      <c r="C66" s="18" t="n">
        <v>391</v>
      </c>
      <c r="D66" s="12" t="n">
        <v>-186</v>
      </c>
      <c r="E66" s="13" t="n">
        <v>205</v>
      </c>
      <c r="F66" s="14"/>
      <c r="J66" s="17" t="n">
        <v>54</v>
      </c>
      <c r="K66" s="18" t="n">
        <v>12702</v>
      </c>
      <c r="L66" s="19" t="n">
        <v>-5654</v>
      </c>
      <c r="M66" s="20" t="n">
        <v>7048</v>
      </c>
      <c r="P66" s="16" t="n">
        <v>54</v>
      </c>
      <c r="Q66" s="0" t="n">
        <v>-10044</v>
      </c>
      <c r="R66" s="0" t="n">
        <v>11070</v>
      </c>
      <c r="S66" s="0" t="n">
        <v>21114</v>
      </c>
    </row>
    <row r="67" customFormat="false" ht="13.5" hidden="false" customHeight="false" outlineLevel="0" collapsed="false">
      <c r="B67" s="17" t="n">
        <v>53</v>
      </c>
      <c r="C67" s="18" t="n">
        <v>376</v>
      </c>
      <c r="D67" s="12" t="n">
        <v>-186</v>
      </c>
      <c r="E67" s="13" t="n">
        <v>190</v>
      </c>
      <c r="F67" s="14"/>
      <c r="J67" s="17" t="n">
        <v>53</v>
      </c>
      <c r="K67" s="18" t="n">
        <v>13078</v>
      </c>
      <c r="L67" s="19" t="n">
        <v>-5840</v>
      </c>
      <c r="M67" s="20" t="n">
        <v>7238</v>
      </c>
      <c r="P67" s="16" t="n">
        <v>53</v>
      </c>
      <c r="Q67" s="0" t="n">
        <v>-9858</v>
      </c>
      <c r="R67" s="0" t="n">
        <v>10070</v>
      </c>
      <c r="S67" s="0" t="n">
        <v>19928</v>
      </c>
    </row>
    <row r="68" customFormat="false" ht="13.5" hidden="false" customHeight="false" outlineLevel="0" collapsed="false">
      <c r="B68" s="17" t="n">
        <v>52</v>
      </c>
      <c r="C68" s="18" t="n">
        <v>402</v>
      </c>
      <c r="D68" s="12" t="n">
        <v>-177</v>
      </c>
      <c r="E68" s="13" t="n">
        <v>225</v>
      </c>
      <c r="F68" s="14"/>
      <c r="J68" s="17" t="n">
        <v>52</v>
      </c>
      <c r="K68" s="18" t="n">
        <v>13480</v>
      </c>
      <c r="L68" s="19" t="n">
        <v>-6017</v>
      </c>
      <c r="M68" s="20" t="n">
        <v>7463</v>
      </c>
      <c r="P68" s="16" t="n">
        <v>52</v>
      </c>
      <c r="Q68" s="0" t="n">
        <v>-9204</v>
      </c>
      <c r="R68" s="0" t="n">
        <v>11700</v>
      </c>
      <c r="S68" s="0" t="n">
        <v>20904</v>
      </c>
    </row>
    <row r="69" customFormat="false" ht="13.5" hidden="false" customHeight="false" outlineLevel="0" collapsed="false">
      <c r="B69" s="17" t="n">
        <v>51</v>
      </c>
      <c r="C69" s="18" t="n">
        <v>408</v>
      </c>
      <c r="D69" s="12" t="n">
        <v>-211</v>
      </c>
      <c r="E69" s="13" t="n">
        <v>197</v>
      </c>
      <c r="F69" s="14"/>
      <c r="J69" s="17" t="n">
        <v>51</v>
      </c>
      <c r="K69" s="18" t="n">
        <v>13888</v>
      </c>
      <c r="L69" s="19" t="n">
        <v>-6228</v>
      </c>
      <c r="M69" s="20" t="n">
        <v>7660</v>
      </c>
      <c r="P69" s="16" t="n">
        <v>51</v>
      </c>
      <c r="Q69" s="0" t="n">
        <v>-10761</v>
      </c>
      <c r="R69" s="0" t="n">
        <v>10047</v>
      </c>
      <c r="S69" s="0" t="n">
        <v>20808</v>
      </c>
    </row>
    <row r="70" customFormat="false" ht="13.5" hidden="false" customHeight="false" outlineLevel="0" collapsed="false">
      <c r="B70" s="17" t="n">
        <v>50</v>
      </c>
      <c r="C70" s="18" t="n">
        <v>335</v>
      </c>
      <c r="D70" s="12" t="n">
        <v>-157</v>
      </c>
      <c r="E70" s="13" t="n">
        <v>178</v>
      </c>
      <c r="F70" s="14"/>
      <c r="J70" s="17" t="n">
        <v>50</v>
      </c>
      <c r="K70" s="18" t="n">
        <v>14223</v>
      </c>
      <c r="L70" s="19" t="n">
        <v>-6385</v>
      </c>
      <c r="M70" s="20" t="n">
        <v>7838</v>
      </c>
      <c r="P70" s="16" t="n">
        <v>50</v>
      </c>
      <c r="Q70" s="0" t="n">
        <v>-7850</v>
      </c>
      <c r="R70" s="0" t="n">
        <v>8900</v>
      </c>
      <c r="S70" s="0" t="n">
        <v>16750</v>
      </c>
    </row>
    <row r="71" customFormat="false" ht="13.5" hidden="false" customHeight="false" outlineLevel="0" collapsed="false">
      <c r="B71" s="17" t="n">
        <v>49</v>
      </c>
      <c r="C71" s="18" t="n">
        <v>454</v>
      </c>
      <c r="D71" s="12" t="n">
        <v>-234</v>
      </c>
      <c r="E71" s="13" t="n">
        <v>220</v>
      </c>
      <c r="F71" s="14"/>
      <c r="J71" s="17" t="n">
        <v>49</v>
      </c>
      <c r="K71" s="18" t="n">
        <v>14677</v>
      </c>
      <c r="L71" s="19" t="n">
        <v>-6619</v>
      </c>
      <c r="M71" s="20" t="n">
        <v>8058</v>
      </c>
      <c r="P71" s="16" t="n">
        <v>49</v>
      </c>
      <c r="Q71" s="0" t="n">
        <v>-11466</v>
      </c>
      <c r="R71" s="0" t="n">
        <v>10780</v>
      </c>
      <c r="S71" s="0" t="n">
        <v>22246</v>
      </c>
    </row>
    <row r="72" customFormat="false" ht="13.5" hidden="false" customHeight="false" outlineLevel="0" collapsed="false">
      <c r="B72" s="17" t="n">
        <v>48</v>
      </c>
      <c r="C72" s="18" t="n">
        <v>394</v>
      </c>
      <c r="D72" s="12" t="n">
        <v>-185</v>
      </c>
      <c r="E72" s="13" t="n">
        <v>209</v>
      </c>
      <c r="F72" s="14"/>
      <c r="J72" s="17" t="n">
        <v>48</v>
      </c>
      <c r="K72" s="18" t="n">
        <v>15071</v>
      </c>
      <c r="L72" s="19" t="n">
        <v>-6804</v>
      </c>
      <c r="M72" s="20" t="n">
        <v>8267</v>
      </c>
      <c r="P72" s="16" t="n">
        <v>48</v>
      </c>
      <c r="Q72" s="0" t="n">
        <v>-8880</v>
      </c>
      <c r="R72" s="0" t="n">
        <v>10032</v>
      </c>
      <c r="S72" s="0" t="n">
        <v>18912</v>
      </c>
    </row>
    <row r="73" customFormat="false" ht="13.5" hidden="false" customHeight="false" outlineLevel="0" collapsed="false">
      <c r="B73" s="17" t="n">
        <v>47</v>
      </c>
      <c r="C73" s="18" t="n">
        <v>421</v>
      </c>
      <c r="D73" s="12" t="n">
        <v>-218</v>
      </c>
      <c r="E73" s="13" t="n">
        <v>203</v>
      </c>
      <c r="F73" s="14"/>
      <c r="J73" s="17" t="n">
        <v>47</v>
      </c>
      <c r="K73" s="18" t="n">
        <v>15492</v>
      </c>
      <c r="L73" s="19" t="n">
        <v>-7022</v>
      </c>
      <c r="M73" s="20" t="n">
        <v>8470</v>
      </c>
      <c r="P73" s="16" t="n">
        <v>47</v>
      </c>
      <c r="Q73" s="0" t="n">
        <v>-10246</v>
      </c>
      <c r="R73" s="0" t="n">
        <v>9541</v>
      </c>
      <c r="S73" s="0" t="n">
        <v>19787</v>
      </c>
    </row>
    <row r="74" customFormat="false" ht="13.5" hidden="false" customHeight="false" outlineLevel="0" collapsed="false">
      <c r="B74" s="17" t="n">
        <v>46</v>
      </c>
      <c r="C74" s="18" t="n">
        <v>416</v>
      </c>
      <c r="D74" s="12" t="n">
        <v>-202</v>
      </c>
      <c r="E74" s="13" t="n">
        <v>214</v>
      </c>
      <c r="F74" s="14"/>
      <c r="J74" s="17" t="n">
        <v>46</v>
      </c>
      <c r="K74" s="18" t="n">
        <v>15908</v>
      </c>
      <c r="L74" s="19" t="n">
        <v>-7224</v>
      </c>
      <c r="M74" s="20" t="n">
        <v>8684</v>
      </c>
      <c r="P74" s="16" t="n">
        <v>46</v>
      </c>
      <c r="Q74" s="0" t="n">
        <v>-9292</v>
      </c>
      <c r="R74" s="0" t="n">
        <v>9844</v>
      </c>
      <c r="S74" s="0" t="n">
        <v>19136</v>
      </c>
    </row>
    <row r="75" customFormat="false" ht="13.5" hidden="false" customHeight="false" outlineLevel="0" collapsed="false">
      <c r="B75" s="17" t="n">
        <v>45</v>
      </c>
      <c r="C75" s="18" t="n">
        <v>347</v>
      </c>
      <c r="D75" s="12" t="n">
        <v>-158</v>
      </c>
      <c r="E75" s="13" t="n">
        <v>189</v>
      </c>
      <c r="F75" s="14"/>
      <c r="J75" s="17" t="n">
        <v>45</v>
      </c>
      <c r="K75" s="18" t="n">
        <v>16255</v>
      </c>
      <c r="L75" s="19" t="n">
        <v>-7382</v>
      </c>
      <c r="M75" s="20" t="n">
        <v>8873</v>
      </c>
      <c r="P75" s="16" t="n">
        <v>45</v>
      </c>
      <c r="Q75" s="0" t="n">
        <v>-7110</v>
      </c>
      <c r="R75" s="0" t="n">
        <v>8505</v>
      </c>
      <c r="S75" s="0" t="n">
        <v>15615</v>
      </c>
    </row>
    <row r="76" customFormat="false" ht="13.5" hidden="false" customHeight="false" outlineLevel="0" collapsed="false">
      <c r="B76" s="17" t="n">
        <v>44</v>
      </c>
      <c r="C76" s="18" t="n">
        <v>376</v>
      </c>
      <c r="D76" s="12" t="n">
        <v>-187</v>
      </c>
      <c r="E76" s="13" t="n">
        <v>189</v>
      </c>
      <c r="F76" s="14"/>
      <c r="J76" s="17" t="n">
        <v>44</v>
      </c>
      <c r="K76" s="18" t="n">
        <v>16631</v>
      </c>
      <c r="L76" s="19" t="n">
        <v>-7569</v>
      </c>
      <c r="M76" s="20" t="n">
        <v>9062</v>
      </c>
      <c r="P76" s="16" t="n">
        <v>44</v>
      </c>
      <c r="Q76" s="0" t="n">
        <v>-8228</v>
      </c>
      <c r="R76" s="0" t="n">
        <v>8316</v>
      </c>
      <c r="S76" s="0" t="n">
        <v>16544</v>
      </c>
    </row>
    <row r="77" customFormat="false" ht="13.5" hidden="false" customHeight="false" outlineLevel="0" collapsed="false">
      <c r="B77" s="17" t="n">
        <v>43</v>
      </c>
      <c r="C77" s="18" t="n">
        <v>365</v>
      </c>
      <c r="D77" s="12" t="n">
        <v>-196</v>
      </c>
      <c r="E77" s="13" t="n">
        <v>169</v>
      </c>
      <c r="F77" s="14"/>
      <c r="J77" s="17" t="n">
        <v>43</v>
      </c>
      <c r="K77" s="18" t="n">
        <v>16996</v>
      </c>
      <c r="L77" s="19" t="n">
        <v>-7765</v>
      </c>
      <c r="M77" s="20" t="n">
        <v>9231</v>
      </c>
      <c r="P77" s="16" t="n">
        <v>43</v>
      </c>
      <c r="Q77" s="0" t="n">
        <v>-8428</v>
      </c>
      <c r="R77" s="0" t="n">
        <v>7267</v>
      </c>
      <c r="S77" s="0" t="n">
        <v>15695</v>
      </c>
    </row>
    <row r="78" customFormat="false" ht="13.5" hidden="false" customHeight="false" outlineLevel="0" collapsed="false">
      <c r="B78" s="17" t="n">
        <v>42</v>
      </c>
      <c r="C78" s="18" t="n">
        <v>358</v>
      </c>
      <c r="D78" s="12" t="n">
        <v>-188</v>
      </c>
      <c r="E78" s="13" t="n">
        <v>170</v>
      </c>
      <c r="F78" s="14"/>
      <c r="J78" s="17" t="n">
        <v>42</v>
      </c>
      <c r="K78" s="18" t="n">
        <v>17354</v>
      </c>
      <c r="L78" s="19" t="n">
        <v>-7953</v>
      </c>
      <c r="M78" s="20" t="n">
        <v>9401</v>
      </c>
      <c r="P78" s="16" t="n">
        <v>42</v>
      </c>
      <c r="Q78" s="0" t="n">
        <v>-7896</v>
      </c>
      <c r="R78" s="0" t="n">
        <v>7140</v>
      </c>
      <c r="S78" s="0" t="n">
        <v>15036</v>
      </c>
    </row>
    <row r="79" customFormat="false" ht="13.5" hidden="false" customHeight="false" outlineLevel="0" collapsed="false">
      <c r="B79" s="17" t="n">
        <v>41</v>
      </c>
      <c r="C79" s="18" t="n">
        <v>326</v>
      </c>
      <c r="D79" s="12" t="n">
        <v>-159</v>
      </c>
      <c r="E79" s="13" t="n">
        <v>167</v>
      </c>
      <c r="F79" s="14"/>
      <c r="J79" s="17" t="n">
        <v>41</v>
      </c>
      <c r="K79" s="18" t="n">
        <v>17680</v>
      </c>
      <c r="L79" s="19" t="n">
        <v>-8112</v>
      </c>
      <c r="M79" s="20" t="n">
        <v>9568</v>
      </c>
      <c r="P79" s="16" t="n">
        <v>41</v>
      </c>
      <c r="Q79" s="0" t="n">
        <v>-6519</v>
      </c>
      <c r="R79" s="0" t="n">
        <v>6847</v>
      </c>
      <c r="S79" s="0" t="n">
        <v>13366</v>
      </c>
    </row>
    <row r="80" customFormat="false" ht="13.5" hidden="false" customHeight="false" outlineLevel="0" collapsed="false">
      <c r="B80" s="17" t="n">
        <v>40</v>
      </c>
      <c r="C80" s="18" t="n">
        <v>309</v>
      </c>
      <c r="D80" s="12" t="n">
        <v>-157</v>
      </c>
      <c r="E80" s="13" t="n">
        <v>152</v>
      </c>
      <c r="F80" s="14"/>
      <c r="J80" s="17" t="n">
        <v>40</v>
      </c>
      <c r="K80" s="18" t="n">
        <v>17989</v>
      </c>
      <c r="L80" s="19" t="n">
        <v>-8269</v>
      </c>
      <c r="M80" s="20" t="n">
        <v>9720</v>
      </c>
      <c r="P80" s="16" t="n">
        <v>40</v>
      </c>
      <c r="Q80" s="0" t="n">
        <v>-6280</v>
      </c>
      <c r="R80" s="0" t="n">
        <v>6080</v>
      </c>
      <c r="S80" s="0" t="n">
        <v>12360</v>
      </c>
    </row>
    <row r="81" customFormat="false" ht="13.5" hidden="false" customHeight="false" outlineLevel="0" collapsed="false">
      <c r="B81" s="17" t="n">
        <v>39</v>
      </c>
      <c r="C81" s="18" t="n">
        <v>302</v>
      </c>
      <c r="D81" s="12" t="n">
        <v>-158</v>
      </c>
      <c r="E81" s="13" t="n">
        <v>144</v>
      </c>
      <c r="F81" s="14"/>
      <c r="J81" s="17" t="n">
        <v>39</v>
      </c>
      <c r="K81" s="18" t="n">
        <v>18291</v>
      </c>
      <c r="L81" s="19" t="n">
        <v>-8427</v>
      </c>
      <c r="M81" s="20" t="n">
        <v>9864</v>
      </c>
      <c r="P81" s="16" t="n">
        <v>39</v>
      </c>
      <c r="Q81" s="0" t="n">
        <v>-6162</v>
      </c>
      <c r="R81" s="0" t="n">
        <v>5616</v>
      </c>
      <c r="S81" s="0" t="n">
        <v>11778</v>
      </c>
    </row>
    <row r="82" customFormat="false" ht="13.5" hidden="false" customHeight="false" outlineLevel="0" collapsed="false">
      <c r="B82" s="17" t="n">
        <v>38</v>
      </c>
      <c r="C82" s="18" t="n">
        <v>278</v>
      </c>
      <c r="D82" s="12" t="n">
        <v>-142</v>
      </c>
      <c r="E82" s="13" t="n">
        <v>136</v>
      </c>
      <c r="F82" s="14"/>
      <c r="J82" s="17" t="n">
        <v>38</v>
      </c>
      <c r="K82" s="18" t="n">
        <v>18569</v>
      </c>
      <c r="L82" s="19" t="n">
        <v>-8569</v>
      </c>
      <c r="M82" s="20" t="n">
        <v>10000</v>
      </c>
      <c r="P82" s="16" t="n">
        <v>38</v>
      </c>
      <c r="Q82" s="0" t="n">
        <v>-5396</v>
      </c>
      <c r="R82" s="0" t="n">
        <v>5168</v>
      </c>
      <c r="S82" s="0" t="n">
        <v>10564</v>
      </c>
    </row>
    <row r="83" customFormat="false" ht="13.5" hidden="false" customHeight="false" outlineLevel="0" collapsed="false">
      <c r="B83" s="17" t="n">
        <v>37</v>
      </c>
      <c r="C83" s="18" t="n">
        <v>279</v>
      </c>
      <c r="D83" s="12" t="n">
        <v>-150</v>
      </c>
      <c r="E83" s="13" t="n">
        <v>129</v>
      </c>
      <c r="F83" s="14"/>
      <c r="J83" s="17" t="n">
        <v>37</v>
      </c>
      <c r="K83" s="18" t="n">
        <v>18848</v>
      </c>
      <c r="L83" s="19" t="n">
        <v>-8719</v>
      </c>
      <c r="M83" s="20" t="n">
        <v>10129</v>
      </c>
      <c r="P83" s="16" t="n">
        <v>37</v>
      </c>
      <c r="Q83" s="0" t="n">
        <v>-5550</v>
      </c>
      <c r="R83" s="0" t="n">
        <v>4773</v>
      </c>
      <c r="S83" s="0" t="n">
        <v>10323</v>
      </c>
    </row>
    <row r="84" customFormat="false" ht="13.5" hidden="false" customHeight="false" outlineLevel="0" collapsed="false">
      <c r="B84" s="17" t="n">
        <v>36</v>
      </c>
      <c r="C84" s="18" t="n">
        <v>284</v>
      </c>
      <c r="D84" s="12" t="n">
        <v>-144</v>
      </c>
      <c r="E84" s="13" t="n">
        <v>140</v>
      </c>
      <c r="F84" s="14"/>
      <c r="J84" s="17" t="n">
        <v>36</v>
      </c>
      <c r="K84" s="18" t="n">
        <v>19132</v>
      </c>
      <c r="L84" s="19" t="n">
        <v>-8863</v>
      </c>
      <c r="M84" s="20" t="n">
        <v>10269</v>
      </c>
      <c r="P84" s="16" t="n">
        <v>36</v>
      </c>
      <c r="Q84" s="0" t="n">
        <v>-5184</v>
      </c>
      <c r="R84" s="0" t="n">
        <v>5040</v>
      </c>
      <c r="S84" s="0" t="n">
        <v>10224</v>
      </c>
    </row>
    <row r="85" customFormat="false" ht="13.5" hidden="false" customHeight="false" outlineLevel="0" collapsed="false">
      <c r="B85" s="17" t="n">
        <v>35</v>
      </c>
      <c r="C85" s="18" t="n">
        <v>245</v>
      </c>
      <c r="D85" s="12" t="n">
        <v>-128</v>
      </c>
      <c r="E85" s="13" t="n">
        <v>117</v>
      </c>
      <c r="F85" s="14"/>
      <c r="J85" s="17" t="n">
        <v>35</v>
      </c>
      <c r="K85" s="18" t="n">
        <v>19377</v>
      </c>
      <c r="L85" s="19" t="n">
        <v>-8991</v>
      </c>
      <c r="M85" s="20" t="n">
        <v>10386</v>
      </c>
      <c r="P85" s="16" t="n">
        <v>35</v>
      </c>
      <c r="Q85" s="0" t="n">
        <v>-4480</v>
      </c>
      <c r="R85" s="0" t="n">
        <v>4095</v>
      </c>
      <c r="S85" s="0" t="n">
        <v>8575</v>
      </c>
    </row>
    <row r="86" customFormat="false" ht="13.5" hidden="false" customHeight="false" outlineLevel="0" collapsed="false">
      <c r="B86" s="17" t="n">
        <v>34</v>
      </c>
      <c r="C86" s="18" t="n">
        <v>258</v>
      </c>
      <c r="D86" s="12" t="n">
        <v>-125</v>
      </c>
      <c r="E86" s="13" t="n">
        <v>133</v>
      </c>
      <c r="F86" s="14"/>
      <c r="J86" s="17" t="n">
        <v>34</v>
      </c>
      <c r="K86" s="18" t="n">
        <v>19635</v>
      </c>
      <c r="L86" s="19" t="n">
        <v>-9116</v>
      </c>
      <c r="M86" s="20" t="n">
        <v>10519</v>
      </c>
      <c r="P86" s="16" t="n">
        <v>34</v>
      </c>
      <c r="Q86" s="0" t="n">
        <v>-4250</v>
      </c>
      <c r="R86" s="0" t="n">
        <v>4522</v>
      </c>
      <c r="S86" s="0" t="n">
        <v>8772</v>
      </c>
    </row>
    <row r="87" customFormat="false" ht="13.5" hidden="false" customHeight="false" outlineLevel="0" collapsed="false">
      <c r="B87" s="17" t="n">
        <v>33</v>
      </c>
      <c r="C87" s="18" t="n">
        <v>254</v>
      </c>
      <c r="D87" s="12" t="n">
        <v>-134</v>
      </c>
      <c r="E87" s="13" t="n">
        <v>120</v>
      </c>
      <c r="F87" s="14"/>
      <c r="J87" s="17" t="n">
        <v>33</v>
      </c>
      <c r="K87" s="18" t="n">
        <v>19889</v>
      </c>
      <c r="L87" s="19" t="n">
        <v>-9250</v>
      </c>
      <c r="M87" s="20" t="n">
        <v>10639</v>
      </c>
      <c r="P87" s="16" t="n">
        <v>33</v>
      </c>
      <c r="Q87" s="0" t="n">
        <v>-4422</v>
      </c>
      <c r="R87" s="0" t="n">
        <v>3960</v>
      </c>
      <c r="S87" s="0" t="n">
        <v>8382</v>
      </c>
    </row>
    <row r="88" customFormat="false" ht="13.5" hidden="false" customHeight="false" outlineLevel="0" collapsed="false">
      <c r="B88" s="17" t="n">
        <v>32</v>
      </c>
      <c r="C88" s="18" t="n">
        <v>244</v>
      </c>
      <c r="D88" s="12" t="n">
        <v>-122</v>
      </c>
      <c r="E88" s="13" t="n">
        <v>122</v>
      </c>
      <c r="F88" s="14"/>
      <c r="J88" s="17" t="n">
        <v>32</v>
      </c>
      <c r="K88" s="18" t="n">
        <v>20133</v>
      </c>
      <c r="L88" s="19" t="n">
        <v>-9372</v>
      </c>
      <c r="M88" s="20" t="n">
        <v>10761</v>
      </c>
      <c r="P88" s="16" t="n">
        <v>32</v>
      </c>
      <c r="Q88" s="0" t="n">
        <v>-3904</v>
      </c>
      <c r="R88" s="0" t="n">
        <v>3904</v>
      </c>
      <c r="S88" s="0" t="n">
        <v>7808</v>
      </c>
    </row>
    <row r="89" customFormat="false" ht="13.5" hidden="false" customHeight="false" outlineLevel="0" collapsed="false">
      <c r="B89" s="17" t="n">
        <v>31</v>
      </c>
      <c r="C89" s="18" t="n">
        <v>209</v>
      </c>
      <c r="D89" s="12" t="n">
        <v>-103</v>
      </c>
      <c r="E89" s="13" t="n">
        <v>106</v>
      </c>
      <c r="F89" s="14"/>
      <c r="J89" s="17" t="n">
        <v>31</v>
      </c>
      <c r="K89" s="18" t="n">
        <v>20342</v>
      </c>
      <c r="L89" s="19" t="n">
        <v>-9475</v>
      </c>
      <c r="M89" s="20" t="n">
        <v>10867</v>
      </c>
      <c r="P89" s="16" t="n">
        <v>31</v>
      </c>
      <c r="Q89" s="0" t="n">
        <v>-3193</v>
      </c>
      <c r="R89" s="0" t="n">
        <v>3286</v>
      </c>
      <c r="S89" s="0" t="n">
        <v>6479</v>
      </c>
    </row>
    <row r="90" customFormat="false" ht="13.5" hidden="false" customHeight="false" outlineLevel="0" collapsed="false">
      <c r="B90" s="17" t="n">
        <v>30</v>
      </c>
      <c r="C90" s="18" t="n">
        <v>225</v>
      </c>
      <c r="D90" s="12" t="n">
        <v>-109</v>
      </c>
      <c r="E90" s="13" t="n">
        <v>116</v>
      </c>
      <c r="F90" s="14"/>
      <c r="J90" s="17" t="n">
        <v>30</v>
      </c>
      <c r="K90" s="18" t="n">
        <v>20567</v>
      </c>
      <c r="L90" s="19" t="n">
        <v>-9584</v>
      </c>
      <c r="M90" s="20" t="n">
        <v>10983</v>
      </c>
      <c r="P90" s="16" t="n">
        <v>30</v>
      </c>
      <c r="Q90" s="0" t="n">
        <v>-3270</v>
      </c>
      <c r="R90" s="0" t="n">
        <v>3480</v>
      </c>
      <c r="S90" s="0" t="n">
        <v>6750</v>
      </c>
    </row>
    <row r="91" customFormat="false" ht="13.5" hidden="false" customHeight="false" outlineLevel="0" collapsed="false">
      <c r="B91" s="17" t="n">
        <v>29</v>
      </c>
      <c r="C91" s="18" t="n">
        <v>213</v>
      </c>
      <c r="D91" s="12" t="n">
        <v>-116</v>
      </c>
      <c r="E91" s="13" t="n">
        <v>97</v>
      </c>
      <c r="F91" s="14"/>
      <c r="J91" s="17" t="n">
        <v>29</v>
      </c>
      <c r="K91" s="18" t="n">
        <v>20780</v>
      </c>
      <c r="L91" s="19" t="n">
        <v>-9700</v>
      </c>
      <c r="M91" s="20" t="n">
        <v>11080</v>
      </c>
      <c r="P91" s="16" t="n">
        <v>29</v>
      </c>
      <c r="Q91" s="0" t="n">
        <v>-3364</v>
      </c>
      <c r="R91" s="0" t="n">
        <v>2813</v>
      </c>
      <c r="S91" s="0" t="n">
        <v>6177</v>
      </c>
    </row>
    <row r="92" customFormat="false" ht="13.5" hidden="false" customHeight="false" outlineLevel="0" collapsed="false">
      <c r="B92" s="17" t="n">
        <v>28</v>
      </c>
      <c r="C92" s="18" t="n">
        <v>211</v>
      </c>
      <c r="D92" s="12" t="n">
        <v>-101</v>
      </c>
      <c r="E92" s="13" t="n">
        <v>110</v>
      </c>
      <c r="F92" s="14"/>
      <c r="J92" s="17" t="n">
        <v>28</v>
      </c>
      <c r="K92" s="18" t="n">
        <v>20991</v>
      </c>
      <c r="L92" s="19" t="n">
        <v>-9801</v>
      </c>
      <c r="M92" s="20" t="n">
        <v>11190</v>
      </c>
      <c r="P92" s="16" t="n">
        <v>28</v>
      </c>
      <c r="Q92" s="0" t="n">
        <v>-2828</v>
      </c>
      <c r="R92" s="0" t="n">
        <v>3080</v>
      </c>
      <c r="S92" s="0" t="n">
        <v>5908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93</v>
      </c>
      <c r="E93" s="13" t="n">
        <v>112</v>
      </c>
      <c r="F93" s="14"/>
      <c r="J93" s="17" t="n">
        <v>27</v>
      </c>
      <c r="K93" s="18" t="n">
        <v>21196</v>
      </c>
      <c r="L93" s="19" t="n">
        <v>-9894</v>
      </c>
      <c r="M93" s="20" t="n">
        <v>11302</v>
      </c>
      <c r="P93" s="16" t="n">
        <v>27</v>
      </c>
      <c r="Q93" s="0" t="n">
        <v>-2511</v>
      </c>
      <c r="R93" s="0" t="n">
        <v>3024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212</v>
      </c>
      <c r="D94" s="12" t="n">
        <v>-104</v>
      </c>
      <c r="E94" s="13" t="n">
        <v>108</v>
      </c>
      <c r="F94" s="14"/>
      <c r="J94" s="17" t="n">
        <v>26</v>
      </c>
      <c r="K94" s="18" t="n">
        <v>21408</v>
      </c>
      <c r="L94" s="19" t="n">
        <v>-9998</v>
      </c>
      <c r="M94" s="20" t="n">
        <v>11410</v>
      </c>
      <c r="P94" s="16" t="n">
        <v>26</v>
      </c>
      <c r="Q94" s="0" t="n">
        <v>-2704</v>
      </c>
      <c r="R94" s="0" t="n">
        <v>2808</v>
      </c>
      <c r="S94" s="0" t="n">
        <v>5512</v>
      </c>
    </row>
    <row r="95" customFormat="false" ht="13.5" hidden="false" customHeight="false" outlineLevel="0" collapsed="false">
      <c r="B95" s="17" t="n">
        <v>25</v>
      </c>
      <c r="C95" s="18" t="n">
        <v>204</v>
      </c>
      <c r="D95" s="12" t="n">
        <v>-102</v>
      </c>
      <c r="E95" s="13" t="n">
        <v>102</v>
      </c>
      <c r="F95" s="14"/>
      <c r="J95" s="17" t="n">
        <v>25</v>
      </c>
      <c r="K95" s="18" t="n">
        <v>21612</v>
      </c>
      <c r="L95" s="19" t="n">
        <v>-10100</v>
      </c>
      <c r="M95" s="20" t="n">
        <v>11512</v>
      </c>
      <c r="P95" s="16" t="n">
        <v>25</v>
      </c>
      <c r="Q95" s="0" t="n">
        <v>-2550</v>
      </c>
      <c r="R95" s="0" t="n">
        <v>2550</v>
      </c>
      <c r="S95" s="0" t="n">
        <v>5100</v>
      </c>
    </row>
    <row r="96" customFormat="false" ht="13.5" hidden="false" customHeight="false" outlineLevel="0" collapsed="false">
      <c r="B96" s="17" t="n">
        <v>24</v>
      </c>
      <c r="C96" s="18" t="n">
        <v>216</v>
      </c>
      <c r="D96" s="12" t="n">
        <v>-113</v>
      </c>
      <c r="E96" s="13" t="n">
        <v>103</v>
      </c>
      <c r="F96" s="14"/>
      <c r="J96" s="17" t="n">
        <v>24</v>
      </c>
      <c r="K96" s="18" t="n">
        <v>21828</v>
      </c>
      <c r="L96" s="19" t="n">
        <v>-10213</v>
      </c>
      <c r="M96" s="20" t="n">
        <v>11615</v>
      </c>
      <c r="P96" s="16" t="n">
        <v>24</v>
      </c>
      <c r="Q96" s="0" t="n">
        <v>-2712</v>
      </c>
      <c r="R96" s="0" t="n">
        <v>2472</v>
      </c>
      <c r="S96" s="0" t="n">
        <v>5184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10</v>
      </c>
      <c r="E97" s="13" t="n">
        <v>97</v>
      </c>
      <c r="F97" s="14"/>
      <c r="J97" s="17" t="n">
        <v>23</v>
      </c>
      <c r="K97" s="18" t="n">
        <v>22035</v>
      </c>
      <c r="L97" s="19" t="n">
        <v>-10323</v>
      </c>
      <c r="M97" s="20" t="n">
        <v>11712</v>
      </c>
      <c r="P97" s="16" t="n">
        <v>23</v>
      </c>
      <c r="Q97" s="0" t="n">
        <v>-2530</v>
      </c>
      <c r="R97" s="0" t="n">
        <v>2231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52</v>
      </c>
      <c r="D98" s="12" t="n">
        <v>-139</v>
      </c>
      <c r="E98" s="13" t="n">
        <v>113</v>
      </c>
      <c r="F98" s="14"/>
      <c r="J98" s="17" t="n">
        <v>22</v>
      </c>
      <c r="K98" s="18" t="n">
        <v>22287</v>
      </c>
      <c r="L98" s="19" t="n">
        <v>-10462</v>
      </c>
      <c r="M98" s="20" t="n">
        <v>11825</v>
      </c>
      <c r="P98" s="16" t="n">
        <v>22</v>
      </c>
      <c r="Q98" s="0" t="n">
        <v>-3058</v>
      </c>
      <c r="R98" s="0" t="n">
        <v>2486</v>
      </c>
      <c r="S98" s="0" t="n">
        <v>5544</v>
      </c>
    </row>
    <row r="99" customFormat="false" ht="13.5" hidden="false" customHeight="false" outlineLevel="0" collapsed="false">
      <c r="B99" s="17" t="n">
        <v>21</v>
      </c>
      <c r="C99" s="18" t="n">
        <v>272</v>
      </c>
      <c r="D99" s="12" t="n">
        <v>-143</v>
      </c>
      <c r="E99" s="13" t="n">
        <v>129</v>
      </c>
      <c r="F99" s="14"/>
      <c r="J99" s="17" t="n">
        <v>21</v>
      </c>
      <c r="K99" s="18" t="n">
        <v>22559</v>
      </c>
      <c r="L99" s="19" t="n">
        <v>-10605</v>
      </c>
      <c r="M99" s="20" t="n">
        <v>11954</v>
      </c>
      <c r="P99" s="16" t="n">
        <v>21</v>
      </c>
      <c r="Q99" s="0" t="n">
        <v>-3003</v>
      </c>
      <c r="R99" s="0" t="n">
        <v>2709</v>
      </c>
      <c r="S99" s="0" t="n">
        <v>5712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47</v>
      </c>
      <c r="E100" s="13" t="n">
        <v>118</v>
      </c>
      <c r="F100" s="14"/>
      <c r="J100" s="17" t="n">
        <v>20</v>
      </c>
      <c r="K100" s="18" t="n">
        <v>22824</v>
      </c>
      <c r="L100" s="19" t="n">
        <v>-10752</v>
      </c>
      <c r="M100" s="20" t="n">
        <v>12072</v>
      </c>
      <c r="P100" s="16" t="n">
        <v>20</v>
      </c>
      <c r="Q100" s="0" t="n">
        <v>-2940</v>
      </c>
      <c r="R100" s="0" t="n">
        <v>236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8</v>
      </c>
      <c r="E101" s="13" t="n">
        <v>119</v>
      </c>
      <c r="F101" s="14"/>
      <c r="J101" s="17" t="n">
        <v>19</v>
      </c>
      <c r="K101" s="18" t="n">
        <v>23071</v>
      </c>
      <c r="L101" s="19" t="n">
        <v>-10880</v>
      </c>
      <c r="M101" s="20" t="n">
        <v>12191</v>
      </c>
      <c r="P101" s="16" t="n">
        <v>19</v>
      </c>
      <c r="Q101" s="0" t="n">
        <v>-2432</v>
      </c>
      <c r="R101" s="0" t="n">
        <v>2261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324</v>
      </c>
      <c r="D102" s="12" t="n">
        <v>-174</v>
      </c>
      <c r="E102" s="13" t="n">
        <v>150</v>
      </c>
      <c r="F102" s="14"/>
      <c r="J102" s="17" t="n">
        <v>18</v>
      </c>
      <c r="K102" s="18" t="n">
        <v>23395</v>
      </c>
      <c r="L102" s="19" t="n">
        <v>-11054</v>
      </c>
      <c r="M102" s="20" t="n">
        <v>12341</v>
      </c>
      <c r="P102" s="16" t="n">
        <v>18</v>
      </c>
      <c r="Q102" s="0" t="n">
        <v>-3132</v>
      </c>
      <c r="R102" s="0" t="n">
        <v>2700</v>
      </c>
      <c r="S102" s="0" t="n">
        <v>5832</v>
      </c>
    </row>
    <row r="103" customFormat="false" ht="13.5" hidden="false" customHeight="false" outlineLevel="0" collapsed="false">
      <c r="B103" s="17" t="n">
        <v>17</v>
      </c>
      <c r="C103" s="18" t="n">
        <v>299</v>
      </c>
      <c r="D103" s="12" t="n">
        <v>-142</v>
      </c>
      <c r="E103" s="13" t="n">
        <v>157</v>
      </c>
      <c r="F103" s="14"/>
      <c r="J103" s="17" t="n">
        <v>17</v>
      </c>
      <c r="K103" s="18" t="n">
        <v>23694</v>
      </c>
      <c r="L103" s="19" t="n">
        <v>-11196</v>
      </c>
      <c r="M103" s="20" t="n">
        <v>12498</v>
      </c>
      <c r="P103" s="16" t="n">
        <v>17</v>
      </c>
      <c r="Q103" s="0" t="n">
        <v>-2414</v>
      </c>
      <c r="R103" s="0" t="n">
        <v>2669</v>
      </c>
      <c r="S103" s="0" t="n">
        <v>5083</v>
      </c>
    </row>
    <row r="104" customFormat="false" ht="13.5" hidden="false" customHeight="false" outlineLevel="0" collapsed="false">
      <c r="B104" s="17" t="n">
        <v>16</v>
      </c>
      <c r="C104" s="18" t="n">
        <v>276</v>
      </c>
      <c r="D104" s="12" t="n">
        <v>-143</v>
      </c>
      <c r="E104" s="13" t="n">
        <v>133</v>
      </c>
      <c r="F104" s="14"/>
      <c r="J104" s="17" t="n">
        <v>16</v>
      </c>
      <c r="K104" s="18" t="n">
        <v>23970</v>
      </c>
      <c r="L104" s="19" t="n">
        <v>-11339</v>
      </c>
      <c r="M104" s="20" t="n">
        <v>12631</v>
      </c>
      <c r="P104" s="16" t="n">
        <v>16</v>
      </c>
      <c r="Q104" s="0" t="n">
        <v>-2288</v>
      </c>
      <c r="R104" s="0" t="n">
        <v>2128</v>
      </c>
      <c r="S104" s="0" t="n">
        <v>4416</v>
      </c>
    </row>
    <row r="105" customFormat="false" ht="13.5" hidden="false" customHeight="false" outlineLevel="0" collapsed="false">
      <c r="B105" s="17" t="n">
        <v>15</v>
      </c>
      <c r="C105" s="18" t="n">
        <v>292</v>
      </c>
      <c r="D105" s="12" t="n">
        <v>-151</v>
      </c>
      <c r="E105" s="13" t="n">
        <v>141</v>
      </c>
      <c r="F105" s="14"/>
      <c r="J105" s="17" t="n">
        <v>15</v>
      </c>
      <c r="K105" s="18" t="n">
        <v>24262</v>
      </c>
      <c r="L105" s="19" t="n">
        <v>-11490</v>
      </c>
      <c r="M105" s="20" t="n">
        <v>12772</v>
      </c>
      <c r="P105" s="16" t="n">
        <v>15</v>
      </c>
      <c r="Q105" s="0" t="n">
        <v>-2265</v>
      </c>
      <c r="R105" s="0" t="n">
        <v>2115</v>
      </c>
      <c r="S105" s="0" t="n">
        <v>4380</v>
      </c>
    </row>
    <row r="106" customFormat="false" ht="13.5" hidden="false" customHeight="false" outlineLevel="0" collapsed="false">
      <c r="B106" s="17" t="n">
        <v>14</v>
      </c>
      <c r="C106" s="18" t="n">
        <v>250</v>
      </c>
      <c r="D106" s="12" t="n">
        <v>-124</v>
      </c>
      <c r="E106" s="13" t="n">
        <v>126</v>
      </c>
      <c r="F106" s="14"/>
      <c r="J106" s="17" t="n">
        <v>14</v>
      </c>
      <c r="K106" s="18" t="n">
        <v>24512</v>
      </c>
      <c r="L106" s="19" t="n">
        <v>-11614</v>
      </c>
      <c r="M106" s="20" t="n">
        <v>12898</v>
      </c>
      <c r="P106" s="16" t="n">
        <v>14</v>
      </c>
      <c r="Q106" s="0" t="n">
        <v>-1736</v>
      </c>
      <c r="R106" s="0" t="n">
        <v>1764</v>
      </c>
      <c r="S106" s="0" t="n">
        <v>3500</v>
      </c>
    </row>
    <row r="107" customFormat="false" ht="13.5" hidden="false" customHeight="false" outlineLevel="0" collapsed="false">
      <c r="B107" s="17" t="n">
        <v>13</v>
      </c>
      <c r="C107" s="18" t="n">
        <v>248</v>
      </c>
      <c r="D107" s="12" t="n">
        <v>-129</v>
      </c>
      <c r="E107" s="13" t="n">
        <v>119</v>
      </c>
      <c r="F107" s="14"/>
      <c r="J107" s="17" t="n">
        <v>13</v>
      </c>
      <c r="K107" s="18" t="n">
        <v>24760</v>
      </c>
      <c r="L107" s="19" t="n">
        <v>-11743</v>
      </c>
      <c r="M107" s="20" t="n">
        <v>13017</v>
      </c>
      <c r="P107" s="16" t="n">
        <v>13</v>
      </c>
      <c r="Q107" s="0" t="n">
        <v>-1677</v>
      </c>
      <c r="R107" s="0" t="n">
        <v>1547</v>
      </c>
      <c r="S107" s="0" t="n">
        <v>3224</v>
      </c>
    </row>
    <row r="108" customFormat="false" ht="13.5" hidden="false" customHeight="false" outlineLevel="0" collapsed="false">
      <c r="B108" s="17" t="n">
        <v>12</v>
      </c>
      <c r="C108" s="18" t="n">
        <v>219</v>
      </c>
      <c r="D108" s="12" t="n">
        <v>-120</v>
      </c>
      <c r="E108" s="13" t="n">
        <v>99</v>
      </c>
      <c r="F108" s="14"/>
      <c r="J108" s="17" t="n">
        <v>12</v>
      </c>
      <c r="K108" s="18" t="n">
        <v>24979</v>
      </c>
      <c r="L108" s="19" t="n">
        <v>-11863</v>
      </c>
      <c r="M108" s="20" t="n">
        <v>13116</v>
      </c>
      <c r="P108" s="16" t="n">
        <v>12</v>
      </c>
      <c r="Q108" s="0" t="n">
        <v>-1440</v>
      </c>
      <c r="R108" s="0" t="n">
        <v>1188</v>
      </c>
      <c r="S108" s="0" t="n">
        <v>2628</v>
      </c>
    </row>
    <row r="109" customFormat="false" ht="13.5" hidden="false" customHeight="false" outlineLevel="0" collapsed="false">
      <c r="B109" s="17" t="n">
        <v>11</v>
      </c>
      <c r="C109" s="18" t="n">
        <v>213</v>
      </c>
      <c r="D109" s="12" t="n">
        <v>-121</v>
      </c>
      <c r="E109" s="13" t="n">
        <v>92</v>
      </c>
      <c r="F109" s="14"/>
      <c r="J109" s="17" t="n">
        <v>11</v>
      </c>
      <c r="K109" s="18" t="n">
        <v>25192</v>
      </c>
      <c r="L109" s="19" t="n">
        <v>-11984</v>
      </c>
      <c r="M109" s="20" t="n">
        <v>13208</v>
      </c>
      <c r="P109" s="16" t="n">
        <v>11</v>
      </c>
      <c r="Q109" s="0" t="n">
        <v>-1331</v>
      </c>
      <c r="R109" s="0" t="n">
        <v>1012</v>
      </c>
      <c r="S109" s="0" t="n">
        <v>2343</v>
      </c>
    </row>
    <row r="110" customFormat="false" ht="13.5" hidden="false" customHeight="false" outlineLevel="0" collapsed="false">
      <c r="B110" s="17" t="n">
        <v>10</v>
      </c>
      <c r="C110" s="18" t="n">
        <v>190</v>
      </c>
      <c r="D110" s="12" t="n">
        <v>-92</v>
      </c>
      <c r="E110" s="13" t="n">
        <v>98</v>
      </c>
      <c r="F110" s="14"/>
      <c r="J110" s="17" t="n">
        <v>10</v>
      </c>
      <c r="K110" s="18" t="n">
        <v>25382</v>
      </c>
      <c r="L110" s="19" t="n">
        <v>-12076</v>
      </c>
      <c r="M110" s="20" t="n">
        <v>13306</v>
      </c>
      <c r="P110" s="16" t="n">
        <v>10</v>
      </c>
      <c r="Q110" s="0" t="n">
        <v>-920</v>
      </c>
      <c r="R110" s="0" t="n">
        <v>980</v>
      </c>
      <c r="S110" s="0" t="n">
        <v>1900</v>
      </c>
    </row>
    <row r="111" customFormat="false" ht="13.5" hidden="false" customHeight="false" outlineLevel="0" collapsed="false">
      <c r="B111" s="17" t="n">
        <v>9</v>
      </c>
      <c r="C111" s="18" t="n">
        <v>200</v>
      </c>
      <c r="D111" s="12" t="n">
        <v>-94</v>
      </c>
      <c r="E111" s="13" t="n">
        <v>106</v>
      </c>
      <c r="F111" s="14"/>
      <c r="J111" s="17" t="n">
        <v>9</v>
      </c>
      <c r="K111" s="18" t="n">
        <v>25582</v>
      </c>
      <c r="L111" s="19" t="n">
        <v>-12170</v>
      </c>
      <c r="M111" s="20" t="n">
        <v>13412</v>
      </c>
      <c r="P111" s="16" t="n">
        <v>9</v>
      </c>
      <c r="Q111" s="0" t="n">
        <v>-846</v>
      </c>
      <c r="R111" s="0" t="n">
        <v>954</v>
      </c>
      <c r="S111" s="0" t="n">
        <v>1800</v>
      </c>
    </row>
    <row r="112" customFormat="false" ht="13.5" hidden="false" customHeight="false" outlineLevel="0" collapsed="false">
      <c r="B112" s="17" t="n">
        <v>8</v>
      </c>
      <c r="C112" s="18" t="n">
        <v>206</v>
      </c>
      <c r="D112" s="12" t="n">
        <v>-111</v>
      </c>
      <c r="E112" s="13" t="n">
        <v>95</v>
      </c>
      <c r="F112" s="14"/>
      <c r="J112" s="17" t="n">
        <v>8</v>
      </c>
      <c r="K112" s="18" t="n">
        <v>25788</v>
      </c>
      <c r="L112" s="19" t="n">
        <v>-12281</v>
      </c>
      <c r="M112" s="20" t="n">
        <v>13507</v>
      </c>
      <c r="P112" s="16" t="n">
        <v>8</v>
      </c>
      <c r="Q112" s="0" t="n">
        <v>-888</v>
      </c>
      <c r="R112" s="0" t="n">
        <v>760</v>
      </c>
      <c r="S112" s="0" t="n">
        <v>1648</v>
      </c>
    </row>
    <row r="113" customFormat="false" ht="13.5" hidden="false" customHeight="false" outlineLevel="0" collapsed="false">
      <c r="B113" s="17" t="n">
        <v>7</v>
      </c>
      <c r="C113" s="18" t="n">
        <v>192</v>
      </c>
      <c r="D113" s="12" t="n">
        <v>-98</v>
      </c>
      <c r="E113" s="13" t="n">
        <v>94</v>
      </c>
      <c r="F113" s="14"/>
      <c r="J113" s="17" t="n">
        <v>7</v>
      </c>
      <c r="K113" s="18" t="n">
        <v>25980</v>
      </c>
      <c r="L113" s="19" t="n">
        <v>-12379</v>
      </c>
      <c r="M113" s="20" t="n">
        <v>13601</v>
      </c>
      <c r="P113" s="16" t="n">
        <v>7</v>
      </c>
      <c r="Q113" s="0" t="n">
        <v>-686</v>
      </c>
      <c r="R113" s="0" t="n">
        <v>658</v>
      </c>
      <c r="S113" s="0" t="n">
        <v>1344</v>
      </c>
    </row>
    <row r="114" customFormat="false" ht="13.5" hidden="false" customHeight="false" outlineLevel="0" collapsed="false">
      <c r="B114" s="17" t="n">
        <v>6</v>
      </c>
      <c r="C114" s="18" t="n">
        <v>161</v>
      </c>
      <c r="D114" s="12" t="n">
        <v>-90</v>
      </c>
      <c r="E114" s="13" t="n">
        <v>71</v>
      </c>
      <c r="F114" s="14"/>
      <c r="J114" s="17" t="n">
        <v>6</v>
      </c>
      <c r="K114" s="18" t="n">
        <v>26141</v>
      </c>
      <c r="L114" s="19" t="n">
        <v>-12469</v>
      </c>
      <c r="M114" s="20" t="n">
        <v>13672</v>
      </c>
      <c r="P114" s="16" t="n">
        <v>6</v>
      </c>
      <c r="Q114" s="0" t="n">
        <v>-540</v>
      </c>
      <c r="R114" s="0" t="n">
        <v>426</v>
      </c>
      <c r="S114" s="0" t="n">
        <v>966</v>
      </c>
    </row>
    <row r="115" customFormat="false" ht="13.5" hidden="false" customHeight="false" outlineLevel="0" collapsed="false">
      <c r="B115" s="17" t="n">
        <v>5</v>
      </c>
      <c r="C115" s="18" t="n">
        <v>207</v>
      </c>
      <c r="D115" s="12" t="n">
        <v>-102</v>
      </c>
      <c r="E115" s="13" t="n">
        <v>105</v>
      </c>
      <c r="F115" s="14"/>
      <c r="J115" s="17" t="n">
        <v>5</v>
      </c>
      <c r="K115" s="21" t="n">
        <v>26348</v>
      </c>
      <c r="L115" s="22" t="n">
        <v>-12571</v>
      </c>
      <c r="M115" s="23" t="n">
        <v>13777</v>
      </c>
      <c r="P115" s="16" t="n">
        <v>5</v>
      </c>
      <c r="Q115" s="0" t="n">
        <v>-510</v>
      </c>
      <c r="R115" s="0" t="n">
        <v>525</v>
      </c>
      <c r="S115" s="0" t="n">
        <v>1035</v>
      </c>
    </row>
    <row r="116" customFormat="false" ht="13.5" hidden="false" customHeight="false" outlineLevel="0" collapsed="false">
      <c r="B116" s="17" t="n">
        <v>4</v>
      </c>
      <c r="C116" s="18" t="n">
        <v>180</v>
      </c>
      <c r="D116" s="12" t="n">
        <v>-94</v>
      </c>
      <c r="E116" s="13" t="n">
        <v>86</v>
      </c>
      <c r="F116" s="14"/>
      <c r="J116" s="17" t="n">
        <v>4</v>
      </c>
      <c r="K116" s="18" t="n">
        <v>26528</v>
      </c>
      <c r="L116" s="19" t="n">
        <v>-12665</v>
      </c>
      <c r="M116" s="20" t="n">
        <v>13863</v>
      </c>
      <c r="P116" s="0" t="n">
        <v>4</v>
      </c>
      <c r="Q116" s="0" t="n">
        <v>-376</v>
      </c>
      <c r="R116" s="0" t="n">
        <v>344</v>
      </c>
      <c r="S116" s="0" t="n">
        <v>720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2</v>
      </c>
      <c r="E117" s="13" t="n">
        <v>85</v>
      </c>
      <c r="F117" s="14"/>
      <c r="J117" s="17" t="n">
        <v>3</v>
      </c>
      <c r="K117" s="18" t="n">
        <v>26685</v>
      </c>
      <c r="L117" s="19" t="n">
        <v>-12737</v>
      </c>
      <c r="M117" s="20" t="n">
        <v>13948</v>
      </c>
      <c r="P117" s="0" t="n">
        <v>3</v>
      </c>
      <c r="Q117" s="0" t="n">
        <v>-216</v>
      </c>
      <c r="R117" s="0" t="n">
        <v>255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76</v>
      </c>
      <c r="E118" s="13" t="n">
        <v>79</v>
      </c>
      <c r="F118" s="14"/>
      <c r="J118" s="17" t="n">
        <v>2</v>
      </c>
      <c r="K118" s="18" t="n">
        <v>26840</v>
      </c>
      <c r="L118" s="19" t="n">
        <v>-12813</v>
      </c>
      <c r="M118" s="20" t="n">
        <v>14027</v>
      </c>
      <c r="P118" s="0" t="n">
        <v>2</v>
      </c>
      <c r="Q118" s="0" t="n">
        <v>-152</v>
      </c>
      <c r="R118" s="0" t="n">
        <v>158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44</v>
      </c>
      <c r="D119" s="12" t="n">
        <v>-72</v>
      </c>
      <c r="E119" s="13" t="n">
        <v>72</v>
      </c>
      <c r="F119" s="14"/>
      <c r="J119" s="17" t="n">
        <v>1</v>
      </c>
      <c r="K119" s="11" t="n">
        <v>26984</v>
      </c>
      <c r="L119" s="12" t="n">
        <v>-12885</v>
      </c>
      <c r="M119" s="15" t="n">
        <v>14099</v>
      </c>
      <c r="P119" s="0" t="n">
        <v>1</v>
      </c>
      <c r="Q119" s="0" t="n">
        <v>-72</v>
      </c>
      <c r="R119" s="0" t="n">
        <v>72</v>
      </c>
      <c r="S119" s="0" t="n">
        <v>144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39" t="n">
        <v>-81</v>
      </c>
      <c r="E120" s="40" t="n">
        <v>66</v>
      </c>
      <c r="F120" s="14"/>
      <c r="J120" s="24" t="n">
        <v>0</v>
      </c>
      <c r="K120" s="25" t="n">
        <v>27131</v>
      </c>
      <c r="L120" s="26" t="n">
        <v>-12966</v>
      </c>
      <c r="M120" s="28" t="n">
        <v>141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31</v>
      </c>
      <c r="D123" s="31" t="n">
        <v>-12966</v>
      </c>
      <c r="E123" s="32" t="n">
        <v>14165</v>
      </c>
      <c r="K123" s="30" t="n">
        <v>27131</v>
      </c>
      <c r="L123" s="31" t="n">
        <v>-12966</v>
      </c>
      <c r="M123" s="32" t="n">
        <v>14165</v>
      </c>
      <c r="Q123" s="0" t="n">
        <v>-605988</v>
      </c>
      <c r="R123" s="0" t="n">
        <v>714296</v>
      </c>
      <c r="S123" s="0" t="n">
        <v>1320284</v>
      </c>
    </row>
    <row r="124" customFormat="false" ht="13.5" hidden="false" customHeight="false" outlineLevel="0" collapsed="false">
      <c r="Q124" s="33" t="n">
        <v>46.7366959740861</v>
      </c>
      <c r="R124" s="33" t="n">
        <v>50.4268266854924</v>
      </c>
      <c r="S124" s="33" t="n">
        <v>48.6633002838082</v>
      </c>
    </row>
    <row r="125" customFormat="false" ht="13.5" hidden="false" customHeight="false" outlineLevel="0" collapsed="false">
      <c r="Q125" s="33" t="n">
        <v>46.74</v>
      </c>
      <c r="R125" s="33" t="n">
        <v>50.43</v>
      </c>
      <c r="S125" s="33" t="n">
        <v>48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5</v>
      </c>
      <c r="M25" s="20" t="n">
        <v>28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41</v>
      </c>
      <c r="L26" s="19" t="n">
        <v>-7</v>
      </c>
      <c r="M26" s="20" t="n">
        <v>34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56</v>
      </c>
      <c r="L27" s="19" t="n">
        <v>-12</v>
      </c>
      <c r="M27" s="20" t="n">
        <v>44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6</v>
      </c>
      <c r="E28" s="13" t="n">
        <v>13</v>
      </c>
      <c r="F28" s="14"/>
      <c r="J28" s="17" t="n">
        <v>92</v>
      </c>
      <c r="K28" s="18" t="n">
        <v>75</v>
      </c>
      <c r="L28" s="19" t="n">
        <v>-18</v>
      </c>
      <c r="M28" s="20" t="n">
        <v>57</v>
      </c>
      <c r="P28" s="16" t="n">
        <v>92</v>
      </c>
      <c r="Q28" s="0" t="n">
        <v>-552</v>
      </c>
      <c r="R28" s="0" t="n">
        <v>119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3</v>
      </c>
      <c r="E29" s="13" t="n">
        <v>18</v>
      </c>
      <c r="F29" s="14"/>
      <c r="J29" s="17" t="n">
        <v>91</v>
      </c>
      <c r="K29" s="18" t="n">
        <v>96</v>
      </c>
      <c r="L29" s="19" t="n">
        <v>-21</v>
      </c>
      <c r="M29" s="20" t="n">
        <v>75</v>
      </c>
      <c r="P29" s="16" t="n">
        <v>91</v>
      </c>
      <c r="Q29" s="0" t="n">
        <v>-273</v>
      </c>
      <c r="R29" s="0" t="n">
        <v>1638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9</v>
      </c>
      <c r="E30" s="13" t="n">
        <v>25</v>
      </c>
      <c r="F30" s="14"/>
      <c r="J30" s="17" t="n">
        <v>90</v>
      </c>
      <c r="K30" s="18" t="n">
        <v>130</v>
      </c>
      <c r="L30" s="19" t="n">
        <v>-30</v>
      </c>
      <c r="M30" s="20" t="n">
        <v>100</v>
      </c>
      <c r="P30" s="16" t="n">
        <v>90</v>
      </c>
      <c r="Q30" s="0" t="n">
        <v>-810</v>
      </c>
      <c r="R30" s="0" t="n">
        <v>225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4</v>
      </c>
      <c r="E31" s="13" t="n">
        <v>27</v>
      </c>
      <c r="F31" s="14"/>
      <c r="J31" s="17" t="n">
        <v>89</v>
      </c>
      <c r="K31" s="18" t="n">
        <v>171</v>
      </c>
      <c r="L31" s="19" t="n">
        <v>-44</v>
      </c>
      <c r="M31" s="20" t="n">
        <v>127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5</v>
      </c>
      <c r="E32" s="13" t="n">
        <v>39</v>
      </c>
      <c r="F32" s="14"/>
      <c r="J32" s="17" t="n">
        <v>88</v>
      </c>
      <c r="K32" s="18" t="n">
        <v>225</v>
      </c>
      <c r="L32" s="19" t="n">
        <v>-59</v>
      </c>
      <c r="M32" s="20" t="n">
        <v>166</v>
      </c>
      <c r="P32" s="16" t="n">
        <v>88</v>
      </c>
      <c r="Q32" s="0" t="n">
        <v>-1320</v>
      </c>
      <c r="R32" s="0" t="n">
        <v>3432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2</v>
      </c>
      <c r="E33" s="13" t="n">
        <v>35</v>
      </c>
      <c r="F33" s="14"/>
      <c r="J33" s="17" t="n">
        <v>87</v>
      </c>
      <c r="K33" s="18" t="n">
        <v>272</v>
      </c>
      <c r="L33" s="19" t="n">
        <v>-71</v>
      </c>
      <c r="M33" s="20" t="n">
        <v>201</v>
      </c>
      <c r="P33" s="16" t="n">
        <v>87</v>
      </c>
      <c r="Q33" s="0" t="n">
        <v>-1044</v>
      </c>
      <c r="R33" s="0" t="n">
        <v>3045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19</v>
      </c>
      <c r="E34" s="13" t="n">
        <v>46</v>
      </c>
      <c r="F34" s="14"/>
      <c r="J34" s="17" t="n">
        <v>86</v>
      </c>
      <c r="K34" s="18" t="n">
        <v>337</v>
      </c>
      <c r="L34" s="19" t="n">
        <v>-90</v>
      </c>
      <c r="M34" s="20" t="n">
        <v>247</v>
      </c>
      <c r="P34" s="16" t="n">
        <v>86</v>
      </c>
      <c r="Q34" s="0" t="n">
        <v>-1634</v>
      </c>
      <c r="R34" s="0" t="n">
        <v>3956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7</v>
      </c>
      <c r="E35" s="13" t="n">
        <v>41</v>
      </c>
      <c r="F35" s="14"/>
      <c r="J35" s="17" t="n">
        <v>85</v>
      </c>
      <c r="K35" s="18" t="n">
        <v>395</v>
      </c>
      <c r="L35" s="19" t="n">
        <v>-107</v>
      </c>
      <c r="M35" s="20" t="n">
        <v>288</v>
      </c>
      <c r="P35" s="16" t="n">
        <v>85</v>
      </c>
      <c r="Q35" s="0" t="n">
        <v>-1445</v>
      </c>
      <c r="R35" s="0" t="n">
        <v>348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39</v>
      </c>
      <c r="E36" s="13" t="n">
        <v>50</v>
      </c>
      <c r="F36" s="14"/>
      <c r="J36" s="17" t="n">
        <v>84</v>
      </c>
      <c r="K36" s="18" t="n">
        <v>484</v>
      </c>
      <c r="L36" s="19" t="n">
        <v>-146</v>
      </c>
      <c r="M36" s="20" t="n">
        <v>338</v>
      </c>
      <c r="P36" s="16" t="n">
        <v>84</v>
      </c>
      <c r="Q36" s="0" t="n">
        <v>-3276</v>
      </c>
      <c r="R36" s="0" t="n">
        <v>4200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7</v>
      </c>
      <c r="E37" s="13" t="n">
        <v>41</v>
      </c>
      <c r="F37" s="14"/>
      <c r="J37" s="17" t="n">
        <v>83</v>
      </c>
      <c r="K37" s="18" t="n">
        <v>552</v>
      </c>
      <c r="L37" s="19" t="n">
        <v>-173</v>
      </c>
      <c r="M37" s="20" t="n">
        <v>379</v>
      </c>
      <c r="P37" s="16" t="n">
        <v>83</v>
      </c>
      <c r="Q37" s="0" t="n">
        <v>-2241</v>
      </c>
      <c r="R37" s="0" t="n">
        <v>3403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3</v>
      </c>
      <c r="E38" s="13" t="n">
        <v>56</v>
      </c>
      <c r="F38" s="14"/>
      <c r="J38" s="17" t="n">
        <v>82</v>
      </c>
      <c r="K38" s="18" t="n">
        <v>641</v>
      </c>
      <c r="L38" s="19" t="n">
        <v>-206</v>
      </c>
      <c r="M38" s="20" t="n">
        <v>435</v>
      </c>
      <c r="P38" s="16" t="n">
        <v>82</v>
      </c>
      <c r="Q38" s="0" t="n">
        <v>-2706</v>
      </c>
      <c r="R38" s="0" t="n">
        <v>4592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2</v>
      </c>
      <c r="E39" s="13" t="n">
        <v>70</v>
      </c>
      <c r="F39" s="14"/>
      <c r="J39" s="17" t="n">
        <v>81</v>
      </c>
      <c r="K39" s="18" t="n">
        <v>743</v>
      </c>
      <c r="L39" s="19" t="n">
        <v>-238</v>
      </c>
      <c r="M39" s="20" t="n">
        <v>505</v>
      </c>
      <c r="P39" s="16" t="n">
        <v>81</v>
      </c>
      <c r="Q39" s="0" t="n">
        <v>-2592</v>
      </c>
      <c r="R39" s="0" t="n">
        <v>5670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2</v>
      </c>
      <c r="E40" s="13" t="n">
        <v>63</v>
      </c>
      <c r="F40" s="14"/>
      <c r="J40" s="17" t="n">
        <v>80</v>
      </c>
      <c r="K40" s="18" t="n">
        <v>838</v>
      </c>
      <c r="L40" s="19" t="n">
        <v>-270</v>
      </c>
      <c r="M40" s="20" t="n">
        <v>568</v>
      </c>
      <c r="P40" s="16" t="n">
        <v>80</v>
      </c>
      <c r="Q40" s="0" t="n">
        <v>-2560</v>
      </c>
      <c r="R40" s="0" t="n">
        <v>504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39</v>
      </c>
      <c r="E41" s="13" t="n">
        <v>60</v>
      </c>
      <c r="F41" s="14"/>
      <c r="J41" s="17" t="n">
        <v>79</v>
      </c>
      <c r="K41" s="18" t="n">
        <v>937</v>
      </c>
      <c r="L41" s="19" t="n">
        <v>-309</v>
      </c>
      <c r="M41" s="20" t="n">
        <v>628</v>
      </c>
      <c r="P41" s="16" t="n">
        <v>79</v>
      </c>
      <c r="Q41" s="0" t="n">
        <v>-3081</v>
      </c>
      <c r="R41" s="0" t="n">
        <v>4740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31</v>
      </c>
      <c r="E42" s="13" t="n">
        <v>69</v>
      </c>
      <c r="F42" s="14"/>
      <c r="J42" s="17" t="n">
        <v>78</v>
      </c>
      <c r="K42" s="18" t="n">
        <v>1037</v>
      </c>
      <c r="L42" s="19" t="n">
        <v>-340</v>
      </c>
      <c r="M42" s="20" t="n">
        <v>697</v>
      </c>
      <c r="P42" s="16" t="n">
        <v>78</v>
      </c>
      <c r="Q42" s="0" t="n">
        <v>-2418</v>
      </c>
      <c r="R42" s="0" t="n">
        <v>5382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52</v>
      </c>
      <c r="E43" s="13" t="n">
        <v>53</v>
      </c>
      <c r="F43" s="14"/>
      <c r="J43" s="17" t="n">
        <v>77</v>
      </c>
      <c r="K43" s="18" t="n">
        <v>1142</v>
      </c>
      <c r="L43" s="19" t="n">
        <v>-392</v>
      </c>
      <c r="M43" s="20" t="n">
        <v>750</v>
      </c>
      <c r="P43" s="16" t="n">
        <v>77</v>
      </c>
      <c r="Q43" s="0" t="n">
        <v>-4004</v>
      </c>
      <c r="R43" s="0" t="n">
        <v>4081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58</v>
      </c>
      <c r="E44" s="13" t="n">
        <v>61</v>
      </c>
      <c r="F44" s="14"/>
      <c r="J44" s="17" t="n">
        <v>76</v>
      </c>
      <c r="K44" s="18" t="n">
        <v>1261</v>
      </c>
      <c r="L44" s="19" t="n">
        <v>-450</v>
      </c>
      <c r="M44" s="20" t="n">
        <v>811</v>
      </c>
      <c r="P44" s="16" t="n">
        <v>76</v>
      </c>
      <c r="Q44" s="0" t="n">
        <v>-4408</v>
      </c>
      <c r="R44" s="0" t="n">
        <v>4636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60</v>
      </c>
      <c r="E45" s="13" t="n">
        <v>66</v>
      </c>
      <c r="F45" s="14"/>
      <c r="J45" s="17" t="n">
        <v>75</v>
      </c>
      <c r="K45" s="18" t="n">
        <v>1387</v>
      </c>
      <c r="L45" s="19" t="n">
        <v>-510</v>
      </c>
      <c r="M45" s="20" t="n">
        <v>877</v>
      </c>
      <c r="P45" s="16" t="n">
        <v>75</v>
      </c>
      <c r="Q45" s="0" t="n">
        <v>-4500</v>
      </c>
      <c r="R45" s="0" t="n">
        <v>4950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7</v>
      </c>
      <c r="E46" s="13" t="n">
        <v>71</v>
      </c>
      <c r="F46" s="14"/>
      <c r="J46" s="17" t="n">
        <v>74</v>
      </c>
      <c r="K46" s="18" t="n">
        <v>1505</v>
      </c>
      <c r="L46" s="19" t="n">
        <v>-557</v>
      </c>
      <c r="M46" s="20" t="n">
        <v>948</v>
      </c>
      <c r="P46" s="16" t="n">
        <v>74</v>
      </c>
      <c r="Q46" s="0" t="n">
        <v>-3478</v>
      </c>
      <c r="R46" s="0" t="n">
        <v>525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53</v>
      </c>
      <c r="E47" s="13" t="n">
        <v>74</v>
      </c>
      <c r="F47" s="14"/>
      <c r="J47" s="17" t="n">
        <v>73</v>
      </c>
      <c r="K47" s="18" t="n">
        <v>1632</v>
      </c>
      <c r="L47" s="19" t="n">
        <v>-610</v>
      </c>
      <c r="M47" s="20" t="n">
        <v>1022</v>
      </c>
      <c r="P47" s="16" t="n">
        <v>73</v>
      </c>
      <c r="Q47" s="0" t="n">
        <v>-3869</v>
      </c>
      <c r="R47" s="0" t="n">
        <v>5402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83</v>
      </c>
      <c r="D48" s="12" t="n">
        <v>-38</v>
      </c>
      <c r="E48" s="13" t="n">
        <v>45</v>
      </c>
      <c r="F48" s="14"/>
      <c r="J48" s="17" t="n">
        <v>72</v>
      </c>
      <c r="K48" s="18" t="n">
        <v>1715</v>
      </c>
      <c r="L48" s="19" t="n">
        <v>-648</v>
      </c>
      <c r="M48" s="20" t="n">
        <v>1067</v>
      </c>
      <c r="P48" s="16" t="n">
        <v>72</v>
      </c>
      <c r="Q48" s="0" t="n">
        <v>-2736</v>
      </c>
      <c r="R48" s="0" t="n">
        <v>3240</v>
      </c>
      <c r="S48" s="0" t="n">
        <v>5976</v>
      </c>
    </row>
    <row r="49" customFormat="false" ht="13.5" hidden="false" customHeight="false" outlineLevel="0" collapsed="false">
      <c r="B49" s="17" t="n">
        <v>71</v>
      </c>
      <c r="C49" s="18" t="n">
        <v>84</v>
      </c>
      <c r="D49" s="12" t="n">
        <v>-44</v>
      </c>
      <c r="E49" s="13" t="n">
        <v>40</v>
      </c>
      <c r="F49" s="14"/>
      <c r="J49" s="17" t="n">
        <v>71</v>
      </c>
      <c r="K49" s="18" t="n">
        <v>1799</v>
      </c>
      <c r="L49" s="19" t="n">
        <v>-692</v>
      </c>
      <c r="M49" s="20" t="n">
        <v>1107</v>
      </c>
      <c r="P49" s="16" t="n">
        <v>71</v>
      </c>
      <c r="Q49" s="0" t="n">
        <v>-3124</v>
      </c>
      <c r="R49" s="0" t="n">
        <v>2840</v>
      </c>
      <c r="S49" s="0" t="n">
        <v>5964</v>
      </c>
    </row>
    <row r="50" customFormat="false" ht="13.5" hidden="false" customHeight="false" outlineLevel="0" collapsed="false">
      <c r="B50" s="17" t="n">
        <v>70</v>
      </c>
      <c r="C50" s="18" t="n">
        <v>93</v>
      </c>
      <c r="D50" s="12" t="n">
        <v>-42</v>
      </c>
      <c r="E50" s="13" t="n">
        <v>51</v>
      </c>
      <c r="F50" s="14"/>
      <c r="J50" s="17" t="n">
        <v>70</v>
      </c>
      <c r="K50" s="18" t="n">
        <v>1892</v>
      </c>
      <c r="L50" s="19" t="n">
        <v>-734</v>
      </c>
      <c r="M50" s="20" t="n">
        <v>1158</v>
      </c>
      <c r="P50" s="16" t="n">
        <v>70</v>
      </c>
      <c r="Q50" s="0" t="n">
        <v>-2940</v>
      </c>
      <c r="R50" s="0" t="n">
        <v>3570</v>
      </c>
      <c r="S50" s="0" t="n">
        <v>651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2</v>
      </c>
      <c r="E51" s="13" t="n">
        <v>85</v>
      </c>
      <c r="F51" s="14"/>
      <c r="J51" s="17" t="n">
        <v>69</v>
      </c>
      <c r="K51" s="18" t="n">
        <v>2039</v>
      </c>
      <c r="L51" s="19" t="n">
        <v>-796</v>
      </c>
      <c r="M51" s="20" t="n">
        <v>1243</v>
      </c>
      <c r="P51" s="16" t="n">
        <v>69</v>
      </c>
      <c r="Q51" s="0" t="n">
        <v>-4278</v>
      </c>
      <c r="R51" s="0" t="n">
        <v>5865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62</v>
      </c>
      <c r="D52" s="12" t="n">
        <v>-90</v>
      </c>
      <c r="E52" s="13" t="n">
        <v>72</v>
      </c>
      <c r="F52" s="14"/>
      <c r="J52" s="17" t="n">
        <v>68</v>
      </c>
      <c r="K52" s="18" t="n">
        <v>2201</v>
      </c>
      <c r="L52" s="19" t="n">
        <v>-886</v>
      </c>
      <c r="M52" s="20" t="n">
        <v>1315</v>
      </c>
      <c r="P52" s="16" t="n">
        <v>68</v>
      </c>
      <c r="Q52" s="0" t="n">
        <v>-6120</v>
      </c>
      <c r="R52" s="0" t="n">
        <v>4896</v>
      </c>
      <c r="S52" s="0" t="n">
        <v>11016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77</v>
      </c>
      <c r="E53" s="13" t="n">
        <v>67</v>
      </c>
      <c r="F53" s="14"/>
      <c r="J53" s="17" t="n">
        <v>67</v>
      </c>
      <c r="K53" s="18" t="n">
        <v>2345</v>
      </c>
      <c r="L53" s="19" t="n">
        <v>-963</v>
      </c>
      <c r="M53" s="20" t="n">
        <v>1382</v>
      </c>
      <c r="P53" s="16" t="n">
        <v>67</v>
      </c>
      <c r="Q53" s="0" t="n">
        <v>-5159</v>
      </c>
      <c r="R53" s="0" t="n">
        <v>4489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67</v>
      </c>
      <c r="E54" s="13" t="n">
        <v>71</v>
      </c>
      <c r="F54" s="14"/>
      <c r="J54" s="17" t="n">
        <v>66</v>
      </c>
      <c r="K54" s="18" t="n">
        <v>2483</v>
      </c>
      <c r="L54" s="19" t="n">
        <v>-1030</v>
      </c>
      <c r="M54" s="20" t="n">
        <v>1453</v>
      </c>
      <c r="P54" s="16" t="n">
        <v>66</v>
      </c>
      <c r="Q54" s="0" t="n">
        <v>-4422</v>
      </c>
      <c r="R54" s="0" t="n">
        <v>4686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63</v>
      </c>
      <c r="E55" s="13" t="n">
        <v>69</v>
      </c>
      <c r="F55" s="14"/>
      <c r="J55" s="17" t="n">
        <v>65</v>
      </c>
      <c r="K55" s="18" t="n">
        <v>2615</v>
      </c>
      <c r="L55" s="19" t="n">
        <v>-1093</v>
      </c>
      <c r="M55" s="20" t="n">
        <v>1522</v>
      </c>
      <c r="P55" s="16" t="n">
        <v>65</v>
      </c>
      <c r="Q55" s="0" t="n">
        <v>-4095</v>
      </c>
      <c r="R55" s="0" t="n">
        <v>448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64</v>
      </c>
      <c r="E56" s="13" t="n">
        <v>76</v>
      </c>
      <c r="F56" s="14"/>
      <c r="J56" s="17" t="n">
        <v>64</v>
      </c>
      <c r="K56" s="18" t="n">
        <v>2755</v>
      </c>
      <c r="L56" s="19" t="n">
        <v>-1157</v>
      </c>
      <c r="M56" s="20" t="n">
        <v>1598</v>
      </c>
      <c r="P56" s="16" t="n">
        <v>64</v>
      </c>
      <c r="Q56" s="0" t="n">
        <v>-4096</v>
      </c>
      <c r="R56" s="0" t="n">
        <v>4864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25</v>
      </c>
      <c r="D57" s="12" t="n">
        <v>-59</v>
      </c>
      <c r="E57" s="13" t="n">
        <v>66</v>
      </c>
      <c r="F57" s="14"/>
      <c r="J57" s="17" t="n">
        <v>63</v>
      </c>
      <c r="K57" s="18" t="n">
        <v>2880</v>
      </c>
      <c r="L57" s="19" t="n">
        <v>-1216</v>
      </c>
      <c r="M57" s="20" t="n">
        <v>1664</v>
      </c>
      <c r="P57" s="16" t="n">
        <v>63</v>
      </c>
      <c r="Q57" s="0" t="n">
        <v>-3717</v>
      </c>
      <c r="R57" s="0" t="n">
        <v>4158</v>
      </c>
      <c r="S57" s="0" t="n">
        <v>7875</v>
      </c>
    </row>
    <row r="58" customFormat="false" ht="13.5" hidden="false" customHeight="false" outlineLevel="0" collapsed="false">
      <c r="B58" s="17" t="n">
        <v>62</v>
      </c>
      <c r="C58" s="18" t="n">
        <v>123</v>
      </c>
      <c r="D58" s="12" t="n">
        <v>-68</v>
      </c>
      <c r="E58" s="13" t="n">
        <v>55</v>
      </c>
      <c r="F58" s="14"/>
      <c r="J58" s="17" t="n">
        <v>62</v>
      </c>
      <c r="K58" s="18" t="n">
        <v>3003</v>
      </c>
      <c r="L58" s="19" t="n">
        <v>-1284</v>
      </c>
      <c r="M58" s="20" t="n">
        <v>1719</v>
      </c>
      <c r="P58" s="16" t="n">
        <v>62</v>
      </c>
      <c r="Q58" s="0" t="n">
        <v>-4216</v>
      </c>
      <c r="R58" s="0" t="n">
        <v>3410</v>
      </c>
      <c r="S58" s="0" t="n">
        <v>7626</v>
      </c>
    </row>
    <row r="59" customFormat="false" ht="13.5" hidden="false" customHeight="false" outlineLevel="0" collapsed="false">
      <c r="B59" s="17" t="n">
        <v>61</v>
      </c>
      <c r="C59" s="18" t="n">
        <v>130</v>
      </c>
      <c r="D59" s="12" t="n">
        <v>-68</v>
      </c>
      <c r="E59" s="13" t="n">
        <v>62</v>
      </c>
      <c r="F59" s="14"/>
      <c r="J59" s="17" t="n">
        <v>61</v>
      </c>
      <c r="K59" s="18" t="n">
        <v>3133</v>
      </c>
      <c r="L59" s="19" t="n">
        <v>-1352</v>
      </c>
      <c r="M59" s="20" t="n">
        <v>1781</v>
      </c>
      <c r="P59" s="16" t="n">
        <v>61</v>
      </c>
      <c r="Q59" s="0" t="n">
        <v>-4148</v>
      </c>
      <c r="R59" s="0" t="n">
        <v>3782</v>
      </c>
      <c r="S59" s="0" t="n">
        <v>7930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12" t="n">
        <v>-53</v>
      </c>
      <c r="E60" s="13" t="n">
        <v>52</v>
      </c>
      <c r="F60" s="14"/>
      <c r="J60" s="17" t="n">
        <v>60</v>
      </c>
      <c r="K60" s="18" t="n">
        <v>3238</v>
      </c>
      <c r="L60" s="19" t="n">
        <v>-1405</v>
      </c>
      <c r="M60" s="20" t="n">
        <v>1833</v>
      </c>
      <c r="P60" s="16" t="n">
        <v>60</v>
      </c>
      <c r="Q60" s="0" t="n">
        <v>-3180</v>
      </c>
      <c r="R60" s="0" t="n">
        <v>312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95</v>
      </c>
      <c r="D61" s="12" t="n">
        <v>-52</v>
      </c>
      <c r="E61" s="13" t="n">
        <v>43</v>
      </c>
      <c r="F61" s="14"/>
      <c r="J61" s="17" t="n">
        <v>59</v>
      </c>
      <c r="K61" s="18" t="n">
        <v>3333</v>
      </c>
      <c r="L61" s="19" t="n">
        <v>-1457</v>
      </c>
      <c r="M61" s="20" t="n">
        <v>1876</v>
      </c>
      <c r="P61" s="16" t="n">
        <v>59</v>
      </c>
      <c r="Q61" s="0" t="n">
        <v>-3068</v>
      </c>
      <c r="R61" s="0" t="n">
        <v>2537</v>
      </c>
      <c r="S61" s="0" t="n">
        <v>5605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50</v>
      </c>
      <c r="E62" s="13" t="n">
        <v>47</v>
      </c>
      <c r="F62" s="14"/>
      <c r="J62" s="17" t="n">
        <v>58</v>
      </c>
      <c r="K62" s="18" t="n">
        <v>3430</v>
      </c>
      <c r="L62" s="19" t="n">
        <v>-1507</v>
      </c>
      <c r="M62" s="20" t="n">
        <v>1923</v>
      </c>
      <c r="P62" s="16" t="n">
        <v>58</v>
      </c>
      <c r="Q62" s="0" t="n">
        <v>-2900</v>
      </c>
      <c r="R62" s="0" t="n">
        <v>2726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125</v>
      </c>
      <c r="D63" s="12" t="n">
        <v>-66</v>
      </c>
      <c r="E63" s="13" t="n">
        <v>59</v>
      </c>
      <c r="F63" s="14"/>
      <c r="J63" s="17" t="n">
        <v>57</v>
      </c>
      <c r="K63" s="18" t="n">
        <v>3555</v>
      </c>
      <c r="L63" s="19" t="n">
        <v>-1573</v>
      </c>
      <c r="M63" s="20" t="n">
        <v>1982</v>
      </c>
      <c r="P63" s="16" t="n">
        <v>57</v>
      </c>
      <c r="Q63" s="0" t="n">
        <v>-3762</v>
      </c>
      <c r="R63" s="0" t="n">
        <v>3363</v>
      </c>
      <c r="S63" s="0" t="n">
        <v>7125</v>
      </c>
    </row>
    <row r="64" customFormat="false" ht="13.5" hidden="false" customHeight="false" outlineLevel="0" collapsed="false">
      <c r="B64" s="17" t="n">
        <v>56</v>
      </c>
      <c r="C64" s="18" t="n">
        <v>114</v>
      </c>
      <c r="D64" s="12" t="n">
        <v>-55</v>
      </c>
      <c r="E64" s="13" t="n">
        <v>59</v>
      </c>
      <c r="F64" s="14"/>
      <c r="J64" s="17" t="n">
        <v>56</v>
      </c>
      <c r="K64" s="18" t="n">
        <v>3669</v>
      </c>
      <c r="L64" s="19" t="n">
        <v>-1628</v>
      </c>
      <c r="M64" s="20" t="n">
        <v>2041</v>
      </c>
      <c r="P64" s="16" t="n">
        <v>56</v>
      </c>
      <c r="Q64" s="0" t="n">
        <v>-3080</v>
      </c>
      <c r="R64" s="0" t="n">
        <v>3304</v>
      </c>
      <c r="S64" s="0" t="n">
        <v>6384</v>
      </c>
    </row>
    <row r="65" customFormat="false" ht="13.5" hidden="false" customHeight="false" outlineLevel="0" collapsed="false">
      <c r="B65" s="17" t="n">
        <v>55</v>
      </c>
      <c r="C65" s="18" t="n">
        <v>108</v>
      </c>
      <c r="D65" s="12" t="n">
        <v>-59</v>
      </c>
      <c r="E65" s="13" t="n">
        <v>49</v>
      </c>
      <c r="F65" s="14"/>
      <c r="J65" s="17" t="n">
        <v>55</v>
      </c>
      <c r="K65" s="18" t="n">
        <v>3777</v>
      </c>
      <c r="L65" s="19" t="n">
        <v>-1687</v>
      </c>
      <c r="M65" s="20" t="n">
        <v>2090</v>
      </c>
      <c r="P65" s="16" t="n">
        <v>55</v>
      </c>
      <c r="Q65" s="0" t="n">
        <v>-3245</v>
      </c>
      <c r="R65" s="0" t="n">
        <v>2695</v>
      </c>
      <c r="S65" s="0" t="n">
        <v>5940</v>
      </c>
    </row>
    <row r="66" customFormat="false" ht="13.5" hidden="false" customHeight="false" outlineLevel="0" collapsed="false">
      <c r="B66" s="17" t="n">
        <v>54</v>
      </c>
      <c r="C66" s="18" t="n">
        <v>83</v>
      </c>
      <c r="D66" s="12" t="n">
        <v>-42</v>
      </c>
      <c r="E66" s="13" t="n">
        <v>41</v>
      </c>
      <c r="F66" s="14"/>
      <c r="J66" s="17" t="n">
        <v>54</v>
      </c>
      <c r="K66" s="18" t="n">
        <v>3860</v>
      </c>
      <c r="L66" s="19" t="n">
        <v>-1729</v>
      </c>
      <c r="M66" s="20" t="n">
        <v>2131</v>
      </c>
      <c r="P66" s="16" t="n">
        <v>54</v>
      </c>
      <c r="Q66" s="0" t="n">
        <v>-2268</v>
      </c>
      <c r="R66" s="0" t="n">
        <v>2214</v>
      </c>
      <c r="S66" s="0" t="n">
        <v>4482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3</v>
      </c>
      <c r="E67" s="13" t="n">
        <v>53</v>
      </c>
      <c r="F67" s="14"/>
      <c r="J67" s="17" t="n">
        <v>53</v>
      </c>
      <c r="K67" s="18" t="n">
        <v>3966</v>
      </c>
      <c r="L67" s="19" t="n">
        <v>-1782</v>
      </c>
      <c r="M67" s="20" t="n">
        <v>2184</v>
      </c>
      <c r="P67" s="16" t="n">
        <v>53</v>
      </c>
      <c r="Q67" s="0" t="n">
        <v>-2809</v>
      </c>
      <c r="R67" s="0" t="n">
        <v>2809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100</v>
      </c>
      <c r="D68" s="12" t="n">
        <v>-49</v>
      </c>
      <c r="E68" s="13" t="n">
        <v>51</v>
      </c>
      <c r="F68" s="14"/>
      <c r="J68" s="17" t="n">
        <v>52</v>
      </c>
      <c r="K68" s="18" t="n">
        <v>4066</v>
      </c>
      <c r="L68" s="19" t="n">
        <v>-1831</v>
      </c>
      <c r="M68" s="20" t="n">
        <v>2235</v>
      </c>
      <c r="P68" s="16" t="n">
        <v>52</v>
      </c>
      <c r="Q68" s="0" t="n">
        <v>-2548</v>
      </c>
      <c r="R68" s="0" t="n">
        <v>2652</v>
      </c>
      <c r="S68" s="0" t="n">
        <v>5200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46</v>
      </c>
      <c r="E69" s="13" t="n">
        <v>55</v>
      </c>
      <c r="F69" s="14"/>
      <c r="J69" s="17" t="n">
        <v>51</v>
      </c>
      <c r="K69" s="18" t="n">
        <v>4167</v>
      </c>
      <c r="L69" s="19" t="n">
        <v>-1877</v>
      </c>
      <c r="M69" s="20" t="n">
        <v>2290</v>
      </c>
      <c r="P69" s="16" t="n">
        <v>51</v>
      </c>
      <c r="Q69" s="0" t="n">
        <v>-2346</v>
      </c>
      <c r="R69" s="0" t="n">
        <v>2805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03</v>
      </c>
      <c r="D70" s="12" t="n">
        <v>-51</v>
      </c>
      <c r="E70" s="13" t="n">
        <v>52</v>
      </c>
      <c r="F70" s="14"/>
      <c r="J70" s="17" t="n">
        <v>50</v>
      </c>
      <c r="K70" s="18" t="n">
        <v>4270</v>
      </c>
      <c r="L70" s="19" t="n">
        <v>-1928</v>
      </c>
      <c r="M70" s="20" t="n">
        <v>2342</v>
      </c>
      <c r="P70" s="16" t="n">
        <v>50</v>
      </c>
      <c r="Q70" s="0" t="n">
        <v>-2550</v>
      </c>
      <c r="R70" s="0" t="n">
        <v>2600</v>
      </c>
      <c r="S70" s="0" t="n">
        <v>5150</v>
      </c>
    </row>
    <row r="71" customFormat="false" ht="13.5" hidden="false" customHeight="false" outlineLevel="0" collapsed="false">
      <c r="B71" s="17" t="n">
        <v>49</v>
      </c>
      <c r="C71" s="18" t="n">
        <v>119</v>
      </c>
      <c r="D71" s="12" t="n">
        <v>-59</v>
      </c>
      <c r="E71" s="13" t="n">
        <v>60</v>
      </c>
      <c r="F71" s="14"/>
      <c r="J71" s="17" t="n">
        <v>49</v>
      </c>
      <c r="K71" s="18" t="n">
        <v>4389</v>
      </c>
      <c r="L71" s="19" t="n">
        <v>-1987</v>
      </c>
      <c r="M71" s="20" t="n">
        <v>2402</v>
      </c>
      <c r="P71" s="16" t="n">
        <v>49</v>
      </c>
      <c r="Q71" s="0" t="n">
        <v>-2891</v>
      </c>
      <c r="R71" s="0" t="n">
        <v>2940</v>
      </c>
      <c r="S71" s="0" t="n">
        <v>5831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4</v>
      </c>
      <c r="E72" s="13" t="n">
        <v>53</v>
      </c>
      <c r="F72" s="14"/>
      <c r="J72" s="17" t="n">
        <v>48</v>
      </c>
      <c r="K72" s="18" t="n">
        <v>4496</v>
      </c>
      <c r="L72" s="19" t="n">
        <v>-2041</v>
      </c>
      <c r="M72" s="20" t="n">
        <v>2455</v>
      </c>
      <c r="P72" s="16" t="n">
        <v>48</v>
      </c>
      <c r="Q72" s="0" t="n">
        <v>-2592</v>
      </c>
      <c r="R72" s="0" t="n">
        <v>2544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04</v>
      </c>
      <c r="D73" s="12" t="n">
        <v>-52</v>
      </c>
      <c r="E73" s="13" t="n">
        <v>52</v>
      </c>
      <c r="F73" s="14"/>
      <c r="J73" s="17" t="n">
        <v>47</v>
      </c>
      <c r="K73" s="18" t="n">
        <v>4600</v>
      </c>
      <c r="L73" s="19" t="n">
        <v>-2093</v>
      </c>
      <c r="M73" s="20" t="n">
        <v>2507</v>
      </c>
      <c r="P73" s="16" t="n">
        <v>47</v>
      </c>
      <c r="Q73" s="0" t="n">
        <v>-2444</v>
      </c>
      <c r="R73" s="0" t="n">
        <v>2444</v>
      </c>
      <c r="S73" s="0" t="n">
        <v>4888</v>
      </c>
    </row>
    <row r="74" customFormat="false" ht="13.5" hidden="false" customHeight="false" outlineLevel="0" collapsed="false">
      <c r="B74" s="17" t="n">
        <v>46</v>
      </c>
      <c r="C74" s="18" t="n">
        <v>98</v>
      </c>
      <c r="D74" s="12" t="n">
        <v>-44</v>
      </c>
      <c r="E74" s="13" t="n">
        <v>54</v>
      </c>
      <c r="F74" s="14"/>
      <c r="J74" s="17" t="n">
        <v>46</v>
      </c>
      <c r="K74" s="18" t="n">
        <v>4698</v>
      </c>
      <c r="L74" s="19" t="n">
        <v>-2137</v>
      </c>
      <c r="M74" s="20" t="n">
        <v>2561</v>
      </c>
      <c r="P74" s="16" t="n">
        <v>46</v>
      </c>
      <c r="Q74" s="0" t="n">
        <v>-2024</v>
      </c>
      <c r="R74" s="0" t="n">
        <v>2484</v>
      </c>
      <c r="S74" s="0" t="n">
        <v>4508</v>
      </c>
    </row>
    <row r="75" customFormat="false" ht="13.5" hidden="false" customHeight="false" outlineLevel="0" collapsed="false">
      <c r="B75" s="17" t="n">
        <v>45</v>
      </c>
      <c r="C75" s="18" t="n">
        <v>109</v>
      </c>
      <c r="D75" s="12" t="n">
        <v>-61</v>
      </c>
      <c r="E75" s="13" t="n">
        <v>48</v>
      </c>
      <c r="F75" s="14"/>
      <c r="J75" s="17" t="n">
        <v>45</v>
      </c>
      <c r="K75" s="18" t="n">
        <v>4807</v>
      </c>
      <c r="L75" s="19" t="n">
        <v>-2198</v>
      </c>
      <c r="M75" s="20" t="n">
        <v>2609</v>
      </c>
      <c r="P75" s="16" t="n">
        <v>45</v>
      </c>
      <c r="Q75" s="0" t="n">
        <v>-2745</v>
      </c>
      <c r="R75" s="0" t="n">
        <v>2160</v>
      </c>
      <c r="S75" s="0" t="n">
        <v>4905</v>
      </c>
    </row>
    <row r="76" customFormat="false" ht="13.5" hidden="false" customHeight="false" outlineLevel="0" collapsed="false">
      <c r="B76" s="17" t="n">
        <v>44</v>
      </c>
      <c r="C76" s="18" t="n">
        <v>106</v>
      </c>
      <c r="D76" s="12" t="n">
        <v>-50</v>
      </c>
      <c r="E76" s="13" t="n">
        <v>56</v>
      </c>
      <c r="F76" s="14"/>
      <c r="J76" s="17" t="n">
        <v>44</v>
      </c>
      <c r="K76" s="18" t="n">
        <v>4913</v>
      </c>
      <c r="L76" s="19" t="n">
        <v>-2248</v>
      </c>
      <c r="M76" s="20" t="n">
        <v>2665</v>
      </c>
      <c r="P76" s="16" t="n">
        <v>44</v>
      </c>
      <c r="Q76" s="0" t="n">
        <v>-2200</v>
      </c>
      <c r="R76" s="0" t="n">
        <v>2464</v>
      </c>
      <c r="S76" s="0" t="n">
        <v>4664</v>
      </c>
    </row>
    <row r="77" customFormat="false" ht="13.5" hidden="false" customHeight="false" outlineLevel="0" collapsed="false">
      <c r="B77" s="17" t="n">
        <v>43</v>
      </c>
      <c r="C77" s="18" t="n">
        <v>86</v>
      </c>
      <c r="D77" s="12" t="n">
        <v>-37</v>
      </c>
      <c r="E77" s="13" t="n">
        <v>49</v>
      </c>
      <c r="F77" s="14"/>
      <c r="J77" s="17" t="n">
        <v>43</v>
      </c>
      <c r="K77" s="18" t="n">
        <v>4999</v>
      </c>
      <c r="L77" s="19" t="n">
        <v>-2285</v>
      </c>
      <c r="M77" s="20" t="n">
        <v>2714</v>
      </c>
      <c r="P77" s="16" t="n">
        <v>43</v>
      </c>
      <c r="Q77" s="0" t="n">
        <v>-1591</v>
      </c>
      <c r="R77" s="0" t="n">
        <v>2107</v>
      </c>
      <c r="S77" s="0" t="n">
        <v>3698</v>
      </c>
    </row>
    <row r="78" customFormat="false" ht="13.5" hidden="false" customHeight="false" outlineLevel="0" collapsed="false">
      <c r="B78" s="17" t="n">
        <v>42</v>
      </c>
      <c r="C78" s="18" t="n">
        <v>99</v>
      </c>
      <c r="D78" s="12" t="n">
        <v>-52</v>
      </c>
      <c r="E78" s="13" t="n">
        <v>47</v>
      </c>
      <c r="F78" s="14"/>
      <c r="J78" s="17" t="n">
        <v>42</v>
      </c>
      <c r="K78" s="18" t="n">
        <v>5098</v>
      </c>
      <c r="L78" s="19" t="n">
        <v>-2337</v>
      </c>
      <c r="M78" s="20" t="n">
        <v>2761</v>
      </c>
      <c r="P78" s="16" t="n">
        <v>42</v>
      </c>
      <c r="Q78" s="0" t="n">
        <v>-2184</v>
      </c>
      <c r="R78" s="0" t="n">
        <v>1974</v>
      </c>
      <c r="S78" s="0" t="n">
        <v>4158</v>
      </c>
    </row>
    <row r="79" customFormat="false" ht="13.5" hidden="false" customHeight="false" outlineLevel="0" collapsed="false">
      <c r="B79" s="17" t="n">
        <v>41</v>
      </c>
      <c r="C79" s="18" t="n">
        <v>84</v>
      </c>
      <c r="D79" s="12" t="n">
        <v>-44</v>
      </c>
      <c r="E79" s="13" t="n">
        <v>40</v>
      </c>
      <c r="F79" s="14"/>
      <c r="J79" s="17" t="n">
        <v>41</v>
      </c>
      <c r="K79" s="18" t="n">
        <v>5182</v>
      </c>
      <c r="L79" s="19" t="n">
        <v>-2381</v>
      </c>
      <c r="M79" s="20" t="n">
        <v>2801</v>
      </c>
      <c r="P79" s="16" t="n">
        <v>41</v>
      </c>
      <c r="Q79" s="0" t="n">
        <v>-1804</v>
      </c>
      <c r="R79" s="0" t="n">
        <v>1640</v>
      </c>
      <c r="S79" s="0" t="n">
        <v>3444</v>
      </c>
    </row>
    <row r="80" customFormat="false" ht="13.5" hidden="false" customHeight="false" outlineLevel="0" collapsed="false">
      <c r="B80" s="17" t="n">
        <v>40</v>
      </c>
      <c r="C80" s="18" t="n">
        <v>91</v>
      </c>
      <c r="D80" s="12" t="n">
        <v>-48</v>
      </c>
      <c r="E80" s="13" t="n">
        <v>43</v>
      </c>
      <c r="F80" s="14"/>
      <c r="J80" s="17" t="n">
        <v>40</v>
      </c>
      <c r="K80" s="18" t="n">
        <v>5273</v>
      </c>
      <c r="L80" s="19" t="n">
        <v>-2429</v>
      </c>
      <c r="M80" s="20" t="n">
        <v>2844</v>
      </c>
      <c r="P80" s="16" t="n">
        <v>40</v>
      </c>
      <c r="Q80" s="0" t="n">
        <v>-1920</v>
      </c>
      <c r="R80" s="0" t="n">
        <v>1720</v>
      </c>
      <c r="S80" s="0" t="n">
        <v>3640</v>
      </c>
    </row>
    <row r="81" customFormat="false" ht="13.5" hidden="false" customHeight="false" outlineLevel="0" collapsed="false">
      <c r="B81" s="17" t="n">
        <v>39</v>
      </c>
      <c r="C81" s="18" t="n">
        <v>82</v>
      </c>
      <c r="D81" s="12" t="n">
        <v>-43</v>
      </c>
      <c r="E81" s="13" t="n">
        <v>39</v>
      </c>
      <c r="F81" s="14"/>
      <c r="J81" s="17" t="n">
        <v>39</v>
      </c>
      <c r="K81" s="18" t="n">
        <v>5355</v>
      </c>
      <c r="L81" s="19" t="n">
        <v>-2472</v>
      </c>
      <c r="M81" s="20" t="n">
        <v>2883</v>
      </c>
      <c r="P81" s="16" t="n">
        <v>39</v>
      </c>
      <c r="Q81" s="0" t="n">
        <v>-1677</v>
      </c>
      <c r="R81" s="0" t="n">
        <v>1521</v>
      </c>
      <c r="S81" s="0" t="n">
        <v>3198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5</v>
      </c>
      <c r="E82" s="13" t="n">
        <v>26</v>
      </c>
      <c r="F82" s="14"/>
      <c r="J82" s="17" t="n">
        <v>38</v>
      </c>
      <c r="K82" s="18" t="n">
        <v>5416</v>
      </c>
      <c r="L82" s="19" t="n">
        <v>-2507</v>
      </c>
      <c r="M82" s="20" t="n">
        <v>2909</v>
      </c>
      <c r="P82" s="16" t="n">
        <v>38</v>
      </c>
      <c r="Q82" s="0" t="n">
        <v>-1330</v>
      </c>
      <c r="R82" s="0" t="n">
        <v>988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68</v>
      </c>
      <c r="D83" s="12" t="n">
        <v>-37</v>
      </c>
      <c r="E83" s="13" t="n">
        <v>31</v>
      </c>
      <c r="F83" s="14"/>
      <c r="J83" s="17" t="n">
        <v>37</v>
      </c>
      <c r="K83" s="18" t="n">
        <v>5484</v>
      </c>
      <c r="L83" s="19" t="n">
        <v>-2544</v>
      </c>
      <c r="M83" s="20" t="n">
        <v>2940</v>
      </c>
      <c r="P83" s="16" t="n">
        <v>37</v>
      </c>
      <c r="Q83" s="0" t="n">
        <v>-1369</v>
      </c>
      <c r="R83" s="0" t="n">
        <v>1147</v>
      </c>
      <c r="S83" s="0" t="n">
        <v>2516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12" t="n">
        <v>-27</v>
      </c>
      <c r="E84" s="13" t="n">
        <v>28</v>
      </c>
      <c r="F84" s="14"/>
      <c r="J84" s="17" t="n">
        <v>36</v>
      </c>
      <c r="K84" s="18" t="n">
        <v>5539</v>
      </c>
      <c r="L84" s="19" t="n">
        <v>-2571</v>
      </c>
      <c r="M84" s="20" t="n">
        <v>2968</v>
      </c>
      <c r="P84" s="16" t="n">
        <v>36</v>
      </c>
      <c r="Q84" s="0" t="n">
        <v>-972</v>
      </c>
      <c r="R84" s="0" t="n">
        <v>1008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67</v>
      </c>
      <c r="D85" s="12" t="n">
        <v>-30</v>
      </c>
      <c r="E85" s="13" t="n">
        <v>37</v>
      </c>
      <c r="F85" s="14"/>
      <c r="J85" s="17" t="n">
        <v>35</v>
      </c>
      <c r="K85" s="18" t="n">
        <v>5606</v>
      </c>
      <c r="L85" s="19" t="n">
        <v>-2601</v>
      </c>
      <c r="M85" s="20" t="n">
        <v>3005</v>
      </c>
      <c r="P85" s="16" t="n">
        <v>35</v>
      </c>
      <c r="Q85" s="0" t="n">
        <v>-1050</v>
      </c>
      <c r="R85" s="0" t="n">
        <v>1295</v>
      </c>
      <c r="S85" s="0" t="n">
        <v>2345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12" t="n">
        <v>-29</v>
      </c>
      <c r="E86" s="13" t="n">
        <v>34</v>
      </c>
      <c r="F86" s="14"/>
      <c r="J86" s="17" t="n">
        <v>34</v>
      </c>
      <c r="K86" s="18" t="n">
        <v>5669</v>
      </c>
      <c r="L86" s="19" t="n">
        <v>-2630</v>
      </c>
      <c r="M86" s="20" t="n">
        <v>3039</v>
      </c>
      <c r="P86" s="16" t="n">
        <v>34</v>
      </c>
      <c r="Q86" s="0" t="n">
        <v>-986</v>
      </c>
      <c r="R86" s="0" t="n">
        <v>1156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22</v>
      </c>
      <c r="E87" s="13" t="n">
        <v>28</v>
      </c>
      <c r="F87" s="14"/>
      <c r="J87" s="17" t="n">
        <v>33</v>
      </c>
      <c r="K87" s="18" t="n">
        <v>5719</v>
      </c>
      <c r="L87" s="19" t="n">
        <v>-2652</v>
      </c>
      <c r="M87" s="20" t="n">
        <v>3067</v>
      </c>
      <c r="P87" s="16" t="n">
        <v>33</v>
      </c>
      <c r="Q87" s="0" t="n">
        <v>-726</v>
      </c>
      <c r="R87" s="0" t="n">
        <v>924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23</v>
      </c>
      <c r="E88" s="13" t="n">
        <v>34</v>
      </c>
      <c r="F88" s="14"/>
      <c r="J88" s="17" t="n">
        <v>32</v>
      </c>
      <c r="K88" s="18" t="n">
        <v>5776</v>
      </c>
      <c r="L88" s="19" t="n">
        <v>-2675</v>
      </c>
      <c r="M88" s="20" t="n">
        <v>3101</v>
      </c>
      <c r="P88" s="16" t="n">
        <v>32</v>
      </c>
      <c r="Q88" s="0" t="n">
        <v>-736</v>
      </c>
      <c r="R88" s="0" t="n">
        <v>1088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57</v>
      </c>
      <c r="D89" s="12" t="n">
        <v>-35</v>
      </c>
      <c r="E89" s="13" t="n">
        <v>22</v>
      </c>
      <c r="F89" s="14"/>
      <c r="J89" s="17" t="n">
        <v>31</v>
      </c>
      <c r="K89" s="18" t="n">
        <v>5833</v>
      </c>
      <c r="L89" s="19" t="n">
        <v>-2710</v>
      </c>
      <c r="M89" s="20" t="n">
        <v>3123</v>
      </c>
      <c r="P89" s="16" t="n">
        <v>31</v>
      </c>
      <c r="Q89" s="0" t="n">
        <v>-1085</v>
      </c>
      <c r="R89" s="0" t="n">
        <v>682</v>
      </c>
      <c r="S89" s="0" t="n">
        <v>1767</v>
      </c>
    </row>
    <row r="90" customFormat="false" ht="13.5" hidden="false" customHeight="false" outlineLevel="0" collapsed="false">
      <c r="B90" s="17" t="n">
        <v>30</v>
      </c>
      <c r="C90" s="18" t="n">
        <v>46</v>
      </c>
      <c r="D90" s="12" t="n">
        <v>-19</v>
      </c>
      <c r="E90" s="13" t="n">
        <v>27</v>
      </c>
      <c r="F90" s="14"/>
      <c r="J90" s="17" t="n">
        <v>30</v>
      </c>
      <c r="K90" s="18" t="n">
        <v>5879</v>
      </c>
      <c r="L90" s="19" t="n">
        <v>-2729</v>
      </c>
      <c r="M90" s="20" t="n">
        <v>3150</v>
      </c>
      <c r="P90" s="16" t="n">
        <v>30</v>
      </c>
      <c r="Q90" s="0" t="n">
        <v>-570</v>
      </c>
      <c r="R90" s="0" t="n">
        <v>810</v>
      </c>
      <c r="S90" s="0" t="n">
        <v>1380</v>
      </c>
    </row>
    <row r="91" customFormat="false" ht="13.5" hidden="false" customHeight="false" outlineLevel="0" collapsed="false">
      <c r="B91" s="17" t="n">
        <v>29</v>
      </c>
      <c r="C91" s="18" t="n">
        <v>58</v>
      </c>
      <c r="D91" s="12" t="n">
        <v>-33</v>
      </c>
      <c r="E91" s="13" t="n">
        <v>25</v>
      </c>
      <c r="F91" s="14"/>
      <c r="J91" s="17" t="n">
        <v>29</v>
      </c>
      <c r="K91" s="18" t="n">
        <v>5937</v>
      </c>
      <c r="L91" s="19" t="n">
        <v>-2762</v>
      </c>
      <c r="M91" s="20" t="n">
        <v>3175</v>
      </c>
      <c r="P91" s="16" t="n">
        <v>29</v>
      </c>
      <c r="Q91" s="0" t="n">
        <v>-957</v>
      </c>
      <c r="R91" s="0" t="n">
        <v>725</v>
      </c>
      <c r="S91" s="0" t="n">
        <v>1682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12" t="n">
        <v>-22</v>
      </c>
      <c r="E92" s="13" t="n">
        <v>18</v>
      </c>
      <c r="F92" s="14"/>
      <c r="J92" s="17" t="n">
        <v>28</v>
      </c>
      <c r="K92" s="18" t="n">
        <v>5977</v>
      </c>
      <c r="L92" s="19" t="n">
        <v>-2784</v>
      </c>
      <c r="M92" s="20" t="n">
        <v>3193</v>
      </c>
      <c r="P92" s="16" t="n">
        <v>28</v>
      </c>
      <c r="Q92" s="0" t="n">
        <v>-616</v>
      </c>
      <c r="R92" s="0" t="n">
        <v>504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17</v>
      </c>
      <c r="E93" s="13" t="n">
        <v>18</v>
      </c>
      <c r="F93" s="14"/>
      <c r="J93" s="17" t="n">
        <v>27</v>
      </c>
      <c r="K93" s="18" t="n">
        <v>6012</v>
      </c>
      <c r="L93" s="19" t="n">
        <v>-2801</v>
      </c>
      <c r="M93" s="20" t="n">
        <v>3211</v>
      </c>
      <c r="P93" s="16" t="n">
        <v>27</v>
      </c>
      <c r="Q93" s="0" t="n">
        <v>-459</v>
      </c>
      <c r="R93" s="0" t="n">
        <v>486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8</v>
      </c>
      <c r="E94" s="13" t="n">
        <v>15</v>
      </c>
      <c r="F94" s="14"/>
      <c r="J94" s="17" t="n">
        <v>26</v>
      </c>
      <c r="K94" s="18" t="n">
        <v>6045</v>
      </c>
      <c r="L94" s="19" t="n">
        <v>-2819</v>
      </c>
      <c r="M94" s="20" t="n">
        <v>3226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52</v>
      </c>
      <c r="D95" s="12" t="n">
        <v>-19</v>
      </c>
      <c r="E95" s="13" t="n">
        <v>33</v>
      </c>
      <c r="F95" s="14"/>
      <c r="J95" s="17" t="n">
        <v>25</v>
      </c>
      <c r="K95" s="18" t="n">
        <v>6097</v>
      </c>
      <c r="L95" s="19" t="n">
        <v>-2838</v>
      </c>
      <c r="M95" s="20" t="n">
        <v>3259</v>
      </c>
      <c r="P95" s="16" t="n">
        <v>25</v>
      </c>
      <c r="Q95" s="0" t="n">
        <v>-475</v>
      </c>
      <c r="R95" s="0" t="n">
        <v>825</v>
      </c>
      <c r="S95" s="0" t="n">
        <v>1300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22</v>
      </c>
      <c r="E96" s="13" t="n">
        <v>10</v>
      </c>
      <c r="F96" s="14"/>
      <c r="J96" s="17" t="n">
        <v>24</v>
      </c>
      <c r="K96" s="18" t="n">
        <v>6129</v>
      </c>
      <c r="L96" s="19" t="n">
        <v>-2860</v>
      </c>
      <c r="M96" s="20" t="n">
        <v>3269</v>
      </c>
      <c r="P96" s="16" t="n">
        <v>24</v>
      </c>
      <c r="Q96" s="0" t="n">
        <v>-528</v>
      </c>
      <c r="R96" s="0" t="n">
        <v>24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28</v>
      </c>
      <c r="E97" s="13" t="n">
        <v>20</v>
      </c>
      <c r="F97" s="14"/>
      <c r="J97" s="17" t="n">
        <v>23</v>
      </c>
      <c r="K97" s="18" t="n">
        <v>6177</v>
      </c>
      <c r="L97" s="19" t="n">
        <v>-2888</v>
      </c>
      <c r="M97" s="20" t="n">
        <v>3289</v>
      </c>
      <c r="P97" s="16" t="n">
        <v>23</v>
      </c>
      <c r="Q97" s="0" t="n">
        <v>-644</v>
      </c>
      <c r="R97" s="0" t="n">
        <v>460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12" t="n">
        <v>-24</v>
      </c>
      <c r="E98" s="13" t="n">
        <v>29</v>
      </c>
      <c r="F98" s="14"/>
      <c r="J98" s="17" t="n">
        <v>22</v>
      </c>
      <c r="K98" s="18" t="n">
        <v>6230</v>
      </c>
      <c r="L98" s="19" t="n">
        <v>-2912</v>
      </c>
      <c r="M98" s="20" t="n">
        <v>3318</v>
      </c>
      <c r="P98" s="16" t="n">
        <v>22</v>
      </c>
      <c r="Q98" s="0" t="n">
        <v>-528</v>
      </c>
      <c r="R98" s="0" t="n">
        <v>638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9</v>
      </c>
      <c r="E99" s="13" t="n">
        <v>29</v>
      </c>
      <c r="F99" s="14"/>
      <c r="J99" s="17" t="n">
        <v>21</v>
      </c>
      <c r="K99" s="18" t="n">
        <v>6288</v>
      </c>
      <c r="L99" s="19" t="n">
        <v>-2941</v>
      </c>
      <c r="M99" s="20" t="n">
        <v>3347</v>
      </c>
      <c r="P99" s="16" t="n">
        <v>21</v>
      </c>
      <c r="Q99" s="0" t="n">
        <v>-609</v>
      </c>
      <c r="R99" s="0" t="n">
        <v>609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1</v>
      </c>
      <c r="D100" s="12" t="n">
        <v>-38</v>
      </c>
      <c r="E100" s="13" t="n">
        <v>33</v>
      </c>
      <c r="F100" s="14"/>
      <c r="J100" s="17" t="n">
        <v>20</v>
      </c>
      <c r="K100" s="18" t="n">
        <v>6359</v>
      </c>
      <c r="L100" s="19" t="n">
        <v>-2979</v>
      </c>
      <c r="M100" s="20" t="n">
        <v>3380</v>
      </c>
      <c r="P100" s="16" t="n">
        <v>20</v>
      </c>
      <c r="Q100" s="0" t="n">
        <v>-760</v>
      </c>
      <c r="R100" s="0" t="n">
        <v>660</v>
      </c>
      <c r="S100" s="0" t="n">
        <v>142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7</v>
      </c>
      <c r="E101" s="13" t="n">
        <v>38</v>
      </c>
      <c r="F101" s="14"/>
      <c r="J101" s="17" t="n">
        <v>19</v>
      </c>
      <c r="K101" s="18" t="n">
        <v>6434</v>
      </c>
      <c r="L101" s="19" t="n">
        <v>-3016</v>
      </c>
      <c r="M101" s="20" t="n">
        <v>3418</v>
      </c>
      <c r="P101" s="16" t="n">
        <v>19</v>
      </c>
      <c r="Q101" s="0" t="n">
        <v>-703</v>
      </c>
      <c r="R101" s="0" t="n">
        <v>722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44</v>
      </c>
      <c r="E102" s="13" t="n">
        <v>37</v>
      </c>
      <c r="F102" s="14"/>
      <c r="J102" s="17" t="n">
        <v>18</v>
      </c>
      <c r="K102" s="18" t="n">
        <v>6515</v>
      </c>
      <c r="L102" s="19" t="n">
        <v>-3060</v>
      </c>
      <c r="M102" s="20" t="n">
        <v>3455</v>
      </c>
      <c r="P102" s="16" t="n">
        <v>18</v>
      </c>
      <c r="Q102" s="0" t="n">
        <v>-792</v>
      </c>
      <c r="R102" s="0" t="n">
        <v>666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43</v>
      </c>
      <c r="E103" s="13" t="n">
        <v>32</v>
      </c>
      <c r="F103" s="14"/>
      <c r="J103" s="17" t="n">
        <v>17</v>
      </c>
      <c r="K103" s="18" t="n">
        <v>6590</v>
      </c>
      <c r="L103" s="19" t="n">
        <v>-3103</v>
      </c>
      <c r="M103" s="20" t="n">
        <v>3487</v>
      </c>
      <c r="P103" s="16" t="n">
        <v>17</v>
      </c>
      <c r="Q103" s="0" t="n">
        <v>-731</v>
      </c>
      <c r="R103" s="0" t="n">
        <v>544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77</v>
      </c>
      <c r="D104" s="12" t="n">
        <v>-44</v>
      </c>
      <c r="E104" s="13" t="n">
        <v>33</v>
      </c>
      <c r="F104" s="14"/>
      <c r="J104" s="17" t="n">
        <v>16</v>
      </c>
      <c r="K104" s="18" t="n">
        <v>6667</v>
      </c>
      <c r="L104" s="19" t="n">
        <v>-3147</v>
      </c>
      <c r="M104" s="20" t="n">
        <v>3520</v>
      </c>
      <c r="P104" s="16" t="n">
        <v>16</v>
      </c>
      <c r="Q104" s="0" t="n">
        <v>-704</v>
      </c>
      <c r="R104" s="0" t="n">
        <v>528</v>
      </c>
      <c r="S104" s="0" t="n">
        <v>1232</v>
      </c>
    </row>
    <row r="105" customFormat="false" ht="13.5" hidden="false" customHeight="false" outlineLevel="0" collapsed="false">
      <c r="B105" s="17" t="n">
        <v>15</v>
      </c>
      <c r="C105" s="18" t="n">
        <v>70</v>
      </c>
      <c r="D105" s="12" t="n">
        <v>-39</v>
      </c>
      <c r="E105" s="13" t="n">
        <v>31</v>
      </c>
      <c r="F105" s="14"/>
      <c r="J105" s="17" t="n">
        <v>15</v>
      </c>
      <c r="K105" s="18" t="n">
        <v>6737</v>
      </c>
      <c r="L105" s="19" t="n">
        <v>-3186</v>
      </c>
      <c r="M105" s="20" t="n">
        <v>3551</v>
      </c>
      <c r="P105" s="16" t="n">
        <v>15</v>
      </c>
      <c r="Q105" s="0" t="n">
        <v>-585</v>
      </c>
      <c r="R105" s="0" t="n">
        <v>465</v>
      </c>
      <c r="S105" s="0" t="n">
        <v>1050</v>
      </c>
    </row>
    <row r="106" customFormat="false" ht="13.5" hidden="false" customHeight="false" outlineLevel="0" collapsed="false">
      <c r="B106" s="17" t="n">
        <v>14</v>
      </c>
      <c r="C106" s="18" t="n">
        <v>59</v>
      </c>
      <c r="D106" s="12" t="n">
        <v>-34</v>
      </c>
      <c r="E106" s="13" t="n">
        <v>25</v>
      </c>
      <c r="F106" s="14"/>
      <c r="J106" s="17" t="n">
        <v>14</v>
      </c>
      <c r="K106" s="18" t="n">
        <v>6796</v>
      </c>
      <c r="L106" s="19" t="n">
        <v>-3220</v>
      </c>
      <c r="M106" s="20" t="n">
        <v>3576</v>
      </c>
      <c r="P106" s="16" t="n">
        <v>14</v>
      </c>
      <c r="Q106" s="0" t="n">
        <v>-476</v>
      </c>
      <c r="R106" s="0" t="n">
        <v>350</v>
      </c>
      <c r="S106" s="0" t="n">
        <v>826</v>
      </c>
    </row>
    <row r="107" customFormat="false" ht="13.5" hidden="false" customHeight="false" outlineLevel="0" collapsed="false">
      <c r="B107" s="17" t="n">
        <v>13</v>
      </c>
      <c r="C107" s="18" t="n">
        <v>72</v>
      </c>
      <c r="D107" s="12" t="n">
        <v>-31</v>
      </c>
      <c r="E107" s="13" t="n">
        <v>41</v>
      </c>
      <c r="F107" s="14"/>
      <c r="J107" s="17" t="n">
        <v>13</v>
      </c>
      <c r="K107" s="18" t="n">
        <v>6868</v>
      </c>
      <c r="L107" s="19" t="n">
        <v>-3251</v>
      </c>
      <c r="M107" s="20" t="n">
        <v>3617</v>
      </c>
      <c r="P107" s="16" t="n">
        <v>13</v>
      </c>
      <c r="Q107" s="0" t="n">
        <v>-403</v>
      </c>
      <c r="R107" s="0" t="n">
        <v>533</v>
      </c>
      <c r="S107" s="0" t="n">
        <v>936</v>
      </c>
    </row>
    <row r="108" customFormat="false" ht="13.5" hidden="false" customHeight="false" outlineLevel="0" collapsed="false">
      <c r="B108" s="17" t="n">
        <v>12</v>
      </c>
      <c r="C108" s="18" t="n">
        <v>64</v>
      </c>
      <c r="D108" s="12" t="n">
        <v>-32</v>
      </c>
      <c r="E108" s="13" t="n">
        <v>32</v>
      </c>
      <c r="F108" s="14"/>
      <c r="J108" s="17" t="n">
        <v>12</v>
      </c>
      <c r="K108" s="18" t="n">
        <v>6932</v>
      </c>
      <c r="L108" s="19" t="n">
        <v>-3283</v>
      </c>
      <c r="M108" s="20" t="n">
        <v>3649</v>
      </c>
      <c r="P108" s="16" t="n">
        <v>12</v>
      </c>
      <c r="Q108" s="0" t="n">
        <v>-384</v>
      </c>
      <c r="R108" s="0" t="n">
        <v>384</v>
      </c>
      <c r="S108" s="0" t="n">
        <v>768</v>
      </c>
    </row>
    <row r="109" customFormat="false" ht="13.5" hidden="false" customHeight="false" outlineLevel="0" collapsed="false">
      <c r="B109" s="17" t="n">
        <v>11</v>
      </c>
      <c r="C109" s="18" t="n">
        <v>52</v>
      </c>
      <c r="D109" s="12" t="n">
        <v>-23</v>
      </c>
      <c r="E109" s="13" t="n">
        <v>29</v>
      </c>
      <c r="F109" s="14"/>
      <c r="J109" s="17" t="n">
        <v>11</v>
      </c>
      <c r="K109" s="18" t="n">
        <v>6984</v>
      </c>
      <c r="L109" s="19" t="n">
        <v>-3306</v>
      </c>
      <c r="M109" s="20" t="n">
        <v>3678</v>
      </c>
      <c r="P109" s="16" t="n">
        <v>11</v>
      </c>
      <c r="Q109" s="0" t="n">
        <v>-253</v>
      </c>
      <c r="R109" s="0" t="n">
        <v>319</v>
      </c>
      <c r="S109" s="0" t="n">
        <v>572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2</v>
      </c>
      <c r="E110" s="13" t="n">
        <v>28</v>
      </c>
      <c r="F110" s="14"/>
      <c r="J110" s="17" t="n">
        <v>10</v>
      </c>
      <c r="K110" s="18" t="n">
        <v>7034</v>
      </c>
      <c r="L110" s="19" t="n">
        <v>-3328</v>
      </c>
      <c r="M110" s="20" t="n">
        <v>3706</v>
      </c>
      <c r="P110" s="16" t="n">
        <v>10</v>
      </c>
      <c r="Q110" s="0" t="n">
        <v>-220</v>
      </c>
      <c r="R110" s="0" t="n">
        <v>28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57</v>
      </c>
      <c r="D111" s="12" t="n">
        <v>-22</v>
      </c>
      <c r="E111" s="13" t="n">
        <v>35</v>
      </c>
      <c r="F111" s="14"/>
      <c r="J111" s="17" t="n">
        <v>9</v>
      </c>
      <c r="K111" s="18" t="n">
        <v>7091</v>
      </c>
      <c r="L111" s="19" t="n">
        <v>-3350</v>
      </c>
      <c r="M111" s="20" t="n">
        <v>3741</v>
      </c>
      <c r="P111" s="16" t="n">
        <v>9</v>
      </c>
      <c r="Q111" s="0" t="n">
        <v>-198</v>
      </c>
      <c r="R111" s="0" t="n">
        <v>315</v>
      </c>
      <c r="S111" s="0" t="n">
        <v>513</v>
      </c>
    </row>
    <row r="112" customFormat="false" ht="13.5" hidden="false" customHeight="false" outlineLevel="0" collapsed="false">
      <c r="B112" s="17" t="n">
        <v>8</v>
      </c>
      <c r="C112" s="18" t="n">
        <v>51</v>
      </c>
      <c r="D112" s="12" t="n">
        <v>-25</v>
      </c>
      <c r="E112" s="13" t="n">
        <v>26</v>
      </c>
      <c r="F112" s="14"/>
      <c r="J112" s="17" t="n">
        <v>8</v>
      </c>
      <c r="K112" s="18" t="n">
        <v>7142</v>
      </c>
      <c r="L112" s="19" t="n">
        <v>-3375</v>
      </c>
      <c r="M112" s="20" t="n">
        <v>3767</v>
      </c>
      <c r="P112" s="16" t="n">
        <v>8</v>
      </c>
      <c r="Q112" s="0" t="n">
        <v>-200</v>
      </c>
      <c r="R112" s="0" t="n">
        <v>208</v>
      </c>
      <c r="S112" s="0" t="n">
        <v>408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8</v>
      </c>
      <c r="E113" s="13" t="n">
        <v>22</v>
      </c>
      <c r="F113" s="14"/>
      <c r="J113" s="17" t="n">
        <v>7</v>
      </c>
      <c r="K113" s="18" t="n">
        <v>7192</v>
      </c>
      <c r="L113" s="19" t="n">
        <v>-3403</v>
      </c>
      <c r="M113" s="20" t="n">
        <v>3789</v>
      </c>
      <c r="P113" s="16" t="n">
        <v>7</v>
      </c>
      <c r="Q113" s="0" t="n">
        <v>-196</v>
      </c>
      <c r="R113" s="0" t="n">
        <v>154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12" t="n">
        <v>-26</v>
      </c>
      <c r="E114" s="13" t="n">
        <v>18</v>
      </c>
      <c r="F114" s="14"/>
      <c r="J114" s="17" t="n">
        <v>6</v>
      </c>
      <c r="K114" s="18" t="n">
        <v>7236</v>
      </c>
      <c r="L114" s="19" t="n">
        <v>-3429</v>
      </c>
      <c r="M114" s="20" t="n">
        <v>3807</v>
      </c>
      <c r="P114" s="16" t="n">
        <v>6</v>
      </c>
      <c r="Q114" s="0" t="n">
        <v>-156</v>
      </c>
      <c r="R114" s="0" t="n">
        <v>108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15</v>
      </c>
      <c r="E115" s="13" t="n">
        <v>22</v>
      </c>
      <c r="F115" s="14"/>
      <c r="J115" s="17" t="n">
        <v>5</v>
      </c>
      <c r="K115" s="21" t="n">
        <v>7273</v>
      </c>
      <c r="L115" s="22" t="n">
        <v>-3444</v>
      </c>
      <c r="M115" s="23" t="n">
        <v>3829</v>
      </c>
      <c r="P115" s="16" t="n">
        <v>5</v>
      </c>
      <c r="Q115" s="0" t="n">
        <v>-75</v>
      </c>
      <c r="R115" s="0" t="n">
        <v>11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41</v>
      </c>
      <c r="D116" s="12" t="n">
        <v>-21</v>
      </c>
      <c r="E116" s="13" t="n">
        <v>20</v>
      </c>
      <c r="F116" s="14"/>
      <c r="J116" s="17" t="n">
        <v>4</v>
      </c>
      <c r="K116" s="18" t="n">
        <v>7314</v>
      </c>
      <c r="L116" s="19" t="n">
        <v>-3465</v>
      </c>
      <c r="M116" s="20" t="n">
        <v>3849</v>
      </c>
      <c r="P116" s="0" t="n">
        <v>4</v>
      </c>
      <c r="Q116" s="0" t="n">
        <v>-84</v>
      </c>
      <c r="R116" s="0" t="n">
        <v>80</v>
      </c>
      <c r="S116" s="0" t="n">
        <v>164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0</v>
      </c>
      <c r="E117" s="13" t="n">
        <v>21</v>
      </c>
      <c r="F117" s="14"/>
      <c r="J117" s="17" t="n">
        <v>3</v>
      </c>
      <c r="K117" s="18" t="n">
        <v>7355</v>
      </c>
      <c r="L117" s="19" t="n">
        <v>-3485</v>
      </c>
      <c r="M117" s="20" t="n">
        <v>3870</v>
      </c>
      <c r="P117" s="0" t="n">
        <v>3</v>
      </c>
      <c r="Q117" s="0" t="n">
        <v>-60</v>
      </c>
      <c r="R117" s="0" t="n">
        <v>63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9</v>
      </c>
      <c r="E118" s="13" t="n">
        <v>14</v>
      </c>
      <c r="F118" s="14"/>
      <c r="J118" s="17" t="n">
        <v>2</v>
      </c>
      <c r="K118" s="18" t="n">
        <v>7388</v>
      </c>
      <c r="L118" s="19" t="n">
        <v>-3504</v>
      </c>
      <c r="M118" s="20" t="n">
        <v>3884</v>
      </c>
      <c r="P118" s="0" t="n">
        <v>2</v>
      </c>
      <c r="Q118" s="0" t="n">
        <v>-38</v>
      </c>
      <c r="R118" s="0" t="n">
        <v>28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7</v>
      </c>
      <c r="E119" s="13" t="n">
        <v>21</v>
      </c>
      <c r="F119" s="14"/>
      <c r="J119" s="17" t="n">
        <v>1</v>
      </c>
      <c r="K119" s="11" t="n">
        <v>7426</v>
      </c>
      <c r="L119" s="12" t="n">
        <v>-3521</v>
      </c>
      <c r="M119" s="15" t="n">
        <v>3905</v>
      </c>
      <c r="P119" s="0" t="n">
        <v>1</v>
      </c>
      <c r="Q119" s="0" t="n">
        <v>-17</v>
      </c>
      <c r="R119" s="0" t="n">
        <v>21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2</v>
      </c>
      <c r="E120" s="27" t="n">
        <v>16</v>
      </c>
      <c r="F120" s="14"/>
      <c r="J120" s="24" t="n">
        <v>0</v>
      </c>
      <c r="K120" s="25" t="n">
        <v>7454</v>
      </c>
      <c r="L120" s="26" t="n">
        <v>-3533</v>
      </c>
      <c r="M120" s="28" t="n">
        <v>39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54</v>
      </c>
      <c r="D123" s="31" t="n">
        <v>-3533</v>
      </c>
      <c r="E123" s="32" t="n">
        <v>3921</v>
      </c>
      <c r="K123" s="30" t="n">
        <v>7454</v>
      </c>
      <c r="L123" s="31" t="n">
        <v>-3533</v>
      </c>
      <c r="M123" s="32" t="n">
        <v>3921</v>
      </c>
      <c r="Q123" s="0" t="n">
        <v>-174616</v>
      </c>
      <c r="R123" s="0" t="n">
        <v>208598</v>
      </c>
      <c r="S123" s="0" t="n">
        <v>383214</v>
      </c>
    </row>
    <row r="124" customFormat="false" ht="13.5" hidden="false" customHeight="false" outlineLevel="0" collapsed="false">
      <c r="Q124" s="33" t="n">
        <v>49.4242853099349</v>
      </c>
      <c r="R124" s="33" t="n">
        <v>53.2002040295843</v>
      </c>
      <c r="S124" s="33" t="n">
        <v>51.410517842769</v>
      </c>
    </row>
    <row r="125" customFormat="false" ht="13.5" hidden="false" customHeight="false" outlineLevel="0" collapsed="false">
      <c r="Q125" s="33" t="n">
        <v>49.42</v>
      </c>
      <c r="R125" s="33" t="n">
        <v>53.2</v>
      </c>
      <c r="S125" s="33" t="n">
        <v>51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2</v>
      </c>
      <c r="L22" s="19" t="n">
        <v>-1</v>
      </c>
      <c r="M22" s="20" t="n">
        <v>2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8</v>
      </c>
      <c r="L23" s="19" t="n">
        <v>-3</v>
      </c>
      <c r="M23" s="20" t="n">
        <v>25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9</v>
      </c>
      <c r="D25" s="12" t="n">
        <v>-3</v>
      </c>
      <c r="E25" s="13" t="n">
        <v>26</v>
      </c>
      <c r="F25" s="14"/>
      <c r="J25" s="17" t="n">
        <v>95</v>
      </c>
      <c r="K25" s="18" t="n">
        <v>72</v>
      </c>
      <c r="L25" s="19" t="n">
        <v>-7</v>
      </c>
      <c r="M25" s="20" t="n">
        <v>65</v>
      </c>
      <c r="P25" s="16" t="n">
        <v>95</v>
      </c>
      <c r="Q25" s="0" t="n">
        <v>-285</v>
      </c>
      <c r="R25" s="0" t="n">
        <v>2470</v>
      </c>
      <c r="S25" s="0" t="n">
        <v>275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2</v>
      </c>
      <c r="E26" s="13" t="n">
        <v>24</v>
      </c>
      <c r="F26" s="14"/>
      <c r="J26" s="17" t="n">
        <v>94</v>
      </c>
      <c r="K26" s="18" t="n">
        <v>98</v>
      </c>
      <c r="L26" s="19" t="n">
        <v>-9</v>
      </c>
      <c r="M26" s="20" t="n">
        <v>89</v>
      </c>
      <c r="P26" s="16" t="n">
        <v>94</v>
      </c>
      <c r="Q26" s="0" t="n">
        <v>-188</v>
      </c>
      <c r="R26" s="0" t="n">
        <v>2256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26</v>
      </c>
      <c r="L27" s="19" t="n">
        <v>-14</v>
      </c>
      <c r="M27" s="20" t="n">
        <v>112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8</v>
      </c>
      <c r="E28" s="13" t="n">
        <v>31</v>
      </c>
      <c r="F28" s="14"/>
      <c r="J28" s="17" t="n">
        <v>92</v>
      </c>
      <c r="K28" s="18" t="n">
        <v>165</v>
      </c>
      <c r="L28" s="19" t="n">
        <v>-22</v>
      </c>
      <c r="M28" s="20" t="n">
        <v>143</v>
      </c>
      <c r="P28" s="16" t="n">
        <v>92</v>
      </c>
      <c r="Q28" s="0" t="n">
        <v>-736</v>
      </c>
      <c r="R28" s="0" t="n">
        <v>2852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9</v>
      </c>
      <c r="E29" s="13" t="n">
        <v>37</v>
      </c>
      <c r="F29" s="14"/>
      <c r="J29" s="17" t="n">
        <v>91</v>
      </c>
      <c r="K29" s="18" t="n">
        <v>211</v>
      </c>
      <c r="L29" s="19" t="n">
        <v>-31</v>
      </c>
      <c r="M29" s="20" t="n">
        <v>180</v>
      </c>
      <c r="P29" s="16" t="n">
        <v>91</v>
      </c>
      <c r="Q29" s="0" t="n">
        <v>-819</v>
      </c>
      <c r="R29" s="0" t="n">
        <v>3367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4</v>
      </c>
      <c r="E30" s="13" t="n">
        <v>47</v>
      </c>
      <c r="F30" s="14"/>
      <c r="J30" s="17" t="n">
        <v>90</v>
      </c>
      <c r="K30" s="18" t="n">
        <v>282</v>
      </c>
      <c r="L30" s="19" t="n">
        <v>-55</v>
      </c>
      <c r="M30" s="20" t="n">
        <v>227</v>
      </c>
      <c r="P30" s="16" t="n">
        <v>90</v>
      </c>
      <c r="Q30" s="0" t="n">
        <v>-2160</v>
      </c>
      <c r="R30" s="0" t="n">
        <v>423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0</v>
      </c>
      <c r="E31" s="13" t="n">
        <v>49</v>
      </c>
      <c r="F31" s="14"/>
      <c r="J31" s="17" t="n">
        <v>89</v>
      </c>
      <c r="K31" s="18" t="n">
        <v>351</v>
      </c>
      <c r="L31" s="19" t="n">
        <v>-75</v>
      </c>
      <c r="M31" s="20" t="n">
        <v>276</v>
      </c>
      <c r="P31" s="16" t="n">
        <v>89</v>
      </c>
      <c r="Q31" s="0" t="n">
        <v>-1780</v>
      </c>
      <c r="R31" s="0" t="n">
        <v>4361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25</v>
      </c>
      <c r="E32" s="13" t="n">
        <v>85</v>
      </c>
      <c r="F32" s="14"/>
      <c r="J32" s="17" t="n">
        <v>88</v>
      </c>
      <c r="K32" s="18" t="n">
        <v>461</v>
      </c>
      <c r="L32" s="19" t="n">
        <v>-100</v>
      </c>
      <c r="M32" s="20" t="n">
        <v>361</v>
      </c>
      <c r="P32" s="16" t="n">
        <v>88</v>
      </c>
      <c r="Q32" s="0" t="n">
        <v>-2200</v>
      </c>
      <c r="R32" s="0" t="n">
        <v>7480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36</v>
      </c>
      <c r="E33" s="13" t="n">
        <v>68</v>
      </c>
      <c r="F33" s="14"/>
      <c r="J33" s="17" t="n">
        <v>87</v>
      </c>
      <c r="K33" s="18" t="n">
        <v>565</v>
      </c>
      <c r="L33" s="19" t="n">
        <v>-136</v>
      </c>
      <c r="M33" s="20" t="n">
        <v>429</v>
      </c>
      <c r="P33" s="16" t="n">
        <v>87</v>
      </c>
      <c r="Q33" s="0" t="n">
        <v>-3132</v>
      </c>
      <c r="R33" s="0" t="n">
        <v>5916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3</v>
      </c>
      <c r="E34" s="13" t="n">
        <v>75</v>
      </c>
      <c r="F34" s="14"/>
      <c r="J34" s="17" t="n">
        <v>86</v>
      </c>
      <c r="K34" s="18" t="n">
        <v>693</v>
      </c>
      <c r="L34" s="19" t="n">
        <v>-189</v>
      </c>
      <c r="M34" s="20" t="n">
        <v>504</v>
      </c>
      <c r="P34" s="16" t="n">
        <v>86</v>
      </c>
      <c r="Q34" s="0" t="n">
        <v>-4558</v>
      </c>
      <c r="R34" s="0" t="n">
        <v>6450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37</v>
      </c>
      <c r="E35" s="13" t="n">
        <v>107</v>
      </c>
      <c r="F35" s="14"/>
      <c r="J35" s="17" t="n">
        <v>85</v>
      </c>
      <c r="K35" s="18" t="n">
        <v>837</v>
      </c>
      <c r="L35" s="19" t="n">
        <v>-226</v>
      </c>
      <c r="M35" s="20" t="n">
        <v>611</v>
      </c>
      <c r="P35" s="16" t="n">
        <v>85</v>
      </c>
      <c r="Q35" s="0" t="n">
        <v>-3145</v>
      </c>
      <c r="R35" s="0" t="n">
        <v>9095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67</v>
      </c>
      <c r="D36" s="12" t="n">
        <v>-55</v>
      </c>
      <c r="E36" s="13" t="n">
        <v>112</v>
      </c>
      <c r="F36" s="14"/>
      <c r="J36" s="17" t="n">
        <v>84</v>
      </c>
      <c r="K36" s="18" t="n">
        <v>1004</v>
      </c>
      <c r="L36" s="19" t="n">
        <v>-281</v>
      </c>
      <c r="M36" s="20" t="n">
        <v>723</v>
      </c>
      <c r="P36" s="16" t="n">
        <v>84</v>
      </c>
      <c r="Q36" s="0" t="n">
        <v>-4620</v>
      </c>
      <c r="R36" s="0" t="n">
        <v>9408</v>
      </c>
      <c r="S36" s="0" t="n">
        <v>14028</v>
      </c>
    </row>
    <row r="37" customFormat="false" ht="13.5" hidden="false" customHeight="false" outlineLevel="0" collapsed="false">
      <c r="B37" s="17" t="n">
        <v>83</v>
      </c>
      <c r="C37" s="18" t="n">
        <v>153</v>
      </c>
      <c r="D37" s="12" t="n">
        <v>-63</v>
      </c>
      <c r="E37" s="13" t="n">
        <v>90</v>
      </c>
      <c r="F37" s="14"/>
      <c r="J37" s="17" t="n">
        <v>83</v>
      </c>
      <c r="K37" s="18" t="n">
        <v>1157</v>
      </c>
      <c r="L37" s="19" t="n">
        <v>-344</v>
      </c>
      <c r="M37" s="20" t="n">
        <v>813</v>
      </c>
      <c r="P37" s="16" t="n">
        <v>83</v>
      </c>
      <c r="Q37" s="0" t="n">
        <v>-5229</v>
      </c>
      <c r="R37" s="0" t="n">
        <v>7470</v>
      </c>
      <c r="S37" s="0" t="n">
        <v>12699</v>
      </c>
    </row>
    <row r="38" customFormat="false" ht="13.5" hidden="false" customHeight="false" outlineLevel="0" collapsed="false">
      <c r="B38" s="17" t="n">
        <v>82</v>
      </c>
      <c r="C38" s="18" t="n">
        <v>222</v>
      </c>
      <c r="D38" s="12" t="n">
        <v>-88</v>
      </c>
      <c r="E38" s="13" t="n">
        <v>134</v>
      </c>
      <c r="F38" s="14"/>
      <c r="J38" s="17" t="n">
        <v>82</v>
      </c>
      <c r="K38" s="18" t="n">
        <v>1379</v>
      </c>
      <c r="L38" s="19" t="n">
        <v>-432</v>
      </c>
      <c r="M38" s="20" t="n">
        <v>947</v>
      </c>
      <c r="P38" s="16" t="n">
        <v>82</v>
      </c>
      <c r="Q38" s="0" t="n">
        <v>-7216</v>
      </c>
      <c r="R38" s="0" t="n">
        <v>10988</v>
      </c>
      <c r="S38" s="0" t="n">
        <v>18204</v>
      </c>
    </row>
    <row r="39" customFormat="false" ht="13.5" hidden="false" customHeight="false" outlineLevel="0" collapsed="false">
      <c r="B39" s="17" t="n">
        <v>81</v>
      </c>
      <c r="C39" s="18" t="n">
        <v>210</v>
      </c>
      <c r="D39" s="12" t="n">
        <v>-74</v>
      </c>
      <c r="E39" s="13" t="n">
        <v>136</v>
      </c>
      <c r="F39" s="14"/>
      <c r="J39" s="17" t="n">
        <v>81</v>
      </c>
      <c r="K39" s="18" t="n">
        <v>1589</v>
      </c>
      <c r="L39" s="19" t="n">
        <v>-506</v>
      </c>
      <c r="M39" s="20" t="n">
        <v>1083</v>
      </c>
      <c r="P39" s="16" t="n">
        <v>81</v>
      </c>
      <c r="Q39" s="0" t="n">
        <v>-5994</v>
      </c>
      <c r="R39" s="0" t="n">
        <v>11016</v>
      </c>
      <c r="S39" s="0" t="n">
        <v>17010</v>
      </c>
    </row>
    <row r="40" customFormat="false" ht="13.5" hidden="false" customHeight="false" outlineLevel="0" collapsed="false">
      <c r="B40" s="17" t="n">
        <v>80</v>
      </c>
      <c r="C40" s="18" t="n">
        <v>216</v>
      </c>
      <c r="D40" s="12" t="n">
        <v>-78</v>
      </c>
      <c r="E40" s="13" t="n">
        <v>138</v>
      </c>
      <c r="F40" s="14"/>
      <c r="J40" s="17" t="n">
        <v>80</v>
      </c>
      <c r="K40" s="18" t="n">
        <v>1805</v>
      </c>
      <c r="L40" s="19" t="n">
        <v>-584</v>
      </c>
      <c r="M40" s="20" t="n">
        <v>1221</v>
      </c>
      <c r="P40" s="16" t="n">
        <v>80</v>
      </c>
      <c r="Q40" s="0" t="n">
        <v>-6240</v>
      </c>
      <c r="R40" s="0" t="n">
        <v>11040</v>
      </c>
      <c r="S40" s="0" t="n">
        <v>17280</v>
      </c>
    </row>
    <row r="41" customFormat="false" ht="13.5" hidden="false" customHeight="false" outlineLevel="0" collapsed="false">
      <c r="B41" s="17" t="n">
        <v>79</v>
      </c>
      <c r="C41" s="18" t="n">
        <v>226</v>
      </c>
      <c r="D41" s="12" t="n">
        <v>-88</v>
      </c>
      <c r="E41" s="13" t="n">
        <v>138</v>
      </c>
      <c r="F41" s="14"/>
      <c r="J41" s="17" t="n">
        <v>79</v>
      </c>
      <c r="K41" s="18" t="n">
        <v>2031</v>
      </c>
      <c r="L41" s="19" t="n">
        <v>-672</v>
      </c>
      <c r="M41" s="20" t="n">
        <v>1359</v>
      </c>
      <c r="P41" s="16" t="n">
        <v>79</v>
      </c>
      <c r="Q41" s="0" t="n">
        <v>-6952</v>
      </c>
      <c r="R41" s="0" t="n">
        <v>10902</v>
      </c>
      <c r="S41" s="0" t="n">
        <v>17854</v>
      </c>
    </row>
    <row r="42" customFormat="false" ht="13.5" hidden="false" customHeight="false" outlineLevel="0" collapsed="false">
      <c r="B42" s="17" t="n">
        <v>78</v>
      </c>
      <c r="C42" s="18" t="n">
        <v>238</v>
      </c>
      <c r="D42" s="12" t="n">
        <v>-88</v>
      </c>
      <c r="E42" s="13" t="n">
        <v>150</v>
      </c>
      <c r="F42" s="14"/>
      <c r="J42" s="17" t="n">
        <v>78</v>
      </c>
      <c r="K42" s="18" t="n">
        <v>2269</v>
      </c>
      <c r="L42" s="19" t="n">
        <v>-760</v>
      </c>
      <c r="M42" s="20" t="n">
        <v>1509</v>
      </c>
      <c r="P42" s="16" t="n">
        <v>78</v>
      </c>
      <c r="Q42" s="0" t="n">
        <v>-6864</v>
      </c>
      <c r="R42" s="0" t="n">
        <v>11700</v>
      </c>
      <c r="S42" s="0" t="n">
        <v>18564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97</v>
      </c>
      <c r="E43" s="13" t="n">
        <v>109</v>
      </c>
      <c r="F43" s="14"/>
      <c r="J43" s="17" t="n">
        <v>77</v>
      </c>
      <c r="K43" s="18" t="n">
        <v>2475</v>
      </c>
      <c r="L43" s="19" t="n">
        <v>-857</v>
      </c>
      <c r="M43" s="20" t="n">
        <v>1618</v>
      </c>
      <c r="P43" s="16" t="n">
        <v>77</v>
      </c>
      <c r="Q43" s="0" t="n">
        <v>-7469</v>
      </c>
      <c r="R43" s="0" t="n">
        <v>8393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70</v>
      </c>
      <c r="D44" s="12" t="n">
        <v>-112</v>
      </c>
      <c r="E44" s="13" t="n">
        <v>158</v>
      </c>
      <c r="F44" s="14"/>
      <c r="J44" s="17" t="n">
        <v>76</v>
      </c>
      <c r="K44" s="18" t="n">
        <v>2745</v>
      </c>
      <c r="L44" s="19" t="n">
        <v>-969</v>
      </c>
      <c r="M44" s="20" t="n">
        <v>1776</v>
      </c>
      <c r="P44" s="16" t="n">
        <v>76</v>
      </c>
      <c r="Q44" s="0" t="n">
        <v>-8512</v>
      </c>
      <c r="R44" s="0" t="n">
        <v>12008</v>
      </c>
      <c r="S44" s="0" t="n">
        <v>20520</v>
      </c>
    </row>
    <row r="45" customFormat="false" ht="13.5" hidden="false" customHeight="false" outlineLevel="0" collapsed="false">
      <c r="B45" s="17" t="n">
        <v>75</v>
      </c>
      <c r="C45" s="18" t="n">
        <v>294</v>
      </c>
      <c r="D45" s="12" t="n">
        <v>-124</v>
      </c>
      <c r="E45" s="13" t="n">
        <v>170</v>
      </c>
      <c r="F45" s="14"/>
      <c r="J45" s="17" t="n">
        <v>75</v>
      </c>
      <c r="K45" s="18" t="n">
        <v>3039</v>
      </c>
      <c r="L45" s="19" t="n">
        <v>-1093</v>
      </c>
      <c r="M45" s="20" t="n">
        <v>1946</v>
      </c>
      <c r="P45" s="16" t="n">
        <v>75</v>
      </c>
      <c r="Q45" s="0" t="n">
        <v>-9300</v>
      </c>
      <c r="R45" s="0" t="n">
        <v>12750</v>
      </c>
      <c r="S45" s="0" t="n">
        <v>22050</v>
      </c>
    </row>
    <row r="46" customFormat="false" ht="13.5" hidden="false" customHeight="false" outlineLevel="0" collapsed="false">
      <c r="B46" s="17" t="n">
        <v>74</v>
      </c>
      <c r="C46" s="18" t="n">
        <v>291</v>
      </c>
      <c r="D46" s="12" t="n">
        <v>-140</v>
      </c>
      <c r="E46" s="13" t="n">
        <v>151</v>
      </c>
      <c r="F46" s="14"/>
      <c r="J46" s="17" t="n">
        <v>74</v>
      </c>
      <c r="K46" s="18" t="n">
        <v>3330</v>
      </c>
      <c r="L46" s="19" t="n">
        <v>-1233</v>
      </c>
      <c r="M46" s="20" t="n">
        <v>2097</v>
      </c>
      <c r="P46" s="16" t="n">
        <v>74</v>
      </c>
      <c r="Q46" s="0" t="n">
        <v>-10360</v>
      </c>
      <c r="R46" s="0" t="n">
        <v>11174</v>
      </c>
      <c r="S46" s="0" t="n">
        <v>21534</v>
      </c>
    </row>
    <row r="47" customFormat="false" ht="13.5" hidden="false" customHeight="false" outlineLevel="0" collapsed="false">
      <c r="B47" s="17" t="n">
        <v>73</v>
      </c>
      <c r="C47" s="18" t="n">
        <v>344</v>
      </c>
      <c r="D47" s="12" t="n">
        <v>-152</v>
      </c>
      <c r="E47" s="13" t="n">
        <v>192</v>
      </c>
      <c r="F47" s="14"/>
      <c r="J47" s="17" t="n">
        <v>73</v>
      </c>
      <c r="K47" s="18" t="n">
        <v>3674</v>
      </c>
      <c r="L47" s="19" t="n">
        <v>-1385</v>
      </c>
      <c r="M47" s="20" t="n">
        <v>2289</v>
      </c>
      <c r="P47" s="16" t="n">
        <v>73</v>
      </c>
      <c r="Q47" s="0" t="n">
        <v>-11096</v>
      </c>
      <c r="R47" s="0" t="n">
        <v>14016</v>
      </c>
      <c r="S47" s="0" t="n">
        <v>25112</v>
      </c>
    </row>
    <row r="48" customFormat="false" ht="13.5" hidden="false" customHeight="false" outlineLevel="0" collapsed="false">
      <c r="B48" s="17" t="n">
        <v>72</v>
      </c>
      <c r="C48" s="18" t="n">
        <v>293</v>
      </c>
      <c r="D48" s="12" t="n">
        <v>-144</v>
      </c>
      <c r="E48" s="13" t="n">
        <v>149</v>
      </c>
      <c r="F48" s="14"/>
      <c r="J48" s="17" t="n">
        <v>72</v>
      </c>
      <c r="K48" s="18" t="n">
        <v>3967</v>
      </c>
      <c r="L48" s="19" t="n">
        <v>-1529</v>
      </c>
      <c r="M48" s="20" t="n">
        <v>2438</v>
      </c>
      <c r="P48" s="16" t="n">
        <v>72</v>
      </c>
      <c r="Q48" s="0" t="n">
        <v>-10368</v>
      </c>
      <c r="R48" s="0" t="n">
        <v>10728</v>
      </c>
      <c r="S48" s="0" t="n">
        <v>21096</v>
      </c>
    </row>
    <row r="49" customFormat="false" ht="13.5" hidden="false" customHeight="false" outlineLevel="0" collapsed="false">
      <c r="B49" s="17" t="n">
        <v>71</v>
      </c>
      <c r="C49" s="18" t="n">
        <v>245</v>
      </c>
      <c r="D49" s="12" t="n">
        <v>-106</v>
      </c>
      <c r="E49" s="13" t="n">
        <v>139</v>
      </c>
      <c r="F49" s="14"/>
      <c r="J49" s="17" t="n">
        <v>71</v>
      </c>
      <c r="K49" s="18" t="n">
        <v>4212</v>
      </c>
      <c r="L49" s="19" t="n">
        <v>-1635</v>
      </c>
      <c r="M49" s="20" t="n">
        <v>2577</v>
      </c>
      <c r="P49" s="16" t="n">
        <v>71</v>
      </c>
      <c r="Q49" s="0" t="n">
        <v>-7526</v>
      </c>
      <c r="R49" s="0" t="n">
        <v>9869</v>
      </c>
      <c r="S49" s="0" t="n">
        <v>17395</v>
      </c>
    </row>
    <row r="50" customFormat="false" ht="13.5" hidden="false" customHeight="false" outlineLevel="0" collapsed="false">
      <c r="B50" s="17" t="n">
        <v>70</v>
      </c>
      <c r="C50" s="18" t="n">
        <v>363</v>
      </c>
      <c r="D50" s="12" t="n">
        <v>-153</v>
      </c>
      <c r="E50" s="13" t="n">
        <v>210</v>
      </c>
      <c r="F50" s="14"/>
      <c r="J50" s="17" t="n">
        <v>70</v>
      </c>
      <c r="K50" s="18" t="n">
        <v>4575</v>
      </c>
      <c r="L50" s="19" t="n">
        <v>-1788</v>
      </c>
      <c r="M50" s="20" t="n">
        <v>2787</v>
      </c>
      <c r="P50" s="16" t="n">
        <v>70</v>
      </c>
      <c r="Q50" s="0" t="n">
        <v>-10710</v>
      </c>
      <c r="R50" s="0" t="n">
        <v>14700</v>
      </c>
      <c r="S50" s="0" t="n">
        <v>25410</v>
      </c>
    </row>
    <row r="51" customFormat="false" ht="13.5" hidden="false" customHeight="false" outlineLevel="0" collapsed="false">
      <c r="B51" s="17" t="n">
        <v>69</v>
      </c>
      <c r="C51" s="18" t="n">
        <v>375</v>
      </c>
      <c r="D51" s="12" t="n">
        <v>-165</v>
      </c>
      <c r="E51" s="13" t="n">
        <v>210</v>
      </c>
      <c r="F51" s="14"/>
      <c r="J51" s="17" t="n">
        <v>69</v>
      </c>
      <c r="K51" s="18" t="n">
        <v>4950</v>
      </c>
      <c r="L51" s="19" t="n">
        <v>-1953</v>
      </c>
      <c r="M51" s="20" t="n">
        <v>2997</v>
      </c>
      <c r="P51" s="16" t="n">
        <v>69</v>
      </c>
      <c r="Q51" s="0" t="n">
        <v>-11385</v>
      </c>
      <c r="R51" s="0" t="n">
        <v>14490</v>
      </c>
      <c r="S51" s="0" t="n">
        <v>25875</v>
      </c>
    </row>
    <row r="52" customFormat="false" ht="13.5" hidden="false" customHeight="false" outlineLevel="0" collapsed="false">
      <c r="B52" s="17" t="n">
        <v>68</v>
      </c>
      <c r="C52" s="18" t="n">
        <v>396</v>
      </c>
      <c r="D52" s="12" t="n">
        <v>-183</v>
      </c>
      <c r="E52" s="13" t="n">
        <v>213</v>
      </c>
      <c r="F52" s="14"/>
      <c r="J52" s="17" t="n">
        <v>68</v>
      </c>
      <c r="K52" s="18" t="n">
        <v>5346</v>
      </c>
      <c r="L52" s="19" t="n">
        <v>-2136</v>
      </c>
      <c r="M52" s="20" t="n">
        <v>3210</v>
      </c>
      <c r="P52" s="16" t="n">
        <v>68</v>
      </c>
      <c r="Q52" s="0" t="n">
        <v>-12444</v>
      </c>
      <c r="R52" s="0" t="n">
        <v>14484</v>
      </c>
      <c r="S52" s="0" t="n">
        <v>26928</v>
      </c>
    </row>
    <row r="53" customFormat="false" ht="13.5" hidden="false" customHeight="false" outlineLevel="0" collapsed="false">
      <c r="B53" s="17" t="n">
        <v>67</v>
      </c>
      <c r="C53" s="18" t="n">
        <v>425</v>
      </c>
      <c r="D53" s="12" t="n">
        <v>-183</v>
      </c>
      <c r="E53" s="13" t="n">
        <v>242</v>
      </c>
      <c r="F53" s="14"/>
      <c r="J53" s="17" t="n">
        <v>67</v>
      </c>
      <c r="K53" s="18" t="n">
        <v>5771</v>
      </c>
      <c r="L53" s="19" t="n">
        <v>-2319</v>
      </c>
      <c r="M53" s="20" t="n">
        <v>3452</v>
      </c>
      <c r="P53" s="16" t="n">
        <v>67</v>
      </c>
      <c r="Q53" s="0" t="n">
        <v>-12261</v>
      </c>
      <c r="R53" s="0" t="n">
        <v>16214</v>
      </c>
      <c r="S53" s="0" t="n">
        <v>28475</v>
      </c>
    </row>
    <row r="54" customFormat="false" ht="13.5" hidden="false" customHeight="false" outlineLevel="0" collapsed="false">
      <c r="B54" s="17" t="n">
        <v>66</v>
      </c>
      <c r="C54" s="18" t="n">
        <v>400</v>
      </c>
      <c r="D54" s="12" t="n">
        <v>-177</v>
      </c>
      <c r="E54" s="13" t="n">
        <v>223</v>
      </c>
      <c r="F54" s="14"/>
      <c r="J54" s="17" t="n">
        <v>66</v>
      </c>
      <c r="K54" s="18" t="n">
        <v>6171</v>
      </c>
      <c r="L54" s="19" t="n">
        <v>-2496</v>
      </c>
      <c r="M54" s="20" t="n">
        <v>3675</v>
      </c>
      <c r="P54" s="16" t="n">
        <v>66</v>
      </c>
      <c r="Q54" s="0" t="n">
        <v>-11682</v>
      </c>
      <c r="R54" s="0" t="n">
        <v>14718</v>
      </c>
      <c r="S54" s="0" t="n">
        <v>26400</v>
      </c>
    </row>
    <row r="55" customFormat="false" ht="13.5" hidden="false" customHeight="false" outlineLevel="0" collapsed="false">
      <c r="B55" s="17" t="n">
        <v>65</v>
      </c>
      <c r="C55" s="18" t="n">
        <v>324</v>
      </c>
      <c r="D55" s="12" t="n">
        <v>-157</v>
      </c>
      <c r="E55" s="13" t="n">
        <v>167</v>
      </c>
      <c r="F55" s="14"/>
      <c r="J55" s="17" t="n">
        <v>65</v>
      </c>
      <c r="K55" s="18" t="n">
        <v>6495</v>
      </c>
      <c r="L55" s="19" t="n">
        <v>-2653</v>
      </c>
      <c r="M55" s="20" t="n">
        <v>3842</v>
      </c>
      <c r="P55" s="16" t="n">
        <v>65</v>
      </c>
      <c r="Q55" s="0" t="n">
        <v>-10205</v>
      </c>
      <c r="R55" s="0" t="n">
        <v>10855</v>
      </c>
      <c r="S55" s="0" t="n">
        <v>21060</v>
      </c>
    </row>
    <row r="56" customFormat="false" ht="13.5" hidden="false" customHeight="false" outlineLevel="0" collapsed="false">
      <c r="B56" s="17" t="n">
        <v>64</v>
      </c>
      <c r="C56" s="18" t="n">
        <v>319</v>
      </c>
      <c r="D56" s="12" t="n">
        <v>-152</v>
      </c>
      <c r="E56" s="13" t="n">
        <v>167</v>
      </c>
      <c r="F56" s="14"/>
      <c r="J56" s="17" t="n">
        <v>64</v>
      </c>
      <c r="K56" s="18" t="n">
        <v>6814</v>
      </c>
      <c r="L56" s="19" t="n">
        <v>-2805</v>
      </c>
      <c r="M56" s="20" t="n">
        <v>4009</v>
      </c>
      <c r="P56" s="16" t="n">
        <v>64</v>
      </c>
      <c r="Q56" s="0" t="n">
        <v>-9728</v>
      </c>
      <c r="R56" s="0" t="n">
        <v>10688</v>
      </c>
      <c r="S56" s="0" t="n">
        <v>20416</v>
      </c>
    </row>
    <row r="57" customFormat="false" ht="13.5" hidden="false" customHeight="false" outlineLevel="0" collapsed="false">
      <c r="B57" s="17" t="n">
        <v>63</v>
      </c>
      <c r="C57" s="18" t="n">
        <v>403</v>
      </c>
      <c r="D57" s="12" t="n">
        <v>-195</v>
      </c>
      <c r="E57" s="13" t="n">
        <v>208</v>
      </c>
      <c r="F57" s="14"/>
      <c r="J57" s="17" t="n">
        <v>63</v>
      </c>
      <c r="K57" s="18" t="n">
        <v>7217</v>
      </c>
      <c r="L57" s="19" t="n">
        <v>-3000</v>
      </c>
      <c r="M57" s="20" t="n">
        <v>4217</v>
      </c>
      <c r="P57" s="16" t="n">
        <v>63</v>
      </c>
      <c r="Q57" s="0" t="n">
        <v>-12285</v>
      </c>
      <c r="R57" s="0" t="n">
        <v>13104</v>
      </c>
      <c r="S57" s="0" t="n">
        <v>25389</v>
      </c>
    </row>
    <row r="58" customFormat="false" ht="13.5" hidden="false" customHeight="false" outlineLevel="0" collapsed="false">
      <c r="B58" s="17" t="n">
        <v>62</v>
      </c>
      <c r="C58" s="18" t="n">
        <v>323</v>
      </c>
      <c r="D58" s="12" t="n">
        <v>-153</v>
      </c>
      <c r="E58" s="13" t="n">
        <v>170</v>
      </c>
      <c r="F58" s="14"/>
      <c r="J58" s="17" t="n">
        <v>62</v>
      </c>
      <c r="K58" s="18" t="n">
        <v>7540</v>
      </c>
      <c r="L58" s="19" t="n">
        <v>-3153</v>
      </c>
      <c r="M58" s="20" t="n">
        <v>4387</v>
      </c>
      <c r="P58" s="16" t="n">
        <v>62</v>
      </c>
      <c r="Q58" s="0" t="n">
        <v>-9486</v>
      </c>
      <c r="R58" s="0" t="n">
        <v>10540</v>
      </c>
      <c r="S58" s="0" t="n">
        <v>20026</v>
      </c>
    </row>
    <row r="59" customFormat="false" ht="13.5" hidden="false" customHeight="false" outlineLevel="0" collapsed="false">
      <c r="B59" s="17" t="n">
        <v>61</v>
      </c>
      <c r="C59" s="18" t="n">
        <v>351</v>
      </c>
      <c r="D59" s="12" t="n">
        <v>-169</v>
      </c>
      <c r="E59" s="13" t="n">
        <v>182</v>
      </c>
      <c r="F59" s="14"/>
      <c r="J59" s="17" t="n">
        <v>61</v>
      </c>
      <c r="K59" s="18" t="n">
        <v>7891</v>
      </c>
      <c r="L59" s="19" t="n">
        <v>-3322</v>
      </c>
      <c r="M59" s="20" t="n">
        <v>4569</v>
      </c>
      <c r="P59" s="16" t="n">
        <v>61</v>
      </c>
      <c r="Q59" s="0" t="n">
        <v>-10309</v>
      </c>
      <c r="R59" s="0" t="n">
        <v>11102</v>
      </c>
      <c r="S59" s="0" t="n">
        <v>21411</v>
      </c>
    </row>
    <row r="60" customFormat="false" ht="13.5" hidden="false" customHeight="false" outlineLevel="0" collapsed="false">
      <c r="B60" s="17" t="n">
        <v>60</v>
      </c>
      <c r="C60" s="18" t="n">
        <v>330</v>
      </c>
      <c r="D60" s="12" t="n">
        <v>-161</v>
      </c>
      <c r="E60" s="13" t="n">
        <v>169</v>
      </c>
      <c r="F60" s="14"/>
      <c r="J60" s="17" t="n">
        <v>60</v>
      </c>
      <c r="K60" s="18" t="n">
        <v>8221</v>
      </c>
      <c r="L60" s="19" t="n">
        <v>-3483</v>
      </c>
      <c r="M60" s="20" t="n">
        <v>4738</v>
      </c>
      <c r="P60" s="16" t="n">
        <v>60</v>
      </c>
      <c r="Q60" s="0" t="n">
        <v>-9660</v>
      </c>
      <c r="R60" s="0" t="n">
        <v>10140</v>
      </c>
      <c r="S60" s="0" t="n">
        <v>19800</v>
      </c>
    </row>
    <row r="61" customFormat="false" ht="13.5" hidden="false" customHeight="false" outlineLevel="0" collapsed="false">
      <c r="B61" s="17" t="n">
        <v>59</v>
      </c>
      <c r="C61" s="18" t="n">
        <v>350</v>
      </c>
      <c r="D61" s="12" t="n">
        <v>-162</v>
      </c>
      <c r="E61" s="13" t="n">
        <v>188</v>
      </c>
      <c r="F61" s="14"/>
      <c r="J61" s="17" t="n">
        <v>59</v>
      </c>
      <c r="K61" s="18" t="n">
        <v>8571</v>
      </c>
      <c r="L61" s="19" t="n">
        <v>-3645</v>
      </c>
      <c r="M61" s="20" t="n">
        <v>4926</v>
      </c>
      <c r="P61" s="16" t="n">
        <v>59</v>
      </c>
      <c r="Q61" s="0" t="n">
        <v>-9558</v>
      </c>
      <c r="R61" s="0" t="n">
        <v>11092</v>
      </c>
      <c r="S61" s="0" t="n">
        <v>20650</v>
      </c>
    </row>
    <row r="62" customFormat="false" ht="13.5" hidden="false" customHeight="false" outlineLevel="0" collapsed="false">
      <c r="B62" s="17" t="n">
        <v>58</v>
      </c>
      <c r="C62" s="18" t="n">
        <v>366</v>
      </c>
      <c r="D62" s="12" t="n">
        <v>-180</v>
      </c>
      <c r="E62" s="13" t="n">
        <v>186</v>
      </c>
      <c r="F62" s="14"/>
      <c r="J62" s="17" t="n">
        <v>58</v>
      </c>
      <c r="K62" s="18" t="n">
        <v>8937</v>
      </c>
      <c r="L62" s="19" t="n">
        <v>-3825</v>
      </c>
      <c r="M62" s="20" t="n">
        <v>5112</v>
      </c>
      <c r="P62" s="16" t="n">
        <v>58</v>
      </c>
      <c r="Q62" s="0" t="n">
        <v>-10440</v>
      </c>
      <c r="R62" s="0" t="n">
        <v>10788</v>
      </c>
      <c r="S62" s="0" t="n">
        <v>21228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72</v>
      </c>
      <c r="E63" s="13" t="n">
        <v>183</v>
      </c>
      <c r="F63" s="14"/>
      <c r="J63" s="17" t="n">
        <v>57</v>
      </c>
      <c r="K63" s="18" t="n">
        <v>9292</v>
      </c>
      <c r="L63" s="19" t="n">
        <v>-3997</v>
      </c>
      <c r="M63" s="20" t="n">
        <v>5295</v>
      </c>
      <c r="P63" s="16" t="n">
        <v>57</v>
      </c>
      <c r="Q63" s="0" t="n">
        <v>-9804</v>
      </c>
      <c r="R63" s="0" t="n">
        <v>10431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54</v>
      </c>
      <c r="D64" s="12" t="n">
        <v>-177</v>
      </c>
      <c r="E64" s="13" t="n">
        <v>177</v>
      </c>
      <c r="F64" s="14"/>
      <c r="J64" s="17" t="n">
        <v>56</v>
      </c>
      <c r="K64" s="18" t="n">
        <v>9646</v>
      </c>
      <c r="L64" s="19" t="n">
        <v>-4174</v>
      </c>
      <c r="M64" s="20" t="n">
        <v>5472</v>
      </c>
      <c r="P64" s="16" t="n">
        <v>56</v>
      </c>
      <c r="Q64" s="0" t="n">
        <v>-9912</v>
      </c>
      <c r="R64" s="0" t="n">
        <v>9912</v>
      </c>
      <c r="S64" s="0" t="n">
        <v>19824</v>
      </c>
    </row>
    <row r="65" customFormat="false" ht="13.5" hidden="false" customHeight="false" outlineLevel="0" collapsed="false">
      <c r="B65" s="17" t="n">
        <v>55</v>
      </c>
      <c r="C65" s="18" t="n">
        <v>349</v>
      </c>
      <c r="D65" s="12" t="n">
        <v>-176</v>
      </c>
      <c r="E65" s="13" t="n">
        <v>173</v>
      </c>
      <c r="F65" s="14"/>
      <c r="J65" s="17" t="n">
        <v>55</v>
      </c>
      <c r="K65" s="18" t="n">
        <v>9995</v>
      </c>
      <c r="L65" s="19" t="n">
        <v>-4350</v>
      </c>
      <c r="M65" s="20" t="n">
        <v>5645</v>
      </c>
      <c r="P65" s="16" t="n">
        <v>55</v>
      </c>
      <c r="Q65" s="0" t="n">
        <v>-9680</v>
      </c>
      <c r="R65" s="0" t="n">
        <v>9515</v>
      </c>
      <c r="S65" s="0" t="n">
        <v>19195</v>
      </c>
    </row>
    <row r="66" customFormat="false" ht="13.5" hidden="false" customHeight="false" outlineLevel="0" collapsed="false">
      <c r="B66" s="17" t="n">
        <v>54</v>
      </c>
      <c r="C66" s="18" t="n">
        <v>332</v>
      </c>
      <c r="D66" s="12" t="n">
        <v>-154</v>
      </c>
      <c r="E66" s="13" t="n">
        <v>178</v>
      </c>
      <c r="F66" s="14"/>
      <c r="J66" s="17" t="n">
        <v>54</v>
      </c>
      <c r="K66" s="18" t="n">
        <v>10327</v>
      </c>
      <c r="L66" s="19" t="n">
        <v>-4504</v>
      </c>
      <c r="M66" s="20" t="n">
        <v>5823</v>
      </c>
      <c r="P66" s="16" t="n">
        <v>54</v>
      </c>
      <c r="Q66" s="0" t="n">
        <v>-8316</v>
      </c>
      <c r="R66" s="0" t="n">
        <v>9612</v>
      </c>
      <c r="S66" s="0" t="n">
        <v>17928</v>
      </c>
    </row>
    <row r="67" customFormat="false" ht="13.5" hidden="false" customHeight="false" outlineLevel="0" collapsed="false">
      <c r="B67" s="17" t="n">
        <v>53</v>
      </c>
      <c r="C67" s="18" t="n">
        <v>360</v>
      </c>
      <c r="D67" s="12" t="n">
        <v>-176</v>
      </c>
      <c r="E67" s="13" t="n">
        <v>184</v>
      </c>
      <c r="F67" s="14"/>
      <c r="J67" s="17" t="n">
        <v>53</v>
      </c>
      <c r="K67" s="18" t="n">
        <v>10687</v>
      </c>
      <c r="L67" s="19" t="n">
        <v>-4680</v>
      </c>
      <c r="M67" s="20" t="n">
        <v>6007</v>
      </c>
      <c r="P67" s="16" t="n">
        <v>53</v>
      </c>
      <c r="Q67" s="0" t="n">
        <v>-9328</v>
      </c>
      <c r="R67" s="0" t="n">
        <v>9752</v>
      </c>
      <c r="S67" s="0" t="n">
        <v>19080</v>
      </c>
    </row>
    <row r="68" customFormat="false" ht="13.5" hidden="false" customHeight="false" outlineLevel="0" collapsed="false">
      <c r="B68" s="17" t="n">
        <v>52</v>
      </c>
      <c r="C68" s="18" t="n">
        <v>349</v>
      </c>
      <c r="D68" s="12" t="n">
        <v>-158</v>
      </c>
      <c r="E68" s="13" t="n">
        <v>191</v>
      </c>
      <c r="F68" s="14"/>
      <c r="J68" s="17" t="n">
        <v>52</v>
      </c>
      <c r="K68" s="18" t="n">
        <v>11036</v>
      </c>
      <c r="L68" s="19" t="n">
        <v>-4838</v>
      </c>
      <c r="M68" s="20" t="n">
        <v>6198</v>
      </c>
      <c r="P68" s="16" t="n">
        <v>52</v>
      </c>
      <c r="Q68" s="0" t="n">
        <v>-8216</v>
      </c>
      <c r="R68" s="0" t="n">
        <v>9932</v>
      </c>
      <c r="S68" s="0" t="n">
        <v>18148</v>
      </c>
    </row>
    <row r="69" customFormat="false" ht="13.5" hidden="false" customHeight="false" outlineLevel="0" collapsed="false">
      <c r="B69" s="17" t="n">
        <v>51</v>
      </c>
      <c r="C69" s="18" t="n">
        <v>364</v>
      </c>
      <c r="D69" s="12" t="n">
        <v>-179</v>
      </c>
      <c r="E69" s="13" t="n">
        <v>185</v>
      </c>
      <c r="F69" s="14"/>
      <c r="J69" s="17" t="n">
        <v>51</v>
      </c>
      <c r="K69" s="18" t="n">
        <v>11400</v>
      </c>
      <c r="L69" s="19" t="n">
        <v>-5017</v>
      </c>
      <c r="M69" s="20" t="n">
        <v>6383</v>
      </c>
      <c r="P69" s="16" t="n">
        <v>51</v>
      </c>
      <c r="Q69" s="0" t="n">
        <v>-9129</v>
      </c>
      <c r="R69" s="0" t="n">
        <v>9435</v>
      </c>
      <c r="S69" s="0" t="n">
        <v>18564</v>
      </c>
    </row>
    <row r="70" customFormat="false" ht="13.5" hidden="false" customHeight="false" outlineLevel="0" collapsed="false">
      <c r="B70" s="17" t="n">
        <v>50</v>
      </c>
      <c r="C70" s="18" t="n">
        <v>351</v>
      </c>
      <c r="D70" s="12" t="n">
        <v>-166</v>
      </c>
      <c r="E70" s="13" t="n">
        <v>185</v>
      </c>
      <c r="F70" s="14"/>
      <c r="J70" s="17" t="n">
        <v>50</v>
      </c>
      <c r="K70" s="18" t="n">
        <v>11751</v>
      </c>
      <c r="L70" s="19" t="n">
        <v>-5183</v>
      </c>
      <c r="M70" s="20" t="n">
        <v>6568</v>
      </c>
      <c r="P70" s="16" t="n">
        <v>50</v>
      </c>
      <c r="Q70" s="0" t="n">
        <v>-8300</v>
      </c>
      <c r="R70" s="0" t="n">
        <v>9250</v>
      </c>
      <c r="S70" s="0" t="n">
        <v>17550</v>
      </c>
    </row>
    <row r="71" customFormat="false" ht="13.5" hidden="false" customHeight="false" outlineLevel="0" collapsed="false">
      <c r="B71" s="17" t="n">
        <v>49</v>
      </c>
      <c r="C71" s="18" t="n">
        <v>397</v>
      </c>
      <c r="D71" s="12" t="n">
        <v>-190</v>
      </c>
      <c r="E71" s="13" t="n">
        <v>207</v>
      </c>
      <c r="F71" s="14"/>
      <c r="J71" s="17" t="n">
        <v>49</v>
      </c>
      <c r="K71" s="18" t="n">
        <v>12148</v>
      </c>
      <c r="L71" s="19" t="n">
        <v>-5373</v>
      </c>
      <c r="M71" s="20" t="n">
        <v>6775</v>
      </c>
      <c r="P71" s="16" t="n">
        <v>49</v>
      </c>
      <c r="Q71" s="0" t="n">
        <v>-9310</v>
      </c>
      <c r="R71" s="0" t="n">
        <v>10143</v>
      </c>
      <c r="S71" s="0" t="n">
        <v>19453</v>
      </c>
    </row>
    <row r="72" customFormat="false" ht="13.5" hidden="false" customHeight="false" outlineLevel="0" collapsed="false">
      <c r="B72" s="17" t="n">
        <v>48</v>
      </c>
      <c r="C72" s="18" t="n">
        <v>435</v>
      </c>
      <c r="D72" s="12" t="n">
        <v>-207</v>
      </c>
      <c r="E72" s="13" t="n">
        <v>228</v>
      </c>
      <c r="F72" s="14"/>
      <c r="J72" s="17" t="n">
        <v>48</v>
      </c>
      <c r="K72" s="18" t="n">
        <v>12583</v>
      </c>
      <c r="L72" s="19" t="n">
        <v>-5580</v>
      </c>
      <c r="M72" s="20" t="n">
        <v>7003</v>
      </c>
      <c r="P72" s="16" t="n">
        <v>48</v>
      </c>
      <c r="Q72" s="0" t="n">
        <v>-9936</v>
      </c>
      <c r="R72" s="0" t="n">
        <v>10944</v>
      </c>
      <c r="S72" s="0" t="n">
        <v>20880</v>
      </c>
    </row>
    <row r="73" customFormat="false" ht="13.5" hidden="false" customHeight="false" outlineLevel="0" collapsed="false">
      <c r="B73" s="17" t="n">
        <v>47</v>
      </c>
      <c r="C73" s="18" t="n">
        <v>447</v>
      </c>
      <c r="D73" s="12" t="n">
        <v>-227</v>
      </c>
      <c r="E73" s="13" t="n">
        <v>220</v>
      </c>
      <c r="F73" s="14"/>
      <c r="J73" s="17" t="n">
        <v>47</v>
      </c>
      <c r="K73" s="18" t="n">
        <v>13030</v>
      </c>
      <c r="L73" s="19" t="n">
        <v>-5807</v>
      </c>
      <c r="M73" s="20" t="n">
        <v>7223</v>
      </c>
      <c r="P73" s="16" t="n">
        <v>47</v>
      </c>
      <c r="Q73" s="0" t="n">
        <v>-10669</v>
      </c>
      <c r="R73" s="0" t="n">
        <v>10340</v>
      </c>
      <c r="S73" s="0" t="n">
        <v>21009</v>
      </c>
    </row>
    <row r="74" customFormat="false" ht="13.5" hidden="false" customHeight="false" outlineLevel="0" collapsed="false">
      <c r="B74" s="17" t="n">
        <v>46</v>
      </c>
      <c r="C74" s="18" t="n">
        <v>443</v>
      </c>
      <c r="D74" s="12" t="n">
        <v>-219</v>
      </c>
      <c r="E74" s="13" t="n">
        <v>224</v>
      </c>
      <c r="F74" s="14"/>
      <c r="J74" s="17" t="n">
        <v>46</v>
      </c>
      <c r="K74" s="18" t="n">
        <v>13473</v>
      </c>
      <c r="L74" s="19" t="n">
        <v>-6026</v>
      </c>
      <c r="M74" s="20" t="n">
        <v>7447</v>
      </c>
      <c r="P74" s="16" t="n">
        <v>46</v>
      </c>
      <c r="Q74" s="0" t="n">
        <v>-10074</v>
      </c>
      <c r="R74" s="0" t="n">
        <v>10304</v>
      </c>
      <c r="S74" s="0" t="n">
        <v>20378</v>
      </c>
    </row>
    <row r="75" customFormat="false" ht="13.5" hidden="false" customHeight="false" outlineLevel="0" collapsed="false">
      <c r="B75" s="17" t="n">
        <v>45</v>
      </c>
      <c r="C75" s="18" t="n">
        <v>500</v>
      </c>
      <c r="D75" s="12" t="n">
        <v>-255</v>
      </c>
      <c r="E75" s="13" t="n">
        <v>245</v>
      </c>
      <c r="F75" s="14"/>
      <c r="J75" s="17" t="n">
        <v>45</v>
      </c>
      <c r="K75" s="18" t="n">
        <v>13973</v>
      </c>
      <c r="L75" s="19" t="n">
        <v>-6281</v>
      </c>
      <c r="M75" s="20" t="n">
        <v>7692</v>
      </c>
      <c r="P75" s="16" t="n">
        <v>45</v>
      </c>
      <c r="Q75" s="0" t="n">
        <v>-11475</v>
      </c>
      <c r="R75" s="0" t="n">
        <v>11025</v>
      </c>
      <c r="S75" s="0" t="n">
        <v>22500</v>
      </c>
    </row>
    <row r="76" customFormat="false" ht="13.5" hidden="false" customHeight="false" outlineLevel="0" collapsed="false">
      <c r="B76" s="17" t="n">
        <v>44</v>
      </c>
      <c r="C76" s="18" t="n">
        <v>494</v>
      </c>
      <c r="D76" s="12" t="n">
        <v>-239</v>
      </c>
      <c r="E76" s="13" t="n">
        <v>255</v>
      </c>
      <c r="F76" s="14"/>
      <c r="J76" s="17" t="n">
        <v>44</v>
      </c>
      <c r="K76" s="18" t="n">
        <v>14467</v>
      </c>
      <c r="L76" s="19" t="n">
        <v>-6520</v>
      </c>
      <c r="M76" s="20" t="n">
        <v>7947</v>
      </c>
      <c r="P76" s="16" t="n">
        <v>44</v>
      </c>
      <c r="Q76" s="0" t="n">
        <v>-10516</v>
      </c>
      <c r="R76" s="0" t="n">
        <v>11220</v>
      </c>
      <c r="S76" s="0" t="n">
        <v>21736</v>
      </c>
    </row>
    <row r="77" customFormat="false" ht="13.5" hidden="false" customHeight="false" outlineLevel="0" collapsed="false">
      <c r="B77" s="17" t="n">
        <v>43</v>
      </c>
      <c r="C77" s="18" t="n">
        <v>495</v>
      </c>
      <c r="D77" s="12" t="n">
        <v>-243</v>
      </c>
      <c r="E77" s="13" t="n">
        <v>252</v>
      </c>
      <c r="F77" s="14"/>
      <c r="J77" s="17" t="n">
        <v>43</v>
      </c>
      <c r="K77" s="18" t="n">
        <v>14962</v>
      </c>
      <c r="L77" s="19" t="n">
        <v>-6763</v>
      </c>
      <c r="M77" s="20" t="n">
        <v>8199</v>
      </c>
      <c r="P77" s="16" t="n">
        <v>43</v>
      </c>
      <c r="Q77" s="0" t="n">
        <v>-10449</v>
      </c>
      <c r="R77" s="0" t="n">
        <v>10836</v>
      </c>
      <c r="S77" s="0" t="n">
        <v>21285</v>
      </c>
    </row>
    <row r="78" customFormat="false" ht="13.5" hidden="false" customHeight="false" outlineLevel="0" collapsed="false">
      <c r="B78" s="17" t="n">
        <v>42</v>
      </c>
      <c r="C78" s="18" t="n">
        <v>437</v>
      </c>
      <c r="D78" s="12" t="n">
        <v>-231</v>
      </c>
      <c r="E78" s="13" t="n">
        <v>206</v>
      </c>
      <c r="F78" s="14"/>
      <c r="J78" s="17" t="n">
        <v>42</v>
      </c>
      <c r="K78" s="18" t="n">
        <v>15399</v>
      </c>
      <c r="L78" s="19" t="n">
        <v>-6994</v>
      </c>
      <c r="M78" s="20" t="n">
        <v>8405</v>
      </c>
      <c r="P78" s="16" t="n">
        <v>42</v>
      </c>
      <c r="Q78" s="0" t="n">
        <v>-9702</v>
      </c>
      <c r="R78" s="0" t="n">
        <v>8652</v>
      </c>
      <c r="S78" s="0" t="n">
        <v>18354</v>
      </c>
    </row>
    <row r="79" customFormat="false" ht="13.5" hidden="false" customHeight="false" outlineLevel="0" collapsed="false">
      <c r="B79" s="17" t="n">
        <v>41</v>
      </c>
      <c r="C79" s="18" t="n">
        <v>441</v>
      </c>
      <c r="D79" s="12" t="n">
        <v>-219</v>
      </c>
      <c r="E79" s="13" t="n">
        <v>222</v>
      </c>
      <c r="F79" s="14"/>
      <c r="J79" s="17" t="n">
        <v>41</v>
      </c>
      <c r="K79" s="18" t="n">
        <v>15840</v>
      </c>
      <c r="L79" s="19" t="n">
        <v>-7213</v>
      </c>
      <c r="M79" s="20" t="n">
        <v>8627</v>
      </c>
      <c r="P79" s="16" t="n">
        <v>41</v>
      </c>
      <c r="Q79" s="0" t="n">
        <v>-8979</v>
      </c>
      <c r="R79" s="0" t="n">
        <v>9102</v>
      </c>
      <c r="S79" s="0" t="n">
        <v>18081</v>
      </c>
    </row>
    <row r="80" customFormat="false" ht="13.5" hidden="false" customHeight="false" outlineLevel="0" collapsed="false">
      <c r="B80" s="17" t="n">
        <v>40</v>
      </c>
      <c r="C80" s="18" t="n">
        <v>435</v>
      </c>
      <c r="D80" s="12" t="n">
        <v>-204</v>
      </c>
      <c r="E80" s="13" t="n">
        <v>231</v>
      </c>
      <c r="F80" s="14"/>
      <c r="J80" s="17" t="n">
        <v>40</v>
      </c>
      <c r="K80" s="18" t="n">
        <v>16275</v>
      </c>
      <c r="L80" s="19" t="n">
        <v>-7417</v>
      </c>
      <c r="M80" s="20" t="n">
        <v>8858</v>
      </c>
      <c r="P80" s="16" t="n">
        <v>40</v>
      </c>
      <c r="Q80" s="0" t="n">
        <v>-8160</v>
      </c>
      <c r="R80" s="0" t="n">
        <v>9240</v>
      </c>
      <c r="S80" s="0" t="n">
        <v>17400</v>
      </c>
    </row>
    <row r="81" customFormat="false" ht="13.5" hidden="false" customHeight="false" outlineLevel="0" collapsed="false">
      <c r="B81" s="17" t="n">
        <v>39</v>
      </c>
      <c r="C81" s="18" t="n">
        <v>385</v>
      </c>
      <c r="D81" s="12" t="n">
        <v>-193</v>
      </c>
      <c r="E81" s="13" t="n">
        <v>192</v>
      </c>
      <c r="F81" s="14"/>
      <c r="J81" s="17" t="n">
        <v>39</v>
      </c>
      <c r="K81" s="18" t="n">
        <v>16660</v>
      </c>
      <c r="L81" s="19" t="n">
        <v>-7610</v>
      </c>
      <c r="M81" s="20" t="n">
        <v>9050</v>
      </c>
      <c r="P81" s="16" t="n">
        <v>39</v>
      </c>
      <c r="Q81" s="0" t="n">
        <v>-7527</v>
      </c>
      <c r="R81" s="0" t="n">
        <v>7488</v>
      </c>
      <c r="S81" s="0" t="n">
        <v>15015</v>
      </c>
    </row>
    <row r="82" customFormat="false" ht="13.5" hidden="false" customHeight="false" outlineLevel="0" collapsed="false">
      <c r="B82" s="17" t="n">
        <v>38</v>
      </c>
      <c r="C82" s="18" t="n">
        <v>417</v>
      </c>
      <c r="D82" s="12" t="n">
        <v>-201</v>
      </c>
      <c r="E82" s="13" t="n">
        <v>216</v>
      </c>
      <c r="F82" s="14"/>
      <c r="J82" s="17" t="n">
        <v>38</v>
      </c>
      <c r="K82" s="18" t="n">
        <v>17077</v>
      </c>
      <c r="L82" s="19" t="n">
        <v>-7811</v>
      </c>
      <c r="M82" s="20" t="n">
        <v>9266</v>
      </c>
      <c r="P82" s="16" t="n">
        <v>38</v>
      </c>
      <c r="Q82" s="0" t="n">
        <v>-7638</v>
      </c>
      <c r="R82" s="0" t="n">
        <v>8208</v>
      </c>
      <c r="S82" s="0" t="n">
        <v>15846</v>
      </c>
    </row>
    <row r="83" customFormat="false" ht="13.5" hidden="false" customHeight="false" outlineLevel="0" collapsed="false">
      <c r="B83" s="17" t="n">
        <v>37</v>
      </c>
      <c r="C83" s="18" t="n">
        <v>379</v>
      </c>
      <c r="D83" s="12" t="n">
        <v>-172</v>
      </c>
      <c r="E83" s="13" t="n">
        <v>207</v>
      </c>
      <c r="F83" s="14"/>
      <c r="J83" s="17" t="n">
        <v>37</v>
      </c>
      <c r="K83" s="18" t="n">
        <v>17456</v>
      </c>
      <c r="L83" s="19" t="n">
        <v>-7983</v>
      </c>
      <c r="M83" s="20" t="n">
        <v>9473</v>
      </c>
      <c r="P83" s="16" t="n">
        <v>37</v>
      </c>
      <c r="Q83" s="0" t="n">
        <v>-6364</v>
      </c>
      <c r="R83" s="0" t="n">
        <v>7659</v>
      </c>
      <c r="S83" s="0" t="n">
        <v>14023</v>
      </c>
    </row>
    <row r="84" customFormat="false" ht="13.5" hidden="false" customHeight="false" outlineLevel="0" collapsed="false">
      <c r="B84" s="17" t="n">
        <v>36</v>
      </c>
      <c r="C84" s="18" t="n">
        <v>355</v>
      </c>
      <c r="D84" s="12" t="n">
        <v>-180</v>
      </c>
      <c r="E84" s="13" t="n">
        <v>175</v>
      </c>
      <c r="F84" s="14"/>
      <c r="J84" s="17" t="n">
        <v>36</v>
      </c>
      <c r="K84" s="18" t="n">
        <v>17811</v>
      </c>
      <c r="L84" s="19" t="n">
        <v>-8163</v>
      </c>
      <c r="M84" s="20" t="n">
        <v>9648</v>
      </c>
      <c r="P84" s="16" t="n">
        <v>36</v>
      </c>
      <c r="Q84" s="0" t="n">
        <v>-6480</v>
      </c>
      <c r="R84" s="0" t="n">
        <v>6300</v>
      </c>
      <c r="S84" s="0" t="n">
        <v>12780</v>
      </c>
    </row>
    <row r="85" customFormat="false" ht="13.5" hidden="false" customHeight="false" outlineLevel="0" collapsed="false">
      <c r="B85" s="17" t="n">
        <v>35</v>
      </c>
      <c r="C85" s="18" t="n">
        <v>325</v>
      </c>
      <c r="D85" s="12" t="n">
        <v>-149</v>
      </c>
      <c r="E85" s="13" t="n">
        <v>176</v>
      </c>
      <c r="F85" s="14"/>
      <c r="J85" s="17" t="n">
        <v>35</v>
      </c>
      <c r="K85" s="18" t="n">
        <v>18136</v>
      </c>
      <c r="L85" s="19" t="n">
        <v>-8312</v>
      </c>
      <c r="M85" s="20" t="n">
        <v>9824</v>
      </c>
      <c r="P85" s="16" t="n">
        <v>35</v>
      </c>
      <c r="Q85" s="0" t="n">
        <v>-5215</v>
      </c>
      <c r="R85" s="0" t="n">
        <v>6160</v>
      </c>
      <c r="S85" s="0" t="n">
        <v>11375</v>
      </c>
    </row>
    <row r="86" customFormat="false" ht="13.5" hidden="false" customHeight="false" outlineLevel="0" collapsed="false">
      <c r="B86" s="17" t="n">
        <v>34</v>
      </c>
      <c r="C86" s="18" t="n">
        <v>336</v>
      </c>
      <c r="D86" s="12" t="n">
        <v>-172</v>
      </c>
      <c r="E86" s="13" t="n">
        <v>164</v>
      </c>
      <c r="F86" s="14"/>
      <c r="J86" s="17" t="n">
        <v>34</v>
      </c>
      <c r="K86" s="18" t="n">
        <v>18472</v>
      </c>
      <c r="L86" s="19" t="n">
        <v>-8484</v>
      </c>
      <c r="M86" s="20" t="n">
        <v>9988</v>
      </c>
      <c r="P86" s="16" t="n">
        <v>34</v>
      </c>
      <c r="Q86" s="0" t="n">
        <v>-5848</v>
      </c>
      <c r="R86" s="0" t="n">
        <v>5576</v>
      </c>
      <c r="S86" s="0" t="n">
        <v>11424</v>
      </c>
    </row>
    <row r="87" customFormat="false" ht="13.5" hidden="false" customHeight="false" outlineLevel="0" collapsed="false">
      <c r="B87" s="17" t="n">
        <v>33</v>
      </c>
      <c r="C87" s="18" t="n">
        <v>313</v>
      </c>
      <c r="D87" s="12" t="n">
        <v>-146</v>
      </c>
      <c r="E87" s="13" t="n">
        <v>167</v>
      </c>
      <c r="F87" s="14"/>
      <c r="J87" s="17" t="n">
        <v>33</v>
      </c>
      <c r="K87" s="18" t="n">
        <v>18785</v>
      </c>
      <c r="L87" s="19" t="n">
        <v>-8630</v>
      </c>
      <c r="M87" s="20" t="n">
        <v>10155</v>
      </c>
      <c r="P87" s="16" t="n">
        <v>33</v>
      </c>
      <c r="Q87" s="0" t="n">
        <v>-4818</v>
      </c>
      <c r="R87" s="0" t="n">
        <v>5511</v>
      </c>
      <c r="S87" s="0" t="n">
        <v>10329</v>
      </c>
    </row>
    <row r="88" customFormat="false" ht="13.5" hidden="false" customHeight="false" outlineLevel="0" collapsed="false">
      <c r="B88" s="17" t="n">
        <v>32</v>
      </c>
      <c r="C88" s="18" t="n">
        <v>303</v>
      </c>
      <c r="D88" s="12" t="n">
        <v>-137</v>
      </c>
      <c r="E88" s="13" t="n">
        <v>166</v>
      </c>
      <c r="F88" s="14"/>
      <c r="J88" s="17" t="n">
        <v>32</v>
      </c>
      <c r="K88" s="18" t="n">
        <v>19088</v>
      </c>
      <c r="L88" s="19" t="n">
        <v>-8767</v>
      </c>
      <c r="M88" s="20" t="n">
        <v>10321</v>
      </c>
      <c r="P88" s="16" t="n">
        <v>32</v>
      </c>
      <c r="Q88" s="0" t="n">
        <v>-4384</v>
      </c>
      <c r="R88" s="0" t="n">
        <v>5312</v>
      </c>
      <c r="S88" s="0" t="n">
        <v>9696</v>
      </c>
    </row>
    <row r="89" customFormat="false" ht="13.5" hidden="false" customHeight="false" outlineLevel="0" collapsed="false">
      <c r="B89" s="17" t="n">
        <v>31</v>
      </c>
      <c r="C89" s="18" t="n">
        <v>285</v>
      </c>
      <c r="D89" s="12" t="n">
        <v>-128</v>
      </c>
      <c r="E89" s="13" t="n">
        <v>157</v>
      </c>
      <c r="F89" s="14"/>
      <c r="J89" s="17" t="n">
        <v>31</v>
      </c>
      <c r="K89" s="18" t="n">
        <v>19373</v>
      </c>
      <c r="L89" s="19" t="n">
        <v>-8895</v>
      </c>
      <c r="M89" s="20" t="n">
        <v>10478</v>
      </c>
      <c r="P89" s="16" t="n">
        <v>31</v>
      </c>
      <c r="Q89" s="0" t="n">
        <v>-3968</v>
      </c>
      <c r="R89" s="0" t="n">
        <v>4867</v>
      </c>
      <c r="S89" s="0" t="n">
        <v>8835</v>
      </c>
    </row>
    <row r="90" customFormat="false" ht="13.5" hidden="false" customHeight="false" outlineLevel="0" collapsed="false">
      <c r="B90" s="17" t="n">
        <v>30</v>
      </c>
      <c r="C90" s="18" t="n">
        <v>259</v>
      </c>
      <c r="D90" s="12" t="n">
        <v>-122</v>
      </c>
      <c r="E90" s="13" t="n">
        <v>137</v>
      </c>
      <c r="F90" s="14"/>
      <c r="J90" s="17" t="n">
        <v>30</v>
      </c>
      <c r="K90" s="18" t="n">
        <v>19632</v>
      </c>
      <c r="L90" s="19" t="n">
        <v>-9017</v>
      </c>
      <c r="M90" s="20" t="n">
        <v>10615</v>
      </c>
      <c r="P90" s="16" t="n">
        <v>30</v>
      </c>
      <c r="Q90" s="0" t="n">
        <v>-3660</v>
      </c>
      <c r="R90" s="0" t="n">
        <v>4110</v>
      </c>
      <c r="S90" s="0" t="n">
        <v>7770</v>
      </c>
    </row>
    <row r="91" customFormat="false" ht="13.5" hidden="false" customHeight="false" outlineLevel="0" collapsed="false">
      <c r="B91" s="17" t="n">
        <v>29</v>
      </c>
      <c r="C91" s="18" t="n">
        <v>211</v>
      </c>
      <c r="D91" s="12" t="n">
        <v>-101</v>
      </c>
      <c r="E91" s="13" t="n">
        <v>110</v>
      </c>
      <c r="F91" s="14"/>
      <c r="J91" s="17" t="n">
        <v>29</v>
      </c>
      <c r="K91" s="18" t="n">
        <v>19843</v>
      </c>
      <c r="L91" s="19" t="n">
        <v>-9118</v>
      </c>
      <c r="M91" s="20" t="n">
        <v>10725</v>
      </c>
      <c r="P91" s="16" t="n">
        <v>29</v>
      </c>
      <c r="Q91" s="0" t="n">
        <v>-2929</v>
      </c>
      <c r="R91" s="0" t="n">
        <v>3190</v>
      </c>
      <c r="S91" s="0" t="n">
        <v>6119</v>
      </c>
    </row>
    <row r="92" customFormat="false" ht="13.5" hidden="false" customHeight="false" outlineLevel="0" collapsed="false">
      <c r="B92" s="17" t="n">
        <v>28</v>
      </c>
      <c r="C92" s="18" t="n">
        <v>297</v>
      </c>
      <c r="D92" s="12" t="n">
        <v>-146</v>
      </c>
      <c r="E92" s="13" t="n">
        <v>151</v>
      </c>
      <c r="F92" s="14"/>
      <c r="J92" s="17" t="n">
        <v>28</v>
      </c>
      <c r="K92" s="18" t="n">
        <v>20140</v>
      </c>
      <c r="L92" s="19" t="n">
        <v>-9264</v>
      </c>
      <c r="M92" s="20" t="n">
        <v>10876</v>
      </c>
      <c r="P92" s="16" t="n">
        <v>28</v>
      </c>
      <c r="Q92" s="0" t="n">
        <v>-4088</v>
      </c>
      <c r="R92" s="0" t="n">
        <v>4228</v>
      </c>
      <c r="S92" s="0" t="n">
        <v>8316</v>
      </c>
    </row>
    <row r="93" customFormat="false" ht="13.5" hidden="false" customHeight="false" outlineLevel="0" collapsed="false">
      <c r="B93" s="17" t="n">
        <v>27</v>
      </c>
      <c r="C93" s="18" t="n">
        <v>223</v>
      </c>
      <c r="D93" s="12" t="n">
        <v>-108</v>
      </c>
      <c r="E93" s="13" t="n">
        <v>115</v>
      </c>
      <c r="F93" s="14"/>
      <c r="J93" s="17" t="n">
        <v>27</v>
      </c>
      <c r="K93" s="18" t="n">
        <v>20363</v>
      </c>
      <c r="L93" s="19" t="n">
        <v>-9372</v>
      </c>
      <c r="M93" s="20" t="n">
        <v>10991</v>
      </c>
      <c r="P93" s="16" t="n">
        <v>27</v>
      </c>
      <c r="Q93" s="0" t="n">
        <v>-2916</v>
      </c>
      <c r="R93" s="0" t="n">
        <v>3105</v>
      </c>
      <c r="S93" s="0" t="n">
        <v>6021</v>
      </c>
    </row>
    <row r="94" customFormat="false" ht="13.5" hidden="false" customHeight="false" outlineLevel="0" collapsed="false">
      <c r="B94" s="17" t="n">
        <v>26</v>
      </c>
      <c r="C94" s="18" t="n">
        <v>202</v>
      </c>
      <c r="D94" s="12" t="n">
        <v>-102</v>
      </c>
      <c r="E94" s="13" t="n">
        <v>100</v>
      </c>
      <c r="F94" s="14"/>
      <c r="J94" s="17" t="n">
        <v>26</v>
      </c>
      <c r="K94" s="18" t="n">
        <v>20565</v>
      </c>
      <c r="L94" s="19" t="n">
        <v>-9474</v>
      </c>
      <c r="M94" s="20" t="n">
        <v>11091</v>
      </c>
      <c r="P94" s="16" t="n">
        <v>26</v>
      </c>
      <c r="Q94" s="0" t="n">
        <v>-2652</v>
      </c>
      <c r="R94" s="0" t="n">
        <v>2600</v>
      </c>
      <c r="S94" s="0" t="n">
        <v>5252</v>
      </c>
    </row>
    <row r="95" customFormat="false" ht="13.5" hidden="false" customHeight="false" outlineLevel="0" collapsed="false">
      <c r="B95" s="17" t="n">
        <v>25</v>
      </c>
      <c r="C95" s="18" t="n">
        <v>224</v>
      </c>
      <c r="D95" s="12" t="n">
        <v>-112</v>
      </c>
      <c r="E95" s="13" t="n">
        <v>112</v>
      </c>
      <c r="F95" s="14"/>
      <c r="J95" s="17" t="n">
        <v>25</v>
      </c>
      <c r="K95" s="18" t="n">
        <v>20789</v>
      </c>
      <c r="L95" s="19" t="n">
        <v>-9586</v>
      </c>
      <c r="M95" s="20" t="n">
        <v>11203</v>
      </c>
      <c r="P95" s="16" t="n">
        <v>25</v>
      </c>
      <c r="Q95" s="0" t="n">
        <v>-2800</v>
      </c>
      <c r="R95" s="0" t="n">
        <v>2800</v>
      </c>
      <c r="S95" s="0" t="n">
        <v>5600</v>
      </c>
    </row>
    <row r="96" customFormat="false" ht="13.5" hidden="false" customHeight="false" outlineLevel="0" collapsed="false">
      <c r="B96" s="17" t="n">
        <v>24</v>
      </c>
      <c r="C96" s="18" t="n">
        <v>212</v>
      </c>
      <c r="D96" s="12" t="n">
        <v>-103</v>
      </c>
      <c r="E96" s="13" t="n">
        <v>109</v>
      </c>
      <c r="F96" s="14"/>
      <c r="J96" s="17" t="n">
        <v>24</v>
      </c>
      <c r="K96" s="18" t="n">
        <v>21001</v>
      </c>
      <c r="L96" s="19" t="n">
        <v>-9689</v>
      </c>
      <c r="M96" s="20" t="n">
        <v>11312</v>
      </c>
      <c r="P96" s="16" t="n">
        <v>24</v>
      </c>
      <c r="Q96" s="0" t="n">
        <v>-2472</v>
      </c>
      <c r="R96" s="0" t="n">
        <v>2616</v>
      </c>
      <c r="S96" s="0" t="n">
        <v>5088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100</v>
      </c>
      <c r="E97" s="13" t="n">
        <v>95</v>
      </c>
      <c r="F97" s="14"/>
      <c r="J97" s="17" t="n">
        <v>23</v>
      </c>
      <c r="K97" s="18" t="n">
        <v>21196</v>
      </c>
      <c r="L97" s="19" t="n">
        <v>-9789</v>
      </c>
      <c r="M97" s="20" t="n">
        <v>11407</v>
      </c>
      <c r="P97" s="16" t="n">
        <v>23</v>
      </c>
      <c r="Q97" s="0" t="n">
        <v>-2300</v>
      </c>
      <c r="R97" s="0" t="n">
        <v>2185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30</v>
      </c>
      <c r="D98" s="12" t="n">
        <v>-114</v>
      </c>
      <c r="E98" s="13" t="n">
        <v>116</v>
      </c>
      <c r="F98" s="14"/>
      <c r="J98" s="17" t="n">
        <v>22</v>
      </c>
      <c r="K98" s="18" t="n">
        <v>21426</v>
      </c>
      <c r="L98" s="19" t="n">
        <v>-9903</v>
      </c>
      <c r="M98" s="20" t="n">
        <v>11523</v>
      </c>
      <c r="P98" s="16" t="n">
        <v>22</v>
      </c>
      <c r="Q98" s="0" t="n">
        <v>-2508</v>
      </c>
      <c r="R98" s="0" t="n">
        <v>2552</v>
      </c>
      <c r="S98" s="0" t="n">
        <v>5060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04</v>
      </c>
      <c r="E99" s="13" t="n">
        <v>112</v>
      </c>
      <c r="F99" s="14"/>
      <c r="J99" s="17" t="n">
        <v>21</v>
      </c>
      <c r="K99" s="18" t="n">
        <v>21642</v>
      </c>
      <c r="L99" s="19" t="n">
        <v>-10007</v>
      </c>
      <c r="M99" s="20" t="n">
        <v>11635</v>
      </c>
      <c r="P99" s="16" t="n">
        <v>21</v>
      </c>
      <c r="Q99" s="0" t="n">
        <v>-2184</v>
      </c>
      <c r="R99" s="0" t="n">
        <v>2352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39</v>
      </c>
      <c r="D100" s="12" t="n">
        <v>-119</v>
      </c>
      <c r="E100" s="13" t="n">
        <v>120</v>
      </c>
      <c r="F100" s="14"/>
      <c r="J100" s="17" t="n">
        <v>20</v>
      </c>
      <c r="K100" s="18" t="n">
        <v>21881</v>
      </c>
      <c r="L100" s="19" t="n">
        <v>-10126</v>
      </c>
      <c r="M100" s="20" t="n">
        <v>11755</v>
      </c>
      <c r="P100" s="16" t="n">
        <v>20</v>
      </c>
      <c r="Q100" s="0" t="n">
        <v>-2380</v>
      </c>
      <c r="R100" s="0" t="n">
        <v>2400</v>
      </c>
      <c r="S100" s="0" t="n">
        <v>4780</v>
      </c>
    </row>
    <row r="101" customFormat="false" ht="13.5" hidden="false" customHeight="false" outlineLevel="0" collapsed="false">
      <c r="B101" s="17" t="n">
        <v>19</v>
      </c>
      <c r="C101" s="18" t="n">
        <v>271</v>
      </c>
      <c r="D101" s="12" t="n">
        <v>-114</v>
      </c>
      <c r="E101" s="13" t="n">
        <v>157</v>
      </c>
      <c r="F101" s="14"/>
      <c r="J101" s="17" t="n">
        <v>19</v>
      </c>
      <c r="K101" s="18" t="n">
        <v>22152</v>
      </c>
      <c r="L101" s="19" t="n">
        <v>-10240</v>
      </c>
      <c r="M101" s="20" t="n">
        <v>11912</v>
      </c>
      <c r="P101" s="16" t="n">
        <v>19</v>
      </c>
      <c r="Q101" s="0" t="n">
        <v>-2166</v>
      </c>
      <c r="R101" s="0" t="n">
        <v>2983</v>
      </c>
      <c r="S101" s="0" t="n">
        <v>5149</v>
      </c>
    </row>
    <row r="102" customFormat="false" ht="13.5" hidden="false" customHeight="false" outlineLevel="0" collapsed="false">
      <c r="B102" s="17" t="n">
        <v>18</v>
      </c>
      <c r="C102" s="18" t="n">
        <v>314</v>
      </c>
      <c r="D102" s="12" t="n">
        <v>-151</v>
      </c>
      <c r="E102" s="13" t="n">
        <v>163</v>
      </c>
      <c r="F102" s="14"/>
      <c r="J102" s="17" t="n">
        <v>18</v>
      </c>
      <c r="K102" s="18" t="n">
        <v>22466</v>
      </c>
      <c r="L102" s="19" t="n">
        <v>-10391</v>
      </c>
      <c r="M102" s="20" t="n">
        <v>12075</v>
      </c>
      <c r="P102" s="16" t="n">
        <v>18</v>
      </c>
      <c r="Q102" s="0" t="n">
        <v>-2718</v>
      </c>
      <c r="R102" s="0" t="n">
        <v>2934</v>
      </c>
      <c r="S102" s="0" t="n">
        <v>5652</v>
      </c>
    </row>
    <row r="103" customFormat="false" ht="13.5" hidden="false" customHeight="false" outlineLevel="0" collapsed="false">
      <c r="B103" s="17" t="n">
        <v>17</v>
      </c>
      <c r="C103" s="18" t="n">
        <v>294</v>
      </c>
      <c r="D103" s="12" t="n">
        <v>-160</v>
      </c>
      <c r="E103" s="13" t="n">
        <v>134</v>
      </c>
      <c r="F103" s="14"/>
      <c r="J103" s="17" t="n">
        <v>17</v>
      </c>
      <c r="K103" s="18" t="n">
        <v>22760</v>
      </c>
      <c r="L103" s="19" t="n">
        <v>-10551</v>
      </c>
      <c r="M103" s="20" t="n">
        <v>12209</v>
      </c>
      <c r="P103" s="16" t="n">
        <v>17</v>
      </c>
      <c r="Q103" s="0" t="n">
        <v>-2720</v>
      </c>
      <c r="R103" s="0" t="n">
        <v>2278</v>
      </c>
      <c r="S103" s="0" t="n">
        <v>4998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74</v>
      </c>
      <c r="E104" s="13" t="n">
        <v>142</v>
      </c>
      <c r="F104" s="14"/>
      <c r="J104" s="17" t="n">
        <v>16</v>
      </c>
      <c r="K104" s="18" t="n">
        <v>23076</v>
      </c>
      <c r="L104" s="19" t="n">
        <v>-10725</v>
      </c>
      <c r="M104" s="20" t="n">
        <v>12351</v>
      </c>
      <c r="P104" s="16" t="n">
        <v>16</v>
      </c>
      <c r="Q104" s="0" t="n">
        <v>-2784</v>
      </c>
      <c r="R104" s="0" t="n">
        <v>2272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60</v>
      </c>
      <c r="E105" s="13" t="n">
        <v>150</v>
      </c>
      <c r="F105" s="14"/>
      <c r="J105" s="17" t="n">
        <v>15</v>
      </c>
      <c r="K105" s="18" t="n">
        <v>23386</v>
      </c>
      <c r="L105" s="19" t="n">
        <v>-10885</v>
      </c>
      <c r="M105" s="20" t="n">
        <v>12501</v>
      </c>
      <c r="P105" s="16" t="n">
        <v>15</v>
      </c>
      <c r="Q105" s="0" t="n">
        <v>-2400</v>
      </c>
      <c r="R105" s="0" t="n">
        <v>2250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318</v>
      </c>
      <c r="D106" s="12" t="n">
        <v>-159</v>
      </c>
      <c r="E106" s="13" t="n">
        <v>159</v>
      </c>
      <c r="F106" s="14"/>
      <c r="J106" s="17" t="n">
        <v>14</v>
      </c>
      <c r="K106" s="18" t="n">
        <v>23704</v>
      </c>
      <c r="L106" s="19" t="n">
        <v>-11044</v>
      </c>
      <c r="M106" s="20" t="n">
        <v>12660</v>
      </c>
      <c r="P106" s="16" t="n">
        <v>14</v>
      </c>
      <c r="Q106" s="0" t="n">
        <v>-2226</v>
      </c>
      <c r="R106" s="0" t="n">
        <v>2226</v>
      </c>
      <c r="S106" s="0" t="n">
        <v>4452</v>
      </c>
    </row>
    <row r="107" customFormat="false" ht="13.5" hidden="false" customHeight="false" outlineLevel="0" collapsed="false">
      <c r="B107" s="17" t="n">
        <v>13</v>
      </c>
      <c r="C107" s="18" t="n">
        <v>336</v>
      </c>
      <c r="D107" s="12" t="n">
        <v>-168</v>
      </c>
      <c r="E107" s="13" t="n">
        <v>168</v>
      </c>
      <c r="F107" s="14"/>
      <c r="J107" s="17" t="n">
        <v>13</v>
      </c>
      <c r="K107" s="18" t="n">
        <v>24040</v>
      </c>
      <c r="L107" s="19" t="n">
        <v>-11212</v>
      </c>
      <c r="M107" s="20" t="n">
        <v>12828</v>
      </c>
      <c r="P107" s="16" t="n">
        <v>13</v>
      </c>
      <c r="Q107" s="0" t="n">
        <v>-2184</v>
      </c>
      <c r="R107" s="0" t="n">
        <v>2184</v>
      </c>
      <c r="S107" s="0" t="n">
        <v>4368</v>
      </c>
    </row>
    <row r="108" customFormat="false" ht="13.5" hidden="false" customHeight="false" outlineLevel="0" collapsed="false">
      <c r="B108" s="17" t="n">
        <v>12</v>
      </c>
      <c r="C108" s="18" t="n">
        <v>309</v>
      </c>
      <c r="D108" s="12" t="n">
        <v>-168</v>
      </c>
      <c r="E108" s="13" t="n">
        <v>141</v>
      </c>
      <c r="F108" s="14"/>
      <c r="J108" s="17" t="n">
        <v>12</v>
      </c>
      <c r="K108" s="18" t="n">
        <v>24349</v>
      </c>
      <c r="L108" s="19" t="n">
        <v>-11380</v>
      </c>
      <c r="M108" s="20" t="n">
        <v>12969</v>
      </c>
      <c r="P108" s="16" t="n">
        <v>12</v>
      </c>
      <c r="Q108" s="0" t="n">
        <v>-2016</v>
      </c>
      <c r="R108" s="0" t="n">
        <v>1692</v>
      </c>
      <c r="S108" s="0" t="n">
        <v>3708</v>
      </c>
    </row>
    <row r="109" customFormat="false" ht="13.5" hidden="false" customHeight="false" outlineLevel="0" collapsed="false">
      <c r="B109" s="17" t="n">
        <v>11</v>
      </c>
      <c r="C109" s="18" t="n">
        <v>296</v>
      </c>
      <c r="D109" s="12" t="n">
        <v>-150</v>
      </c>
      <c r="E109" s="13" t="n">
        <v>146</v>
      </c>
      <c r="F109" s="14"/>
      <c r="J109" s="17" t="n">
        <v>11</v>
      </c>
      <c r="K109" s="18" t="n">
        <v>24645</v>
      </c>
      <c r="L109" s="19" t="n">
        <v>-11530</v>
      </c>
      <c r="M109" s="20" t="n">
        <v>13115</v>
      </c>
      <c r="P109" s="16" t="n">
        <v>11</v>
      </c>
      <c r="Q109" s="0" t="n">
        <v>-1650</v>
      </c>
      <c r="R109" s="0" t="n">
        <v>1606</v>
      </c>
      <c r="S109" s="0" t="n">
        <v>3256</v>
      </c>
    </row>
    <row r="110" customFormat="false" ht="13.5" hidden="false" customHeight="false" outlineLevel="0" collapsed="false">
      <c r="B110" s="17" t="n">
        <v>10</v>
      </c>
      <c r="C110" s="18" t="n">
        <v>285</v>
      </c>
      <c r="D110" s="12" t="n">
        <v>-147</v>
      </c>
      <c r="E110" s="13" t="n">
        <v>138</v>
      </c>
      <c r="F110" s="14"/>
      <c r="J110" s="17" t="n">
        <v>10</v>
      </c>
      <c r="K110" s="18" t="n">
        <v>24930</v>
      </c>
      <c r="L110" s="19" t="n">
        <v>-11677</v>
      </c>
      <c r="M110" s="20" t="n">
        <v>13253</v>
      </c>
      <c r="P110" s="16" t="n">
        <v>10</v>
      </c>
      <c r="Q110" s="0" t="n">
        <v>-1470</v>
      </c>
      <c r="R110" s="0" t="n">
        <v>1380</v>
      </c>
      <c r="S110" s="0" t="n">
        <v>2850</v>
      </c>
    </row>
    <row r="111" customFormat="false" ht="13.5" hidden="false" customHeight="false" outlineLevel="0" collapsed="false">
      <c r="B111" s="17" t="n">
        <v>9</v>
      </c>
      <c r="C111" s="18" t="n">
        <v>325</v>
      </c>
      <c r="D111" s="12" t="n">
        <v>-164</v>
      </c>
      <c r="E111" s="13" t="n">
        <v>161</v>
      </c>
      <c r="F111" s="14"/>
      <c r="J111" s="17" t="n">
        <v>9</v>
      </c>
      <c r="K111" s="18" t="n">
        <v>25255</v>
      </c>
      <c r="L111" s="19" t="n">
        <v>-11841</v>
      </c>
      <c r="M111" s="20" t="n">
        <v>13414</v>
      </c>
      <c r="P111" s="16" t="n">
        <v>9</v>
      </c>
      <c r="Q111" s="0" t="n">
        <v>-1476</v>
      </c>
      <c r="R111" s="0" t="n">
        <v>1449</v>
      </c>
      <c r="S111" s="0" t="n">
        <v>2925</v>
      </c>
    </row>
    <row r="112" customFormat="false" ht="13.5" hidden="false" customHeight="false" outlineLevel="0" collapsed="false">
      <c r="B112" s="17" t="n">
        <v>8</v>
      </c>
      <c r="C112" s="18" t="n">
        <v>279</v>
      </c>
      <c r="D112" s="12" t="n">
        <v>-149</v>
      </c>
      <c r="E112" s="13" t="n">
        <v>130</v>
      </c>
      <c r="F112" s="14"/>
      <c r="J112" s="17" t="n">
        <v>8</v>
      </c>
      <c r="K112" s="18" t="n">
        <v>25534</v>
      </c>
      <c r="L112" s="19" t="n">
        <v>-11990</v>
      </c>
      <c r="M112" s="20" t="n">
        <v>13544</v>
      </c>
      <c r="P112" s="16" t="n">
        <v>8</v>
      </c>
      <c r="Q112" s="0" t="n">
        <v>-1192</v>
      </c>
      <c r="R112" s="0" t="n">
        <v>1040</v>
      </c>
      <c r="S112" s="0" t="n">
        <v>2232</v>
      </c>
    </row>
    <row r="113" customFormat="false" ht="13.5" hidden="false" customHeight="false" outlineLevel="0" collapsed="false">
      <c r="B113" s="17" t="n">
        <v>7</v>
      </c>
      <c r="C113" s="18" t="n">
        <v>269</v>
      </c>
      <c r="D113" s="12" t="n">
        <v>-144</v>
      </c>
      <c r="E113" s="13" t="n">
        <v>125</v>
      </c>
      <c r="F113" s="14"/>
      <c r="J113" s="17" t="n">
        <v>7</v>
      </c>
      <c r="K113" s="18" t="n">
        <v>25803</v>
      </c>
      <c r="L113" s="19" t="n">
        <v>-12134</v>
      </c>
      <c r="M113" s="20" t="n">
        <v>13669</v>
      </c>
      <c r="P113" s="16" t="n">
        <v>7</v>
      </c>
      <c r="Q113" s="0" t="n">
        <v>-1008</v>
      </c>
      <c r="R113" s="0" t="n">
        <v>875</v>
      </c>
      <c r="S113" s="0" t="n">
        <v>1883</v>
      </c>
    </row>
    <row r="114" customFormat="false" ht="13.5" hidden="false" customHeight="false" outlineLevel="0" collapsed="false">
      <c r="B114" s="17" t="n">
        <v>6</v>
      </c>
      <c r="C114" s="18" t="n">
        <v>317</v>
      </c>
      <c r="D114" s="12" t="n">
        <v>-155</v>
      </c>
      <c r="E114" s="13" t="n">
        <v>162</v>
      </c>
      <c r="F114" s="14"/>
      <c r="J114" s="17" t="n">
        <v>6</v>
      </c>
      <c r="K114" s="18" t="n">
        <v>26120</v>
      </c>
      <c r="L114" s="19" t="n">
        <v>-12289</v>
      </c>
      <c r="M114" s="20" t="n">
        <v>13831</v>
      </c>
      <c r="P114" s="16" t="n">
        <v>6</v>
      </c>
      <c r="Q114" s="0" t="n">
        <v>-930</v>
      </c>
      <c r="R114" s="0" t="n">
        <v>972</v>
      </c>
      <c r="S114" s="0" t="n">
        <v>1902</v>
      </c>
    </row>
    <row r="115" customFormat="false" ht="13.5" hidden="false" customHeight="false" outlineLevel="0" collapsed="false">
      <c r="B115" s="17" t="n">
        <v>5</v>
      </c>
      <c r="C115" s="18" t="n">
        <v>290</v>
      </c>
      <c r="D115" s="12" t="n">
        <v>-147</v>
      </c>
      <c r="E115" s="13" t="n">
        <v>143</v>
      </c>
      <c r="F115" s="14"/>
      <c r="J115" s="17" t="n">
        <v>5</v>
      </c>
      <c r="K115" s="21" t="n">
        <v>26410</v>
      </c>
      <c r="L115" s="22" t="n">
        <v>-12436</v>
      </c>
      <c r="M115" s="23" t="n">
        <v>13974</v>
      </c>
      <c r="P115" s="16" t="n">
        <v>5</v>
      </c>
      <c r="Q115" s="0" t="n">
        <v>-735</v>
      </c>
      <c r="R115" s="0" t="n">
        <v>715</v>
      </c>
      <c r="S115" s="0" t="n">
        <v>1450</v>
      </c>
    </row>
    <row r="116" customFormat="false" ht="13.5" hidden="false" customHeight="false" outlineLevel="0" collapsed="false">
      <c r="B116" s="17" t="n">
        <v>4</v>
      </c>
      <c r="C116" s="18" t="n">
        <v>291</v>
      </c>
      <c r="D116" s="12" t="n">
        <v>-155</v>
      </c>
      <c r="E116" s="13" t="n">
        <v>136</v>
      </c>
      <c r="F116" s="14"/>
      <c r="J116" s="17" t="n">
        <v>4</v>
      </c>
      <c r="K116" s="18" t="n">
        <v>26701</v>
      </c>
      <c r="L116" s="19" t="n">
        <v>-12591</v>
      </c>
      <c r="M116" s="20" t="n">
        <v>14110</v>
      </c>
      <c r="P116" s="0" t="n">
        <v>4</v>
      </c>
      <c r="Q116" s="0" t="n">
        <v>-620</v>
      </c>
      <c r="R116" s="0" t="n">
        <v>544</v>
      </c>
      <c r="S116" s="0" t="n">
        <v>1164</v>
      </c>
    </row>
    <row r="117" customFormat="false" ht="13.5" hidden="false" customHeight="false" outlineLevel="0" collapsed="false">
      <c r="B117" s="17" t="n">
        <v>3</v>
      </c>
      <c r="C117" s="18" t="n">
        <v>265</v>
      </c>
      <c r="D117" s="12" t="n">
        <v>-130</v>
      </c>
      <c r="E117" s="13" t="n">
        <v>135</v>
      </c>
      <c r="F117" s="14"/>
      <c r="J117" s="17" t="n">
        <v>3</v>
      </c>
      <c r="K117" s="18" t="n">
        <v>26966</v>
      </c>
      <c r="L117" s="19" t="n">
        <v>-12721</v>
      </c>
      <c r="M117" s="20" t="n">
        <v>14245</v>
      </c>
      <c r="P117" s="0" t="n">
        <v>3</v>
      </c>
      <c r="Q117" s="0" t="n">
        <v>-390</v>
      </c>
      <c r="R117" s="0" t="n">
        <v>405</v>
      </c>
      <c r="S117" s="0" t="n">
        <v>795</v>
      </c>
    </row>
    <row r="118" customFormat="false" ht="13.5" hidden="false" customHeight="false" outlineLevel="0" collapsed="false">
      <c r="B118" s="17" t="n">
        <v>2</v>
      </c>
      <c r="C118" s="18" t="n">
        <v>256</v>
      </c>
      <c r="D118" s="12" t="n">
        <v>-120</v>
      </c>
      <c r="E118" s="13" t="n">
        <v>136</v>
      </c>
      <c r="F118" s="14"/>
      <c r="J118" s="17" t="n">
        <v>2</v>
      </c>
      <c r="K118" s="18" t="n">
        <v>27222</v>
      </c>
      <c r="L118" s="19" t="n">
        <v>-12841</v>
      </c>
      <c r="M118" s="20" t="n">
        <v>14381</v>
      </c>
      <c r="P118" s="0" t="n">
        <v>2</v>
      </c>
      <c r="Q118" s="0" t="n">
        <v>-240</v>
      </c>
      <c r="R118" s="0" t="n">
        <v>272</v>
      </c>
      <c r="S118" s="0" t="n">
        <v>512</v>
      </c>
    </row>
    <row r="119" customFormat="false" ht="13.5" hidden="false" customHeight="false" outlineLevel="0" collapsed="false">
      <c r="B119" s="17" t="n">
        <v>1</v>
      </c>
      <c r="C119" s="18" t="n">
        <v>218</v>
      </c>
      <c r="D119" s="12" t="n">
        <v>-120</v>
      </c>
      <c r="E119" s="13" t="n">
        <v>98</v>
      </c>
      <c r="F119" s="14"/>
      <c r="J119" s="17" t="n">
        <v>1</v>
      </c>
      <c r="K119" s="11" t="n">
        <v>27440</v>
      </c>
      <c r="L119" s="12" t="n">
        <v>-12961</v>
      </c>
      <c r="M119" s="15" t="n">
        <v>14479</v>
      </c>
      <c r="P119" s="0" t="n">
        <v>1</v>
      </c>
      <c r="Q119" s="0" t="n">
        <v>-120</v>
      </c>
      <c r="R119" s="0" t="n">
        <v>98</v>
      </c>
      <c r="S119" s="0" t="n">
        <v>218</v>
      </c>
    </row>
    <row r="120" customFormat="false" ht="14.25" hidden="false" customHeight="false" outlineLevel="0" collapsed="false">
      <c r="B120" s="24" t="n">
        <v>0</v>
      </c>
      <c r="C120" s="25" t="n">
        <v>232</v>
      </c>
      <c r="D120" s="26" t="n">
        <v>-124</v>
      </c>
      <c r="E120" s="27" t="n">
        <v>108</v>
      </c>
      <c r="F120" s="14"/>
      <c r="J120" s="24" t="n">
        <v>0</v>
      </c>
      <c r="K120" s="25" t="n">
        <v>27672</v>
      </c>
      <c r="L120" s="26" t="n">
        <v>-13085</v>
      </c>
      <c r="M120" s="28" t="n">
        <v>145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72</v>
      </c>
      <c r="D123" s="31" t="n">
        <v>-13085</v>
      </c>
      <c r="E123" s="32" t="n">
        <v>14587</v>
      </c>
      <c r="K123" s="30" t="n">
        <v>27672</v>
      </c>
      <c r="L123" s="31" t="n">
        <v>-13085</v>
      </c>
      <c r="M123" s="32" t="n">
        <v>14587</v>
      </c>
      <c r="Q123" s="0" t="n">
        <v>-551887</v>
      </c>
      <c r="R123" s="0" t="n">
        <v>665873</v>
      </c>
      <c r="S123" s="0" t="n">
        <v>1217760</v>
      </c>
    </row>
    <row r="124" customFormat="false" ht="13.5" hidden="false" customHeight="false" outlineLevel="0" collapsed="false">
      <c r="Q124" s="33" t="n">
        <v>42.1770729843332</v>
      </c>
      <c r="R124" s="33" t="n">
        <v>45.6483855487763</v>
      </c>
      <c r="S124" s="33" t="n">
        <v>44.0069384215091</v>
      </c>
    </row>
    <row r="125" customFormat="false" ht="13.5" hidden="false" customHeight="false" outlineLevel="0" collapsed="false">
      <c r="Q125" s="33" t="n">
        <v>42.18</v>
      </c>
      <c r="R125" s="33" t="n">
        <v>45.65</v>
      </c>
      <c r="S125" s="33" t="n">
        <v>44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0</v>
      </c>
      <c r="L26" s="19" t="n">
        <v>-3</v>
      </c>
      <c r="M26" s="20" t="n">
        <v>27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40</v>
      </c>
      <c r="L27" s="19" t="n">
        <v>-4</v>
      </c>
      <c r="M27" s="20" t="n">
        <v>36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0</v>
      </c>
      <c r="E28" s="13" t="n">
        <v>10</v>
      </c>
      <c r="F28" s="14"/>
      <c r="J28" s="17" t="n">
        <v>92</v>
      </c>
      <c r="K28" s="18" t="n">
        <v>50</v>
      </c>
      <c r="L28" s="19" t="n">
        <v>-4</v>
      </c>
      <c r="M28" s="20" t="n">
        <v>46</v>
      </c>
      <c r="P28" s="16" t="n">
        <v>92</v>
      </c>
      <c r="Q28" s="0" t="n">
        <v>0</v>
      </c>
      <c r="R28" s="0" t="n">
        <v>920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63</v>
      </c>
      <c r="L29" s="19" t="n">
        <v>-5</v>
      </c>
      <c r="M29" s="20" t="n">
        <v>58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83</v>
      </c>
      <c r="L30" s="19" t="n">
        <v>-10</v>
      </c>
      <c r="M30" s="20" t="n">
        <v>73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102</v>
      </c>
      <c r="L31" s="19" t="n">
        <v>-15</v>
      </c>
      <c r="M31" s="20" t="n">
        <v>87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8</v>
      </c>
      <c r="E32" s="13" t="n">
        <v>19</v>
      </c>
      <c r="F32" s="14"/>
      <c r="J32" s="17" t="n">
        <v>88</v>
      </c>
      <c r="K32" s="18" t="n">
        <v>129</v>
      </c>
      <c r="L32" s="19" t="n">
        <v>-23</v>
      </c>
      <c r="M32" s="20" t="n">
        <v>106</v>
      </c>
      <c r="P32" s="16" t="n">
        <v>88</v>
      </c>
      <c r="Q32" s="0" t="n">
        <v>-704</v>
      </c>
      <c r="R32" s="0" t="n">
        <v>1672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7</v>
      </c>
      <c r="E33" s="13" t="n">
        <v>19</v>
      </c>
      <c r="F33" s="14"/>
      <c r="J33" s="17" t="n">
        <v>87</v>
      </c>
      <c r="K33" s="18" t="n">
        <v>155</v>
      </c>
      <c r="L33" s="19" t="n">
        <v>-30</v>
      </c>
      <c r="M33" s="20" t="n">
        <v>125</v>
      </c>
      <c r="P33" s="16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176</v>
      </c>
      <c r="L34" s="19" t="n">
        <v>-37</v>
      </c>
      <c r="M34" s="20" t="n">
        <v>139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12" t="n">
        <v>-16</v>
      </c>
      <c r="E35" s="13" t="n">
        <v>27</v>
      </c>
      <c r="F35" s="14"/>
      <c r="J35" s="17" t="n">
        <v>85</v>
      </c>
      <c r="K35" s="18" t="n">
        <v>219</v>
      </c>
      <c r="L35" s="19" t="n">
        <v>-53</v>
      </c>
      <c r="M35" s="20" t="n">
        <v>166</v>
      </c>
      <c r="P35" s="16" t="n">
        <v>85</v>
      </c>
      <c r="Q35" s="0" t="n">
        <v>-1360</v>
      </c>
      <c r="R35" s="0" t="n">
        <v>2295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23</v>
      </c>
      <c r="E36" s="13" t="n">
        <v>29</v>
      </c>
      <c r="F36" s="14"/>
      <c r="J36" s="17" t="n">
        <v>84</v>
      </c>
      <c r="K36" s="18" t="n">
        <v>271</v>
      </c>
      <c r="L36" s="19" t="n">
        <v>-76</v>
      </c>
      <c r="M36" s="20" t="n">
        <v>195</v>
      </c>
      <c r="P36" s="16" t="n">
        <v>84</v>
      </c>
      <c r="Q36" s="0" t="n">
        <v>-1932</v>
      </c>
      <c r="R36" s="0" t="n">
        <v>2436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23</v>
      </c>
      <c r="E37" s="13" t="n">
        <v>29</v>
      </c>
      <c r="F37" s="14"/>
      <c r="J37" s="17" t="n">
        <v>83</v>
      </c>
      <c r="K37" s="18" t="n">
        <v>323</v>
      </c>
      <c r="L37" s="19" t="n">
        <v>-99</v>
      </c>
      <c r="M37" s="20" t="n">
        <v>224</v>
      </c>
      <c r="P37" s="16" t="n">
        <v>83</v>
      </c>
      <c r="Q37" s="0" t="n">
        <v>-1909</v>
      </c>
      <c r="R37" s="0" t="n">
        <v>2407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12" t="n">
        <v>-25</v>
      </c>
      <c r="E38" s="13" t="n">
        <v>45</v>
      </c>
      <c r="F38" s="14"/>
      <c r="J38" s="17" t="n">
        <v>82</v>
      </c>
      <c r="K38" s="18" t="n">
        <v>393</v>
      </c>
      <c r="L38" s="19" t="n">
        <v>-124</v>
      </c>
      <c r="M38" s="20" t="n">
        <v>269</v>
      </c>
      <c r="P38" s="16" t="n">
        <v>82</v>
      </c>
      <c r="Q38" s="0" t="n">
        <v>-2050</v>
      </c>
      <c r="R38" s="0" t="n">
        <v>3690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29</v>
      </c>
      <c r="E39" s="13" t="n">
        <v>27</v>
      </c>
      <c r="F39" s="14"/>
      <c r="J39" s="17" t="n">
        <v>81</v>
      </c>
      <c r="K39" s="18" t="n">
        <v>449</v>
      </c>
      <c r="L39" s="19" t="n">
        <v>-153</v>
      </c>
      <c r="M39" s="20" t="n">
        <v>296</v>
      </c>
      <c r="P39" s="16" t="n">
        <v>81</v>
      </c>
      <c r="Q39" s="0" t="n">
        <v>-2349</v>
      </c>
      <c r="R39" s="0" t="n">
        <v>2187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31</v>
      </c>
      <c r="E40" s="13" t="n">
        <v>44</v>
      </c>
      <c r="F40" s="14"/>
      <c r="J40" s="17" t="n">
        <v>80</v>
      </c>
      <c r="K40" s="18" t="n">
        <v>524</v>
      </c>
      <c r="L40" s="19" t="n">
        <v>-184</v>
      </c>
      <c r="M40" s="20" t="n">
        <v>340</v>
      </c>
      <c r="P40" s="16" t="n">
        <v>80</v>
      </c>
      <c r="Q40" s="0" t="n">
        <v>-2480</v>
      </c>
      <c r="R40" s="0" t="n">
        <v>352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41</v>
      </c>
      <c r="E41" s="13" t="n">
        <v>37</v>
      </c>
      <c r="F41" s="14"/>
      <c r="J41" s="17" t="n">
        <v>79</v>
      </c>
      <c r="K41" s="18" t="n">
        <v>602</v>
      </c>
      <c r="L41" s="19" t="n">
        <v>-225</v>
      </c>
      <c r="M41" s="20" t="n">
        <v>377</v>
      </c>
      <c r="P41" s="16" t="n">
        <v>79</v>
      </c>
      <c r="Q41" s="0" t="n">
        <v>-3239</v>
      </c>
      <c r="R41" s="0" t="n">
        <v>292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12" t="n">
        <v>-34</v>
      </c>
      <c r="E42" s="13" t="n">
        <v>45</v>
      </c>
      <c r="F42" s="14"/>
      <c r="J42" s="17" t="n">
        <v>78</v>
      </c>
      <c r="K42" s="18" t="n">
        <v>681</v>
      </c>
      <c r="L42" s="19" t="n">
        <v>-259</v>
      </c>
      <c r="M42" s="20" t="n">
        <v>422</v>
      </c>
      <c r="P42" s="16" t="n">
        <v>78</v>
      </c>
      <c r="Q42" s="0" t="n">
        <v>-2652</v>
      </c>
      <c r="R42" s="0" t="n">
        <v>3510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75</v>
      </c>
      <c r="D43" s="12" t="n">
        <v>-44</v>
      </c>
      <c r="E43" s="13" t="n">
        <v>31</v>
      </c>
      <c r="F43" s="14"/>
      <c r="J43" s="17" t="n">
        <v>77</v>
      </c>
      <c r="K43" s="18" t="n">
        <v>756</v>
      </c>
      <c r="L43" s="19" t="n">
        <v>-303</v>
      </c>
      <c r="M43" s="20" t="n">
        <v>453</v>
      </c>
      <c r="P43" s="16" t="n">
        <v>77</v>
      </c>
      <c r="Q43" s="0" t="n">
        <v>-3388</v>
      </c>
      <c r="R43" s="0" t="n">
        <v>2387</v>
      </c>
      <c r="S43" s="0" t="n">
        <v>5775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12" t="n">
        <v>-42</v>
      </c>
      <c r="E44" s="13" t="n">
        <v>50</v>
      </c>
      <c r="F44" s="14"/>
      <c r="J44" s="17" t="n">
        <v>76</v>
      </c>
      <c r="K44" s="18" t="n">
        <v>848</v>
      </c>
      <c r="L44" s="19" t="n">
        <v>-345</v>
      </c>
      <c r="M44" s="20" t="n">
        <v>503</v>
      </c>
      <c r="P44" s="16" t="n">
        <v>76</v>
      </c>
      <c r="Q44" s="0" t="n">
        <v>-3192</v>
      </c>
      <c r="R44" s="0" t="n">
        <v>3800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8</v>
      </c>
      <c r="E45" s="13" t="n">
        <v>58</v>
      </c>
      <c r="F45" s="14"/>
      <c r="J45" s="17" t="n">
        <v>75</v>
      </c>
      <c r="K45" s="18" t="n">
        <v>954</v>
      </c>
      <c r="L45" s="19" t="n">
        <v>-393</v>
      </c>
      <c r="M45" s="20" t="n">
        <v>561</v>
      </c>
      <c r="P45" s="16" t="n">
        <v>75</v>
      </c>
      <c r="Q45" s="0" t="n">
        <v>-3600</v>
      </c>
      <c r="R45" s="0" t="n">
        <v>4350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12</v>
      </c>
      <c r="D46" s="12" t="n">
        <v>-49</v>
      </c>
      <c r="E46" s="13" t="n">
        <v>63</v>
      </c>
      <c r="F46" s="14"/>
      <c r="J46" s="17" t="n">
        <v>74</v>
      </c>
      <c r="K46" s="18" t="n">
        <v>1066</v>
      </c>
      <c r="L46" s="19" t="n">
        <v>-442</v>
      </c>
      <c r="M46" s="20" t="n">
        <v>624</v>
      </c>
      <c r="P46" s="16" t="n">
        <v>74</v>
      </c>
      <c r="Q46" s="0" t="n">
        <v>-3626</v>
      </c>
      <c r="R46" s="0" t="n">
        <v>4662</v>
      </c>
      <c r="S46" s="0" t="n">
        <v>8288</v>
      </c>
    </row>
    <row r="47" customFormat="false" ht="13.5" hidden="false" customHeight="false" outlineLevel="0" collapsed="false">
      <c r="B47" s="17" t="n">
        <v>73</v>
      </c>
      <c r="C47" s="18" t="n">
        <v>101</v>
      </c>
      <c r="D47" s="12" t="n">
        <v>-51</v>
      </c>
      <c r="E47" s="13" t="n">
        <v>50</v>
      </c>
      <c r="F47" s="14"/>
      <c r="J47" s="17" t="n">
        <v>73</v>
      </c>
      <c r="K47" s="18" t="n">
        <v>1167</v>
      </c>
      <c r="L47" s="19" t="n">
        <v>-493</v>
      </c>
      <c r="M47" s="20" t="n">
        <v>674</v>
      </c>
      <c r="P47" s="16" t="n">
        <v>73</v>
      </c>
      <c r="Q47" s="0" t="n">
        <v>-3723</v>
      </c>
      <c r="R47" s="0" t="n">
        <v>3650</v>
      </c>
      <c r="S47" s="0" t="n">
        <v>7373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40</v>
      </c>
      <c r="E48" s="13" t="n">
        <v>39</v>
      </c>
      <c r="F48" s="14"/>
      <c r="J48" s="17" t="n">
        <v>72</v>
      </c>
      <c r="K48" s="18" t="n">
        <v>1246</v>
      </c>
      <c r="L48" s="19" t="n">
        <v>-533</v>
      </c>
      <c r="M48" s="20" t="n">
        <v>713</v>
      </c>
      <c r="P48" s="16" t="n">
        <v>72</v>
      </c>
      <c r="Q48" s="0" t="n">
        <v>-2880</v>
      </c>
      <c r="R48" s="0" t="n">
        <v>2808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32</v>
      </c>
      <c r="E49" s="13" t="n">
        <v>54</v>
      </c>
      <c r="F49" s="14"/>
      <c r="J49" s="17" t="n">
        <v>71</v>
      </c>
      <c r="K49" s="18" t="n">
        <v>1332</v>
      </c>
      <c r="L49" s="19" t="n">
        <v>-565</v>
      </c>
      <c r="M49" s="20" t="n">
        <v>767</v>
      </c>
      <c r="P49" s="16" t="n">
        <v>71</v>
      </c>
      <c r="Q49" s="0" t="n">
        <v>-2272</v>
      </c>
      <c r="R49" s="0" t="n">
        <v>3834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104</v>
      </c>
      <c r="D50" s="12" t="n">
        <v>-46</v>
      </c>
      <c r="E50" s="13" t="n">
        <v>58</v>
      </c>
      <c r="F50" s="14"/>
      <c r="J50" s="17" t="n">
        <v>70</v>
      </c>
      <c r="K50" s="18" t="n">
        <v>1436</v>
      </c>
      <c r="L50" s="19" t="n">
        <v>-611</v>
      </c>
      <c r="M50" s="20" t="n">
        <v>825</v>
      </c>
      <c r="P50" s="16" t="n">
        <v>70</v>
      </c>
      <c r="Q50" s="0" t="n">
        <v>-3220</v>
      </c>
      <c r="R50" s="0" t="n">
        <v>4060</v>
      </c>
      <c r="S50" s="0" t="n">
        <v>7280</v>
      </c>
    </row>
    <row r="51" customFormat="false" ht="13.5" hidden="false" customHeight="false" outlineLevel="0" collapsed="false">
      <c r="B51" s="17" t="n">
        <v>69</v>
      </c>
      <c r="C51" s="18" t="n">
        <v>118</v>
      </c>
      <c r="D51" s="12" t="n">
        <v>-45</v>
      </c>
      <c r="E51" s="13" t="n">
        <v>73</v>
      </c>
      <c r="F51" s="14"/>
      <c r="J51" s="17" t="n">
        <v>69</v>
      </c>
      <c r="K51" s="18" t="n">
        <v>1554</v>
      </c>
      <c r="L51" s="19" t="n">
        <v>-656</v>
      </c>
      <c r="M51" s="20" t="n">
        <v>898</v>
      </c>
      <c r="P51" s="16" t="n">
        <v>69</v>
      </c>
      <c r="Q51" s="0" t="n">
        <v>-3105</v>
      </c>
      <c r="R51" s="0" t="n">
        <v>5037</v>
      </c>
      <c r="S51" s="0" t="n">
        <v>8142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12" t="n">
        <v>-58</v>
      </c>
      <c r="E52" s="13" t="n">
        <v>70</v>
      </c>
      <c r="F52" s="14"/>
      <c r="J52" s="17" t="n">
        <v>68</v>
      </c>
      <c r="K52" s="18" t="n">
        <v>1682</v>
      </c>
      <c r="L52" s="19" t="n">
        <v>-714</v>
      </c>
      <c r="M52" s="20" t="n">
        <v>968</v>
      </c>
      <c r="P52" s="16" t="n">
        <v>68</v>
      </c>
      <c r="Q52" s="0" t="n">
        <v>-3944</v>
      </c>
      <c r="R52" s="0" t="n">
        <v>4760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12" t="n">
        <v>-54</v>
      </c>
      <c r="E53" s="13" t="n">
        <v>56</v>
      </c>
      <c r="F53" s="14"/>
      <c r="J53" s="17" t="n">
        <v>67</v>
      </c>
      <c r="K53" s="18" t="n">
        <v>1792</v>
      </c>
      <c r="L53" s="19" t="n">
        <v>-768</v>
      </c>
      <c r="M53" s="20" t="n">
        <v>1024</v>
      </c>
      <c r="P53" s="16" t="n">
        <v>67</v>
      </c>
      <c r="Q53" s="0" t="n">
        <v>-3618</v>
      </c>
      <c r="R53" s="0" t="n">
        <v>3752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46</v>
      </c>
      <c r="E54" s="13" t="n">
        <v>71</v>
      </c>
      <c r="F54" s="14"/>
      <c r="J54" s="17" t="n">
        <v>66</v>
      </c>
      <c r="K54" s="18" t="n">
        <v>1909</v>
      </c>
      <c r="L54" s="19" t="n">
        <v>-814</v>
      </c>
      <c r="M54" s="20" t="n">
        <v>1095</v>
      </c>
      <c r="P54" s="16" t="n">
        <v>66</v>
      </c>
      <c r="Q54" s="0" t="n">
        <v>-3036</v>
      </c>
      <c r="R54" s="0" t="n">
        <v>4686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93</v>
      </c>
      <c r="D55" s="12" t="n">
        <v>-51</v>
      </c>
      <c r="E55" s="13" t="n">
        <v>42</v>
      </c>
      <c r="F55" s="14"/>
      <c r="J55" s="17" t="n">
        <v>65</v>
      </c>
      <c r="K55" s="18" t="n">
        <v>2002</v>
      </c>
      <c r="L55" s="19" t="n">
        <v>-865</v>
      </c>
      <c r="M55" s="20" t="n">
        <v>1137</v>
      </c>
      <c r="P55" s="16" t="n">
        <v>65</v>
      </c>
      <c r="Q55" s="0" t="n">
        <v>-3315</v>
      </c>
      <c r="R55" s="0" t="n">
        <v>2730</v>
      </c>
      <c r="S55" s="0" t="n">
        <v>6045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12" t="n">
        <v>-48</v>
      </c>
      <c r="E56" s="13" t="n">
        <v>50</v>
      </c>
      <c r="F56" s="14"/>
      <c r="J56" s="17" t="n">
        <v>64</v>
      </c>
      <c r="K56" s="18" t="n">
        <v>2100</v>
      </c>
      <c r="L56" s="19" t="n">
        <v>-913</v>
      </c>
      <c r="M56" s="20" t="n">
        <v>1187</v>
      </c>
      <c r="P56" s="16" t="n">
        <v>64</v>
      </c>
      <c r="Q56" s="0" t="n">
        <v>-3072</v>
      </c>
      <c r="R56" s="0" t="n">
        <v>3200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79</v>
      </c>
      <c r="D57" s="12" t="n">
        <v>-32</v>
      </c>
      <c r="E57" s="13" t="n">
        <v>47</v>
      </c>
      <c r="F57" s="14"/>
      <c r="J57" s="17" t="n">
        <v>63</v>
      </c>
      <c r="K57" s="18" t="n">
        <v>2179</v>
      </c>
      <c r="L57" s="19" t="n">
        <v>-945</v>
      </c>
      <c r="M57" s="20" t="n">
        <v>1234</v>
      </c>
      <c r="P57" s="16" t="n">
        <v>63</v>
      </c>
      <c r="Q57" s="0" t="n">
        <v>-2016</v>
      </c>
      <c r="R57" s="0" t="n">
        <v>2961</v>
      </c>
      <c r="S57" s="0" t="n">
        <v>4977</v>
      </c>
    </row>
    <row r="58" customFormat="false" ht="13.5" hidden="false" customHeight="false" outlineLevel="0" collapsed="false">
      <c r="B58" s="17" t="n">
        <v>62</v>
      </c>
      <c r="C58" s="18" t="n">
        <v>72</v>
      </c>
      <c r="D58" s="12" t="n">
        <v>-30</v>
      </c>
      <c r="E58" s="13" t="n">
        <v>42</v>
      </c>
      <c r="F58" s="14"/>
      <c r="J58" s="17" t="n">
        <v>62</v>
      </c>
      <c r="K58" s="18" t="n">
        <v>2251</v>
      </c>
      <c r="L58" s="19" t="n">
        <v>-975</v>
      </c>
      <c r="M58" s="20" t="n">
        <v>1276</v>
      </c>
      <c r="P58" s="16" t="n">
        <v>62</v>
      </c>
      <c r="Q58" s="0" t="n">
        <v>-1860</v>
      </c>
      <c r="R58" s="0" t="n">
        <v>2604</v>
      </c>
      <c r="S58" s="0" t="n">
        <v>4464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3</v>
      </c>
      <c r="E59" s="13" t="n">
        <v>33</v>
      </c>
      <c r="F59" s="14"/>
      <c r="J59" s="17" t="n">
        <v>61</v>
      </c>
      <c r="K59" s="18" t="n">
        <v>2317</v>
      </c>
      <c r="L59" s="19" t="n">
        <v>-1008</v>
      </c>
      <c r="M59" s="20" t="n">
        <v>1309</v>
      </c>
      <c r="P59" s="16" t="n">
        <v>61</v>
      </c>
      <c r="Q59" s="0" t="n">
        <v>-2013</v>
      </c>
      <c r="R59" s="0" t="n">
        <v>2013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26</v>
      </c>
      <c r="E60" s="13" t="n">
        <v>30</v>
      </c>
      <c r="F60" s="14"/>
      <c r="J60" s="17" t="n">
        <v>60</v>
      </c>
      <c r="K60" s="18" t="n">
        <v>2373</v>
      </c>
      <c r="L60" s="19" t="n">
        <v>-1034</v>
      </c>
      <c r="M60" s="20" t="n">
        <v>1339</v>
      </c>
      <c r="P60" s="16" t="n">
        <v>60</v>
      </c>
      <c r="Q60" s="0" t="n">
        <v>-1560</v>
      </c>
      <c r="R60" s="0" t="n">
        <v>180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12" t="n">
        <v>-34</v>
      </c>
      <c r="E61" s="13" t="n">
        <v>34</v>
      </c>
      <c r="F61" s="14"/>
      <c r="J61" s="17" t="n">
        <v>59</v>
      </c>
      <c r="K61" s="18" t="n">
        <v>2441</v>
      </c>
      <c r="L61" s="19" t="n">
        <v>-1068</v>
      </c>
      <c r="M61" s="20" t="n">
        <v>1373</v>
      </c>
      <c r="P61" s="16" t="n">
        <v>59</v>
      </c>
      <c r="Q61" s="0" t="n">
        <v>-2006</v>
      </c>
      <c r="R61" s="0" t="n">
        <v>2006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2</v>
      </c>
      <c r="E62" s="13" t="n">
        <v>32</v>
      </c>
      <c r="F62" s="14"/>
      <c r="J62" s="17" t="n">
        <v>58</v>
      </c>
      <c r="K62" s="18" t="n">
        <v>2505</v>
      </c>
      <c r="L62" s="19" t="n">
        <v>-1100</v>
      </c>
      <c r="M62" s="20" t="n">
        <v>1405</v>
      </c>
      <c r="P62" s="16" t="n">
        <v>58</v>
      </c>
      <c r="Q62" s="0" t="n">
        <v>-1856</v>
      </c>
      <c r="R62" s="0" t="n">
        <v>1856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4</v>
      </c>
      <c r="E63" s="13" t="n">
        <v>18</v>
      </c>
      <c r="F63" s="14"/>
      <c r="J63" s="17" t="n">
        <v>57</v>
      </c>
      <c r="K63" s="18" t="n">
        <v>2547</v>
      </c>
      <c r="L63" s="19" t="n">
        <v>-1124</v>
      </c>
      <c r="M63" s="20" t="n">
        <v>1423</v>
      </c>
      <c r="P63" s="16" t="n">
        <v>57</v>
      </c>
      <c r="Q63" s="0" t="n">
        <v>-1368</v>
      </c>
      <c r="R63" s="0" t="n">
        <v>1026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12" t="n">
        <v>-28</v>
      </c>
      <c r="E64" s="13" t="n">
        <v>33</v>
      </c>
      <c r="F64" s="14"/>
      <c r="J64" s="17" t="n">
        <v>56</v>
      </c>
      <c r="K64" s="18" t="n">
        <v>2608</v>
      </c>
      <c r="L64" s="19" t="n">
        <v>-1152</v>
      </c>
      <c r="M64" s="20" t="n">
        <v>1456</v>
      </c>
      <c r="P64" s="16" t="n">
        <v>56</v>
      </c>
      <c r="Q64" s="0" t="n">
        <v>-1568</v>
      </c>
      <c r="R64" s="0" t="n">
        <v>1848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19</v>
      </c>
      <c r="E65" s="13" t="n">
        <v>34</v>
      </c>
      <c r="F65" s="14"/>
      <c r="J65" s="17" t="n">
        <v>55</v>
      </c>
      <c r="K65" s="18" t="n">
        <v>2661</v>
      </c>
      <c r="L65" s="19" t="n">
        <v>-1171</v>
      </c>
      <c r="M65" s="20" t="n">
        <v>1490</v>
      </c>
      <c r="P65" s="16" t="n">
        <v>55</v>
      </c>
      <c r="Q65" s="0" t="n">
        <v>-1045</v>
      </c>
      <c r="R65" s="0" t="n">
        <v>187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33</v>
      </c>
      <c r="E66" s="13" t="n">
        <v>27</v>
      </c>
      <c r="F66" s="14"/>
      <c r="J66" s="17" t="n">
        <v>54</v>
      </c>
      <c r="K66" s="18" t="n">
        <v>2721</v>
      </c>
      <c r="L66" s="19" t="n">
        <v>-1204</v>
      </c>
      <c r="M66" s="20" t="n">
        <v>1517</v>
      </c>
      <c r="P66" s="16" t="n">
        <v>54</v>
      </c>
      <c r="Q66" s="0" t="n">
        <v>-1782</v>
      </c>
      <c r="R66" s="0" t="n">
        <v>1458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7</v>
      </c>
      <c r="E67" s="13" t="n">
        <v>18</v>
      </c>
      <c r="F67" s="14"/>
      <c r="J67" s="17" t="n">
        <v>53</v>
      </c>
      <c r="K67" s="18" t="n">
        <v>2766</v>
      </c>
      <c r="L67" s="19" t="n">
        <v>-1231</v>
      </c>
      <c r="M67" s="20" t="n">
        <v>1535</v>
      </c>
      <c r="P67" s="16" t="n">
        <v>53</v>
      </c>
      <c r="Q67" s="0" t="n">
        <v>-1431</v>
      </c>
      <c r="R67" s="0" t="n">
        <v>954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22</v>
      </c>
      <c r="E68" s="13" t="n">
        <v>38</v>
      </c>
      <c r="F68" s="14"/>
      <c r="J68" s="17" t="n">
        <v>52</v>
      </c>
      <c r="K68" s="18" t="n">
        <v>2826</v>
      </c>
      <c r="L68" s="19" t="n">
        <v>-1253</v>
      </c>
      <c r="M68" s="20" t="n">
        <v>1573</v>
      </c>
      <c r="P68" s="16" t="n">
        <v>52</v>
      </c>
      <c r="Q68" s="0" t="n">
        <v>-1144</v>
      </c>
      <c r="R68" s="0" t="n">
        <v>1976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0</v>
      </c>
      <c r="E69" s="13" t="n">
        <v>27</v>
      </c>
      <c r="F69" s="14"/>
      <c r="J69" s="17" t="n">
        <v>51</v>
      </c>
      <c r="K69" s="18" t="n">
        <v>2883</v>
      </c>
      <c r="L69" s="19" t="n">
        <v>-1283</v>
      </c>
      <c r="M69" s="20" t="n">
        <v>1600</v>
      </c>
      <c r="P69" s="16" t="n">
        <v>51</v>
      </c>
      <c r="Q69" s="0" t="n">
        <v>-1530</v>
      </c>
      <c r="R69" s="0" t="n">
        <v>1377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2</v>
      </c>
      <c r="E70" s="13" t="n">
        <v>26</v>
      </c>
      <c r="F70" s="14"/>
      <c r="J70" s="17" t="n">
        <v>50</v>
      </c>
      <c r="K70" s="18" t="n">
        <v>2931</v>
      </c>
      <c r="L70" s="19" t="n">
        <v>-1305</v>
      </c>
      <c r="M70" s="20" t="n">
        <v>1626</v>
      </c>
      <c r="P70" s="16" t="n">
        <v>50</v>
      </c>
      <c r="Q70" s="0" t="n">
        <v>-1100</v>
      </c>
      <c r="R70" s="0" t="n">
        <v>13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2</v>
      </c>
      <c r="E71" s="13" t="n">
        <v>30</v>
      </c>
      <c r="F71" s="14"/>
      <c r="J71" s="17" t="n">
        <v>49</v>
      </c>
      <c r="K71" s="18" t="n">
        <v>2993</v>
      </c>
      <c r="L71" s="19" t="n">
        <v>-1337</v>
      </c>
      <c r="M71" s="20" t="n">
        <v>1656</v>
      </c>
      <c r="P71" s="16" t="n">
        <v>49</v>
      </c>
      <c r="Q71" s="0" t="n">
        <v>-1568</v>
      </c>
      <c r="R71" s="0" t="n">
        <v>1470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66</v>
      </c>
      <c r="D72" s="12" t="n">
        <v>-38</v>
      </c>
      <c r="E72" s="13" t="n">
        <v>28</v>
      </c>
      <c r="F72" s="14"/>
      <c r="J72" s="17" t="n">
        <v>48</v>
      </c>
      <c r="K72" s="18" t="n">
        <v>3059</v>
      </c>
      <c r="L72" s="19" t="n">
        <v>-1375</v>
      </c>
      <c r="M72" s="20" t="n">
        <v>1684</v>
      </c>
      <c r="P72" s="16" t="n">
        <v>48</v>
      </c>
      <c r="Q72" s="0" t="n">
        <v>-1824</v>
      </c>
      <c r="R72" s="0" t="n">
        <v>1344</v>
      </c>
      <c r="S72" s="0" t="n">
        <v>3168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7</v>
      </c>
      <c r="E73" s="13" t="n">
        <v>29</v>
      </c>
      <c r="F73" s="14"/>
      <c r="J73" s="17" t="n">
        <v>47</v>
      </c>
      <c r="K73" s="18" t="n">
        <v>3115</v>
      </c>
      <c r="L73" s="19" t="n">
        <v>-1402</v>
      </c>
      <c r="M73" s="20" t="n">
        <v>1713</v>
      </c>
      <c r="P73" s="16" t="n">
        <v>47</v>
      </c>
      <c r="Q73" s="0" t="n">
        <v>-1269</v>
      </c>
      <c r="R73" s="0" t="n">
        <v>1363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12" t="n">
        <v>-33</v>
      </c>
      <c r="E74" s="13" t="n">
        <v>35</v>
      </c>
      <c r="F74" s="14"/>
      <c r="J74" s="17" t="n">
        <v>46</v>
      </c>
      <c r="K74" s="18" t="n">
        <v>3183</v>
      </c>
      <c r="L74" s="19" t="n">
        <v>-1435</v>
      </c>
      <c r="M74" s="20" t="n">
        <v>1748</v>
      </c>
      <c r="P74" s="16" t="n">
        <v>46</v>
      </c>
      <c r="Q74" s="0" t="n">
        <v>-1518</v>
      </c>
      <c r="R74" s="0" t="n">
        <v>1610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12" t="n">
        <v>-35</v>
      </c>
      <c r="E75" s="13" t="n">
        <v>32</v>
      </c>
      <c r="F75" s="14"/>
      <c r="J75" s="17" t="n">
        <v>45</v>
      </c>
      <c r="K75" s="18" t="n">
        <v>3250</v>
      </c>
      <c r="L75" s="19" t="n">
        <v>-1470</v>
      </c>
      <c r="M75" s="20" t="n">
        <v>1780</v>
      </c>
      <c r="P75" s="16" t="n">
        <v>45</v>
      </c>
      <c r="Q75" s="0" t="n">
        <v>-1575</v>
      </c>
      <c r="R75" s="0" t="n">
        <v>1440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76</v>
      </c>
      <c r="D76" s="12" t="n">
        <v>-44</v>
      </c>
      <c r="E76" s="13" t="n">
        <v>32</v>
      </c>
      <c r="F76" s="14"/>
      <c r="J76" s="17" t="n">
        <v>44</v>
      </c>
      <c r="K76" s="18" t="n">
        <v>3326</v>
      </c>
      <c r="L76" s="19" t="n">
        <v>-1514</v>
      </c>
      <c r="M76" s="20" t="n">
        <v>1812</v>
      </c>
      <c r="P76" s="16" t="n">
        <v>44</v>
      </c>
      <c r="Q76" s="0" t="n">
        <v>-1936</v>
      </c>
      <c r="R76" s="0" t="n">
        <v>1408</v>
      </c>
      <c r="S76" s="0" t="n">
        <v>3344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0</v>
      </c>
      <c r="E77" s="13" t="n">
        <v>29</v>
      </c>
      <c r="F77" s="14"/>
      <c r="J77" s="17" t="n">
        <v>43</v>
      </c>
      <c r="K77" s="18" t="n">
        <v>3385</v>
      </c>
      <c r="L77" s="19" t="n">
        <v>-1544</v>
      </c>
      <c r="M77" s="20" t="n">
        <v>1841</v>
      </c>
      <c r="P77" s="16" t="n">
        <v>43</v>
      </c>
      <c r="Q77" s="0" t="n">
        <v>-1290</v>
      </c>
      <c r="R77" s="0" t="n">
        <v>1247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4</v>
      </c>
      <c r="E78" s="13" t="n">
        <v>28</v>
      </c>
      <c r="F78" s="14"/>
      <c r="J78" s="17" t="n">
        <v>42</v>
      </c>
      <c r="K78" s="18" t="n">
        <v>3447</v>
      </c>
      <c r="L78" s="19" t="n">
        <v>-1578</v>
      </c>
      <c r="M78" s="20" t="n">
        <v>1869</v>
      </c>
      <c r="P78" s="16" t="n">
        <v>42</v>
      </c>
      <c r="Q78" s="0" t="n">
        <v>-1428</v>
      </c>
      <c r="R78" s="0" t="n">
        <v>117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4</v>
      </c>
      <c r="E79" s="13" t="n">
        <v>28</v>
      </c>
      <c r="F79" s="14"/>
      <c r="J79" s="17" t="n">
        <v>41</v>
      </c>
      <c r="K79" s="18" t="n">
        <v>3509</v>
      </c>
      <c r="L79" s="19" t="n">
        <v>-1612</v>
      </c>
      <c r="M79" s="20" t="n">
        <v>1897</v>
      </c>
      <c r="P79" s="16" t="n">
        <v>41</v>
      </c>
      <c r="Q79" s="0" t="n">
        <v>-1394</v>
      </c>
      <c r="R79" s="0" t="n">
        <v>1148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5</v>
      </c>
      <c r="E80" s="13" t="n">
        <v>17</v>
      </c>
      <c r="F80" s="14"/>
      <c r="J80" s="17" t="n">
        <v>40</v>
      </c>
      <c r="K80" s="18" t="n">
        <v>3551</v>
      </c>
      <c r="L80" s="19" t="n">
        <v>-1637</v>
      </c>
      <c r="M80" s="20" t="n">
        <v>1914</v>
      </c>
      <c r="P80" s="16" t="n">
        <v>40</v>
      </c>
      <c r="Q80" s="0" t="n">
        <v>-1000</v>
      </c>
      <c r="R80" s="0" t="n">
        <v>68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7</v>
      </c>
      <c r="E81" s="13" t="n">
        <v>25</v>
      </c>
      <c r="F81" s="14"/>
      <c r="J81" s="17" t="n">
        <v>39</v>
      </c>
      <c r="K81" s="18" t="n">
        <v>3593</v>
      </c>
      <c r="L81" s="19" t="n">
        <v>-1654</v>
      </c>
      <c r="M81" s="20" t="n">
        <v>1939</v>
      </c>
      <c r="P81" s="16" t="n">
        <v>39</v>
      </c>
      <c r="Q81" s="0" t="n">
        <v>-663</v>
      </c>
      <c r="R81" s="0" t="n">
        <v>975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3</v>
      </c>
      <c r="E82" s="13" t="n">
        <v>25</v>
      </c>
      <c r="F82" s="14"/>
      <c r="J82" s="17" t="n">
        <v>38</v>
      </c>
      <c r="K82" s="18" t="n">
        <v>3641</v>
      </c>
      <c r="L82" s="19" t="n">
        <v>-1677</v>
      </c>
      <c r="M82" s="20" t="n">
        <v>1964</v>
      </c>
      <c r="P82" s="16" t="n">
        <v>38</v>
      </c>
      <c r="Q82" s="0" t="n">
        <v>-874</v>
      </c>
      <c r="R82" s="0" t="n">
        <v>950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12" t="n">
        <v>-27</v>
      </c>
      <c r="E83" s="13" t="n">
        <v>19</v>
      </c>
      <c r="F83" s="14"/>
      <c r="J83" s="17" t="n">
        <v>37</v>
      </c>
      <c r="K83" s="18" t="n">
        <v>3687</v>
      </c>
      <c r="L83" s="19" t="n">
        <v>-1704</v>
      </c>
      <c r="M83" s="20" t="n">
        <v>1983</v>
      </c>
      <c r="P83" s="16" t="n">
        <v>37</v>
      </c>
      <c r="Q83" s="0" t="n">
        <v>-999</v>
      </c>
      <c r="R83" s="0" t="n">
        <v>703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4</v>
      </c>
      <c r="E84" s="13" t="n">
        <v>22</v>
      </c>
      <c r="F84" s="14"/>
      <c r="J84" s="17" t="n">
        <v>36</v>
      </c>
      <c r="K84" s="18" t="n">
        <v>3733</v>
      </c>
      <c r="L84" s="19" t="n">
        <v>-1728</v>
      </c>
      <c r="M84" s="20" t="n">
        <v>2005</v>
      </c>
      <c r="P84" s="16" t="n">
        <v>36</v>
      </c>
      <c r="Q84" s="0" t="n">
        <v>-864</v>
      </c>
      <c r="R84" s="0" t="n">
        <v>792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1</v>
      </c>
      <c r="E85" s="13" t="n">
        <v>26</v>
      </c>
      <c r="F85" s="14"/>
      <c r="J85" s="17" t="n">
        <v>35</v>
      </c>
      <c r="K85" s="18" t="n">
        <v>3780</v>
      </c>
      <c r="L85" s="19" t="n">
        <v>-1749</v>
      </c>
      <c r="M85" s="20" t="n">
        <v>2031</v>
      </c>
      <c r="P85" s="16" t="n">
        <v>35</v>
      </c>
      <c r="Q85" s="0" t="n">
        <v>-735</v>
      </c>
      <c r="R85" s="0" t="n">
        <v>91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6</v>
      </c>
      <c r="E86" s="13" t="n">
        <v>19</v>
      </c>
      <c r="F86" s="14"/>
      <c r="J86" s="17" t="n">
        <v>34</v>
      </c>
      <c r="K86" s="18" t="n">
        <v>3815</v>
      </c>
      <c r="L86" s="19" t="n">
        <v>-1765</v>
      </c>
      <c r="M86" s="20" t="n">
        <v>2050</v>
      </c>
      <c r="P86" s="16" t="n">
        <v>34</v>
      </c>
      <c r="Q86" s="0" t="n">
        <v>-544</v>
      </c>
      <c r="R86" s="0" t="n">
        <v>646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6</v>
      </c>
      <c r="E87" s="13" t="n">
        <v>17</v>
      </c>
      <c r="F87" s="14"/>
      <c r="J87" s="17" t="n">
        <v>33</v>
      </c>
      <c r="K87" s="18" t="n">
        <v>3848</v>
      </c>
      <c r="L87" s="19" t="n">
        <v>-1781</v>
      </c>
      <c r="M87" s="20" t="n">
        <v>2067</v>
      </c>
      <c r="P87" s="16" t="n">
        <v>33</v>
      </c>
      <c r="Q87" s="0" t="n">
        <v>-528</v>
      </c>
      <c r="R87" s="0" t="n">
        <v>561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4</v>
      </c>
      <c r="E88" s="13" t="n">
        <v>19</v>
      </c>
      <c r="F88" s="14"/>
      <c r="J88" s="17" t="n">
        <v>32</v>
      </c>
      <c r="K88" s="18" t="n">
        <v>3881</v>
      </c>
      <c r="L88" s="19" t="n">
        <v>-1795</v>
      </c>
      <c r="M88" s="20" t="n">
        <v>2086</v>
      </c>
      <c r="P88" s="16" t="n">
        <v>32</v>
      </c>
      <c r="Q88" s="0" t="n">
        <v>-448</v>
      </c>
      <c r="R88" s="0" t="n">
        <v>608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5</v>
      </c>
      <c r="E89" s="13" t="n">
        <v>17</v>
      </c>
      <c r="F89" s="14"/>
      <c r="J89" s="17" t="n">
        <v>31</v>
      </c>
      <c r="K89" s="18" t="n">
        <v>3913</v>
      </c>
      <c r="L89" s="19" t="n">
        <v>-1810</v>
      </c>
      <c r="M89" s="20" t="n">
        <v>2103</v>
      </c>
      <c r="P89" s="16" t="n">
        <v>31</v>
      </c>
      <c r="Q89" s="0" t="n">
        <v>-465</v>
      </c>
      <c r="R89" s="0" t="n">
        <v>527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3</v>
      </c>
      <c r="E90" s="13" t="n">
        <v>22</v>
      </c>
      <c r="F90" s="14"/>
      <c r="J90" s="17" t="n">
        <v>30</v>
      </c>
      <c r="K90" s="18" t="n">
        <v>3948</v>
      </c>
      <c r="L90" s="19" t="n">
        <v>-1823</v>
      </c>
      <c r="M90" s="20" t="n">
        <v>2125</v>
      </c>
      <c r="P90" s="16" t="n">
        <v>30</v>
      </c>
      <c r="Q90" s="0" t="n">
        <v>-390</v>
      </c>
      <c r="R90" s="0" t="n">
        <v>66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1</v>
      </c>
      <c r="E91" s="13" t="n">
        <v>16</v>
      </c>
      <c r="F91" s="14"/>
      <c r="J91" s="17" t="n">
        <v>29</v>
      </c>
      <c r="K91" s="18" t="n">
        <v>3975</v>
      </c>
      <c r="L91" s="19" t="n">
        <v>-1834</v>
      </c>
      <c r="M91" s="20" t="n">
        <v>2141</v>
      </c>
      <c r="P91" s="16" t="n">
        <v>29</v>
      </c>
      <c r="Q91" s="0" t="n">
        <v>-319</v>
      </c>
      <c r="R91" s="0" t="n">
        <v>464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3994</v>
      </c>
      <c r="L92" s="19" t="n">
        <v>-1843</v>
      </c>
      <c r="M92" s="20" t="n">
        <v>2151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4017</v>
      </c>
      <c r="L93" s="19" t="n">
        <v>-1856</v>
      </c>
      <c r="M93" s="20" t="n">
        <v>2161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5</v>
      </c>
      <c r="E94" s="13" t="n">
        <v>10</v>
      </c>
      <c r="F94" s="14"/>
      <c r="J94" s="17" t="n">
        <v>26</v>
      </c>
      <c r="K94" s="18" t="n">
        <v>4042</v>
      </c>
      <c r="L94" s="19" t="n">
        <v>-1871</v>
      </c>
      <c r="M94" s="20" t="n">
        <v>2171</v>
      </c>
      <c r="P94" s="16" t="n">
        <v>26</v>
      </c>
      <c r="Q94" s="0" t="n">
        <v>-390</v>
      </c>
      <c r="R94" s="0" t="n">
        <v>260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6</v>
      </c>
      <c r="E95" s="13" t="n">
        <v>11</v>
      </c>
      <c r="F95" s="14"/>
      <c r="J95" s="17" t="n">
        <v>25</v>
      </c>
      <c r="K95" s="18" t="n">
        <v>4059</v>
      </c>
      <c r="L95" s="19" t="n">
        <v>-1877</v>
      </c>
      <c r="M95" s="20" t="n">
        <v>2182</v>
      </c>
      <c r="P95" s="16" t="n">
        <v>25</v>
      </c>
      <c r="Q95" s="0" t="n">
        <v>-150</v>
      </c>
      <c r="R95" s="0" t="n">
        <v>27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6</v>
      </c>
      <c r="E96" s="13" t="n">
        <v>17</v>
      </c>
      <c r="F96" s="14"/>
      <c r="J96" s="17" t="n">
        <v>24</v>
      </c>
      <c r="K96" s="18" t="n">
        <v>4092</v>
      </c>
      <c r="L96" s="19" t="n">
        <v>-1893</v>
      </c>
      <c r="M96" s="20" t="n">
        <v>2199</v>
      </c>
      <c r="P96" s="16" t="n">
        <v>24</v>
      </c>
      <c r="Q96" s="0" t="n">
        <v>-384</v>
      </c>
      <c r="R96" s="0" t="n">
        <v>40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1</v>
      </c>
      <c r="E97" s="13" t="n">
        <v>10</v>
      </c>
      <c r="F97" s="14"/>
      <c r="J97" s="17" t="n">
        <v>23</v>
      </c>
      <c r="K97" s="18" t="n">
        <v>4113</v>
      </c>
      <c r="L97" s="19" t="n">
        <v>-1904</v>
      </c>
      <c r="M97" s="20" t="n">
        <v>2209</v>
      </c>
      <c r="P97" s="16" t="n">
        <v>23</v>
      </c>
      <c r="Q97" s="0" t="n">
        <v>-253</v>
      </c>
      <c r="R97" s="0" t="n">
        <v>230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2</v>
      </c>
      <c r="E98" s="13" t="n">
        <v>13</v>
      </c>
      <c r="F98" s="14"/>
      <c r="J98" s="17" t="n">
        <v>22</v>
      </c>
      <c r="K98" s="18" t="n">
        <v>4138</v>
      </c>
      <c r="L98" s="19" t="n">
        <v>-1916</v>
      </c>
      <c r="M98" s="20" t="n">
        <v>2222</v>
      </c>
      <c r="P98" s="16" t="n">
        <v>22</v>
      </c>
      <c r="Q98" s="0" t="n">
        <v>-264</v>
      </c>
      <c r="R98" s="0" t="n">
        <v>286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5</v>
      </c>
      <c r="E99" s="13" t="n">
        <v>15</v>
      </c>
      <c r="F99" s="14"/>
      <c r="J99" s="17" t="n">
        <v>21</v>
      </c>
      <c r="K99" s="18" t="n">
        <v>4168</v>
      </c>
      <c r="L99" s="19" t="n">
        <v>-1931</v>
      </c>
      <c r="M99" s="20" t="n">
        <v>2237</v>
      </c>
      <c r="P99" s="16" t="n">
        <v>21</v>
      </c>
      <c r="Q99" s="0" t="n">
        <v>-315</v>
      </c>
      <c r="R99" s="0" t="n">
        <v>315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7</v>
      </c>
      <c r="E100" s="13" t="n">
        <v>19</v>
      </c>
      <c r="F100" s="14"/>
      <c r="J100" s="17" t="n">
        <v>20</v>
      </c>
      <c r="K100" s="18" t="n">
        <v>4204</v>
      </c>
      <c r="L100" s="19" t="n">
        <v>-1948</v>
      </c>
      <c r="M100" s="20" t="n">
        <v>2256</v>
      </c>
      <c r="P100" s="16" t="n">
        <v>20</v>
      </c>
      <c r="Q100" s="0" t="n">
        <v>-340</v>
      </c>
      <c r="R100" s="0" t="n">
        <v>38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6</v>
      </c>
      <c r="E101" s="13" t="n">
        <v>13</v>
      </c>
      <c r="F101" s="14"/>
      <c r="J101" s="17" t="n">
        <v>19</v>
      </c>
      <c r="K101" s="18" t="n">
        <v>4243</v>
      </c>
      <c r="L101" s="19" t="n">
        <v>-1974</v>
      </c>
      <c r="M101" s="20" t="n">
        <v>2269</v>
      </c>
      <c r="P101" s="16" t="n">
        <v>19</v>
      </c>
      <c r="Q101" s="0" t="n">
        <v>-494</v>
      </c>
      <c r="R101" s="0" t="n">
        <v>247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12" t="n">
        <v>-24</v>
      </c>
      <c r="E102" s="13" t="n">
        <v>26</v>
      </c>
      <c r="F102" s="14"/>
      <c r="J102" s="17" t="n">
        <v>18</v>
      </c>
      <c r="K102" s="18" t="n">
        <v>4293</v>
      </c>
      <c r="L102" s="19" t="n">
        <v>-1998</v>
      </c>
      <c r="M102" s="20" t="n">
        <v>2295</v>
      </c>
      <c r="P102" s="16" t="n">
        <v>18</v>
      </c>
      <c r="Q102" s="0" t="n">
        <v>-432</v>
      </c>
      <c r="R102" s="0" t="n">
        <v>468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25</v>
      </c>
      <c r="E103" s="13" t="n">
        <v>27</v>
      </c>
      <c r="F103" s="14"/>
      <c r="J103" s="17" t="n">
        <v>17</v>
      </c>
      <c r="K103" s="18" t="n">
        <v>4345</v>
      </c>
      <c r="L103" s="19" t="n">
        <v>-2023</v>
      </c>
      <c r="M103" s="20" t="n">
        <v>2322</v>
      </c>
      <c r="P103" s="16" t="n">
        <v>17</v>
      </c>
      <c r="Q103" s="0" t="n">
        <v>-425</v>
      </c>
      <c r="R103" s="0" t="n">
        <v>459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12" t="n">
        <v>-26</v>
      </c>
      <c r="E104" s="13" t="n">
        <v>24</v>
      </c>
      <c r="F104" s="14"/>
      <c r="J104" s="17" t="n">
        <v>16</v>
      </c>
      <c r="K104" s="18" t="n">
        <v>4395</v>
      </c>
      <c r="L104" s="19" t="n">
        <v>-2049</v>
      </c>
      <c r="M104" s="20" t="n">
        <v>2346</v>
      </c>
      <c r="P104" s="16" t="n">
        <v>16</v>
      </c>
      <c r="Q104" s="0" t="n">
        <v>-416</v>
      </c>
      <c r="R104" s="0" t="n">
        <v>384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23</v>
      </c>
      <c r="E105" s="13" t="n">
        <v>14</v>
      </c>
      <c r="F105" s="14"/>
      <c r="J105" s="17" t="n">
        <v>15</v>
      </c>
      <c r="K105" s="18" t="n">
        <v>4432</v>
      </c>
      <c r="L105" s="19" t="n">
        <v>-2072</v>
      </c>
      <c r="M105" s="20" t="n">
        <v>2360</v>
      </c>
      <c r="P105" s="16" t="n">
        <v>15</v>
      </c>
      <c r="Q105" s="0" t="n">
        <v>-345</v>
      </c>
      <c r="R105" s="0" t="n">
        <v>21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30</v>
      </c>
      <c r="E106" s="13" t="n">
        <v>24</v>
      </c>
      <c r="F106" s="14"/>
      <c r="J106" s="17" t="n">
        <v>14</v>
      </c>
      <c r="K106" s="18" t="n">
        <v>4486</v>
      </c>
      <c r="L106" s="19" t="n">
        <v>-2102</v>
      </c>
      <c r="M106" s="20" t="n">
        <v>2384</v>
      </c>
      <c r="P106" s="16" t="n">
        <v>14</v>
      </c>
      <c r="Q106" s="0" t="n">
        <v>-420</v>
      </c>
      <c r="R106" s="0" t="n">
        <v>336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9</v>
      </c>
      <c r="E107" s="13" t="n">
        <v>21</v>
      </c>
      <c r="F107" s="14"/>
      <c r="J107" s="17" t="n">
        <v>13</v>
      </c>
      <c r="K107" s="18" t="n">
        <v>4526</v>
      </c>
      <c r="L107" s="19" t="n">
        <v>-2121</v>
      </c>
      <c r="M107" s="20" t="n">
        <v>2405</v>
      </c>
      <c r="P107" s="16" t="n">
        <v>13</v>
      </c>
      <c r="Q107" s="0" t="n">
        <v>-247</v>
      </c>
      <c r="R107" s="0" t="n">
        <v>273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13</v>
      </c>
      <c r="E108" s="13" t="n">
        <v>22</v>
      </c>
      <c r="F108" s="14"/>
      <c r="J108" s="17" t="n">
        <v>12</v>
      </c>
      <c r="K108" s="18" t="n">
        <v>4561</v>
      </c>
      <c r="L108" s="19" t="n">
        <v>-2134</v>
      </c>
      <c r="M108" s="20" t="n">
        <v>2427</v>
      </c>
      <c r="P108" s="16" t="n">
        <v>12</v>
      </c>
      <c r="Q108" s="0" t="n">
        <v>-156</v>
      </c>
      <c r="R108" s="0" t="n">
        <v>264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4</v>
      </c>
      <c r="E109" s="13" t="n">
        <v>16</v>
      </c>
      <c r="F109" s="14"/>
      <c r="J109" s="17" t="n">
        <v>11</v>
      </c>
      <c r="K109" s="18" t="n">
        <v>4601</v>
      </c>
      <c r="L109" s="19" t="n">
        <v>-2158</v>
      </c>
      <c r="M109" s="20" t="n">
        <v>2443</v>
      </c>
      <c r="P109" s="16" t="n">
        <v>11</v>
      </c>
      <c r="Q109" s="0" t="n">
        <v>-264</v>
      </c>
      <c r="R109" s="0" t="n">
        <v>176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1</v>
      </c>
      <c r="E110" s="13" t="n">
        <v>25</v>
      </c>
      <c r="F110" s="14"/>
      <c r="J110" s="17" t="n">
        <v>10</v>
      </c>
      <c r="K110" s="18" t="n">
        <v>4647</v>
      </c>
      <c r="L110" s="19" t="n">
        <v>-2179</v>
      </c>
      <c r="M110" s="20" t="n">
        <v>2468</v>
      </c>
      <c r="P110" s="16" t="n">
        <v>10</v>
      </c>
      <c r="Q110" s="0" t="n">
        <v>-210</v>
      </c>
      <c r="R110" s="0" t="n">
        <v>25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3</v>
      </c>
      <c r="E111" s="13" t="n">
        <v>15</v>
      </c>
      <c r="F111" s="14"/>
      <c r="J111" s="17" t="n">
        <v>9</v>
      </c>
      <c r="K111" s="18" t="n">
        <v>4685</v>
      </c>
      <c r="L111" s="19" t="n">
        <v>-2202</v>
      </c>
      <c r="M111" s="20" t="n">
        <v>2483</v>
      </c>
      <c r="P111" s="16" t="n">
        <v>9</v>
      </c>
      <c r="Q111" s="0" t="n">
        <v>-207</v>
      </c>
      <c r="R111" s="0" t="n">
        <v>135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0</v>
      </c>
      <c r="E112" s="13" t="n">
        <v>18</v>
      </c>
      <c r="F112" s="14"/>
      <c r="J112" s="17" t="n">
        <v>8</v>
      </c>
      <c r="K112" s="18" t="n">
        <v>4713</v>
      </c>
      <c r="L112" s="19" t="n">
        <v>-2212</v>
      </c>
      <c r="M112" s="20" t="n">
        <v>2501</v>
      </c>
      <c r="P112" s="16" t="n">
        <v>8</v>
      </c>
      <c r="Q112" s="0" t="n">
        <v>-80</v>
      </c>
      <c r="R112" s="0" t="n">
        <v>144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9</v>
      </c>
      <c r="E113" s="13" t="n">
        <v>11</v>
      </c>
      <c r="F113" s="14"/>
      <c r="J113" s="17" t="n">
        <v>7</v>
      </c>
      <c r="K113" s="18" t="n">
        <v>4733</v>
      </c>
      <c r="L113" s="19" t="n">
        <v>-2221</v>
      </c>
      <c r="M113" s="20" t="n">
        <v>2512</v>
      </c>
      <c r="P113" s="16" t="n">
        <v>7</v>
      </c>
      <c r="Q113" s="0" t="n">
        <v>-63</v>
      </c>
      <c r="R113" s="0" t="n">
        <v>77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7</v>
      </c>
      <c r="E114" s="13" t="n">
        <v>13</v>
      </c>
      <c r="F114" s="14"/>
      <c r="J114" s="17" t="n">
        <v>6</v>
      </c>
      <c r="K114" s="18" t="n">
        <v>4763</v>
      </c>
      <c r="L114" s="19" t="n">
        <v>-2238</v>
      </c>
      <c r="M114" s="20" t="n">
        <v>2525</v>
      </c>
      <c r="P114" s="16" t="n">
        <v>6</v>
      </c>
      <c r="Q114" s="0" t="n">
        <v>-102</v>
      </c>
      <c r="R114" s="0" t="n">
        <v>78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22</v>
      </c>
      <c r="E115" s="13" t="n">
        <v>11</v>
      </c>
      <c r="F115" s="14"/>
      <c r="J115" s="17" t="n">
        <v>5</v>
      </c>
      <c r="K115" s="21" t="n">
        <v>4796</v>
      </c>
      <c r="L115" s="22" t="n">
        <v>-2260</v>
      </c>
      <c r="M115" s="23" t="n">
        <v>2536</v>
      </c>
      <c r="P115" s="16" t="n">
        <v>5</v>
      </c>
      <c r="Q115" s="0" t="n">
        <v>-110</v>
      </c>
      <c r="R115" s="0" t="n">
        <v>55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9</v>
      </c>
      <c r="E116" s="13" t="n">
        <v>14</v>
      </c>
      <c r="F116" s="14"/>
      <c r="J116" s="17" t="n">
        <v>4</v>
      </c>
      <c r="K116" s="18" t="n">
        <v>4819</v>
      </c>
      <c r="L116" s="19" t="n">
        <v>-2269</v>
      </c>
      <c r="M116" s="20" t="n">
        <v>2550</v>
      </c>
      <c r="P116" s="0" t="n">
        <v>4</v>
      </c>
      <c r="Q116" s="0" t="n">
        <v>-36</v>
      </c>
      <c r="R116" s="0" t="n">
        <v>56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39</v>
      </c>
      <c r="D117" s="12" t="n">
        <v>-23</v>
      </c>
      <c r="E117" s="13" t="n">
        <v>16</v>
      </c>
      <c r="F117" s="14"/>
      <c r="J117" s="17" t="n">
        <v>3</v>
      </c>
      <c r="K117" s="18" t="n">
        <v>4858</v>
      </c>
      <c r="L117" s="19" t="n">
        <v>-2292</v>
      </c>
      <c r="M117" s="20" t="n">
        <v>2566</v>
      </c>
      <c r="P117" s="0" t="n">
        <v>3</v>
      </c>
      <c r="Q117" s="0" t="n">
        <v>-69</v>
      </c>
      <c r="R117" s="0" t="n">
        <v>48</v>
      </c>
      <c r="S117" s="0" t="n">
        <v>117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4874</v>
      </c>
      <c r="L118" s="19" t="n">
        <v>-2301</v>
      </c>
      <c r="M118" s="20" t="n">
        <v>2573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0</v>
      </c>
      <c r="E119" s="13" t="n">
        <v>11</v>
      </c>
      <c r="F119" s="14"/>
      <c r="J119" s="17" t="n">
        <v>1</v>
      </c>
      <c r="K119" s="11" t="n">
        <v>4895</v>
      </c>
      <c r="L119" s="12" t="n">
        <v>-2311</v>
      </c>
      <c r="M119" s="15" t="n">
        <v>2584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4908</v>
      </c>
      <c r="L120" s="26" t="n">
        <v>-2317</v>
      </c>
      <c r="M120" s="28" t="n">
        <v>25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08</v>
      </c>
      <c r="D123" s="31" t="n">
        <v>-2317</v>
      </c>
      <c r="E123" s="32" t="n">
        <v>2591</v>
      </c>
      <c r="K123" s="30" t="n">
        <v>4908</v>
      </c>
      <c r="L123" s="31" t="n">
        <v>-2317</v>
      </c>
      <c r="M123" s="32" t="n">
        <v>2591</v>
      </c>
      <c r="Q123" s="0" t="n">
        <v>-117960</v>
      </c>
      <c r="R123" s="0" t="n">
        <v>141382</v>
      </c>
      <c r="S123" s="0" t="n">
        <v>259342</v>
      </c>
    </row>
    <row r="124" customFormat="false" ht="13.5" hidden="false" customHeight="false" outlineLevel="0" collapsed="false">
      <c r="Q124" s="33" t="n">
        <v>50.9106603366422</v>
      </c>
      <c r="R124" s="33" t="n">
        <v>54.566576611347</v>
      </c>
      <c r="S124" s="33" t="n">
        <v>52.8406682966585</v>
      </c>
    </row>
    <row r="125" customFormat="false" ht="13.5" hidden="false" customHeight="false" outlineLevel="0" collapsed="false">
      <c r="Q125" s="33" t="n">
        <v>50.91</v>
      </c>
      <c r="R125" s="33" t="n">
        <v>54.57</v>
      </c>
      <c r="S125" s="33" t="n">
        <v>52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5</v>
      </c>
      <c r="L25" s="19" t="n">
        <v>-5</v>
      </c>
      <c r="M25" s="20" t="n">
        <v>20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37</v>
      </c>
      <c r="L26" s="19" t="n">
        <v>-7</v>
      </c>
      <c r="M26" s="20" t="n">
        <v>30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7</v>
      </c>
      <c r="E27" s="13" t="n">
        <v>14</v>
      </c>
      <c r="F27" s="14"/>
      <c r="J27" s="17" t="n">
        <v>93</v>
      </c>
      <c r="K27" s="18" t="n">
        <v>58</v>
      </c>
      <c r="L27" s="19" t="n">
        <v>-14</v>
      </c>
      <c r="M27" s="20" t="n">
        <v>44</v>
      </c>
      <c r="P27" s="16" t="n">
        <v>93</v>
      </c>
      <c r="Q27" s="0" t="n">
        <v>-651</v>
      </c>
      <c r="R27" s="0" t="n">
        <v>1302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7</v>
      </c>
      <c r="E28" s="13" t="n">
        <v>12</v>
      </c>
      <c r="F28" s="14"/>
      <c r="J28" s="17" t="n">
        <v>92</v>
      </c>
      <c r="K28" s="18" t="n">
        <v>77</v>
      </c>
      <c r="L28" s="19" t="n">
        <v>-21</v>
      </c>
      <c r="M28" s="20" t="n">
        <v>56</v>
      </c>
      <c r="P28" s="16" t="n">
        <v>92</v>
      </c>
      <c r="Q28" s="0" t="n">
        <v>-644</v>
      </c>
      <c r="R28" s="0" t="n">
        <v>1104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93</v>
      </c>
      <c r="L29" s="19" t="n">
        <v>-26</v>
      </c>
      <c r="M29" s="20" t="n">
        <v>67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121</v>
      </c>
      <c r="L30" s="19" t="n">
        <v>-36</v>
      </c>
      <c r="M30" s="20" t="n">
        <v>85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6</v>
      </c>
      <c r="E31" s="13" t="n">
        <v>28</v>
      </c>
      <c r="F31" s="14"/>
      <c r="J31" s="17" t="n">
        <v>89</v>
      </c>
      <c r="K31" s="18" t="n">
        <v>165</v>
      </c>
      <c r="L31" s="19" t="n">
        <v>-52</v>
      </c>
      <c r="M31" s="20" t="n">
        <v>113</v>
      </c>
      <c r="P31" s="16" t="n">
        <v>89</v>
      </c>
      <c r="Q31" s="0" t="n">
        <v>-1424</v>
      </c>
      <c r="R31" s="0" t="n">
        <v>2492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21</v>
      </c>
      <c r="E32" s="13" t="n">
        <v>39</v>
      </c>
      <c r="F32" s="14"/>
      <c r="J32" s="17" t="n">
        <v>88</v>
      </c>
      <c r="K32" s="18" t="n">
        <v>225</v>
      </c>
      <c r="L32" s="19" t="n">
        <v>-73</v>
      </c>
      <c r="M32" s="20" t="n">
        <v>152</v>
      </c>
      <c r="P32" s="16" t="n">
        <v>88</v>
      </c>
      <c r="Q32" s="0" t="n">
        <v>-1848</v>
      </c>
      <c r="R32" s="0" t="n">
        <v>3432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5</v>
      </c>
      <c r="E33" s="13" t="n">
        <v>33</v>
      </c>
      <c r="F33" s="14"/>
      <c r="J33" s="17" t="n">
        <v>87</v>
      </c>
      <c r="K33" s="18" t="n">
        <v>273</v>
      </c>
      <c r="L33" s="19" t="n">
        <v>-88</v>
      </c>
      <c r="M33" s="20" t="n">
        <v>185</v>
      </c>
      <c r="P33" s="16" t="n">
        <v>87</v>
      </c>
      <c r="Q33" s="0" t="n">
        <v>-1305</v>
      </c>
      <c r="R33" s="0" t="n">
        <v>2871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18</v>
      </c>
      <c r="E34" s="13" t="n">
        <v>49</v>
      </c>
      <c r="F34" s="14"/>
      <c r="J34" s="17" t="n">
        <v>86</v>
      </c>
      <c r="K34" s="18" t="n">
        <v>340</v>
      </c>
      <c r="L34" s="19" t="n">
        <v>-106</v>
      </c>
      <c r="M34" s="20" t="n">
        <v>234</v>
      </c>
      <c r="P34" s="16" t="n">
        <v>86</v>
      </c>
      <c r="Q34" s="0" t="n">
        <v>-1548</v>
      </c>
      <c r="R34" s="0" t="n">
        <v>4214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3</v>
      </c>
      <c r="E35" s="13" t="n">
        <v>51</v>
      </c>
      <c r="F35" s="14"/>
      <c r="J35" s="17" t="n">
        <v>85</v>
      </c>
      <c r="K35" s="18" t="n">
        <v>414</v>
      </c>
      <c r="L35" s="19" t="n">
        <v>-129</v>
      </c>
      <c r="M35" s="20" t="n">
        <v>285</v>
      </c>
      <c r="P35" s="16" t="n">
        <v>85</v>
      </c>
      <c r="Q35" s="0" t="n">
        <v>-1955</v>
      </c>
      <c r="R35" s="0" t="n">
        <v>4335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31</v>
      </c>
      <c r="E36" s="13" t="n">
        <v>49</v>
      </c>
      <c r="F36" s="14"/>
      <c r="J36" s="17" t="n">
        <v>84</v>
      </c>
      <c r="K36" s="18" t="n">
        <v>494</v>
      </c>
      <c r="L36" s="19" t="n">
        <v>-160</v>
      </c>
      <c r="M36" s="20" t="n">
        <v>334</v>
      </c>
      <c r="P36" s="16" t="n">
        <v>84</v>
      </c>
      <c r="Q36" s="0" t="n">
        <v>-2604</v>
      </c>
      <c r="R36" s="0" t="n">
        <v>4116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53</v>
      </c>
      <c r="D37" s="12" t="n">
        <v>-12</v>
      </c>
      <c r="E37" s="13" t="n">
        <v>41</v>
      </c>
      <c r="F37" s="14"/>
      <c r="J37" s="17" t="n">
        <v>83</v>
      </c>
      <c r="K37" s="18" t="n">
        <v>547</v>
      </c>
      <c r="L37" s="19" t="n">
        <v>-172</v>
      </c>
      <c r="M37" s="20" t="n">
        <v>375</v>
      </c>
      <c r="P37" s="16" t="n">
        <v>83</v>
      </c>
      <c r="Q37" s="0" t="n">
        <v>-996</v>
      </c>
      <c r="R37" s="0" t="n">
        <v>3403</v>
      </c>
      <c r="S37" s="0" t="n">
        <v>4399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7</v>
      </c>
      <c r="E38" s="13" t="n">
        <v>56</v>
      </c>
      <c r="F38" s="14"/>
      <c r="J38" s="17" t="n">
        <v>82</v>
      </c>
      <c r="K38" s="18" t="n">
        <v>630</v>
      </c>
      <c r="L38" s="19" t="n">
        <v>-199</v>
      </c>
      <c r="M38" s="20" t="n">
        <v>431</v>
      </c>
      <c r="P38" s="16" t="n">
        <v>82</v>
      </c>
      <c r="Q38" s="0" t="n">
        <v>-2214</v>
      </c>
      <c r="R38" s="0" t="n">
        <v>4592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31</v>
      </c>
      <c r="E39" s="13" t="n">
        <v>69</v>
      </c>
      <c r="F39" s="14"/>
      <c r="J39" s="17" t="n">
        <v>81</v>
      </c>
      <c r="K39" s="18" t="n">
        <v>730</v>
      </c>
      <c r="L39" s="19" t="n">
        <v>-230</v>
      </c>
      <c r="M39" s="20" t="n">
        <v>500</v>
      </c>
      <c r="P39" s="16" t="n">
        <v>81</v>
      </c>
      <c r="Q39" s="0" t="n">
        <v>-2511</v>
      </c>
      <c r="R39" s="0" t="n">
        <v>5589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32</v>
      </c>
      <c r="E40" s="13" t="n">
        <v>52</v>
      </c>
      <c r="F40" s="14"/>
      <c r="J40" s="17" t="n">
        <v>80</v>
      </c>
      <c r="K40" s="18" t="n">
        <v>814</v>
      </c>
      <c r="L40" s="19" t="n">
        <v>-262</v>
      </c>
      <c r="M40" s="20" t="n">
        <v>552</v>
      </c>
      <c r="P40" s="16" t="n">
        <v>80</v>
      </c>
      <c r="Q40" s="0" t="n">
        <v>-2560</v>
      </c>
      <c r="R40" s="0" t="n">
        <v>41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34</v>
      </c>
      <c r="E41" s="13" t="n">
        <v>42</v>
      </c>
      <c r="F41" s="14"/>
      <c r="J41" s="17" t="n">
        <v>79</v>
      </c>
      <c r="K41" s="18" t="n">
        <v>890</v>
      </c>
      <c r="L41" s="19" t="n">
        <v>-296</v>
      </c>
      <c r="M41" s="20" t="n">
        <v>594</v>
      </c>
      <c r="P41" s="16" t="n">
        <v>79</v>
      </c>
      <c r="Q41" s="0" t="n">
        <v>-2686</v>
      </c>
      <c r="R41" s="0" t="n">
        <v>3318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38</v>
      </c>
      <c r="E42" s="13" t="n">
        <v>54</v>
      </c>
      <c r="F42" s="14"/>
      <c r="J42" s="17" t="n">
        <v>78</v>
      </c>
      <c r="K42" s="18" t="n">
        <v>982</v>
      </c>
      <c r="L42" s="19" t="n">
        <v>-334</v>
      </c>
      <c r="M42" s="20" t="n">
        <v>648</v>
      </c>
      <c r="P42" s="16" t="n">
        <v>78</v>
      </c>
      <c r="Q42" s="0" t="n">
        <v>-2964</v>
      </c>
      <c r="R42" s="0" t="n">
        <v>4212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88</v>
      </c>
      <c r="D43" s="12" t="n">
        <v>-36</v>
      </c>
      <c r="E43" s="13" t="n">
        <v>52</v>
      </c>
      <c r="F43" s="14"/>
      <c r="J43" s="17" t="n">
        <v>77</v>
      </c>
      <c r="K43" s="18" t="n">
        <v>1070</v>
      </c>
      <c r="L43" s="19" t="n">
        <v>-370</v>
      </c>
      <c r="M43" s="20" t="n">
        <v>700</v>
      </c>
      <c r="P43" s="16" t="n">
        <v>77</v>
      </c>
      <c r="Q43" s="0" t="n">
        <v>-2772</v>
      </c>
      <c r="R43" s="0" t="n">
        <v>4004</v>
      </c>
      <c r="S43" s="0" t="n">
        <v>6776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43</v>
      </c>
      <c r="E44" s="13" t="n">
        <v>50</v>
      </c>
      <c r="F44" s="14"/>
      <c r="J44" s="17" t="n">
        <v>76</v>
      </c>
      <c r="K44" s="18" t="n">
        <v>1163</v>
      </c>
      <c r="L44" s="19" t="n">
        <v>-413</v>
      </c>
      <c r="M44" s="20" t="n">
        <v>750</v>
      </c>
      <c r="P44" s="16" t="n">
        <v>76</v>
      </c>
      <c r="Q44" s="0" t="n">
        <v>-3268</v>
      </c>
      <c r="R44" s="0" t="n">
        <v>3800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1</v>
      </c>
      <c r="E45" s="13" t="n">
        <v>64</v>
      </c>
      <c r="F45" s="14"/>
      <c r="J45" s="17" t="n">
        <v>75</v>
      </c>
      <c r="K45" s="18" t="n">
        <v>1278</v>
      </c>
      <c r="L45" s="19" t="n">
        <v>-464</v>
      </c>
      <c r="M45" s="20" t="n">
        <v>814</v>
      </c>
      <c r="P45" s="16" t="n">
        <v>75</v>
      </c>
      <c r="Q45" s="0" t="n">
        <v>-3825</v>
      </c>
      <c r="R45" s="0" t="n">
        <v>48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49</v>
      </c>
      <c r="E46" s="13" t="n">
        <v>66</v>
      </c>
      <c r="F46" s="14"/>
      <c r="J46" s="17" t="n">
        <v>74</v>
      </c>
      <c r="K46" s="18" t="n">
        <v>1393</v>
      </c>
      <c r="L46" s="19" t="n">
        <v>-513</v>
      </c>
      <c r="M46" s="20" t="n">
        <v>880</v>
      </c>
      <c r="P46" s="16" t="n">
        <v>74</v>
      </c>
      <c r="Q46" s="0" t="n">
        <v>-3626</v>
      </c>
      <c r="R46" s="0" t="n">
        <v>4884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62</v>
      </c>
      <c r="E47" s="13" t="n">
        <v>67</v>
      </c>
      <c r="F47" s="14"/>
      <c r="J47" s="17" t="n">
        <v>73</v>
      </c>
      <c r="K47" s="18" t="n">
        <v>1522</v>
      </c>
      <c r="L47" s="19" t="n">
        <v>-575</v>
      </c>
      <c r="M47" s="20" t="n">
        <v>947</v>
      </c>
      <c r="P47" s="16" t="n">
        <v>73</v>
      </c>
      <c r="Q47" s="0" t="n">
        <v>-4526</v>
      </c>
      <c r="R47" s="0" t="n">
        <v>4891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02</v>
      </c>
      <c r="D48" s="12" t="n">
        <v>-44</v>
      </c>
      <c r="E48" s="13" t="n">
        <v>58</v>
      </c>
      <c r="F48" s="14"/>
      <c r="J48" s="17" t="n">
        <v>72</v>
      </c>
      <c r="K48" s="18" t="n">
        <v>1624</v>
      </c>
      <c r="L48" s="19" t="n">
        <v>-619</v>
      </c>
      <c r="M48" s="20" t="n">
        <v>1005</v>
      </c>
      <c r="P48" s="16" t="n">
        <v>72</v>
      </c>
      <c r="Q48" s="0" t="n">
        <v>-3168</v>
      </c>
      <c r="R48" s="0" t="n">
        <v>4176</v>
      </c>
      <c r="S48" s="0" t="n">
        <v>7344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3</v>
      </c>
      <c r="E49" s="13" t="n">
        <v>42</v>
      </c>
      <c r="F49" s="14"/>
      <c r="J49" s="17" t="n">
        <v>71</v>
      </c>
      <c r="K49" s="18" t="n">
        <v>1699</v>
      </c>
      <c r="L49" s="19" t="n">
        <v>-652</v>
      </c>
      <c r="M49" s="20" t="n">
        <v>1047</v>
      </c>
      <c r="P49" s="16" t="n">
        <v>71</v>
      </c>
      <c r="Q49" s="0" t="n">
        <v>-2343</v>
      </c>
      <c r="R49" s="0" t="n">
        <v>2982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121</v>
      </c>
      <c r="D50" s="12" t="n">
        <v>-55</v>
      </c>
      <c r="E50" s="13" t="n">
        <v>66</v>
      </c>
      <c r="F50" s="14"/>
      <c r="J50" s="17" t="n">
        <v>70</v>
      </c>
      <c r="K50" s="18" t="n">
        <v>1820</v>
      </c>
      <c r="L50" s="19" t="n">
        <v>-707</v>
      </c>
      <c r="M50" s="20" t="n">
        <v>1113</v>
      </c>
      <c r="P50" s="16" t="n">
        <v>70</v>
      </c>
      <c r="Q50" s="0" t="n">
        <v>-3850</v>
      </c>
      <c r="R50" s="0" t="n">
        <v>4620</v>
      </c>
      <c r="S50" s="0" t="n">
        <v>847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74</v>
      </c>
      <c r="E51" s="13" t="n">
        <v>94</v>
      </c>
      <c r="F51" s="14"/>
      <c r="J51" s="17" t="n">
        <v>69</v>
      </c>
      <c r="K51" s="18" t="n">
        <v>1988</v>
      </c>
      <c r="L51" s="19" t="n">
        <v>-781</v>
      </c>
      <c r="M51" s="20" t="n">
        <v>1207</v>
      </c>
      <c r="P51" s="16" t="n">
        <v>69</v>
      </c>
      <c r="Q51" s="0" t="n">
        <v>-5106</v>
      </c>
      <c r="R51" s="0" t="n">
        <v>6486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159</v>
      </c>
      <c r="D52" s="12" t="n">
        <v>-75</v>
      </c>
      <c r="E52" s="13" t="n">
        <v>84</v>
      </c>
      <c r="F52" s="14"/>
      <c r="J52" s="17" t="n">
        <v>68</v>
      </c>
      <c r="K52" s="18" t="n">
        <v>2147</v>
      </c>
      <c r="L52" s="19" t="n">
        <v>-856</v>
      </c>
      <c r="M52" s="20" t="n">
        <v>1291</v>
      </c>
      <c r="P52" s="16" t="n">
        <v>68</v>
      </c>
      <c r="Q52" s="0" t="n">
        <v>-5100</v>
      </c>
      <c r="R52" s="0" t="n">
        <v>5712</v>
      </c>
      <c r="S52" s="0" t="n">
        <v>10812</v>
      </c>
    </row>
    <row r="53" customFormat="false" ht="13.5" hidden="false" customHeight="false" outlineLevel="0" collapsed="false">
      <c r="B53" s="17" t="n">
        <v>67</v>
      </c>
      <c r="C53" s="18" t="n">
        <v>162</v>
      </c>
      <c r="D53" s="12" t="n">
        <v>-77</v>
      </c>
      <c r="E53" s="13" t="n">
        <v>85</v>
      </c>
      <c r="F53" s="14"/>
      <c r="J53" s="17" t="n">
        <v>67</v>
      </c>
      <c r="K53" s="18" t="n">
        <v>2309</v>
      </c>
      <c r="L53" s="19" t="n">
        <v>-933</v>
      </c>
      <c r="M53" s="20" t="n">
        <v>1376</v>
      </c>
      <c r="P53" s="16" t="n">
        <v>67</v>
      </c>
      <c r="Q53" s="0" t="n">
        <v>-5159</v>
      </c>
      <c r="R53" s="0" t="n">
        <v>5695</v>
      </c>
      <c r="S53" s="0" t="n">
        <v>10854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5</v>
      </c>
      <c r="E54" s="13" t="n">
        <v>82</v>
      </c>
      <c r="F54" s="14"/>
      <c r="J54" s="17" t="n">
        <v>66</v>
      </c>
      <c r="K54" s="18" t="n">
        <v>2466</v>
      </c>
      <c r="L54" s="19" t="n">
        <v>-1008</v>
      </c>
      <c r="M54" s="20" t="n">
        <v>1458</v>
      </c>
      <c r="P54" s="16" t="n">
        <v>66</v>
      </c>
      <c r="Q54" s="0" t="n">
        <v>-4950</v>
      </c>
      <c r="R54" s="0" t="n">
        <v>5412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83</v>
      </c>
      <c r="E55" s="13" t="n">
        <v>76</v>
      </c>
      <c r="F55" s="14"/>
      <c r="J55" s="17" t="n">
        <v>65</v>
      </c>
      <c r="K55" s="18" t="n">
        <v>2625</v>
      </c>
      <c r="L55" s="19" t="n">
        <v>-1091</v>
      </c>
      <c r="M55" s="20" t="n">
        <v>1534</v>
      </c>
      <c r="P55" s="16" t="n">
        <v>65</v>
      </c>
      <c r="Q55" s="0" t="n">
        <v>-5395</v>
      </c>
      <c r="R55" s="0" t="n">
        <v>4940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66</v>
      </c>
      <c r="E56" s="13" t="n">
        <v>81</v>
      </c>
      <c r="F56" s="14"/>
      <c r="J56" s="17" t="n">
        <v>64</v>
      </c>
      <c r="K56" s="18" t="n">
        <v>2772</v>
      </c>
      <c r="L56" s="19" t="n">
        <v>-1157</v>
      </c>
      <c r="M56" s="20" t="n">
        <v>1615</v>
      </c>
      <c r="P56" s="16" t="n">
        <v>64</v>
      </c>
      <c r="Q56" s="0" t="n">
        <v>-4224</v>
      </c>
      <c r="R56" s="0" t="n">
        <v>5184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64</v>
      </c>
      <c r="E57" s="13" t="n">
        <v>79</v>
      </c>
      <c r="F57" s="14"/>
      <c r="J57" s="17" t="n">
        <v>63</v>
      </c>
      <c r="K57" s="18" t="n">
        <v>2915</v>
      </c>
      <c r="L57" s="19" t="n">
        <v>-1221</v>
      </c>
      <c r="M57" s="20" t="n">
        <v>1694</v>
      </c>
      <c r="P57" s="16" t="n">
        <v>63</v>
      </c>
      <c r="Q57" s="0" t="n">
        <v>-4032</v>
      </c>
      <c r="R57" s="0" t="n">
        <v>4977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75</v>
      </c>
      <c r="E58" s="13" t="n">
        <v>77</v>
      </c>
      <c r="F58" s="14"/>
      <c r="J58" s="17" t="n">
        <v>62</v>
      </c>
      <c r="K58" s="18" t="n">
        <v>3067</v>
      </c>
      <c r="L58" s="19" t="n">
        <v>-1296</v>
      </c>
      <c r="M58" s="20" t="n">
        <v>1771</v>
      </c>
      <c r="P58" s="16" t="n">
        <v>62</v>
      </c>
      <c r="Q58" s="0" t="n">
        <v>-4650</v>
      </c>
      <c r="R58" s="0" t="n">
        <v>4774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86</v>
      </c>
      <c r="E59" s="13" t="n">
        <v>74</v>
      </c>
      <c r="F59" s="14"/>
      <c r="J59" s="17" t="n">
        <v>61</v>
      </c>
      <c r="K59" s="18" t="n">
        <v>3227</v>
      </c>
      <c r="L59" s="19" t="n">
        <v>-1382</v>
      </c>
      <c r="M59" s="20" t="n">
        <v>1845</v>
      </c>
      <c r="P59" s="16" t="n">
        <v>61</v>
      </c>
      <c r="Q59" s="0" t="n">
        <v>-5246</v>
      </c>
      <c r="R59" s="0" t="n">
        <v>4514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8</v>
      </c>
      <c r="E60" s="13" t="n">
        <v>79</v>
      </c>
      <c r="F60" s="14"/>
      <c r="J60" s="17" t="n">
        <v>60</v>
      </c>
      <c r="K60" s="18" t="n">
        <v>3384</v>
      </c>
      <c r="L60" s="19" t="n">
        <v>-1460</v>
      </c>
      <c r="M60" s="20" t="n">
        <v>1924</v>
      </c>
      <c r="P60" s="16" t="n">
        <v>60</v>
      </c>
      <c r="Q60" s="0" t="n">
        <v>-4680</v>
      </c>
      <c r="R60" s="0" t="n">
        <v>474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40</v>
      </c>
      <c r="D61" s="12" t="n">
        <v>-74</v>
      </c>
      <c r="E61" s="13" t="n">
        <v>66</v>
      </c>
      <c r="F61" s="14"/>
      <c r="J61" s="17" t="n">
        <v>59</v>
      </c>
      <c r="K61" s="18" t="n">
        <v>3524</v>
      </c>
      <c r="L61" s="19" t="n">
        <v>-1534</v>
      </c>
      <c r="M61" s="20" t="n">
        <v>1990</v>
      </c>
      <c r="P61" s="16" t="n">
        <v>59</v>
      </c>
      <c r="Q61" s="0" t="n">
        <v>-4366</v>
      </c>
      <c r="R61" s="0" t="n">
        <v>3894</v>
      </c>
      <c r="S61" s="0" t="n">
        <v>8260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85</v>
      </c>
      <c r="E62" s="13" t="n">
        <v>67</v>
      </c>
      <c r="F62" s="14"/>
      <c r="J62" s="17" t="n">
        <v>58</v>
      </c>
      <c r="K62" s="18" t="n">
        <v>3676</v>
      </c>
      <c r="L62" s="19" t="n">
        <v>-1619</v>
      </c>
      <c r="M62" s="20" t="n">
        <v>2057</v>
      </c>
      <c r="P62" s="16" t="n">
        <v>58</v>
      </c>
      <c r="Q62" s="0" t="n">
        <v>-4930</v>
      </c>
      <c r="R62" s="0" t="n">
        <v>3886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66</v>
      </c>
      <c r="E63" s="13" t="n">
        <v>78</v>
      </c>
      <c r="F63" s="14"/>
      <c r="J63" s="17" t="n">
        <v>57</v>
      </c>
      <c r="K63" s="18" t="n">
        <v>3820</v>
      </c>
      <c r="L63" s="19" t="n">
        <v>-1685</v>
      </c>
      <c r="M63" s="20" t="n">
        <v>2135</v>
      </c>
      <c r="P63" s="16" t="n">
        <v>57</v>
      </c>
      <c r="Q63" s="0" t="n">
        <v>-3762</v>
      </c>
      <c r="R63" s="0" t="n">
        <v>4446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74</v>
      </c>
      <c r="E64" s="13" t="n">
        <v>67</v>
      </c>
      <c r="F64" s="14"/>
      <c r="J64" s="17" t="n">
        <v>56</v>
      </c>
      <c r="K64" s="18" t="n">
        <v>3961</v>
      </c>
      <c r="L64" s="19" t="n">
        <v>-1759</v>
      </c>
      <c r="M64" s="20" t="n">
        <v>2202</v>
      </c>
      <c r="P64" s="16" t="n">
        <v>56</v>
      </c>
      <c r="Q64" s="0" t="n">
        <v>-4144</v>
      </c>
      <c r="R64" s="0" t="n">
        <v>3752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49</v>
      </c>
      <c r="D65" s="12" t="n">
        <v>-70</v>
      </c>
      <c r="E65" s="13" t="n">
        <v>79</v>
      </c>
      <c r="F65" s="14"/>
      <c r="J65" s="17" t="n">
        <v>55</v>
      </c>
      <c r="K65" s="18" t="n">
        <v>4110</v>
      </c>
      <c r="L65" s="19" t="n">
        <v>-1829</v>
      </c>
      <c r="M65" s="20" t="n">
        <v>2281</v>
      </c>
      <c r="P65" s="16" t="n">
        <v>55</v>
      </c>
      <c r="Q65" s="0" t="n">
        <v>-3850</v>
      </c>
      <c r="R65" s="0" t="n">
        <v>4345</v>
      </c>
      <c r="S65" s="0" t="n">
        <v>819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65</v>
      </c>
      <c r="E66" s="13" t="n">
        <v>80</v>
      </c>
      <c r="F66" s="14"/>
      <c r="J66" s="17" t="n">
        <v>54</v>
      </c>
      <c r="K66" s="18" t="n">
        <v>4255</v>
      </c>
      <c r="L66" s="19" t="n">
        <v>-1894</v>
      </c>
      <c r="M66" s="20" t="n">
        <v>2361</v>
      </c>
      <c r="P66" s="16" t="n">
        <v>54</v>
      </c>
      <c r="Q66" s="0" t="n">
        <v>-3510</v>
      </c>
      <c r="R66" s="0" t="n">
        <v>4320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57</v>
      </c>
      <c r="E67" s="13" t="n">
        <v>74</v>
      </c>
      <c r="F67" s="14"/>
      <c r="J67" s="17" t="n">
        <v>53</v>
      </c>
      <c r="K67" s="18" t="n">
        <v>4386</v>
      </c>
      <c r="L67" s="19" t="n">
        <v>-1951</v>
      </c>
      <c r="M67" s="20" t="n">
        <v>2435</v>
      </c>
      <c r="P67" s="16" t="n">
        <v>53</v>
      </c>
      <c r="Q67" s="0" t="n">
        <v>-3021</v>
      </c>
      <c r="R67" s="0" t="n">
        <v>3922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9</v>
      </c>
      <c r="E68" s="13" t="n">
        <v>62</v>
      </c>
      <c r="F68" s="14"/>
      <c r="J68" s="17" t="n">
        <v>52</v>
      </c>
      <c r="K68" s="18" t="n">
        <v>4517</v>
      </c>
      <c r="L68" s="19" t="n">
        <v>-2020</v>
      </c>
      <c r="M68" s="20" t="n">
        <v>2497</v>
      </c>
      <c r="P68" s="16" t="n">
        <v>52</v>
      </c>
      <c r="Q68" s="0" t="n">
        <v>-3588</v>
      </c>
      <c r="R68" s="0" t="n">
        <v>3224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11</v>
      </c>
      <c r="D69" s="12" t="n">
        <v>-59</v>
      </c>
      <c r="E69" s="13" t="n">
        <v>52</v>
      </c>
      <c r="F69" s="14"/>
      <c r="J69" s="17" t="n">
        <v>51</v>
      </c>
      <c r="K69" s="18" t="n">
        <v>4628</v>
      </c>
      <c r="L69" s="19" t="n">
        <v>-2079</v>
      </c>
      <c r="M69" s="20" t="n">
        <v>2549</v>
      </c>
      <c r="P69" s="16" t="n">
        <v>51</v>
      </c>
      <c r="Q69" s="0" t="n">
        <v>-3009</v>
      </c>
      <c r="R69" s="0" t="n">
        <v>2652</v>
      </c>
      <c r="S69" s="0" t="n">
        <v>5661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5</v>
      </c>
      <c r="E70" s="13" t="n">
        <v>55</v>
      </c>
      <c r="F70" s="14"/>
      <c r="J70" s="17" t="n">
        <v>50</v>
      </c>
      <c r="K70" s="18" t="n">
        <v>4738</v>
      </c>
      <c r="L70" s="19" t="n">
        <v>-2134</v>
      </c>
      <c r="M70" s="20" t="n">
        <v>2604</v>
      </c>
      <c r="P70" s="16" t="n">
        <v>50</v>
      </c>
      <c r="Q70" s="0" t="n">
        <v>-2750</v>
      </c>
      <c r="R70" s="0" t="n">
        <v>275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67</v>
      </c>
      <c r="E71" s="13" t="n">
        <v>75</v>
      </c>
      <c r="F71" s="14"/>
      <c r="J71" s="17" t="n">
        <v>49</v>
      </c>
      <c r="K71" s="18" t="n">
        <v>4880</v>
      </c>
      <c r="L71" s="19" t="n">
        <v>-2201</v>
      </c>
      <c r="M71" s="20" t="n">
        <v>2679</v>
      </c>
      <c r="P71" s="16" t="n">
        <v>49</v>
      </c>
      <c r="Q71" s="0" t="n">
        <v>-3283</v>
      </c>
      <c r="R71" s="0" t="n">
        <v>3675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83</v>
      </c>
      <c r="E72" s="13" t="n">
        <v>63</v>
      </c>
      <c r="F72" s="14"/>
      <c r="J72" s="17" t="n">
        <v>48</v>
      </c>
      <c r="K72" s="18" t="n">
        <v>5026</v>
      </c>
      <c r="L72" s="19" t="n">
        <v>-2284</v>
      </c>
      <c r="M72" s="20" t="n">
        <v>2742</v>
      </c>
      <c r="P72" s="16" t="n">
        <v>48</v>
      </c>
      <c r="Q72" s="0" t="n">
        <v>-3984</v>
      </c>
      <c r="R72" s="0" t="n">
        <v>3024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2</v>
      </c>
      <c r="E73" s="13" t="n">
        <v>76</v>
      </c>
      <c r="F73" s="14"/>
      <c r="J73" s="17" t="n">
        <v>47</v>
      </c>
      <c r="K73" s="18" t="n">
        <v>5184</v>
      </c>
      <c r="L73" s="19" t="n">
        <v>-2366</v>
      </c>
      <c r="M73" s="20" t="n">
        <v>2818</v>
      </c>
      <c r="P73" s="16" t="n">
        <v>47</v>
      </c>
      <c r="Q73" s="0" t="n">
        <v>-3854</v>
      </c>
      <c r="R73" s="0" t="n">
        <v>3572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59</v>
      </c>
      <c r="E74" s="13" t="n">
        <v>72</v>
      </c>
      <c r="F74" s="14"/>
      <c r="J74" s="17" t="n">
        <v>46</v>
      </c>
      <c r="K74" s="18" t="n">
        <v>5315</v>
      </c>
      <c r="L74" s="19" t="n">
        <v>-2425</v>
      </c>
      <c r="M74" s="20" t="n">
        <v>2890</v>
      </c>
      <c r="P74" s="16" t="n">
        <v>46</v>
      </c>
      <c r="Q74" s="0" t="n">
        <v>-2714</v>
      </c>
      <c r="R74" s="0" t="n">
        <v>3312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37</v>
      </c>
      <c r="D75" s="12" t="n">
        <v>-62</v>
      </c>
      <c r="E75" s="13" t="n">
        <v>75</v>
      </c>
      <c r="F75" s="14"/>
      <c r="J75" s="17" t="n">
        <v>45</v>
      </c>
      <c r="K75" s="18" t="n">
        <v>5452</v>
      </c>
      <c r="L75" s="19" t="n">
        <v>-2487</v>
      </c>
      <c r="M75" s="20" t="n">
        <v>2965</v>
      </c>
      <c r="P75" s="16" t="n">
        <v>45</v>
      </c>
      <c r="Q75" s="0" t="n">
        <v>-2790</v>
      </c>
      <c r="R75" s="0" t="n">
        <v>3375</v>
      </c>
      <c r="S75" s="0" t="n">
        <v>616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81</v>
      </c>
      <c r="E76" s="13" t="n">
        <v>71</v>
      </c>
      <c r="F76" s="14"/>
      <c r="J76" s="17" t="n">
        <v>44</v>
      </c>
      <c r="K76" s="18" t="n">
        <v>5604</v>
      </c>
      <c r="L76" s="19" t="n">
        <v>-2568</v>
      </c>
      <c r="M76" s="20" t="n">
        <v>3036</v>
      </c>
      <c r="P76" s="16" t="n">
        <v>44</v>
      </c>
      <c r="Q76" s="0" t="n">
        <v>-3564</v>
      </c>
      <c r="R76" s="0" t="n">
        <v>3124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9</v>
      </c>
      <c r="E77" s="13" t="n">
        <v>76</v>
      </c>
      <c r="F77" s="14"/>
      <c r="J77" s="17" t="n">
        <v>43</v>
      </c>
      <c r="K77" s="18" t="n">
        <v>5759</v>
      </c>
      <c r="L77" s="19" t="n">
        <v>-2647</v>
      </c>
      <c r="M77" s="20" t="n">
        <v>3112</v>
      </c>
      <c r="P77" s="16" t="n">
        <v>43</v>
      </c>
      <c r="Q77" s="0" t="n">
        <v>-3397</v>
      </c>
      <c r="R77" s="0" t="n">
        <v>3268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36</v>
      </c>
      <c r="D78" s="12" t="n">
        <v>-72</v>
      </c>
      <c r="E78" s="13" t="n">
        <v>64</v>
      </c>
      <c r="F78" s="14"/>
      <c r="J78" s="17" t="n">
        <v>42</v>
      </c>
      <c r="K78" s="18" t="n">
        <v>5895</v>
      </c>
      <c r="L78" s="19" t="n">
        <v>-2719</v>
      </c>
      <c r="M78" s="20" t="n">
        <v>3176</v>
      </c>
      <c r="P78" s="16" t="n">
        <v>42</v>
      </c>
      <c r="Q78" s="0" t="n">
        <v>-3024</v>
      </c>
      <c r="R78" s="0" t="n">
        <v>2688</v>
      </c>
      <c r="S78" s="0" t="n">
        <v>5712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89</v>
      </c>
      <c r="E79" s="13" t="n">
        <v>78</v>
      </c>
      <c r="F79" s="14"/>
      <c r="J79" s="17" t="n">
        <v>41</v>
      </c>
      <c r="K79" s="18" t="n">
        <v>6062</v>
      </c>
      <c r="L79" s="19" t="n">
        <v>-2808</v>
      </c>
      <c r="M79" s="20" t="n">
        <v>3254</v>
      </c>
      <c r="P79" s="16" t="n">
        <v>41</v>
      </c>
      <c r="Q79" s="0" t="n">
        <v>-3649</v>
      </c>
      <c r="R79" s="0" t="n">
        <v>3198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69</v>
      </c>
      <c r="E80" s="13" t="n">
        <v>74</v>
      </c>
      <c r="F80" s="14"/>
      <c r="J80" s="17" t="n">
        <v>40</v>
      </c>
      <c r="K80" s="18" t="n">
        <v>6205</v>
      </c>
      <c r="L80" s="19" t="n">
        <v>-2877</v>
      </c>
      <c r="M80" s="20" t="n">
        <v>3328</v>
      </c>
      <c r="P80" s="16" t="n">
        <v>40</v>
      </c>
      <c r="Q80" s="0" t="n">
        <v>-2760</v>
      </c>
      <c r="R80" s="0" t="n">
        <v>296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5</v>
      </c>
      <c r="E81" s="13" t="n">
        <v>81</v>
      </c>
      <c r="F81" s="14"/>
      <c r="J81" s="17" t="n">
        <v>39</v>
      </c>
      <c r="K81" s="18" t="n">
        <v>6361</v>
      </c>
      <c r="L81" s="19" t="n">
        <v>-2952</v>
      </c>
      <c r="M81" s="20" t="n">
        <v>3409</v>
      </c>
      <c r="P81" s="16" t="n">
        <v>39</v>
      </c>
      <c r="Q81" s="0" t="n">
        <v>-2925</v>
      </c>
      <c r="R81" s="0" t="n">
        <v>3159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82</v>
      </c>
      <c r="E82" s="13" t="n">
        <v>69</v>
      </c>
      <c r="F82" s="14"/>
      <c r="J82" s="17" t="n">
        <v>38</v>
      </c>
      <c r="K82" s="18" t="n">
        <v>6512</v>
      </c>
      <c r="L82" s="19" t="n">
        <v>-3034</v>
      </c>
      <c r="M82" s="20" t="n">
        <v>3478</v>
      </c>
      <c r="P82" s="16" t="n">
        <v>38</v>
      </c>
      <c r="Q82" s="0" t="n">
        <v>-3116</v>
      </c>
      <c r="R82" s="0" t="n">
        <v>2622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0</v>
      </c>
      <c r="E83" s="13" t="n">
        <v>81</v>
      </c>
      <c r="F83" s="14"/>
      <c r="J83" s="17" t="n">
        <v>37</v>
      </c>
      <c r="K83" s="18" t="n">
        <v>6673</v>
      </c>
      <c r="L83" s="19" t="n">
        <v>-3114</v>
      </c>
      <c r="M83" s="20" t="n">
        <v>3559</v>
      </c>
      <c r="P83" s="16" t="n">
        <v>37</v>
      </c>
      <c r="Q83" s="0" t="n">
        <v>-2960</v>
      </c>
      <c r="R83" s="0" t="n">
        <v>2997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2</v>
      </c>
      <c r="E84" s="13" t="n">
        <v>75</v>
      </c>
      <c r="F84" s="14"/>
      <c r="J84" s="17" t="n">
        <v>36</v>
      </c>
      <c r="K84" s="18" t="n">
        <v>6820</v>
      </c>
      <c r="L84" s="19" t="n">
        <v>-3186</v>
      </c>
      <c r="M84" s="20" t="n">
        <v>3634</v>
      </c>
      <c r="P84" s="16" t="n">
        <v>36</v>
      </c>
      <c r="Q84" s="0" t="n">
        <v>-2592</v>
      </c>
      <c r="R84" s="0" t="n">
        <v>2700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7</v>
      </c>
      <c r="E85" s="13" t="n">
        <v>72</v>
      </c>
      <c r="F85" s="14"/>
      <c r="J85" s="17" t="n">
        <v>35</v>
      </c>
      <c r="K85" s="18" t="n">
        <v>6969</v>
      </c>
      <c r="L85" s="19" t="n">
        <v>-3263</v>
      </c>
      <c r="M85" s="20" t="n">
        <v>3706</v>
      </c>
      <c r="P85" s="16" t="n">
        <v>35</v>
      </c>
      <c r="Q85" s="0" t="n">
        <v>-2695</v>
      </c>
      <c r="R85" s="0" t="n">
        <v>252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64</v>
      </c>
      <c r="E86" s="13" t="n">
        <v>79</v>
      </c>
      <c r="F86" s="14"/>
      <c r="J86" s="17" t="n">
        <v>34</v>
      </c>
      <c r="K86" s="18" t="n">
        <v>7112</v>
      </c>
      <c r="L86" s="19" t="n">
        <v>-3327</v>
      </c>
      <c r="M86" s="20" t="n">
        <v>3785</v>
      </c>
      <c r="P86" s="16" t="n">
        <v>34</v>
      </c>
      <c r="Q86" s="0" t="n">
        <v>-2176</v>
      </c>
      <c r="R86" s="0" t="n">
        <v>2686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63</v>
      </c>
      <c r="E87" s="13" t="n">
        <v>72</v>
      </c>
      <c r="F87" s="14"/>
      <c r="J87" s="17" t="n">
        <v>33</v>
      </c>
      <c r="K87" s="18" t="n">
        <v>7247</v>
      </c>
      <c r="L87" s="19" t="n">
        <v>-3390</v>
      </c>
      <c r="M87" s="20" t="n">
        <v>3857</v>
      </c>
      <c r="P87" s="16" t="n">
        <v>33</v>
      </c>
      <c r="Q87" s="0" t="n">
        <v>-2079</v>
      </c>
      <c r="R87" s="0" t="n">
        <v>2376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60</v>
      </c>
      <c r="E88" s="13" t="n">
        <v>71</v>
      </c>
      <c r="F88" s="14"/>
      <c r="J88" s="17" t="n">
        <v>32</v>
      </c>
      <c r="K88" s="18" t="n">
        <v>7378</v>
      </c>
      <c r="L88" s="19" t="n">
        <v>-3450</v>
      </c>
      <c r="M88" s="20" t="n">
        <v>3928</v>
      </c>
      <c r="P88" s="16" t="n">
        <v>32</v>
      </c>
      <c r="Q88" s="0" t="n">
        <v>-1920</v>
      </c>
      <c r="R88" s="0" t="n">
        <v>2272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8</v>
      </c>
      <c r="E89" s="13" t="n">
        <v>56</v>
      </c>
      <c r="F89" s="14"/>
      <c r="J89" s="17" t="n">
        <v>31</v>
      </c>
      <c r="K89" s="18" t="n">
        <v>7502</v>
      </c>
      <c r="L89" s="19" t="n">
        <v>-3518</v>
      </c>
      <c r="M89" s="20" t="n">
        <v>3984</v>
      </c>
      <c r="P89" s="16" t="n">
        <v>31</v>
      </c>
      <c r="Q89" s="0" t="n">
        <v>-2108</v>
      </c>
      <c r="R89" s="0" t="n">
        <v>1736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71</v>
      </c>
      <c r="E90" s="13" t="n">
        <v>54</v>
      </c>
      <c r="F90" s="14"/>
      <c r="J90" s="17" t="n">
        <v>30</v>
      </c>
      <c r="K90" s="18" t="n">
        <v>7627</v>
      </c>
      <c r="L90" s="19" t="n">
        <v>-3589</v>
      </c>
      <c r="M90" s="20" t="n">
        <v>4038</v>
      </c>
      <c r="P90" s="16" t="n">
        <v>30</v>
      </c>
      <c r="Q90" s="0" t="n">
        <v>-2130</v>
      </c>
      <c r="R90" s="0" t="n">
        <v>162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06</v>
      </c>
      <c r="D91" s="12" t="n">
        <v>-53</v>
      </c>
      <c r="E91" s="13" t="n">
        <v>53</v>
      </c>
      <c r="F91" s="14"/>
      <c r="J91" s="17" t="n">
        <v>29</v>
      </c>
      <c r="K91" s="18" t="n">
        <v>7733</v>
      </c>
      <c r="L91" s="19" t="n">
        <v>-3642</v>
      </c>
      <c r="M91" s="20" t="n">
        <v>4091</v>
      </c>
      <c r="P91" s="16" t="n">
        <v>29</v>
      </c>
      <c r="Q91" s="0" t="n">
        <v>-1537</v>
      </c>
      <c r="R91" s="0" t="n">
        <v>1537</v>
      </c>
      <c r="S91" s="0" t="n">
        <v>3074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9</v>
      </c>
      <c r="E92" s="13" t="n">
        <v>64</v>
      </c>
      <c r="F92" s="14"/>
      <c r="J92" s="17" t="n">
        <v>28</v>
      </c>
      <c r="K92" s="18" t="n">
        <v>7866</v>
      </c>
      <c r="L92" s="19" t="n">
        <v>-3711</v>
      </c>
      <c r="M92" s="20" t="n">
        <v>4155</v>
      </c>
      <c r="P92" s="16" t="n">
        <v>28</v>
      </c>
      <c r="Q92" s="0" t="n">
        <v>-1932</v>
      </c>
      <c r="R92" s="0" t="n">
        <v>1792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75</v>
      </c>
      <c r="E93" s="13" t="n">
        <v>59</v>
      </c>
      <c r="F93" s="14"/>
      <c r="J93" s="17" t="n">
        <v>27</v>
      </c>
      <c r="K93" s="18" t="n">
        <v>8000</v>
      </c>
      <c r="L93" s="19" t="n">
        <v>-3786</v>
      </c>
      <c r="M93" s="20" t="n">
        <v>4214</v>
      </c>
      <c r="P93" s="16" t="n">
        <v>27</v>
      </c>
      <c r="Q93" s="0" t="n">
        <v>-2025</v>
      </c>
      <c r="R93" s="0" t="n">
        <v>1593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51</v>
      </c>
      <c r="E94" s="13" t="n">
        <v>69</v>
      </c>
      <c r="F94" s="14"/>
      <c r="J94" s="17" t="n">
        <v>26</v>
      </c>
      <c r="K94" s="18" t="n">
        <v>8120</v>
      </c>
      <c r="L94" s="19" t="n">
        <v>-3837</v>
      </c>
      <c r="M94" s="20" t="n">
        <v>4283</v>
      </c>
      <c r="P94" s="16" t="n">
        <v>26</v>
      </c>
      <c r="Q94" s="0" t="n">
        <v>-1326</v>
      </c>
      <c r="R94" s="0" t="n">
        <v>1794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8</v>
      </c>
      <c r="E95" s="13" t="n">
        <v>47</v>
      </c>
      <c r="F95" s="14"/>
      <c r="J95" s="17" t="n">
        <v>25</v>
      </c>
      <c r="K95" s="18" t="n">
        <v>8225</v>
      </c>
      <c r="L95" s="19" t="n">
        <v>-3895</v>
      </c>
      <c r="M95" s="20" t="n">
        <v>4330</v>
      </c>
      <c r="P95" s="16" t="n">
        <v>25</v>
      </c>
      <c r="Q95" s="0" t="n">
        <v>-1450</v>
      </c>
      <c r="R95" s="0" t="n">
        <v>1175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47</v>
      </c>
      <c r="E96" s="13" t="n">
        <v>51</v>
      </c>
      <c r="F96" s="14"/>
      <c r="J96" s="17" t="n">
        <v>24</v>
      </c>
      <c r="K96" s="18" t="n">
        <v>8323</v>
      </c>
      <c r="L96" s="19" t="n">
        <v>-3942</v>
      </c>
      <c r="M96" s="20" t="n">
        <v>4381</v>
      </c>
      <c r="P96" s="16" t="n">
        <v>24</v>
      </c>
      <c r="Q96" s="0" t="n">
        <v>-1128</v>
      </c>
      <c r="R96" s="0" t="n">
        <v>1224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46</v>
      </c>
      <c r="E97" s="13" t="n">
        <v>41</v>
      </c>
      <c r="F97" s="14"/>
      <c r="J97" s="17" t="n">
        <v>23</v>
      </c>
      <c r="K97" s="18" t="n">
        <v>8410</v>
      </c>
      <c r="L97" s="19" t="n">
        <v>-3988</v>
      </c>
      <c r="M97" s="20" t="n">
        <v>4422</v>
      </c>
      <c r="P97" s="16" t="n">
        <v>23</v>
      </c>
      <c r="Q97" s="0" t="n">
        <v>-1058</v>
      </c>
      <c r="R97" s="0" t="n">
        <v>943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105</v>
      </c>
      <c r="D98" s="12" t="n">
        <v>-57</v>
      </c>
      <c r="E98" s="13" t="n">
        <v>48</v>
      </c>
      <c r="F98" s="14"/>
      <c r="J98" s="17" t="n">
        <v>22</v>
      </c>
      <c r="K98" s="18" t="n">
        <v>8515</v>
      </c>
      <c r="L98" s="19" t="n">
        <v>-4045</v>
      </c>
      <c r="M98" s="20" t="n">
        <v>4470</v>
      </c>
      <c r="P98" s="16" t="n">
        <v>22</v>
      </c>
      <c r="Q98" s="0" t="n">
        <v>-1254</v>
      </c>
      <c r="R98" s="0" t="n">
        <v>1056</v>
      </c>
      <c r="S98" s="0" t="n">
        <v>2310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6</v>
      </c>
      <c r="E99" s="13" t="n">
        <v>51</v>
      </c>
      <c r="F99" s="14"/>
      <c r="J99" s="17" t="n">
        <v>21</v>
      </c>
      <c r="K99" s="18" t="n">
        <v>8602</v>
      </c>
      <c r="L99" s="19" t="n">
        <v>-4081</v>
      </c>
      <c r="M99" s="20" t="n">
        <v>4521</v>
      </c>
      <c r="P99" s="16" t="n">
        <v>21</v>
      </c>
      <c r="Q99" s="0" t="n">
        <v>-756</v>
      </c>
      <c r="R99" s="0" t="n">
        <v>1071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4</v>
      </c>
      <c r="E100" s="13" t="n">
        <v>45</v>
      </c>
      <c r="F100" s="14"/>
      <c r="J100" s="17" t="n">
        <v>20</v>
      </c>
      <c r="K100" s="18" t="n">
        <v>8691</v>
      </c>
      <c r="L100" s="19" t="n">
        <v>-4125</v>
      </c>
      <c r="M100" s="20" t="n">
        <v>4566</v>
      </c>
      <c r="P100" s="16" t="n">
        <v>20</v>
      </c>
      <c r="Q100" s="0" t="n">
        <v>-880</v>
      </c>
      <c r="R100" s="0" t="n">
        <v>90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0</v>
      </c>
      <c r="E101" s="13" t="n">
        <v>47</v>
      </c>
      <c r="F101" s="14"/>
      <c r="J101" s="17" t="n">
        <v>19</v>
      </c>
      <c r="K101" s="18" t="n">
        <v>8778</v>
      </c>
      <c r="L101" s="19" t="n">
        <v>-4165</v>
      </c>
      <c r="M101" s="20" t="n">
        <v>4613</v>
      </c>
      <c r="P101" s="16" t="n">
        <v>19</v>
      </c>
      <c r="Q101" s="0" t="n">
        <v>-760</v>
      </c>
      <c r="R101" s="0" t="n">
        <v>893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41</v>
      </c>
      <c r="E102" s="13" t="n">
        <v>48</v>
      </c>
      <c r="F102" s="14"/>
      <c r="J102" s="17" t="n">
        <v>18</v>
      </c>
      <c r="K102" s="18" t="n">
        <v>8867</v>
      </c>
      <c r="L102" s="19" t="n">
        <v>-4206</v>
      </c>
      <c r="M102" s="20" t="n">
        <v>4661</v>
      </c>
      <c r="P102" s="16" t="n">
        <v>18</v>
      </c>
      <c r="Q102" s="0" t="n">
        <v>-738</v>
      </c>
      <c r="R102" s="0" t="n">
        <v>864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51</v>
      </c>
      <c r="E103" s="13" t="n">
        <v>49</v>
      </c>
      <c r="F103" s="14"/>
      <c r="J103" s="17" t="n">
        <v>17</v>
      </c>
      <c r="K103" s="18" t="n">
        <v>8967</v>
      </c>
      <c r="L103" s="19" t="n">
        <v>-4257</v>
      </c>
      <c r="M103" s="20" t="n">
        <v>4710</v>
      </c>
      <c r="P103" s="16" t="n">
        <v>17</v>
      </c>
      <c r="Q103" s="0" t="n">
        <v>-867</v>
      </c>
      <c r="R103" s="0" t="n">
        <v>833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8</v>
      </c>
      <c r="E104" s="13" t="n">
        <v>46</v>
      </c>
      <c r="F104" s="14"/>
      <c r="J104" s="17" t="n">
        <v>16</v>
      </c>
      <c r="K104" s="18" t="n">
        <v>9061</v>
      </c>
      <c r="L104" s="19" t="n">
        <v>-4305</v>
      </c>
      <c r="M104" s="20" t="n">
        <v>4756</v>
      </c>
      <c r="P104" s="16" t="n">
        <v>16</v>
      </c>
      <c r="Q104" s="0" t="n">
        <v>-768</v>
      </c>
      <c r="R104" s="0" t="n">
        <v>736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3</v>
      </c>
      <c r="E105" s="13" t="n">
        <v>50</v>
      </c>
      <c r="F105" s="14"/>
      <c r="J105" s="17" t="n">
        <v>15</v>
      </c>
      <c r="K105" s="18" t="n">
        <v>9154</v>
      </c>
      <c r="L105" s="19" t="n">
        <v>-4348</v>
      </c>
      <c r="M105" s="20" t="n">
        <v>4806</v>
      </c>
      <c r="P105" s="16" t="n">
        <v>15</v>
      </c>
      <c r="Q105" s="0" t="n">
        <v>-645</v>
      </c>
      <c r="R105" s="0" t="n">
        <v>750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50</v>
      </c>
      <c r="E106" s="13" t="n">
        <v>35</v>
      </c>
      <c r="F106" s="14"/>
      <c r="J106" s="17" t="n">
        <v>14</v>
      </c>
      <c r="K106" s="18" t="n">
        <v>9239</v>
      </c>
      <c r="L106" s="19" t="n">
        <v>-4398</v>
      </c>
      <c r="M106" s="20" t="n">
        <v>4841</v>
      </c>
      <c r="P106" s="16" t="n">
        <v>14</v>
      </c>
      <c r="Q106" s="0" t="n">
        <v>-700</v>
      </c>
      <c r="R106" s="0" t="n">
        <v>490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53</v>
      </c>
      <c r="E107" s="13" t="n">
        <v>50</v>
      </c>
      <c r="F107" s="14"/>
      <c r="J107" s="17" t="n">
        <v>13</v>
      </c>
      <c r="K107" s="18" t="n">
        <v>9342</v>
      </c>
      <c r="L107" s="19" t="n">
        <v>-4451</v>
      </c>
      <c r="M107" s="20" t="n">
        <v>4891</v>
      </c>
      <c r="P107" s="16" t="n">
        <v>13</v>
      </c>
      <c r="Q107" s="0" t="n">
        <v>-689</v>
      </c>
      <c r="R107" s="0" t="n">
        <v>650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41</v>
      </c>
      <c r="E108" s="13" t="n">
        <v>56</v>
      </c>
      <c r="F108" s="14"/>
      <c r="J108" s="17" t="n">
        <v>12</v>
      </c>
      <c r="K108" s="18" t="n">
        <v>9439</v>
      </c>
      <c r="L108" s="19" t="n">
        <v>-4492</v>
      </c>
      <c r="M108" s="20" t="n">
        <v>4947</v>
      </c>
      <c r="P108" s="16" t="n">
        <v>12</v>
      </c>
      <c r="Q108" s="0" t="n">
        <v>-492</v>
      </c>
      <c r="R108" s="0" t="n">
        <v>672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4</v>
      </c>
      <c r="E109" s="13" t="n">
        <v>43</v>
      </c>
      <c r="F109" s="14"/>
      <c r="J109" s="17" t="n">
        <v>11</v>
      </c>
      <c r="K109" s="18" t="n">
        <v>9526</v>
      </c>
      <c r="L109" s="19" t="n">
        <v>-4536</v>
      </c>
      <c r="M109" s="20" t="n">
        <v>4990</v>
      </c>
      <c r="P109" s="16" t="n">
        <v>11</v>
      </c>
      <c r="Q109" s="0" t="n">
        <v>-484</v>
      </c>
      <c r="R109" s="0" t="n">
        <v>473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57</v>
      </c>
      <c r="E110" s="13" t="n">
        <v>43</v>
      </c>
      <c r="F110" s="14"/>
      <c r="J110" s="17" t="n">
        <v>10</v>
      </c>
      <c r="K110" s="18" t="n">
        <v>9626</v>
      </c>
      <c r="L110" s="19" t="n">
        <v>-4593</v>
      </c>
      <c r="M110" s="20" t="n">
        <v>5033</v>
      </c>
      <c r="P110" s="16" t="n">
        <v>10</v>
      </c>
      <c r="Q110" s="0" t="n">
        <v>-570</v>
      </c>
      <c r="R110" s="0" t="n">
        <v>43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4</v>
      </c>
      <c r="E111" s="13" t="n">
        <v>39</v>
      </c>
      <c r="F111" s="14"/>
      <c r="J111" s="17" t="n">
        <v>9</v>
      </c>
      <c r="K111" s="18" t="n">
        <v>9709</v>
      </c>
      <c r="L111" s="19" t="n">
        <v>-4637</v>
      </c>
      <c r="M111" s="20" t="n">
        <v>5072</v>
      </c>
      <c r="P111" s="16" t="n">
        <v>9</v>
      </c>
      <c r="Q111" s="0" t="n">
        <v>-396</v>
      </c>
      <c r="R111" s="0" t="n">
        <v>351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35</v>
      </c>
      <c r="E112" s="13" t="n">
        <v>59</v>
      </c>
      <c r="F112" s="14"/>
      <c r="J112" s="17" t="n">
        <v>8</v>
      </c>
      <c r="K112" s="18" t="n">
        <v>9803</v>
      </c>
      <c r="L112" s="19" t="n">
        <v>-4672</v>
      </c>
      <c r="M112" s="20" t="n">
        <v>5131</v>
      </c>
      <c r="P112" s="16" t="n">
        <v>8</v>
      </c>
      <c r="Q112" s="0" t="n">
        <v>-280</v>
      </c>
      <c r="R112" s="0" t="n">
        <v>472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4</v>
      </c>
      <c r="E113" s="13" t="n">
        <v>53</v>
      </c>
      <c r="F113" s="14"/>
      <c r="J113" s="17" t="n">
        <v>7</v>
      </c>
      <c r="K113" s="18" t="n">
        <v>9900</v>
      </c>
      <c r="L113" s="19" t="n">
        <v>-4716</v>
      </c>
      <c r="M113" s="20" t="n">
        <v>5184</v>
      </c>
      <c r="P113" s="16" t="n">
        <v>7</v>
      </c>
      <c r="Q113" s="0" t="n">
        <v>-308</v>
      </c>
      <c r="R113" s="0" t="n">
        <v>371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0</v>
      </c>
      <c r="E114" s="13" t="n">
        <v>49</v>
      </c>
      <c r="F114" s="14"/>
      <c r="J114" s="17" t="n">
        <v>6</v>
      </c>
      <c r="K114" s="18" t="n">
        <v>9989</v>
      </c>
      <c r="L114" s="19" t="n">
        <v>-4756</v>
      </c>
      <c r="M114" s="20" t="n">
        <v>5233</v>
      </c>
      <c r="P114" s="16" t="n">
        <v>6</v>
      </c>
      <c r="Q114" s="0" t="n">
        <v>-240</v>
      </c>
      <c r="R114" s="0" t="n">
        <v>294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4</v>
      </c>
      <c r="E115" s="13" t="n">
        <v>54</v>
      </c>
      <c r="F115" s="14"/>
      <c r="J115" s="17" t="n">
        <v>5</v>
      </c>
      <c r="K115" s="21" t="n">
        <v>10077</v>
      </c>
      <c r="L115" s="22" t="n">
        <v>-4790</v>
      </c>
      <c r="M115" s="23" t="n">
        <v>5287</v>
      </c>
      <c r="P115" s="16" t="n">
        <v>5</v>
      </c>
      <c r="Q115" s="0" t="n">
        <v>-170</v>
      </c>
      <c r="R115" s="0" t="n">
        <v>27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1</v>
      </c>
      <c r="E116" s="13" t="n">
        <v>50</v>
      </c>
      <c r="F116" s="14"/>
      <c r="J116" s="17" t="n">
        <v>4</v>
      </c>
      <c r="K116" s="18" t="n">
        <v>10178</v>
      </c>
      <c r="L116" s="19" t="n">
        <v>-4841</v>
      </c>
      <c r="M116" s="20" t="n">
        <v>5337</v>
      </c>
      <c r="P116" s="0" t="n">
        <v>4</v>
      </c>
      <c r="Q116" s="0" t="n">
        <v>-204</v>
      </c>
      <c r="R116" s="0" t="n">
        <v>200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49</v>
      </c>
      <c r="E117" s="13" t="n">
        <v>51</v>
      </c>
      <c r="F117" s="14"/>
      <c r="J117" s="17" t="n">
        <v>3</v>
      </c>
      <c r="K117" s="18" t="n">
        <v>10278</v>
      </c>
      <c r="L117" s="19" t="n">
        <v>-4890</v>
      </c>
      <c r="M117" s="20" t="n">
        <v>5388</v>
      </c>
      <c r="P117" s="0" t="n">
        <v>3</v>
      </c>
      <c r="Q117" s="0" t="n">
        <v>-147</v>
      </c>
      <c r="R117" s="0" t="n">
        <v>153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59</v>
      </c>
      <c r="E118" s="13" t="n">
        <v>40</v>
      </c>
      <c r="F118" s="14"/>
      <c r="J118" s="17" t="n">
        <v>2</v>
      </c>
      <c r="K118" s="18" t="n">
        <v>10377</v>
      </c>
      <c r="L118" s="19" t="n">
        <v>-4949</v>
      </c>
      <c r="M118" s="20" t="n">
        <v>5428</v>
      </c>
      <c r="P118" s="0" t="n">
        <v>2</v>
      </c>
      <c r="Q118" s="0" t="n">
        <v>-118</v>
      </c>
      <c r="R118" s="0" t="n">
        <v>80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9" t="n">
        <v>-51</v>
      </c>
      <c r="E119" s="41" t="n">
        <v>37</v>
      </c>
      <c r="F119" s="14"/>
      <c r="J119" s="17" t="n">
        <v>1</v>
      </c>
      <c r="K119" s="11" t="n">
        <v>10465</v>
      </c>
      <c r="L119" s="12" t="n">
        <v>-5000</v>
      </c>
      <c r="M119" s="15" t="n">
        <v>5465</v>
      </c>
      <c r="P119" s="0" t="n">
        <v>1</v>
      </c>
      <c r="Q119" s="0" t="n">
        <v>-51</v>
      </c>
      <c r="R119" s="0" t="n">
        <v>37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39" t="n">
        <v>-53</v>
      </c>
      <c r="E120" s="40" t="n">
        <v>54</v>
      </c>
      <c r="F120" s="14"/>
      <c r="J120" s="24" t="n">
        <v>0</v>
      </c>
      <c r="K120" s="25" t="n">
        <v>10572</v>
      </c>
      <c r="L120" s="26" t="n">
        <v>-5053</v>
      </c>
      <c r="M120" s="28" t="n">
        <v>55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2</v>
      </c>
      <c r="D123" s="31" t="n">
        <v>-5053</v>
      </c>
      <c r="E123" s="32" t="n">
        <v>5519</v>
      </c>
      <c r="K123" s="30" t="n">
        <v>10572</v>
      </c>
      <c r="L123" s="31" t="n">
        <v>-5053</v>
      </c>
      <c r="M123" s="32" t="n">
        <v>5519</v>
      </c>
      <c r="Q123" s="0" t="n">
        <v>-220479</v>
      </c>
      <c r="R123" s="0" t="n">
        <v>257406</v>
      </c>
      <c r="S123" s="0" t="n">
        <v>477885</v>
      </c>
    </row>
    <row r="124" customFormat="false" ht="13.5" hidden="false" customHeight="false" outlineLevel="0" collapsed="false">
      <c r="Q124" s="33" t="n">
        <v>43.6332871561449</v>
      </c>
      <c r="R124" s="33" t="n">
        <v>46.6399710092408</v>
      </c>
      <c r="S124" s="33" t="n">
        <v>45.2028944381385</v>
      </c>
    </row>
    <row r="125" customFormat="false" ht="13.5" hidden="false" customHeight="false" outlineLevel="0" collapsed="false">
      <c r="Q125" s="33" t="n">
        <v>43.63</v>
      </c>
      <c r="R125" s="33" t="n">
        <v>46.64</v>
      </c>
      <c r="S125" s="33" t="n">
        <v>45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8</v>
      </c>
      <c r="L24" s="19" t="n">
        <v>0</v>
      </c>
      <c r="M24" s="20" t="n">
        <v>18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1</v>
      </c>
      <c r="L25" s="19" t="n">
        <v>-3</v>
      </c>
      <c r="M25" s="20" t="n">
        <v>28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40</v>
      </c>
      <c r="L26" s="19" t="n">
        <v>-5</v>
      </c>
      <c r="M26" s="20" t="n">
        <v>35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52</v>
      </c>
      <c r="L27" s="19" t="n">
        <v>-7</v>
      </c>
      <c r="M27" s="20" t="n">
        <v>45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6</v>
      </c>
      <c r="E28" s="13" t="n">
        <v>16</v>
      </c>
      <c r="F28" s="14"/>
      <c r="J28" s="17" t="n">
        <v>92</v>
      </c>
      <c r="K28" s="18" t="n">
        <v>74</v>
      </c>
      <c r="L28" s="19" t="n">
        <v>-13</v>
      </c>
      <c r="M28" s="20" t="n">
        <v>61</v>
      </c>
      <c r="P28" s="16" t="n">
        <v>92</v>
      </c>
      <c r="Q28" s="0" t="n">
        <v>-552</v>
      </c>
      <c r="R28" s="0" t="n">
        <v>1472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3</v>
      </c>
      <c r="E29" s="13" t="n">
        <v>24</v>
      </c>
      <c r="F29" s="14"/>
      <c r="J29" s="17" t="n">
        <v>91</v>
      </c>
      <c r="K29" s="18" t="n">
        <v>111</v>
      </c>
      <c r="L29" s="19" t="n">
        <v>-26</v>
      </c>
      <c r="M29" s="20" t="n">
        <v>85</v>
      </c>
      <c r="P29" s="16" t="n">
        <v>91</v>
      </c>
      <c r="Q29" s="0" t="n">
        <v>-1183</v>
      </c>
      <c r="R29" s="0" t="n">
        <v>2184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9</v>
      </c>
      <c r="E30" s="13" t="n">
        <v>18</v>
      </c>
      <c r="F30" s="14"/>
      <c r="J30" s="17" t="n">
        <v>90</v>
      </c>
      <c r="K30" s="18" t="n">
        <v>138</v>
      </c>
      <c r="L30" s="19" t="n">
        <v>-35</v>
      </c>
      <c r="M30" s="20" t="n">
        <v>103</v>
      </c>
      <c r="P30" s="16" t="n">
        <v>90</v>
      </c>
      <c r="Q30" s="0" t="n">
        <v>-810</v>
      </c>
      <c r="R30" s="0" t="n">
        <v>162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9</v>
      </c>
      <c r="E31" s="13" t="n">
        <v>22</v>
      </c>
      <c r="F31" s="14"/>
      <c r="J31" s="17" t="n">
        <v>89</v>
      </c>
      <c r="K31" s="18" t="n">
        <v>179</v>
      </c>
      <c r="L31" s="19" t="n">
        <v>-54</v>
      </c>
      <c r="M31" s="20" t="n">
        <v>125</v>
      </c>
      <c r="P31" s="16" t="n">
        <v>89</v>
      </c>
      <c r="Q31" s="0" t="n">
        <v>-1691</v>
      </c>
      <c r="R31" s="0" t="n">
        <v>195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4</v>
      </c>
      <c r="E32" s="13" t="n">
        <v>38</v>
      </c>
      <c r="F32" s="14"/>
      <c r="J32" s="17" t="n">
        <v>88</v>
      </c>
      <c r="K32" s="18" t="n">
        <v>231</v>
      </c>
      <c r="L32" s="19" t="n">
        <v>-68</v>
      </c>
      <c r="M32" s="20" t="n">
        <v>163</v>
      </c>
      <c r="P32" s="16" t="n">
        <v>88</v>
      </c>
      <c r="Q32" s="0" t="n">
        <v>-1232</v>
      </c>
      <c r="R32" s="0" t="n">
        <v>3344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8</v>
      </c>
      <c r="E33" s="13" t="n">
        <v>32</v>
      </c>
      <c r="F33" s="14"/>
      <c r="J33" s="17" t="n">
        <v>87</v>
      </c>
      <c r="K33" s="18" t="n">
        <v>281</v>
      </c>
      <c r="L33" s="19" t="n">
        <v>-86</v>
      </c>
      <c r="M33" s="20" t="n">
        <v>195</v>
      </c>
      <c r="P33" s="16" t="n">
        <v>87</v>
      </c>
      <c r="Q33" s="0" t="n">
        <v>-1566</v>
      </c>
      <c r="R33" s="0" t="n">
        <v>2784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5</v>
      </c>
      <c r="E34" s="13" t="n">
        <v>41</v>
      </c>
      <c r="F34" s="14"/>
      <c r="J34" s="17" t="n">
        <v>86</v>
      </c>
      <c r="K34" s="18" t="n">
        <v>347</v>
      </c>
      <c r="L34" s="19" t="n">
        <v>-111</v>
      </c>
      <c r="M34" s="20" t="n">
        <v>236</v>
      </c>
      <c r="P34" s="16" t="n">
        <v>86</v>
      </c>
      <c r="Q34" s="0" t="n">
        <v>-2150</v>
      </c>
      <c r="R34" s="0" t="n">
        <v>352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424</v>
      </c>
      <c r="L35" s="19" t="n">
        <v>-135</v>
      </c>
      <c r="M35" s="20" t="n">
        <v>289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7</v>
      </c>
      <c r="E36" s="13" t="n">
        <v>66</v>
      </c>
      <c r="F36" s="14"/>
      <c r="J36" s="17" t="n">
        <v>84</v>
      </c>
      <c r="K36" s="18" t="n">
        <v>527</v>
      </c>
      <c r="L36" s="19" t="n">
        <v>-172</v>
      </c>
      <c r="M36" s="20" t="n">
        <v>355</v>
      </c>
      <c r="P36" s="16" t="n">
        <v>84</v>
      </c>
      <c r="Q36" s="0" t="n">
        <v>-3108</v>
      </c>
      <c r="R36" s="0" t="n">
        <v>5544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36</v>
      </c>
      <c r="E37" s="13" t="n">
        <v>65</v>
      </c>
      <c r="F37" s="14"/>
      <c r="J37" s="17" t="n">
        <v>83</v>
      </c>
      <c r="K37" s="18" t="n">
        <v>628</v>
      </c>
      <c r="L37" s="19" t="n">
        <v>-208</v>
      </c>
      <c r="M37" s="20" t="n">
        <v>420</v>
      </c>
      <c r="P37" s="16" t="n">
        <v>83</v>
      </c>
      <c r="Q37" s="0" t="n">
        <v>-2988</v>
      </c>
      <c r="R37" s="0" t="n">
        <v>5395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50</v>
      </c>
      <c r="E38" s="13" t="n">
        <v>59</v>
      </c>
      <c r="F38" s="14"/>
      <c r="J38" s="17" t="n">
        <v>82</v>
      </c>
      <c r="K38" s="18" t="n">
        <v>737</v>
      </c>
      <c r="L38" s="19" t="n">
        <v>-258</v>
      </c>
      <c r="M38" s="20" t="n">
        <v>479</v>
      </c>
      <c r="P38" s="16" t="n">
        <v>82</v>
      </c>
      <c r="Q38" s="0" t="n">
        <v>-4100</v>
      </c>
      <c r="R38" s="0" t="n">
        <v>4838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53</v>
      </c>
      <c r="E39" s="13" t="n">
        <v>83</v>
      </c>
      <c r="F39" s="14"/>
      <c r="J39" s="17" t="n">
        <v>81</v>
      </c>
      <c r="K39" s="18" t="n">
        <v>873</v>
      </c>
      <c r="L39" s="19" t="n">
        <v>-311</v>
      </c>
      <c r="M39" s="20" t="n">
        <v>562</v>
      </c>
      <c r="P39" s="16" t="n">
        <v>81</v>
      </c>
      <c r="Q39" s="0" t="n">
        <v>-4293</v>
      </c>
      <c r="R39" s="0" t="n">
        <v>6723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8</v>
      </c>
      <c r="E40" s="13" t="n">
        <v>62</v>
      </c>
      <c r="F40" s="14"/>
      <c r="J40" s="17" t="n">
        <v>80</v>
      </c>
      <c r="K40" s="18" t="n">
        <v>983</v>
      </c>
      <c r="L40" s="19" t="n">
        <v>-359</v>
      </c>
      <c r="M40" s="20" t="n">
        <v>624</v>
      </c>
      <c r="P40" s="16" t="n">
        <v>80</v>
      </c>
      <c r="Q40" s="0" t="n">
        <v>-3840</v>
      </c>
      <c r="R40" s="0" t="n">
        <v>496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40</v>
      </c>
      <c r="D41" s="12" t="n">
        <v>-50</v>
      </c>
      <c r="E41" s="13" t="n">
        <v>90</v>
      </c>
      <c r="F41" s="14"/>
      <c r="J41" s="17" t="n">
        <v>79</v>
      </c>
      <c r="K41" s="18" t="n">
        <v>1123</v>
      </c>
      <c r="L41" s="19" t="n">
        <v>-409</v>
      </c>
      <c r="M41" s="20" t="n">
        <v>714</v>
      </c>
      <c r="P41" s="16" t="n">
        <v>79</v>
      </c>
      <c r="Q41" s="0" t="n">
        <v>-3950</v>
      </c>
      <c r="R41" s="0" t="n">
        <v>7110</v>
      </c>
      <c r="S41" s="0" t="n">
        <v>11060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46</v>
      </c>
      <c r="E42" s="13" t="n">
        <v>58</v>
      </c>
      <c r="F42" s="14"/>
      <c r="J42" s="17" t="n">
        <v>78</v>
      </c>
      <c r="K42" s="18" t="n">
        <v>1227</v>
      </c>
      <c r="L42" s="19" t="n">
        <v>-455</v>
      </c>
      <c r="M42" s="20" t="n">
        <v>772</v>
      </c>
      <c r="P42" s="16" t="n">
        <v>78</v>
      </c>
      <c r="Q42" s="0" t="n">
        <v>-3588</v>
      </c>
      <c r="R42" s="0" t="n">
        <v>4524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7</v>
      </c>
      <c r="E43" s="13" t="n">
        <v>66</v>
      </c>
      <c r="F43" s="14"/>
      <c r="J43" s="17" t="n">
        <v>77</v>
      </c>
      <c r="K43" s="18" t="n">
        <v>1350</v>
      </c>
      <c r="L43" s="19" t="n">
        <v>-512</v>
      </c>
      <c r="M43" s="20" t="n">
        <v>838</v>
      </c>
      <c r="P43" s="16" t="n">
        <v>77</v>
      </c>
      <c r="Q43" s="0" t="n">
        <v>-4389</v>
      </c>
      <c r="R43" s="0" t="n">
        <v>5082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9</v>
      </c>
      <c r="E44" s="13" t="n">
        <v>73</v>
      </c>
      <c r="F44" s="14"/>
      <c r="J44" s="17" t="n">
        <v>76</v>
      </c>
      <c r="K44" s="18" t="n">
        <v>1482</v>
      </c>
      <c r="L44" s="19" t="n">
        <v>-571</v>
      </c>
      <c r="M44" s="20" t="n">
        <v>911</v>
      </c>
      <c r="P44" s="16" t="n">
        <v>76</v>
      </c>
      <c r="Q44" s="0" t="n">
        <v>-4484</v>
      </c>
      <c r="R44" s="0" t="n">
        <v>5548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65</v>
      </c>
      <c r="D45" s="12" t="n">
        <v>-55</v>
      </c>
      <c r="E45" s="13" t="n">
        <v>110</v>
      </c>
      <c r="F45" s="14"/>
      <c r="J45" s="17" t="n">
        <v>75</v>
      </c>
      <c r="K45" s="18" t="n">
        <v>1647</v>
      </c>
      <c r="L45" s="19" t="n">
        <v>-626</v>
      </c>
      <c r="M45" s="20" t="n">
        <v>1021</v>
      </c>
      <c r="P45" s="16" t="n">
        <v>75</v>
      </c>
      <c r="Q45" s="0" t="n">
        <v>-4125</v>
      </c>
      <c r="R45" s="0" t="n">
        <v>8250</v>
      </c>
      <c r="S45" s="0" t="n">
        <v>12375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60</v>
      </c>
      <c r="E46" s="13" t="n">
        <v>83</v>
      </c>
      <c r="F46" s="14"/>
      <c r="J46" s="17" t="n">
        <v>74</v>
      </c>
      <c r="K46" s="18" t="n">
        <v>1790</v>
      </c>
      <c r="L46" s="19" t="n">
        <v>-686</v>
      </c>
      <c r="M46" s="20" t="n">
        <v>1104</v>
      </c>
      <c r="P46" s="16" t="n">
        <v>74</v>
      </c>
      <c r="Q46" s="0" t="n">
        <v>-4440</v>
      </c>
      <c r="R46" s="0" t="n">
        <v>6142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65</v>
      </c>
      <c r="E47" s="13" t="n">
        <v>101</v>
      </c>
      <c r="F47" s="14"/>
      <c r="J47" s="17" t="n">
        <v>73</v>
      </c>
      <c r="K47" s="18" t="n">
        <v>1956</v>
      </c>
      <c r="L47" s="19" t="n">
        <v>-751</v>
      </c>
      <c r="M47" s="20" t="n">
        <v>1205</v>
      </c>
      <c r="P47" s="16" t="n">
        <v>73</v>
      </c>
      <c r="Q47" s="0" t="n">
        <v>-4745</v>
      </c>
      <c r="R47" s="0" t="n">
        <v>7373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35</v>
      </c>
      <c r="D48" s="12" t="n">
        <v>-63</v>
      </c>
      <c r="E48" s="13" t="n">
        <v>72</v>
      </c>
      <c r="F48" s="14"/>
      <c r="J48" s="17" t="n">
        <v>72</v>
      </c>
      <c r="K48" s="18" t="n">
        <v>2091</v>
      </c>
      <c r="L48" s="19" t="n">
        <v>-814</v>
      </c>
      <c r="M48" s="20" t="n">
        <v>1277</v>
      </c>
      <c r="P48" s="16" t="n">
        <v>72</v>
      </c>
      <c r="Q48" s="0" t="n">
        <v>-4536</v>
      </c>
      <c r="R48" s="0" t="n">
        <v>5184</v>
      </c>
      <c r="S48" s="0" t="n">
        <v>9720</v>
      </c>
    </row>
    <row r="49" customFormat="false" ht="13.5" hidden="false" customHeight="false" outlineLevel="0" collapsed="false">
      <c r="B49" s="17" t="n">
        <v>71</v>
      </c>
      <c r="C49" s="18" t="n">
        <v>111</v>
      </c>
      <c r="D49" s="12" t="n">
        <v>-51</v>
      </c>
      <c r="E49" s="13" t="n">
        <v>60</v>
      </c>
      <c r="F49" s="14"/>
      <c r="J49" s="17" t="n">
        <v>71</v>
      </c>
      <c r="K49" s="18" t="n">
        <v>2202</v>
      </c>
      <c r="L49" s="19" t="n">
        <v>-865</v>
      </c>
      <c r="M49" s="20" t="n">
        <v>1337</v>
      </c>
      <c r="P49" s="16" t="n">
        <v>71</v>
      </c>
      <c r="Q49" s="0" t="n">
        <v>-3621</v>
      </c>
      <c r="R49" s="0" t="n">
        <v>4260</v>
      </c>
      <c r="S49" s="0" t="n">
        <v>7881</v>
      </c>
    </row>
    <row r="50" customFormat="false" ht="13.5" hidden="false" customHeight="false" outlineLevel="0" collapsed="false">
      <c r="B50" s="17" t="n">
        <v>70</v>
      </c>
      <c r="C50" s="18" t="n">
        <v>178</v>
      </c>
      <c r="D50" s="12" t="n">
        <v>-86</v>
      </c>
      <c r="E50" s="13" t="n">
        <v>92</v>
      </c>
      <c r="F50" s="14"/>
      <c r="J50" s="17" t="n">
        <v>70</v>
      </c>
      <c r="K50" s="18" t="n">
        <v>2380</v>
      </c>
      <c r="L50" s="19" t="n">
        <v>-951</v>
      </c>
      <c r="M50" s="20" t="n">
        <v>1429</v>
      </c>
      <c r="P50" s="16" t="n">
        <v>70</v>
      </c>
      <c r="Q50" s="0" t="n">
        <v>-6020</v>
      </c>
      <c r="R50" s="0" t="n">
        <v>6440</v>
      </c>
      <c r="S50" s="0" t="n">
        <v>12460</v>
      </c>
    </row>
    <row r="51" customFormat="false" ht="13.5" hidden="false" customHeight="false" outlineLevel="0" collapsed="false">
      <c r="B51" s="17" t="n">
        <v>69</v>
      </c>
      <c r="C51" s="18" t="n">
        <v>188</v>
      </c>
      <c r="D51" s="12" t="n">
        <v>-91</v>
      </c>
      <c r="E51" s="13" t="n">
        <v>97</v>
      </c>
      <c r="F51" s="14"/>
      <c r="J51" s="17" t="n">
        <v>69</v>
      </c>
      <c r="K51" s="18" t="n">
        <v>2568</v>
      </c>
      <c r="L51" s="19" t="n">
        <v>-1042</v>
      </c>
      <c r="M51" s="20" t="n">
        <v>1526</v>
      </c>
      <c r="P51" s="16" t="n">
        <v>69</v>
      </c>
      <c r="Q51" s="0" t="n">
        <v>-6279</v>
      </c>
      <c r="R51" s="0" t="n">
        <v>6693</v>
      </c>
      <c r="S51" s="0" t="n">
        <v>12972</v>
      </c>
    </row>
    <row r="52" customFormat="false" ht="13.5" hidden="false" customHeight="false" outlineLevel="0" collapsed="false">
      <c r="B52" s="17" t="n">
        <v>68</v>
      </c>
      <c r="C52" s="18" t="n">
        <v>184</v>
      </c>
      <c r="D52" s="12" t="n">
        <v>-96</v>
      </c>
      <c r="E52" s="13" t="n">
        <v>88</v>
      </c>
      <c r="F52" s="14"/>
      <c r="J52" s="17" t="n">
        <v>68</v>
      </c>
      <c r="K52" s="18" t="n">
        <v>2752</v>
      </c>
      <c r="L52" s="19" t="n">
        <v>-1138</v>
      </c>
      <c r="M52" s="20" t="n">
        <v>1614</v>
      </c>
      <c r="P52" s="16" t="n">
        <v>68</v>
      </c>
      <c r="Q52" s="0" t="n">
        <v>-6528</v>
      </c>
      <c r="R52" s="0" t="n">
        <v>5984</v>
      </c>
      <c r="S52" s="0" t="n">
        <v>12512</v>
      </c>
    </row>
    <row r="53" customFormat="false" ht="13.5" hidden="false" customHeight="false" outlineLevel="0" collapsed="false">
      <c r="B53" s="17" t="n">
        <v>67</v>
      </c>
      <c r="C53" s="18" t="n">
        <v>214</v>
      </c>
      <c r="D53" s="12" t="n">
        <v>-97</v>
      </c>
      <c r="E53" s="13" t="n">
        <v>117</v>
      </c>
      <c r="F53" s="14"/>
      <c r="J53" s="17" t="n">
        <v>67</v>
      </c>
      <c r="K53" s="18" t="n">
        <v>2966</v>
      </c>
      <c r="L53" s="19" t="n">
        <v>-1235</v>
      </c>
      <c r="M53" s="20" t="n">
        <v>1731</v>
      </c>
      <c r="P53" s="16" t="n">
        <v>67</v>
      </c>
      <c r="Q53" s="0" t="n">
        <v>-6499</v>
      </c>
      <c r="R53" s="0" t="n">
        <v>7839</v>
      </c>
      <c r="S53" s="0" t="n">
        <v>14338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12</v>
      </c>
      <c r="E54" s="13" t="n">
        <v>120</v>
      </c>
      <c r="F54" s="14"/>
      <c r="J54" s="17" t="n">
        <v>66</v>
      </c>
      <c r="K54" s="18" t="n">
        <v>3198</v>
      </c>
      <c r="L54" s="19" t="n">
        <v>-1347</v>
      </c>
      <c r="M54" s="20" t="n">
        <v>1851</v>
      </c>
      <c r="P54" s="16" t="n">
        <v>66</v>
      </c>
      <c r="Q54" s="0" t="n">
        <v>-7392</v>
      </c>
      <c r="R54" s="0" t="n">
        <v>7920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66</v>
      </c>
      <c r="E55" s="13" t="n">
        <v>85</v>
      </c>
      <c r="F55" s="14"/>
      <c r="J55" s="17" t="n">
        <v>65</v>
      </c>
      <c r="K55" s="18" t="n">
        <v>3349</v>
      </c>
      <c r="L55" s="19" t="n">
        <v>-1413</v>
      </c>
      <c r="M55" s="20" t="n">
        <v>1936</v>
      </c>
      <c r="P55" s="16" t="n">
        <v>65</v>
      </c>
      <c r="Q55" s="0" t="n">
        <v>-4290</v>
      </c>
      <c r="R55" s="0" t="n">
        <v>5525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85</v>
      </c>
      <c r="D56" s="12" t="n">
        <v>-106</v>
      </c>
      <c r="E56" s="13" t="n">
        <v>79</v>
      </c>
      <c r="F56" s="14"/>
      <c r="J56" s="17" t="n">
        <v>64</v>
      </c>
      <c r="K56" s="18" t="n">
        <v>3534</v>
      </c>
      <c r="L56" s="19" t="n">
        <v>-1519</v>
      </c>
      <c r="M56" s="20" t="n">
        <v>2015</v>
      </c>
      <c r="P56" s="16" t="n">
        <v>64</v>
      </c>
      <c r="Q56" s="0" t="n">
        <v>-6784</v>
      </c>
      <c r="R56" s="0" t="n">
        <v>5056</v>
      </c>
      <c r="S56" s="0" t="n">
        <v>11840</v>
      </c>
    </row>
    <row r="57" customFormat="false" ht="13.5" hidden="false" customHeight="false" outlineLevel="0" collapsed="false">
      <c r="B57" s="17" t="n">
        <v>63</v>
      </c>
      <c r="C57" s="18" t="n">
        <v>214</v>
      </c>
      <c r="D57" s="12" t="n">
        <v>-104</v>
      </c>
      <c r="E57" s="13" t="n">
        <v>110</v>
      </c>
      <c r="F57" s="14"/>
      <c r="J57" s="17" t="n">
        <v>63</v>
      </c>
      <c r="K57" s="18" t="n">
        <v>3748</v>
      </c>
      <c r="L57" s="19" t="n">
        <v>-1623</v>
      </c>
      <c r="M57" s="20" t="n">
        <v>2125</v>
      </c>
      <c r="P57" s="16" t="n">
        <v>63</v>
      </c>
      <c r="Q57" s="0" t="n">
        <v>-6552</v>
      </c>
      <c r="R57" s="0" t="n">
        <v>6930</v>
      </c>
      <c r="S57" s="0" t="n">
        <v>13482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100</v>
      </c>
      <c r="E58" s="13" t="n">
        <v>78</v>
      </c>
      <c r="F58" s="14"/>
      <c r="J58" s="17" t="n">
        <v>62</v>
      </c>
      <c r="K58" s="18" t="n">
        <v>3926</v>
      </c>
      <c r="L58" s="19" t="n">
        <v>-1723</v>
      </c>
      <c r="M58" s="20" t="n">
        <v>2203</v>
      </c>
      <c r="P58" s="16" t="n">
        <v>62</v>
      </c>
      <c r="Q58" s="0" t="n">
        <v>-6200</v>
      </c>
      <c r="R58" s="0" t="n">
        <v>4836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95</v>
      </c>
      <c r="E59" s="13" t="n">
        <v>78</v>
      </c>
      <c r="F59" s="14"/>
      <c r="J59" s="17" t="n">
        <v>61</v>
      </c>
      <c r="K59" s="18" t="n">
        <v>4099</v>
      </c>
      <c r="L59" s="19" t="n">
        <v>-1818</v>
      </c>
      <c r="M59" s="20" t="n">
        <v>2281</v>
      </c>
      <c r="P59" s="16" t="n">
        <v>61</v>
      </c>
      <c r="Q59" s="0" t="n">
        <v>-5795</v>
      </c>
      <c r="R59" s="0" t="n">
        <v>4758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75</v>
      </c>
      <c r="E60" s="13" t="n">
        <v>71</v>
      </c>
      <c r="F60" s="14"/>
      <c r="J60" s="17" t="n">
        <v>60</v>
      </c>
      <c r="K60" s="18" t="n">
        <v>4245</v>
      </c>
      <c r="L60" s="19" t="n">
        <v>-1893</v>
      </c>
      <c r="M60" s="20" t="n">
        <v>2352</v>
      </c>
      <c r="P60" s="16" t="n">
        <v>60</v>
      </c>
      <c r="Q60" s="0" t="n">
        <v>-4500</v>
      </c>
      <c r="R60" s="0" t="n">
        <v>426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2</v>
      </c>
      <c r="E61" s="13" t="n">
        <v>79</v>
      </c>
      <c r="F61" s="14"/>
      <c r="J61" s="17" t="n">
        <v>59</v>
      </c>
      <c r="K61" s="18" t="n">
        <v>4396</v>
      </c>
      <c r="L61" s="19" t="n">
        <v>-1965</v>
      </c>
      <c r="M61" s="20" t="n">
        <v>2431</v>
      </c>
      <c r="P61" s="16" t="n">
        <v>59</v>
      </c>
      <c r="Q61" s="0" t="n">
        <v>-4248</v>
      </c>
      <c r="R61" s="0" t="n">
        <v>4661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69</v>
      </c>
      <c r="D62" s="12" t="n">
        <v>-83</v>
      </c>
      <c r="E62" s="13" t="n">
        <v>86</v>
      </c>
      <c r="F62" s="14"/>
      <c r="J62" s="17" t="n">
        <v>58</v>
      </c>
      <c r="K62" s="18" t="n">
        <v>4565</v>
      </c>
      <c r="L62" s="19" t="n">
        <v>-2048</v>
      </c>
      <c r="M62" s="20" t="n">
        <v>2517</v>
      </c>
      <c r="P62" s="16" t="n">
        <v>58</v>
      </c>
      <c r="Q62" s="0" t="n">
        <v>-4814</v>
      </c>
      <c r="R62" s="0" t="n">
        <v>4988</v>
      </c>
      <c r="S62" s="0" t="n">
        <v>9802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75</v>
      </c>
      <c r="E63" s="13" t="n">
        <v>73</v>
      </c>
      <c r="F63" s="14"/>
      <c r="J63" s="17" t="n">
        <v>57</v>
      </c>
      <c r="K63" s="18" t="n">
        <v>4713</v>
      </c>
      <c r="L63" s="19" t="n">
        <v>-2123</v>
      </c>
      <c r="M63" s="20" t="n">
        <v>2590</v>
      </c>
      <c r="P63" s="16" t="n">
        <v>57</v>
      </c>
      <c r="Q63" s="0" t="n">
        <v>-4275</v>
      </c>
      <c r="R63" s="0" t="n">
        <v>4161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6</v>
      </c>
      <c r="E64" s="13" t="n">
        <v>81</v>
      </c>
      <c r="F64" s="14"/>
      <c r="J64" s="17" t="n">
        <v>56</v>
      </c>
      <c r="K64" s="18" t="n">
        <v>4870</v>
      </c>
      <c r="L64" s="19" t="n">
        <v>-2199</v>
      </c>
      <c r="M64" s="20" t="n">
        <v>2671</v>
      </c>
      <c r="P64" s="16" t="n">
        <v>56</v>
      </c>
      <c r="Q64" s="0" t="n">
        <v>-4256</v>
      </c>
      <c r="R64" s="0" t="n">
        <v>4536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5</v>
      </c>
      <c r="E65" s="13" t="n">
        <v>83</v>
      </c>
      <c r="F65" s="14"/>
      <c r="J65" s="17" t="n">
        <v>55</v>
      </c>
      <c r="K65" s="18" t="n">
        <v>5028</v>
      </c>
      <c r="L65" s="19" t="n">
        <v>-2274</v>
      </c>
      <c r="M65" s="20" t="n">
        <v>2754</v>
      </c>
      <c r="P65" s="16" t="n">
        <v>55</v>
      </c>
      <c r="Q65" s="0" t="n">
        <v>-4125</v>
      </c>
      <c r="R65" s="0" t="n">
        <v>456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68</v>
      </c>
      <c r="D66" s="12" t="n">
        <v>-76</v>
      </c>
      <c r="E66" s="13" t="n">
        <v>92</v>
      </c>
      <c r="F66" s="14"/>
      <c r="J66" s="17" t="n">
        <v>54</v>
      </c>
      <c r="K66" s="18" t="n">
        <v>5196</v>
      </c>
      <c r="L66" s="19" t="n">
        <v>-2350</v>
      </c>
      <c r="M66" s="20" t="n">
        <v>2846</v>
      </c>
      <c r="P66" s="16" t="n">
        <v>54</v>
      </c>
      <c r="Q66" s="0" t="n">
        <v>-4104</v>
      </c>
      <c r="R66" s="0" t="n">
        <v>4968</v>
      </c>
      <c r="S66" s="0" t="n">
        <v>9072</v>
      </c>
    </row>
    <row r="67" customFormat="false" ht="13.5" hidden="false" customHeight="false" outlineLevel="0" collapsed="false">
      <c r="B67" s="17" t="n">
        <v>53</v>
      </c>
      <c r="C67" s="18" t="n">
        <v>154</v>
      </c>
      <c r="D67" s="12" t="n">
        <v>-89</v>
      </c>
      <c r="E67" s="13" t="n">
        <v>65</v>
      </c>
      <c r="F67" s="14"/>
      <c r="J67" s="17" t="n">
        <v>53</v>
      </c>
      <c r="K67" s="18" t="n">
        <v>5350</v>
      </c>
      <c r="L67" s="19" t="n">
        <v>-2439</v>
      </c>
      <c r="M67" s="20" t="n">
        <v>2911</v>
      </c>
      <c r="P67" s="16" t="n">
        <v>53</v>
      </c>
      <c r="Q67" s="0" t="n">
        <v>-4717</v>
      </c>
      <c r="R67" s="0" t="n">
        <v>3445</v>
      </c>
      <c r="S67" s="0" t="n">
        <v>8162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79</v>
      </c>
      <c r="E68" s="13" t="n">
        <v>80</v>
      </c>
      <c r="F68" s="14"/>
      <c r="J68" s="17" t="n">
        <v>52</v>
      </c>
      <c r="K68" s="18" t="n">
        <v>5509</v>
      </c>
      <c r="L68" s="19" t="n">
        <v>-2518</v>
      </c>
      <c r="M68" s="20" t="n">
        <v>2991</v>
      </c>
      <c r="P68" s="16" t="n">
        <v>52</v>
      </c>
      <c r="Q68" s="0" t="n">
        <v>-4108</v>
      </c>
      <c r="R68" s="0" t="n">
        <v>4160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88</v>
      </c>
      <c r="E69" s="13" t="n">
        <v>67</v>
      </c>
      <c r="F69" s="14"/>
      <c r="J69" s="17" t="n">
        <v>51</v>
      </c>
      <c r="K69" s="18" t="n">
        <v>5664</v>
      </c>
      <c r="L69" s="19" t="n">
        <v>-2606</v>
      </c>
      <c r="M69" s="20" t="n">
        <v>3058</v>
      </c>
      <c r="P69" s="16" t="n">
        <v>51</v>
      </c>
      <c r="Q69" s="0" t="n">
        <v>-4488</v>
      </c>
      <c r="R69" s="0" t="n">
        <v>3417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20</v>
      </c>
      <c r="D70" s="12" t="n">
        <v>-60</v>
      </c>
      <c r="E70" s="13" t="n">
        <v>60</v>
      </c>
      <c r="F70" s="14"/>
      <c r="J70" s="17" t="n">
        <v>50</v>
      </c>
      <c r="K70" s="18" t="n">
        <v>5784</v>
      </c>
      <c r="L70" s="19" t="n">
        <v>-2666</v>
      </c>
      <c r="M70" s="20" t="n">
        <v>3118</v>
      </c>
      <c r="P70" s="16" t="n">
        <v>50</v>
      </c>
      <c r="Q70" s="0" t="n">
        <v>-3000</v>
      </c>
      <c r="R70" s="0" t="n">
        <v>3000</v>
      </c>
      <c r="S70" s="0" t="n">
        <v>600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86</v>
      </c>
      <c r="E71" s="13" t="n">
        <v>72</v>
      </c>
      <c r="F71" s="14"/>
      <c r="J71" s="17" t="n">
        <v>49</v>
      </c>
      <c r="K71" s="18" t="n">
        <v>5942</v>
      </c>
      <c r="L71" s="19" t="n">
        <v>-2752</v>
      </c>
      <c r="M71" s="20" t="n">
        <v>3190</v>
      </c>
      <c r="P71" s="16" t="n">
        <v>49</v>
      </c>
      <c r="Q71" s="0" t="n">
        <v>-4214</v>
      </c>
      <c r="R71" s="0" t="n">
        <v>3528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89</v>
      </c>
      <c r="D72" s="12" t="n">
        <v>-109</v>
      </c>
      <c r="E72" s="13" t="n">
        <v>80</v>
      </c>
      <c r="F72" s="14"/>
      <c r="J72" s="17" t="n">
        <v>48</v>
      </c>
      <c r="K72" s="18" t="n">
        <v>6131</v>
      </c>
      <c r="L72" s="19" t="n">
        <v>-2861</v>
      </c>
      <c r="M72" s="20" t="n">
        <v>3270</v>
      </c>
      <c r="P72" s="16" t="n">
        <v>48</v>
      </c>
      <c r="Q72" s="0" t="n">
        <v>-5232</v>
      </c>
      <c r="R72" s="0" t="n">
        <v>3840</v>
      </c>
      <c r="S72" s="0" t="n">
        <v>9072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78</v>
      </c>
      <c r="E73" s="13" t="n">
        <v>73</v>
      </c>
      <c r="F73" s="14"/>
      <c r="J73" s="17" t="n">
        <v>47</v>
      </c>
      <c r="K73" s="18" t="n">
        <v>6282</v>
      </c>
      <c r="L73" s="19" t="n">
        <v>-2939</v>
      </c>
      <c r="M73" s="20" t="n">
        <v>3343</v>
      </c>
      <c r="P73" s="16" t="n">
        <v>47</v>
      </c>
      <c r="Q73" s="0" t="n">
        <v>-3666</v>
      </c>
      <c r="R73" s="0" t="n">
        <v>3431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94</v>
      </c>
      <c r="E74" s="13" t="n">
        <v>82</v>
      </c>
      <c r="F74" s="14"/>
      <c r="J74" s="17" t="n">
        <v>46</v>
      </c>
      <c r="K74" s="18" t="n">
        <v>6458</v>
      </c>
      <c r="L74" s="19" t="n">
        <v>-3033</v>
      </c>
      <c r="M74" s="20" t="n">
        <v>3425</v>
      </c>
      <c r="P74" s="16" t="n">
        <v>46</v>
      </c>
      <c r="Q74" s="0" t="n">
        <v>-4324</v>
      </c>
      <c r="R74" s="0" t="n">
        <v>3772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118</v>
      </c>
      <c r="E75" s="13" t="n">
        <v>91</v>
      </c>
      <c r="F75" s="14"/>
      <c r="J75" s="17" t="n">
        <v>45</v>
      </c>
      <c r="K75" s="18" t="n">
        <v>6667</v>
      </c>
      <c r="L75" s="19" t="n">
        <v>-3151</v>
      </c>
      <c r="M75" s="20" t="n">
        <v>3516</v>
      </c>
      <c r="P75" s="16" t="n">
        <v>45</v>
      </c>
      <c r="Q75" s="0" t="n">
        <v>-5310</v>
      </c>
      <c r="R75" s="0" t="n">
        <v>4095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188</v>
      </c>
      <c r="D76" s="12" t="n">
        <v>-101</v>
      </c>
      <c r="E76" s="13" t="n">
        <v>87</v>
      </c>
      <c r="F76" s="14"/>
      <c r="J76" s="17" t="n">
        <v>44</v>
      </c>
      <c r="K76" s="18" t="n">
        <v>6855</v>
      </c>
      <c r="L76" s="19" t="n">
        <v>-3252</v>
      </c>
      <c r="M76" s="20" t="n">
        <v>3603</v>
      </c>
      <c r="P76" s="16" t="n">
        <v>44</v>
      </c>
      <c r="Q76" s="0" t="n">
        <v>-4444</v>
      </c>
      <c r="R76" s="0" t="n">
        <v>3828</v>
      </c>
      <c r="S76" s="0" t="n">
        <v>8272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7</v>
      </c>
      <c r="E77" s="13" t="n">
        <v>76</v>
      </c>
      <c r="F77" s="14"/>
      <c r="J77" s="17" t="n">
        <v>43</v>
      </c>
      <c r="K77" s="18" t="n">
        <v>7018</v>
      </c>
      <c r="L77" s="19" t="n">
        <v>-3339</v>
      </c>
      <c r="M77" s="20" t="n">
        <v>3679</v>
      </c>
      <c r="P77" s="16" t="n">
        <v>43</v>
      </c>
      <c r="Q77" s="0" t="n">
        <v>-3741</v>
      </c>
      <c r="R77" s="0" t="n">
        <v>3268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75</v>
      </c>
      <c r="E78" s="13" t="n">
        <v>70</v>
      </c>
      <c r="F78" s="14"/>
      <c r="J78" s="17" t="n">
        <v>42</v>
      </c>
      <c r="K78" s="18" t="n">
        <v>7163</v>
      </c>
      <c r="L78" s="19" t="n">
        <v>-3414</v>
      </c>
      <c r="M78" s="20" t="n">
        <v>3749</v>
      </c>
      <c r="P78" s="16" t="n">
        <v>42</v>
      </c>
      <c r="Q78" s="0" t="n">
        <v>-3150</v>
      </c>
      <c r="R78" s="0" t="n">
        <v>2940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9</v>
      </c>
      <c r="E79" s="13" t="n">
        <v>74</v>
      </c>
      <c r="F79" s="14"/>
      <c r="J79" s="17" t="n">
        <v>41</v>
      </c>
      <c r="K79" s="18" t="n">
        <v>7336</v>
      </c>
      <c r="L79" s="19" t="n">
        <v>-3513</v>
      </c>
      <c r="M79" s="20" t="n">
        <v>3823</v>
      </c>
      <c r="P79" s="16" t="n">
        <v>41</v>
      </c>
      <c r="Q79" s="0" t="n">
        <v>-4059</v>
      </c>
      <c r="R79" s="0" t="n">
        <v>3034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8</v>
      </c>
      <c r="E80" s="13" t="n">
        <v>68</v>
      </c>
      <c r="F80" s="14"/>
      <c r="J80" s="17" t="n">
        <v>40</v>
      </c>
      <c r="K80" s="18" t="n">
        <v>7482</v>
      </c>
      <c r="L80" s="19" t="n">
        <v>-3591</v>
      </c>
      <c r="M80" s="20" t="n">
        <v>3891</v>
      </c>
      <c r="P80" s="16" t="n">
        <v>40</v>
      </c>
      <c r="Q80" s="0" t="n">
        <v>-3120</v>
      </c>
      <c r="R80" s="0" t="n">
        <v>272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34</v>
      </c>
      <c r="D81" s="12" t="n">
        <v>-61</v>
      </c>
      <c r="E81" s="13" t="n">
        <v>73</v>
      </c>
      <c r="F81" s="14"/>
      <c r="J81" s="17" t="n">
        <v>39</v>
      </c>
      <c r="K81" s="18" t="n">
        <v>7616</v>
      </c>
      <c r="L81" s="19" t="n">
        <v>-3652</v>
      </c>
      <c r="M81" s="20" t="n">
        <v>3964</v>
      </c>
      <c r="P81" s="16" t="n">
        <v>39</v>
      </c>
      <c r="Q81" s="0" t="n">
        <v>-2379</v>
      </c>
      <c r="R81" s="0" t="n">
        <v>2847</v>
      </c>
      <c r="S81" s="0" t="n">
        <v>5226</v>
      </c>
    </row>
    <row r="82" customFormat="false" ht="13.5" hidden="false" customHeight="false" outlineLevel="0" collapsed="false">
      <c r="B82" s="17" t="n">
        <v>38</v>
      </c>
      <c r="C82" s="18" t="n">
        <v>133</v>
      </c>
      <c r="D82" s="12" t="n">
        <v>-72</v>
      </c>
      <c r="E82" s="13" t="n">
        <v>61</v>
      </c>
      <c r="F82" s="14"/>
      <c r="J82" s="17" t="n">
        <v>38</v>
      </c>
      <c r="K82" s="18" t="n">
        <v>7749</v>
      </c>
      <c r="L82" s="19" t="n">
        <v>-3724</v>
      </c>
      <c r="M82" s="20" t="n">
        <v>4025</v>
      </c>
      <c r="P82" s="16" t="n">
        <v>38</v>
      </c>
      <c r="Q82" s="0" t="n">
        <v>-2736</v>
      </c>
      <c r="R82" s="0" t="n">
        <v>2318</v>
      </c>
      <c r="S82" s="0" t="n">
        <v>5054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55</v>
      </c>
      <c r="E83" s="13" t="n">
        <v>73</v>
      </c>
      <c r="F83" s="14"/>
      <c r="J83" s="17" t="n">
        <v>37</v>
      </c>
      <c r="K83" s="18" t="n">
        <v>7877</v>
      </c>
      <c r="L83" s="19" t="n">
        <v>-3779</v>
      </c>
      <c r="M83" s="20" t="n">
        <v>4098</v>
      </c>
      <c r="P83" s="16" t="n">
        <v>37</v>
      </c>
      <c r="Q83" s="0" t="n">
        <v>-2035</v>
      </c>
      <c r="R83" s="0" t="n">
        <v>2701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16</v>
      </c>
      <c r="D84" s="12" t="n">
        <v>-58</v>
      </c>
      <c r="E84" s="13" t="n">
        <v>58</v>
      </c>
      <c r="F84" s="14"/>
      <c r="J84" s="17" t="n">
        <v>36</v>
      </c>
      <c r="K84" s="18" t="n">
        <v>7993</v>
      </c>
      <c r="L84" s="19" t="n">
        <v>-3837</v>
      </c>
      <c r="M84" s="20" t="n">
        <v>4156</v>
      </c>
      <c r="P84" s="16" t="n">
        <v>36</v>
      </c>
      <c r="Q84" s="0" t="n">
        <v>-2088</v>
      </c>
      <c r="R84" s="0" t="n">
        <v>2088</v>
      </c>
      <c r="S84" s="0" t="n">
        <v>4176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60</v>
      </c>
      <c r="E85" s="13" t="n">
        <v>53</v>
      </c>
      <c r="F85" s="14"/>
      <c r="J85" s="17" t="n">
        <v>35</v>
      </c>
      <c r="K85" s="18" t="n">
        <v>8106</v>
      </c>
      <c r="L85" s="19" t="n">
        <v>-3897</v>
      </c>
      <c r="M85" s="20" t="n">
        <v>4209</v>
      </c>
      <c r="P85" s="16" t="n">
        <v>35</v>
      </c>
      <c r="Q85" s="0" t="n">
        <v>-2100</v>
      </c>
      <c r="R85" s="0" t="n">
        <v>1855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3</v>
      </c>
      <c r="E86" s="13" t="n">
        <v>62</v>
      </c>
      <c r="F86" s="14"/>
      <c r="J86" s="17" t="n">
        <v>34</v>
      </c>
      <c r="K86" s="18" t="n">
        <v>8231</v>
      </c>
      <c r="L86" s="19" t="n">
        <v>-3960</v>
      </c>
      <c r="M86" s="20" t="n">
        <v>4271</v>
      </c>
      <c r="P86" s="16" t="n">
        <v>34</v>
      </c>
      <c r="Q86" s="0" t="n">
        <v>-2142</v>
      </c>
      <c r="R86" s="0" t="n">
        <v>2108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71</v>
      </c>
      <c r="E87" s="13" t="n">
        <v>77</v>
      </c>
      <c r="F87" s="14"/>
      <c r="J87" s="17" t="n">
        <v>33</v>
      </c>
      <c r="K87" s="18" t="n">
        <v>8379</v>
      </c>
      <c r="L87" s="19" t="n">
        <v>-4031</v>
      </c>
      <c r="M87" s="20" t="n">
        <v>4348</v>
      </c>
      <c r="P87" s="16" t="n">
        <v>33</v>
      </c>
      <c r="Q87" s="0" t="n">
        <v>-2343</v>
      </c>
      <c r="R87" s="0" t="n">
        <v>2541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60</v>
      </c>
      <c r="E88" s="13" t="n">
        <v>48</v>
      </c>
      <c r="F88" s="14"/>
      <c r="J88" s="17" t="n">
        <v>32</v>
      </c>
      <c r="K88" s="18" t="n">
        <v>8487</v>
      </c>
      <c r="L88" s="19" t="n">
        <v>-4091</v>
      </c>
      <c r="M88" s="20" t="n">
        <v>4396</v>
      </c>
      <c r="P88" s="16" t="n">
        <v>32</v>
      </c>
      <c r="Q88" s="0" t="n">
        <v>-1920</v>
      </c>
      <c r="R88" s="0" t="n">
        <v>1536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8</v>
      </c>
      <c r="E89" s="13" t="n">
        <v>59</v>
      </c>
      <c r="F89" s="14"/>
      <c r="J89" s="17" t="n">
        <v>31</v>
      </c>
      <c r="K89" s="18" t="n">
        <v>8614</v>
      </c>
      <c r="L89" s="19" t="n">
        <v>-4159</v>
      </c>
      <c r="M89" s="20" t="n">
        <v>4455</v>
      </c>
      <c r="P89" s="16" t="n">
        <v>31</v>
      </c>
      <c r="Q89" s="0" t="n">
        <v>-2108</v>
      </c>
      <c r="R89" s="0" t="n">
        <v>1829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65</v>
      </c>
      <c r="E90" s="13" t="n">
        <v>51</v>
      </c>
      <c r="F90" s="14"/>
      <c r="J90" s="17" t="n">
        <v>30</v>
      </c>
      <c r="K90" s="18" t="n">
        <v>8730</v>
      </c>
      <c r="L90" s="19" t="n">
        <v>-4224</v>
      </c>
      <c r="M90" s="20" t="n">
        <v>4506</v>
      </c>
      <c r="P90" s="16" t="n">
        <v>30</v>
      </c>
      <c r="Q90" s="0" t="n">
        <v>-1950</v>
      </c>
      <c r="R90" s="0" t="n">
        <v>153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75</v>
      </c>
      <c r="E91" s="13" t="n">
        <v>57</v>
      </c>
      <c r="F91" s="14"/>
      <c r="J91" s="17" t="n">
        <v>29</v>
      </c>
      <c r="K91" s="18" t="n">
        <v>8862</v>
      </c>
      <c r="L91" s="19" t="n">
        <v>-4299</v>
      </c>
      <c r="M91" s="20" t="n">
        <v>4563</v>
      </c>
      <c r="P91" s="16" t="n">
        <v>29</v>
      </c>
      <c r="Q91" s="0" t="n">
        <v>-2175</v>
      </c>
      <c r="R91" s="0" t="n">
        <v>1653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8</v>
      </c>
      <c r="E92" s="13" t="n">
        <v>49</v>
      </c>
      <c r="F92" s="14"/>
      <c r="J92" s="17" t="n">
        <v>28</v>
      </c>
      <c r="K92" s="18" t="n">
        <v>8999</v>
      </c>
      <c r="L92" s="19" t="n">
        <v>-4387</v>
      </c>
      <c r="M92" s="20" t="n">
        <v>4612</v>
      </c>
      <c r="P92" s="16" t="n">
        <v>28</v>
      </c>
      <c r="Q92" s="0" t="n">
        <v>-2464</v>
      </c>
      <c r="R92" s="0" t="n">
        <v>1372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93</v>
      </c>
      <c r="E93" s="13" t="n">
        <v>46</v>
      </c>
      <c r="F93" s="14"/>
      <c r="J93" s="17" t="n">
        <v>27</v>
      </c>
      <c r="K93" s="18" t="n">
        <v>9138</v>
      </c>
      <c r="L93" s="19" t="n">
        <v>-4480</v>
      </c>
      <c r="M93" s="20" t="n">
        <v>4658</v>
      </c>
      <c r="P93" s="16" t="n">
        <v>27</v>
      </c>
      <c r="Q93" s="0" t="n">
        <v>-2511</v>
      </c>
      <c r="R93" s="0" t="n">
        <v>1242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76</v>
      </c>
      <c r="E94" s="13" t="n">
        <v>44</v>
      </c>
      <c r="F94" s="14"/>
      <c r="J94" s="17" t="n">
        <v>26</v>
      </c>
      <c r="K94" s="18" t="n">
        <v>9258</v>
      </c>
      <c r="L94" s="19" t="n">
        <v>-4556</v>
      </c>
      <c r="M94" s="20" t="n">
        <v>4702</v>
      </c>
      <c r="P94" s="16" t="n">
        <v>26</v>
      </c>
      <c r="Q94" s="0" t="n">
        <v>-1976</v>
      </c>
      <c r="R94" s="0" t="n">
        <v>1144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87</v>
      </c>
      <c r="E95" s="13" t="n">
        <v>62</v>
      </c>
      <c r="F95" s="14"/>
      <c r="J95" s="17" t="n">
        <v>25</v>
      </c>
      <c r="K95" s="18" t="n">
        <v>9407</v>
      </c>
      <c r="L95" s="19" t="n">
        <v>-4643</v>
      </c>
      <c r="M95" s="20" t="n">
        <v>4764</v>
      </c>
      <c r="P95" s="16" t="n">
        <v>25</v>
      </c>
      <c r="Q95" s="0" t="n">
        <v>-2175</v>
      </c>
      <c r="R95" s="0" t="n">
        <v>155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93</v>
      </c>
      <c r="E96" s="13" t="n">
        <v>42</v>
      </c>
      <c r="F96" s="14"/>
      <c r="J96" s="17" t="n">
        <v>24</v>
      </c>
      <c r="K96" s="18" t="n">
        <v>9542</v>
      </c>
      <c r="L96" s="19" t="n">
        <v>-4736</v>
      </c>
      <c r="M96" s="20" t="n">
        <v>4806</v>
      </c>
      <c r="P96" s="16" t="n">
        <v>24</v>
      </c>
      <c r="Q96" s="0" t="n">
        <v>-2232</v>
      </c>
      <c r="R96" s="0" t="n">
        <v>1008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94</v>
      </c>
      <c r="E97" s="13" t="n">
        <v>50</v>
      </c>
      <c r="F97" s="14"/>
      <c r="J97" s="17" t="n">
        <v>23</v>
      </c>
      <c r="K97" s="18" t="n">
        <v>9686</v>
      </c>
      <c r="L97" s="19" t="n">
        <v>-4830</v>
      </c>
      <c r="M97" s="20" t="n">
        <v>4856</v>
      </c>
      <c r="P97" s="16" t="n">
        <v>23</v>
      </c>
      <c r="Q97" s="0" t="n">
        <v>-2162</v>
      </c>
      <c r="R97" s="0" t="n">
        <v>1150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101</v>
      </c>
      <c r="E98" s="13" t="n">
        <v>42</v>
      </c>
      <c r="F98" s="14"/>
      <c r="J98" s="17" t="n">
        <v>22</v>
      </c>
      <c r="K98" s="18" t="n">
        <v>9829</v>
      </c>
      <c r="L98" s="19" t="n">
        <v>-4931</v>
      </c>
      <c r="M98" s="20" t="n">
        <v>4898</v>
      </c>
      <c r="P98" s="16" t="n">
        <v>22</v>
      </c>
      <c r="Q98" s="0" t="n">
        <v>-2222</v>
      </c>
      <c r="R98" s="0" t="n">
        <v>924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67</v>
      </c>
      <c r="D99" s="12" t="n">
        <v>-113</v>
      </c>
      <c r="E99" s="13" t="n">
        <v>54</v>
      </c>
      <c r="F99" s="14"/>
      <c r="J99" s="17" t="n">
        <v>21</v>
      </c>
      <c r="K99" s="18" t="n">
        <v>9996</v>
      </c>
      <c r="L99" s="19" t="n">
        <v>-5044</v>
      </c>
      <c r="M99" s="20" t="n">
        <v>4952</v>
      </c>
      <c r="P99" s="16" t="n">
        <v>21</v>
      </c>
      <c r="Q99" s="0" t="n">
        <v>-2373</v>
      </c>
      <c r="R99" s="0" t="n">
        <v>1134</v>
      </c>
      <c r="S99" s="0" t="n">
        <v>3507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109</v>
      </c>
      <c r="E100" s="13" t="n">
        <v>54</v>
      </c>
      <c r="F100" s="14"/>
      <c r="J100" s="17" t="n">
        <v>20</v>
      </c>
      <c r="K100" s="18" t="n">
        <v>10159</v>
      </c>
      <c r="L100" s="19" t="n">
        <v>-5153</v>
      </c>
      <c r="M100" s="20" t="n">
        <v>5006</v>
      </c>
      <c r="P100" s="16" t="n">
        <v>20</v>
      </c>
      <c r="Q100" s="0" t="n">
        <v>-2180</v>
      </c>
      <c r="R100" s="0" t="n">
        <v>108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82</v>
      </c>
      <c r="E101" s="13" t="n">
        <v>56</v>
      </c>
      <c r="F101" s="14"/>
      <c r="J101" s="17" t="n">
        <v>19</v>
      </c>
      <c r="K101" s="18" t="n">
        <v>10297</v>
      </c>
      <c r="L101" s="19" t="n">
        <v>-5235</v>
      </c>
      <c r="M101" s="20" t="n">
        <v>5062</v>
      </c>
      <c r="P101" s="16" t="n">
        <v>19</v>
      </c>
      <c r="Q101" s="0" t="n">
        <v>-1558</v>
      </c>
      <c r="R101" s="0" t="n">
        <v>1064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60</v>
      </c>
      <c r="E102" s="13" t="n">
        <v>60</v>
      </c>
      <c r="F102" s="14"/>
      <c r="J102" s="17" t="n">
        <v>18</v>
      </c>
      <c r="K102" s="18" t="n">
        <v>10417</v>
      </c>
      <c r="L102" s="19" t="n">
        <v>-5295</v>
      </c>
      <c r="M102" s="20" t="n">
        <v>5122</v>
      </c>
      <c r="P102" s="16" t="n">
        <v>18</v>
      </c>
      <c r="Q102" s="0" t="n">
        <v>-1080</v>
      </c>
      <c r="R102" s="0" t="n">
        <v>1080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2</v>
      </c>
      <c r="E103" s="13" t="n">
        <v>53</v>
      </c>
      <c r="F103" s="14"/>
      <c r="J103" s="17" t="n">
        <v>17</v>
      </c>
      <c r="K103" s="18" t="n">
        <v>10522</v>
      </c>
      <c r="L103" s="19" t="n">
        <v>-5347</v>
      </c>
      <c r="M103" s="20" t="n">
        <v>5175</v>
      </c>
      <c r="P103" s="16" t="n">
        <v>17</v>
      </c>
      <c r="Q103" s="0" t="n">
        <v>-884</v>
      </c>
      <c r="R103" s="0" t="n">
        <v>901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68</v>
      </c>
      <c r="E104" s="13" t="n">
        <v>59</v>
      </c>
      <c r="F104" s="14"/>
      <c r="J104" s="17" t="n">
        <v>16</v>
      </c>
      <c r="K104" s="18" t="n">
        <v>10649</v>
      </c>
      <c r="L104" s="19" t="n">
        <v>-5415</v>
      </c>
      <c r="M104" s="20" t="n">
        <v>5234</v>
      </c>
      <c r="P104" s="16" t="n">
        <v>16</v>
      </c>
      <c r="Q104" s="0" t="n">
        <v>-1088</v>
      </c>
      <c r="R104" s="0" t="n">
        <v>944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08</v>
      </c>
      <c r="D105" s="12" t="n">
        <v>-57</v>
      </c>
      <c r="E105" s="13" t="n">
        <v>51</v>
      </c>
      <c r="F105" s="14"/>
      <c r="J105" s="17" t="n">
        <v>15</v>
      </c>
      <c r="K105" s="18" t="n">
        <v>10757</v>
      </c>
      <c r="L105" s="19" t="n">
        <v>-5472</v>
      </c>
      <c r="M105" s="20" t="n">
        <v>5285</v>
      </c>
      <c r="P105" s="16" t="n">
        <v>15</v>
      </c>
      <c r="Q105" s="0" t="n">
        <v>-855</v>
      </c>
      <c r="R105" s="0" t="n">
        <v>765</v>
      </c>
      <c r="S105" s="0" t="n">
        <v>1620</v>
      </c>
    </row>
    <row r="106" customFormat="false" ht="13.5" hidden="false" customHeight="false" outlineLevel="0" collapsed="false">
      <c r="B106" s="17" t="n">
        <v>14</v>
      </c>
      <c r="C106" s="18" t="n">
        <v>137</v>
      </c>
      <c r="D106" s="12" t="n">
        <v>-58</v>
      </c>
      <c r="E106" s="13" t="n">
        <v>79</v>
      </c>
      <c r="F106" s="14"/>
      <c r="J106" s="17" t="n">
        <v>14</v>
      </c>
      <c r="K106" s="18" t="n">
        <v>10894</v>
      </c>
      <c r="L106" s="19" t="n">
        <v>-5530</v>
      </c>
      <c r="M106" s="20" t="n">
        <v>5364</v>
      </c>
      <c r="P106" s="16" t="n">
        <v>14</v>
      </c>
      <c r="Q106" s="0" t="n">
        <v>-812</v>
      </c>
      <c r="R106" s="0" t="n">
        <v>1106</v>
      </c>
      <c r="S106" s="0" t="n">
        <v>1918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2</v>
      </c>
      <c r="E107" s="13" t="n">
        <v>49</v>
      </c>
      <c r="F107" s="14"/>
      <c r="J107" s="17" t="n">
        <v>13</v>
      </c>
      <c r="K107" s="18" t="n">
        <v>10995</v>
      </c>
      <c r="L107" s="19" t="n">
        <v>-5582</v>
      </c>
      <c r="M107" s="20" t="n">
        <v>5413</v>
      </c>
      <c r="P107" s="16" t="n">
        <v>13</v>
      </c>
      <c r="Q107" s="0" t="n">
        <v>-676</v>
      </c>
      <c r="R107" s="0" t="n">
        <v>637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8</v>
      </c>
      <c r="E108" s="13" t="n">
        <v>59</v>
      </c>
      <c r="F108" s="14"/>
      <c r="J108" s="17" t="n">
        <v>12</v>
      </c>
      <c r="K108" s="18" t="n">
        <v>11112</v>
      </c>
      <c r="L108" s="19" t="n">
        <v>-5640</v>
      </c>
      <c r="M108" s="20" t="n">
        <v>5472</v>
      </c>
      <c r="P108" s="16" t="n">
        <v>12</v>
      </c>
      <c r="Q108" s="0" t="n">
        <v>-696</v>
      </c>
      <c r="R108" s="0" t="n">
        <v>708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50</v>
      </c>
      <c r="E109" s="13" t="n">
        <v>43</v>
      </c>
      <c r="F109" s="14"/>
      <c r="J109" s="17" t="n">
        <v>11</v>
      </c>
      <c r="K109" s="18" t="n">
        <v>11205</v>
      </c>
      <c r="L109" s="19" t="n">
        <v>-5690</v>
      </c>
      <c r="M109" s="20" t="n">
        <v>5515</v>
      </c>
      <c r="P109" s="16" t="n">
        <v>11</v>
      </c>
      <c r="Q109" s="0" t="n">
        <v>-550</v>
      </c>
      <c r="R109" s="0" t="n">
        <v>473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0</v>
      </c>
      <c r="E110" s="13" t="n">
        <v>46</v>
      </c>
      <c r="F110" s="14"/>
      <c r="J110" s="17" t="n">
        <v>10</v>
      </c>
      <c r="K110" s="18" t="n">
        <v>11291</v>
      </c>
      <c r="L110" s="19" t="n">
        <v>-5730</v>
      </c>
      <c r="M110" s="20" t="n">
        <v>5561</v>
      </c>
      <c r="P110" s="16" t="n">
        <v>10</v>
      </c>
      <c r="Q110" s="0" t="n">
        <v>-400</v>
      </c>
      <c r="R110" s="0" t="n">
        <v>46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6</v>
      </c>
      <c r="E111" s="13" t="n">
        <v>41</v>
      </c>
      <c r="F111" s="14"/>
      <c r="J111" s="17" t="n">
        <v>9</v>
      </c>
      <c r="K111" s="18" t="n">
        <v>11378</v>
      </c>
      <c r="L111" s="19" t="n">
        <v>-5776</v>
      </c>
      <c r="M111" s="20" t="n">
        <v>5602</v>
      </c>
      <c r="P111" s="16" t="n">
        <v>9</v>
      </c>
      <c r="Q111" s="0" t="n">
        <v>-414</v>
      </c>
      <c r="R111" s="0" t="n">
        <v>369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4</v>
      </c>
      <c r="E112" s="13" t="n">
        <v>50</v>
      </c>
      <c r="F112" s="14"/>
      <c r="J112" s="17" t="n">
        <v>8</v>
      </c>
      <c r="K112" s="18" t="n">
        <v>11482</v>
      </c>
      <c r="L112" s="19" t="n">
        <v>-5830</v>
      </c>
      <c r="M112" s="20" t="n">
        <v>5652</v>
      </c>
      <c r="P112" s="16" t="n">
        <v>8</v>
      </c>
      <c r="Q112" s="0" t="n">
        <v>-432</v>
      </c>
      <c r="R112" s="0" t="n">
        <v>400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7</v>
      </c>
      <c r="E113" s="13" t="n">
        <v>46</v>
      </c>
      <c r="F113" s="14"/>
      <c r="J113" s="17" t="n">
        <v>7</v>
      </c>
      <c r="K113" s="18" t="n">
        <v>11575</v>
      </c>
      <c r="L113" s="19" t="n">
        <v>-5877</v>
      </c>
      <c r="M113" s="20" t="n">
        <v>5698</v>
      </c>
      <c r="P113" s="16" t="n">
        <v>7</v>
      </c>
      <c r="Q113" s="0" t="n">
        <v>-329</v>
      </c>
      <c r="R113" s="0" t="n">
        <v>322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5</v>
      </c>
      <c r="E114" s="13" t="n">
        <v>52</v>
      </c>
      <c r="F114" s="14"/>
      <c r="J114" s="17" t="n">
        <v>6</v>
      </c>
      <c r="K114" s="18" t="n">
        <v>11672</v>
      </c>
      <c r="L114" s="19" t="n">
        <v>-5922</v>
      </c>
      <c r="M114" s="20" t="n">
        <v>5750</v>
      </c>
      <c r="P114" s="16" t="n">
        <v>6</v>
      </c>
      <c r="Q114" s="0" t="n">
        <v>-270</v>
      </c>
      <c r="R114" s="0" t="n">
        <v>312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60</v>
      </c>
      <c r="E115" s="13" t="n">
        <v>52</v>
      </c>
      <c r="F115" s="14"/>
      <c r="J115" s="17" t="n">
        <v>5</v>
      </c>
      <c r="K115" s="21" t="n">
        <v>11784</v>
      </c>
      <c r="L115" s="22" t="n">
        <v>-5982</v>
      </c>
      <c r="M115" s="23" t="n">
        <v>5802</v>
      </c>
      <c r="P115" s="16" t="n">
        <v>5</v>
      </c>
      <c r="Q115" s="0" t="n">
        <v>-300</v>
      </c>
      <c r="R115" s="0" t="n">
        <v>260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60</v>
      </c>
      <c r="E116" s="13" t="n">
        <v>42</v>
      </c>
      <c r="F116" s="14"/>
      <c r="J116" s="17" t="n">
        <v>4</v>
      </c>
      <c r="K116" s="18" t="n">
        <v>11886</v>
      </c>
      <c r="L116" s="19" t="n">
        <v>-6042</v>
      </c>
      <c r="M116" s="20" t="n">
        <v>5844</v>
      </c>
      <c r="P116" s="0" t="n">
        <v>4</v>
      </c>
      <c r="Q116" s="0" t="n">
        <v>-240</v>
      </c>
      <c r="R116" s="0" t="n">
        <v>168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6</v>
      </c>
      <c r="E117" s="13" t="n">
        <v>46</v>
      </c>
      <c r="F117" s="14"/>
      <c r="J117" s="17" t="n">
        <v>3</v>
      </c>
      <c r="K117" s="18" t="n">
        <v>11988</v>
      </c>
      <c r="L117" s="19" t="n">
        <v>-6098</v>
      </c>
      <c r="M117" s="20" t="n">
        <v>5890</v>
      </c>
      <c r="P117" s="0" t="n">
        <v>3</v>
      </c>
      <c r="Q117" s="0" t="n">
        <v>-168</v>
      </c>
      <c r="R117" s="0" t="n">
        <v>138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2</v>
      </c>
      <c r="E118" s="13" t="n">
        <v>38</v>
      </c>
      <c r="F118" s="14"/>
      <c r="J118" s="17" t="n">
        <v>2</v>
      </c>
      <c r="K118" s="18" t="n">
        <v>12078</v>
      </c>
      <c r="L118" s="19" t="n">
        <v>-6150</v>
      </c>
      <c r="M118" s="20" t="n">
        <v>5928</v>
      </c>
      <c r="P118" s="0" t="n">
        <v>2</v>
      </c>
      <c r="Q118" s="0" t="n">
        <v>-104</v>
      </c>
      <c r="R118" s="0" t="n">
        <v>76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8</v>
      </c>
      <c r="E119" s="13" t="n">
        <v>42</v>
      </c>
      <c r="F119" s="14"/>
      <c r="J119" s="17" t="n">
        <v>1</v>
      </c>
      <c r="K119" s="11" t="n">
        <v>12168</v>
      </c>
      <c r="L119" s="12" t="n">
        <v>-6198</v>
      </c>
      <c r="M119" s="15" t="n">
        <v>5970</v>
      </c>
      <c r="P119" s="0" t="n">
        <v>1</v>
      </c>
      <c r="Q119" s="0" t="n">
        <v>-48</v>
      </c>
      <c r="R119" s="0" t="n">
        <v>42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41</v>
      </c>
      <c r="E120" s="27" t="n">
        <v>55</v>
      </c>
      <c r="F120" s="14"/>
      <c r="J120" s="24" t="n">
        <v>0</v>
      </c>
      <c r="K120" s="25" t="n">
        <v>12264</v>
      </c>
      <c r="L120" s="26" t="n">
        <v>-6239</v>
      </c>
      <c r="M120" s="28" t="n">
        <v>60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64</v>
      </c>
      <c r="D123" s="31" t="n">
        <v>-6239</v>
      </c>
      <c r="E123" s="32" t="n">
        <v>6025</v>
      </c>
      <c r="K123" s="30" t="n">
        <v>12264</v>
      </c>
      <c r="L123" s="31" t="n">
        <v>-6239</v>
      </c>
      <c r="M123" s="32" t="n">
        <v>6025</v>
      </c>
      <c r="Q123" s="0" t="n">
        <v>-273499</v>
      </c>
      <c r="R123" s="0" t="n">
        <v>293063</v>
      </c>
      <c r="S123" s="0" t="n">
        <v>566562</v>
      </c>
    </row>
    <row r="124" customFormat="false" ht="13.5" hidden="false" customHeight="false" outlineLevel="0" collapsed="false">
      <c r="Q124" s="33" t="n">
        <v>43.8369931078699</v>
      </c>
      <c r="R124" s="33" t="n">
        <v>48.6411618257261</v>
      </c>
      <c r="S124" s="33" t="n">
        <v>46.1971624266145</v>
      </c>
    </row>
    <row r="125" customFormat="false" ht="13.5" hidden="false" customHeight="false" outlineLevel="0" collapsed="false">
      <c r="Q125" s="33" t="n">
        <v>43.84</v>
      </c>
      <c r="R125" s="33" t="n">
        <v>48.64</v>
      </c>
      <c r="S125" s="33" t="n">
        <v>46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6</v>
      </c>
      <c r="L25" s="19" t="n">
        <v>-2</v>
      </c>
      <c r="M25" s="20" t="n">
        <v>14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5</v>
      </c>
      <c r="L26" s="19" t="n">
        <v>-3</v>
      </c>
      <c r="M26" s="20" t="n">
        <v>22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39</v>
      </c>
      <c r="L27" s="19" t="n">
        <v>-5</v>
      </c>
      <c r="M27" s="20" t="n">
        <v>34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48</v>
      </c>
      <c r="L28" s="19" t="n">
        <v>-7</v>
      </c>
      <c r="M28" s="20" t="n">
        <v>41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59</v>
      </c>
      <c r="L29" s="19" t="n">
        <v>-8</v>
      </c>
      <c r="M29" s="20" t="n">
        <v>51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7</v>
      </c>
      <c r="E30" s="13" t="n">
        <v>13</v>
      </c>
      <c r="F30" s="14"/>
      <c r="J30" s="17" t="n">
        <v>90</v>
      </c>
      <c r="K30" s="18" t="n">
        <v>79</v>
      </c>
      <c r="L30" s="19" t="n">
        <v>-15</v>
      </c>
      <c r="M30" s="20" t="n">
        <v>64</v>
      </c>
      <c r="P30" s="16" t="n">
        <v>90</v>
      </c>
      <c r="Q30" s="0" t="n">
        <v>-630</v>
      </c>
      <c r="R30" s="0" t="n">
        <v>117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9</v>
      </c>
      <c r="E31" s="13" t="n">
        <v>19</v>
      </c>
      <c r="F31" s="14"/>
      <c r="J31" s="17" t="n">
        <v>89</v>
      </c>
      <c r="K31" s="18" t="n">
        <v>107</v>
      </c>
      <c r="L31" s="19" t="n">
        <v>-24</v>
      </c>
      <c r="M31" s="20" t="n">
        <v>83</v>
      </c>
      <c r="P31" s="16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6</v>
      </c>
      <c r="E32" s="13" t="n">
        <v>23</v>
      </c>
      <c r="F32" s="14"/>
      <c r="J32" s="17" t="n">
        <v>88</v>
      </c>
      <c r="K32" s="18" t="n">
        <v>136</v>
      </c>
      <c r="L32" s="19" t="n">
        <v>-30</v>
      </c>
      <c r="M32" s="20" t="n">
        <v>106</v>
      </c>
      <c r="P32" s="16" t="n">
        <v>88</v>
      </c>
      <c r="Q32" s="0" t="n">
        <v>-528</v>
      </c>
      <c r="R32" s="0" t="n">
        <v>2024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158</v>
      </c>
      <c r="L33" s="19" t="n">
        <v>-36</v>
      </c>
      <c r="M33" s="20" t="n">
        <v>122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2</v>
      </c>
      <c r="E34" s="13" t="n">
        <v>18</v>
      </c>
      <c r="F34" s="14"/>
      <c r="J34" s="17" t="n">
        <v>86</v>
      </c>
      <c r="K34" s="18" t="n">
        <v>188</v>
      </c>
      <c r="L34" s="19" t="n">
        <v>-48</v>
      </c>
      <c r="M34" s="20" t="n">
        <v>140</v>
      </c>
      <c r="P34" s="16" t="n">
        <v>86</v>
      </c>
      <c r="Q34" s="0" t="n">
        <v>-1032</v>
      </c>
      <c r="R34" s="0" t="n">
        <v>1548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4</v>
      </c>
      <c r="E35" s="13" t="n">
        <v>23</v>
      </c>
      <c r="F35" s="14"/>
      <c r="J35" s="17" t="n">
        <v>85</v>
      </c>
      <c r="K35" s="18" t="n">
        <v>225</v>
      </c>
      <c r="L35" s="19" t="n">
        <v>-62</v>
      </c>
      <c r="M35" s="20" t="n">
        <v>163</v>
      </c>
      <c r="P35" s="16" t="n">
        <v>85</v>
      </c>
      <c r="Q35" s="0" t="n">
        <v>-1190</v>
      </c>
      <c r="R35" s="0" t="n">
        <v>1955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7</v>
      </c>
      <c r="E36" s="13" t="n">
        <v>19</v>
      </c>
      <c r="F36" s="14"/>
      <c r="J36" s="17" t="n">
        <v>84</v>
      </c>
      <c r="K36" s="18" t="n">
        <v>251</v>
      </c>
      <c r="L36" s="19" t="n">
        <v>-69</v>
      </c>
      <c r="M36" s="20" t="n">
        <v>182</v>
      </c>
      <c r="P36" s="16" t="n">
        <v>84</v>
      </c>
      <c r="Q36" s="0" t="n">
        <v>-588</v>
      </c>
      <c r="R36" s="0" t="n">
        <v>1596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45</v>
      </c>
      <c r="D37" s="12" t="n">
        <v>-14</v>
      </c>
      <c r="E37" s="13" t="n">
        <v>31</v>
      </c>
      <c r="F37" s="14"/>
      <c r="J37" s="17" t="n">
        <v>83</v>
      </c>
      <c r="K37" s="18" t="n">
        <v>296</v>
      </c>
      <c r="L37" s="19" t="n">
        <v>-83</v>
      </c>
      <c r="M37" s="20" t="n">
        <v>213</v>
      </c>
      <c r="P37" s="16" t="n">
        <v>83</v>
      </c>
      <c r="Q37" s="0" t="n">
        <v>-1162</v>
      </c>
      <c r="R37" s="0" t="n">
        <v>2573</v>
      </c>
      <c r="S37" s="0" t="n">
        <v>3735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1</v>
      </c>
      <c r="E38" s="13" t="n">
        <v>33</v>
      </c>
      <c r="F38" s="14"/>
      <c r="J38" s="17" t="n">
        <v>82</v>
      </c>
      <c r="K38" s="18" t="n">
        <v>350</v>
      </c>
      <c r="L38" s="19" t="n">
        <v>-104</v>
      </c>
      <c r="M38" s="20" t="n">
        <v>246</v>
      </c>
      <c r="P38" s="16" t="n">
        <v>82</v>
      </c>
      <c r="Q38" s="0" t="n">
        <v>-1722</v>
      </c>
      <c r="R38" s="0" t="n">
        <v>2706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6</v>
      </c>
      <c r="E39" s="13" t="n">
        <v>13</v>
      </c>
      <c r="F39" s="14"/>
      <c r="J39" s="17" t="n">
        <v>81</v>
      </c>
      <c r="K39" s="18" t="n">
        <v>379</v>
      </c>
      <c r="L39" s="19" t="n">
        <v>-120</v>
      </c>
      <c r="M39" s="20" t="n">
        <v>259</v>
      </c>
      <c r="P39" s="16" t="n">
        <v>81</v>
      </c>
      <c r="Q39" s="0" t="n">
        <v>-1296</v>
      </c>
      <c r="R39" s="0" t="n">
        <v>1053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45</v>
      </c>
      <c r="D40" s="12" t="n">
        <v>-13</v>
      </c>
      <c r="E40" s="13" t="n">
        <v>32</v>
      </c>
      <c r="F40" s="14"/>
      <c r="J40" s="17" t="n">
        <v>80</v>
      </c>
      <c r="K40" s="18" t="n">
        <v>424</v>
      </c>
      <c r="L40" s="19" t="n">
        <v>-133</v>
      </c>
      <c r="M40" s="20" t="n">
        <v>291</v>
      </c>
      <c r="P40" s="16" t="n">
        <v>80</v>
      </c>
      <c r="Q40" s="0" t="n">
        <v>-1040</v>
      </c>
      <c r="R40" s="0" t="n">
        <v>2560</v>
      </c>
      <c r="S40" s="0" t="n">
        <v>3600</v>
      </c>
    </row>
    <row r="41" customFormat="false" ht="13.5" hidden="false" customHeight="false" outlineLevel="0" collapsed="false">
      <c r="B41" s="17" t="n">
        <v>79</v>
      </c>
      <c r="C41" s="18" t="n">
        <v>47</v>
      </c>
      <c r="D41" s="12" t="n">
        <v>-18</v>
      </c>
      <c r="E41" s="13" t="n">
        <v>29</v>
      </c>
      <c r="F41" s="14"/>
      <c r="J41" s="17" t="n">
        <v>79</v>
      </c>
      <c r="K41" s="18" t="n">
        <v>471</v>
      </c>
      <c r="L41" s="19" t="n">
        <v>-151</v>
      </c>
      <c r="M41" s="20" t="n">
        <v>320</v>
      </c>
      <c r="P41" s="16" t="n">
        <v>79</v>
      </c>
      <c r="Q41" s="0" t="n">
        <v>-1422</v>
      </c>
      <c r="R41" s="0" t="n">
        <v>2291</v>
      </c>
      <c r="S41" s="0" t="n">
        <v>3713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20</v>
      </c>
      <c r="E42" s="13" t="n">
        <v>22</v>
      </c>
      <c r="F42" s="14"/>
      <c r="J42" s="17" t="n">
        <v>78</v>
      </c>
      <c r="K42" s="18" t="n">
        <v>513</v>
      </c>
      <c r="L42" s="19" t="n">
        <v>-171</v>
      </c>
      <c r="M42" s="20" t="n">
        <v>342</v>
      </c>
      <c r="P42" s="16" t="n">
        <v>78</v>
      </c>
      <c r="Q42" s="0" t="n">
        <v>-1560</v>
      </c>
      <c r="R42" s="0" t="n">
        <v>1716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25</v>
      </c>
      <c r="E43" s="13" t="n">
        <v>28</v>
      </c>
      <c r="F43" s="14"/>
      <c r="J43" s="17" t="n">
        <v>77</v>
      </c>
      <c r="K43" s="18" t="n">
        <v>566</v>
      </c>
      <c r="L43" s="19" t="n">
        <v>-196</v>
      </c>
      <c r="M43" s="20" t="n">
        <v>370</v>
      </c>
      <c r="P43" s="16" t="n">
        <v>77</v>
      </c>
      <c r="Q43" s="0" t="n">
        <v>-1925</v>
      </c>
      <c r="R43" s="0" t="n">
        <v>2156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65</v>
      </c>
      <c r="D44" s="12" t="n">
        <v>-29</v>
      </c>
      <c r="E44" s="13" t="n">
        <v>36</v>
      </c>
      <c r="F44" s="14"/>
      <c r="J44" s="17" t="n">
        <v>76</v>
      </c>
      <c r="K44" s="18" t="n">
        <v>631</v>
      </c>
      <c r="L44" s="19" t="n">
        <v>-225</v>
      </c>
      <c r="M44" s="20" t="n">
        <v>406</v>
      </c>
      <c r="P44" s="16" t="n">
        <v>76</v>
      </c>
      <c r="Q44" s="0" t="n">
        <v>-2204</v>
      </c>
      <c r="R44" s="0" t="n">
        <v>2736</v>
      </c>
      <c r="S44" s="0" t="n">
        <v>4940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12" t="n">
        <v>-28</v>
      </c>
      <c r="E45" s="13" t="n">
        <v>39</v>
      </c>
      <c r="F45" s="14"/>
      <c r="J45" s="17" t="n">
        <v>75</v>
      </c>
      <c r="K45" s="18" t="n">
        <v>698</v>
      </c>
      <c r="L45" s="19" t="n">
        <v>-253</v>
      </c>
      <c r="M45" s="20" t="n">
        <v>445</v>
      </c>
      <c r="P45" s="16" t="n">
        <v>75</v>
      </c>
      <c r="Q45" s="0" t="n">
        <v>-2100</v>
      </c>
      <c r="R45" s="0" t="n">
        <v>2925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59</v>
      </c>
      <c r="D46" s="12" t="n">
        <v>-23</v>
      </c>
      <c r="E46" s="13" t="n">
        <v>36</v>
      </c>
      <c r="F46" s="14"/>
      <c r="J46" s="17" t="n">
        <v>74</v>
      </c>
      <c r="K46" s="18" t="n">
        <v>757</v>
      </c>
      <c r="L46" s="19" t="n">
        <v>-276</v>
      </c>
      <c r="M46" s="20" t="n">
        <v>481</v>
      </c>
      <c r="P46" s="16" t="n">
        <v>74</v>
      </c>
      <c r="Q46" s="0" t="n">
        <v>-1702</v>
      </c>
      <c r="R46" s="0" t="n">
        <v>2664</v>
      </c>
      <c r="S46" s="0" t="n">
        <v>4366</v>
      </c>
    </row>
    <row r="47" customFormat="false" ht="13.5" hidden="false" customHeight="false" outlineLevel="0" collapsed="false">
      <c r="B47" s="17" t="n">
        <v>73</v>
      </c>
      <c r="C47" s="18" t="n">
        <v>66</v>
      </c>
      <c r="D47" s="12" t="n">
        <v>-33</v>
      </c>
      <c r="E47" s="13" t="n">
        <v>33</v>
      </c>
      <c r="F47" s="14"/>
      <c r="J47" s="17" t="n">
        <v>73</v>
      </c>
      <c r="K47" s="18" t="n">
        <v>823</v>
      </c>
      <c r="L47" s="19" t="n">
        <v>-309</v>
      </c>
      <c r="M47" s="20" t="n">
        <v>514</v>
      </c>
      <c r="P47" s="16" t="n">
        <v>73</v>
      </c>
      <c r="Q47" s="0" t="n">
        <v>-2409</v>
      </c>
      <c r="R47" s="0" t="n">
        <v>2409</v>
      </c>
      <c r="S47" s="0" t="n">
        <v>4818</v>
      </c>
    </row>
    <row r="48" customFormat="false" ht="13.5" hidden="false" customHeight="false" outlineLevel="0" collapsed="false">
      <c r="B48" s="17" t="n">
        <v>72</v>
      </c>
      <c r="C48" s="18" t="n">
        <v>58</v>
      </c>
      <c r="D48" s="12" t="n">
        <v>-30</v>
      </c>
      <c r="E48" s="13" t="n">
        <v>28</v>
      </c>
      <c r="F48" s="14"/>
      <c r="J48" s="17" t="n">
        <v>72</v>
      </c>
      <c r="K48" s="18" t="n">
        <v>881</v>
      </c>
      <c r="L48" s="19" t="n">
        <v>-339</v>
      </c>
      <c r="M48" s="20" t="n">
        <v>542</v>
      </c>
      <c r="P48" s="16" t="n">
        <v>72</v>
      </c>
      <c r="Q48" s="0" t="n">
        <v>-2160</v>
      </c>
      <c r="R48" s="0" t="n">
        <v>2016</v>
      </c>
      <c r="S48" s="0" t="n">
        <v>4176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7</v>
      </c>
      <c r="E49" s="13" t="n">
        <v>24</v>
      </c>
      <c r="F49" s="14"/>
      <c r="J49" s="17" t="n">
        <v>71</v>
      </c>
      <c r="K49" s="18" t="n">
        <v>932</v>
      </c>
      <c r="L49" s="19" t="n">
        <v>-366</v>
      </c>
      <c r="M49" s="20" t="n">
        <v>566</v>
      </c>
      <c r="P49" s="16" t="n">
        <v>71</v>
      </c>
      <c r="Q49" s="0" t="n">
        <v>-1917</v>
      </c>
      <c r="R49" s="0" t="n">
        <v>1704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71</v>
      </c>
      <c r="D50" s="12" t="n">
        <v>-34</v>
      </c>
      <c r="E50" s="13" t="n">
        <v>37</v>
      </c>
      <c r="F50" s="14"/>
      <c r="J50" s="17" t="n">
        <v>70</v>
      </c>
      <c r="K50" s="18" t="n">
        <v>1003</v>
      </c>
      <c r="L50" s="19" t="n">
        <v>-400</v>
      </c>
      <c r="M50" s="20" t="n">
        <v>603</v>
      </c>
      <c r="P50" s="16" t="n">
        <v>70</v>
      </c>
      <c r="Q50" s="0" t="n">
        <v>-2380</v>
      </c>
      <c r="R50" s="0" t="n">
        <v>2590</v>
      </c>
      <c r="S50" s="0" t="n">
        <v>497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50</v>
      </c>
      <c r="E51" s="13" t="n">
        <v>34</v>
      </c>
      <c r="F51" s="14"/>
      <c r="J51" s="17" t="n">
        <v>69</v>
      </c>
      <c r="K51" s="18" t="n">
        <v>1087</v>
      </c>
      <c r="L51" s="19" t="n">
        <v>-450</v>
      </c>
      <c r="M51" s="20" t="n">
        <v>637</v>
      </c>
      <c r="P51" s="16" t="n">
        <v>69</v>
      </c>
      <c r="Q51" s="0" t="n">
        <v>-3450</v>
      </c>
      <c r="R51" s="0" t="n">
        <v>2346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4</v>
      </c>
      <c r="E52" s="13" t="n">
        <v>44</v>
      </c>
      <c r="F52" s="14"/>
      <c r="J52" s="17" t="n">
        <v>68</v>
      </c>
      <c r="K52" s="18" t="n">
        <v>1175</v>
      </c>
      <c r="L52" s="19" t="n">
        <v>-494</v>
      </c>
      <c r="M52" s="20" t="n">
        <v>681</v>
      </c>
      <c r="P52" s="16" t="n">
        <v>68</v>
      </c>
      <c r="Q52" s="0" t="n">
        <v>-2992</v>
      </c>
      <c r="R52" s="0" t="n">
        <v>2992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98</v>
      </c>
      <c r="D53" s="12" t="n">
        <v>-43</v>
      </c>
      <c r="E53" s="13" t="n">
        <v>55</v>
      </c>
      <c r="F53" s="14"/>
      <c r="J53" s="17" t="n">
        <v>67</v>
      </c>
      <c r="K53" s="18" t="n">
        <v>1273</v>
      </c>
      <c r="L53" s="19" t="n">
        <v>-537</v>
      </c>
      <c r="M53" s="20" t="n">
        <v>736</v>
      </c>
      <c r="P53" s="16" t="n">
        <v>67</v>
      </c>
      <c r="Q53" s="0" t="n">
        <v>-2881</v>
      </c>
      <c r="R53" s="0" t="n">
        <v>3685</v>
      </c>
      <c r="S53" s="0" t="n">
        <v>6566</v>
      </c>
    </row>
    <row r="54" customFormat="false" ht="13.5" hidden="false" customHeight="false" outlineLevel="0" collapsed="false">
      <c r="B54" s="17" t="n">
        <v>66</v>
      </c>
      <c r="C54" s="18" t="n">
        <v>87</v>
      </c>
      <c r="D54" s="12" t="n">
        <v>-43</v>
      </c>
      <c r="E54" s="13" t="n">
        <v>44</v>
      </c>
      <c r="F54" s="14"/>
      <c r="J54" s="17" t="n">
        <v>66</v>
      </c>
      <c r="K54" s="18" t="n">
        <v>1360</v>
      </c>
      <c r="L54" s="19" t="n">
        <v>-580</v>
      </c>
      <c r="M54" s="20" t="n">
        <v>780</v>
      </c>
      <c r="P54" s="16" t="n">
        <v>66</v>
      </c>
      <c r="Q54" s="0" t="n">
        <v>-2838</v>
      </c>
      <c r="R54" s="0" t="n">
        <v>2904</v>
      </c>
      <c r="S54" s="0" t="n">
        <v>5742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1</v>
      </c>
      <c r="E55" s="13" t="n">
        <v>35</v>
      </c>
      <c r="F55" s="14"/>
      <c r="J55" s="17" t="n">
        <v>65</v>
      </c>
      <c r="K55" s="18" t="n">
        <v>1426</v>
      </c>
      <c r="L55" s="19" t="n">
        <v>-611</v>
      </c>
      <c r="M55" s="20" t="n">
        <v>815</v>
      </c>
      <c r="P55" s="16" t="n">
        <v>65</v>
      </c>
      <c r="Q55" s="0" t="n">
        <v>-2015</v>
      </c>
      <c r="R55" s="0" t="n">
        <v>2275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68</v>
      </c>
      <c r="D56" s="12" t="n">
        <v>-30</v>
      </c>
      <c r="E56" s="13" t="n">
        <v>38</v>
      </c>
      <c r="F56" s="14"/>
      <c r="J56" s="17" t="n">
        <v>64</v>
      </c>
      <c r="K56" s="18" t="n">
        <v>1494</v>
      </c>
      <c r="L56" s="19" t="n">
        <v>-641</v>
      </c>
      <c r="M56" s="20" t="n">
        <v>853</v>
      </c>
      <c r="P56" s="16" t="n">
        <v>64</v>
      </c>
      <c r="Q56" s="0" t="n">
        <v>-1920</v>
      </c>
      <c r="R56" s="0" t="n">
        <v>2432</v>
      </c>
      <c r="S56" s="0" t="n">
        <v>4352</v>
      </c>
    </row>
    <row r="57" customFormat="false" ht="13.5" hidden="false" customHeight="false" outlineLevel="0" collapsed="false">
      <c r="B57" s="17" t="n">
        <v>63</v>
      </c>
      <c r="C57" s="18" t="n">
        <v>63</v>
      </c>
      <c r="D57" s="12" t="n">
        <v>-25</v>
      </c>
      <c r="E57" s="13" t="n">
        <v>38</v>
      </c>
      <c r="F57" s="14"/>
      <c r="J57" s="17" t="n">
        <v>63</v>
      </c>
      <c r="K57" s="18" t="n">
        <v>1557</v>
      </c>
      <c r="L57" s="19" t="n">
        <v>-666</v>
      </c>
      <c r="M57" s="20" t="n">
        <v>891</v>
      </c>
      <c r="P57" s="16" t="n">
        <v>63</v>
      </c>
      <c r="Q57" s="0" t="n">
        <v>-1575</v>
      </c>
      <c r="R57" s="0" t="n">
        <v>2394</v>
      </c>
      <c r="S57" s="0" t="n">
        <v>3969</v>
      </c>
    </row>
    <row r="58" customFormat="false" ht="13.5" hidden="false" customHeight="false" outlineLevel="0" collapsed="false">
      <c r="B58" s="17" t="n">
        <v>62</v>
      </c>
      <c r="C58" s="18" t="n">
        <v>69</v>
      </c>
      <c r="D58" s="12" t="n">
        <v>-34</v>
      </c>
      <c r="E58" s="13" t="n">
        <v>35</v>
      </c>
      <c r="F58" s="14"/>
      <c r="J58" s="17" t="n">
        <v>62</v>
      </c>
      <c r="K58" s="18" t="n">
        <v>1626</v>
      </c>
      <c r="L58" s="19" t="n">
        <v>-700</v>
      </c>
      <c r="M58" s="20" t="n">
        <v>926</v>
      </c>
      <c r="P58" s="16" t="n">
        <v>62</v>
      </c>
      <c r="Q58" s="0" t="n">
        <v>-2108</v>
      </c>
      <c r="R58" s="0" t="n">
        <v>2170</v>
      </c>
      <c r="S58" s="0" t="n">
        <v>4278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1</v>
      </c>
      <c r="E59" s="13" t="n">
        <v>35</v>
      </c>
      <c r="F59" s="14"/>
      <c r="J59" s="17" t="n">
        <v>61</v>
      </c>
      <c r="K59" s="18" t="n">
        <v>1692</v>
      </c>
      <c r="L59" s="19" t="n">
        <v>-731</v>
      </c>
      <c r="M59" s="20" t="n">
        <v>961</v>
      </c>
      <c r="P59" s="16" t="n">
        <v>61</v>
      </c>
      <c r="Q59" s="0" t="n">
        <v>-1891</v>
      </c>
      <c r="R59" s="0" t="n">
        <v>2135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34</v>
      </c>
      <c r="E60" s="13" t="n">
        <v>28</v>
      </c>
      <c r="F60" s="14"/>
      <c r="J60" s="17" t="n">
        <v>60</v>
      </c>
      <c r="K60" s="18" t="n">
        <v>1754</v>
      </c>
      <c r="L60" s="19" t="n">
        <v>-765</v>
      </c>
      <c r="M60" s="20" t="n">
        <v>989</v>
      </c>
      <c r="P60" s="16" t="n">
        <v>60</v>
      </c>
      <c r="Q60" s="0" t="n">
        <v>-2040</v>
      </c>
      <c r="R60" s="0" t="n">
        <v>168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22</v>
      </c>
      <c r="E61" s="13" t="n">
        <v>23</v>
      </c>
      <c r="F61" s="14"/>
      <c r="J61" s="17" t="n">
        <v>59</v>
      </c>
      <c r="K61" s="18" t="n">
        <v>1799</v>
      </c>
      <c r="L61" s="19" t="n">
        <v>-787</v>
      </c>
      <c r="M61" s="20" t="n">
        <v>1012</v>
      </c>
      <c r="P61" s="16" t="n">
        <v>59</v>
      </c>
      <c r="Q61" s="0" t="n">
        <v>-1298</v>
      </c>
      <c r="R61" s="0" t="n">
        <v>1357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8</v>
      </c>
      <c r="E62" s="13" t="n">
        <v>29</v>
      </c>
      <c r="F62" s="14"/>
      <c r="J62" s="17" t="n">
        <v>58</v>
      </c>
      <c r="K62" s="18" t="n">
        <v>1866</v>
      </c>
      <c r="L62" s="19" t="n">
        <v>-825</v>
      </c>
      <c r="M62" s="20" t="n">
        <v>1041</v>
      </c>
      <c r="P62" s="16" t="n">
        <v>58</v>
      </c>
      <c r="Q62" s="0" t="n">
        <v>-2204</v>
      </c>
      <c r="R62" s="0" t="n">
        <v>1682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8</v>
      </c>
      <c r="E63" s="13" t="n">
        <v>14</v>
      </c>
      <c r="F63" s="14"/>
      <c r="J63" s="17" t="n">
        <v>57</v>
      </c>
      <c r="K63" s="18" t="n">
        <v>1908</v>
      </c>
      <c r="L63" s="19" t="n">
        <v>-853</v>
      </c>
      <c r="M63" s="20" t="n">
        <v>1055</v>
      </c>
      <c r="P63" s="16" t="n">
        <v>57</v>
      </c>
      <c r="Q63" s="0" t="n">
        <v>-1596</v>
      </c>
      <c r="R63" s="0" t="n">
        <v>798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1</v>
      </c>
      <c r="E64" s="13" t="n">
        <v>27</v>
      </c>
      <c r="F64" s="14"/>
      <c r="J64" s="17" t="n">
        <v>56</v>
      </c>
      <c r="K64" s="18" t="n">
        <v>1956</v>
      </c>
      <c r="L64" s="19" t="n">
        <v>-874</v>
      </c>
      <c r="M64" s="20" t="n">
        <v>1082</v>
      </c>
      <c r="P64" s="16" t="n">
        <v>56</v>
      </c>
      <c r="Q64" s="0" t="n">
        <v>-1176</v>
      </c>
      <c r="R64" s="0" t="n">
        <v>1512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8</v>
      </c>
      <c r="E65" s="13" t="n">
        <v>21</v>
      </c>
      <c r="F65" s="14"/>
      <c r="J65" s="17" t="n">
        <v>55</v>
      </c>
      <c r="K65" s="18" t="n">
        <v>2005</v>
      </c>
      <c r="L65" s="19" t="n">
        <v>-902</v>
      </c>
      <c r="M65" s="20" t="n">
        <v>1103</v>
      </c>
      <c r="P65" s="16" t="n">
        <v>55</v>
      </c>
      <c r="Q65" s="0" t="n">
        <v>-1540</v>
      </c>
      <c r="R65" s="0" t="n">
        <v>115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1</v>
      </c>
      <c r="E66" s="13" t="n">
        <v>26</v>
      </c>
      <c r="F66" s="14"/>
      <c r="J66" s="17" t="n">
        <v>54</v>
      </c>
      <c r="K66" s="18" t="n">
        <v>2052</v>
      </c>
      <c r="L66" s="19" t="n">
        <v>-923</v>
      </c>
      <c r="M66" s="20" t="n">
        <v>1129</v>
      </c>
      <c r="P66" s="16" t="n">
        <v>54</v>
      </c>
      <c r="Q66" s="0" t="n">
        <v>-1134</v>
      </c>
      <c r="R66" s="0" t="n">
        <v>1404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9</v>
      </c>
      <c r="E67" s="13" t="n">
        <v>14</v>
      </c>
      <c r="F67" s="14"/>
      <c r="J67" s="17" t="n">
        <v>53</v>
      </c>
      <c r="K67" s="18" t="n">
        <v>2095</v>
      </c>
      <c r="L67" s="19" t="n">
        <v>-952</v>
      </c>
      <c r="M67" s="20" t="n">
        <v>1143</v>
      </c>
      <c r="P67" s="16" t="n">
        <v>53</v>
      </c>
      <c r="Q67" s="0" t="n">
        <v>-1537</v>
      </c>
      <c r="R67" s="0" t="n">
        <v>742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1</v>
      </c>
      <c r="E68" s="13" t="n">
        <v>17</v>
      </c>
      <c r="F68" s="14"/>
      <c r="J68" s="17" t="n">
        <v>52</v>
      </c>
      <c r="K68" s="18" t="n">
        <v>2133</v>
      </c>
      <c r="L68" s="19" t="n">
        <v>-973</v>
      </c>
      <c r="M68" s="20" t="n">
        <v>1160</v>
      </c>
      <c r="P68" s="16" t="n">
        <v>52</v>
      </c>
      <c r="Q68" s="0" t="n">
        <v>-1092</v>
      </c>
      <c r="R68" s="0" t="n">
        <v>884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30</v>
      </c>
      <c r="E69" s="13" t="n">
        <v>23</v>
      </c>
      <c r="F69" s="14"/>
      <c r="J69" s="17" t="n">
        <v>51</v>
      </c>
      <c r="K69" s="18" t="n">
        <v>2186</v>
      </c>
      <c r="L69" s="19" t="n">
        <v>-1003</v>
      </c>
      <c r="M69" s="20" t="n">
        <v>1183</v>
      </c>
      <c r="P69" s="16" t="n">
        <v>51</v>
      </c>
      <c r="Q69" s="0" t="n">
        <v>-1530</v>
      </c>
      <c r="R69" s="0" t="n">
        <v>1173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2</v>
      </c>
      <c r="E70" s="13" t="n">
        <v>33</v>
      </c>
      <c r="F70" s="14"/>
      <c r="J70" s="17" t="n">
        <v>50</v>
      </c>
      <c r="K70" s="18" t="n">
        <v>2241</v>
      </c>
      <c r="L70" s="19" t="n">
        <v>-1025</v>
      </c>
      <c r="M70" s="20" t="n">
        <v>1216</v>
      </c>
      <c r="P70" s="16" t="n">
        <v>50</v>
      </c>
      <c r="Q70" s="0" t="n">
        <v>-1100</v>
      </c>
      <c r="R70" s="0" t="n">
        <v>16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45</v>
      </c>
      <c r="D71" s="12" t="n">
        <v>-20</v>
      </c>
      <c r="E71" s="13" t="n">
        <v>25</v>
      </c>
      <c r="F71" s="14"/>
      <c r="J71" s="17" t="n">
        <v>49</v>
      </c>
      <c r="K71" s="18" t="n">
        <v>2286</v>
      </c>
      <c r="L71" s="19" t="n">
        <v>-1045</v>
      </c>
      <c r="M71" s="20" t="n">
        <v>1241</v>
      </c>
      <c r="P71" s="16" t="n">
        <v>49</v>
      </c>
      <c r="Q71" s="0" t="n">
        <v>-980</v>
      </c>
      <c r="R71" s="0" t="n">
        <v>1225</v>
      </c>
      <c r="S71" s="0" t="n">
        <v>2205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20</v>
      </c>
      <c r="E72" s="13" t="n">
        <v>18</v>
      </c>
      <c r="F72" s="14"/>
      <c r="J72" s="17" t="n">
        <v>48</v>
      </c>
      <c r="K72" s="18" t="n">
        <v>2324</v>
      </c>
      <c r="L72" s="19" t="n">
        <v>-1065</v>
      </c>
      <c r="M72" s="20" t="n">
        <v>1259</v>
      </c>
      <c r="P72" s="16" t="n">
        <v>48</v>
      </c>
      <c r="Q72" s="0" t="n">
        <v>-960</v>
      </c>
      <c r="R72" s="0" t="n">
        <v>864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6</v>
      </c>
      <c r="E73" s="13" t="n">
        <v>27</v>
      </c>
      <c r="F73" s="14"/>
      <c r="J73" s="17" t="n">
        <v>47</v>
      </c>
      <c r="K73" s="18" t="n">
        <v>2377</v>
      </c>
      <c r="L73" s="19" t="n">
        <v>-1091</v>
      </c>
      <c r="M73" s="20" t="n">
        <v>1286</v>
      </c>
      <c r="P73" s="16" t="n">
        <v>47</v>
      </c>
      <c r="Q73" s="0" t="n">
        <v>-1222</v>
      </c>
      <c r="R73" s="0" t="n">
        <v>1269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1</v>
      </c>
      <c r="E74" s="13" t="n">
        <v>27</v>
      </c>
      <c r="F74" s="14"/>
      <c r="J74" s="17" t="n">
        <v>46</v>
      </c>
      <c r="K74" s="18" t="n">
        <v>2435</v>
      </c>
      <c r="L74" s="19" t="n">
        <v>-1122</v>
      </c>
      <c r="M74" s="20" t="n">
        <v>1313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7</v>
      </c>
      <c r="E75" s="13" t="n">
        <v>26</v>
      </c>
      <c r="F75" s="14"/>
      <c r="J75" s="17" t="n">
        <v>45</v>
      </c>
      <c r="K75" s="18" t="n">
        <v>2488</v>
      </c>
      <c r="L75" s="19" t="n">
        <v>-1149</v>
      </c>
      <c r="M75" s="20" t="n">
        <v>1339</v>
      </c>
      <c r="P75" s="16" t="n">
        <v>45</v>
      </c>
      <c r="Q75" s="0" t="n">
        <v>-1215</v>
      </c>
      <c r="R75" s="0" t="n">
        <v>117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7</v>
      </c>
      <c r="D76" s="12" t="n">
        <v>-34</v>
      </c>
      <c r="E76" s="13" t="n">
        <v>33</v>
      </c>
      <c r="F76" s="14"/>
      <c r="J76" s="17" t="n">
        <v>44</v>
      </c>
      <c r="K76" s="18" t="n">
        <v>2555</v>
      </c>
      <c r="L76" s="19" t="n">
        <v>-1183</v>
      </c>
      <c r="M76" s="20" t="n">
        <v>1372</v>
      </c>
      <c r="P76" s="16" t="n">
        <v>44</v>
      </c>
      <c r="Q76" s="0" t="n">
        <v>-1496</v>
      </c>
      <c r="R76" s="0" t="n">
        <v>1452</v>
      </c>
      <c r="S76" s="0" t="n">
        <v>2948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23</v>
      </c>
      <c r="E77" s="13" t="n">
        <v>17</v>
      </c>
      <c r="F77" s="14"/>
      <c r="J77" s="17" t="n">
        <v>43</v>
      </c>
      <c r="K77" s="18" t="n">
        <v>2595</v>
      </c>
      <c r="L77" s="19" t="n">
        <v>-1206</v>
      </c>
      <c r="M77" s="20" t="n">
        <v>1389</v>
      </c>
      <c r="P77" s="16" t="n">
        <v>43</v>
      </c>
      <c r="Q77" s="0" t="n">
        <v>-989</v>
      </c>
      <c r="R77" s="0" t="n">
        <v>731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8</v>
      </c>
      <c r="E78" s="13" t="n">
        <v>23</v>
      </c>
      <c r="F78" s="14"/>
      <c r="J78" s="17" t="n">
        <v>42</v>
      </c>
      <c r="K78" s="18" t="n">
        <v>2646</v>
      </c>
      <c r="L78" s="19" t="n">
        <v>-1234</v>
      </c>
      <c r="M78" s="20" t="n">
        <v>1412</v>
      </c>
      <c r="P78" s="16" t="n">
        <v>42</v>
      </c>
      <c r="Q78" s="0" t="n">
        <v>-1176</v>
      </c>
      <c r="R78" s="0" t="n">
        <v>966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4</v>
      </c>
      <c r="E79" s="13" t="n">
        <v>20</v>
      </c>
      <c r="F79" s="14"/>
      <c r="J79" s="17" t="n">
        <v>41</v>
      </c>
      <c r="K79" s="18" t="n">
        <v>2690</v>
      </c>
      <c r="L79" s="19" t="n">
        <v>-1258</v>
      </c>
      <c r="M79" s="20" t="n">
        <v>1432</v>
      </c>
      <c r="P79" s="16" t="n">
        <v>41</v>
      </c>
      <c r="Q79" s="0" t="n">
        <v>-984</v>
      </c>
      <c r="R79" s="0" t="n">
        <v>820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4</v>
      </c>
      <c r="E80" s="13" t="n">
        <v>21</v>
      </c>
      <c r="F80" s="14"/>
      <c r="J80" s="17" t="n">
        <v>40</v>
      </c>
      <c r="K80" s="18" t="n">
        <v>2725</v>
      </c>
      <c r="L80" s="19" t="n">
        <v>-1272</v>
      </c>
      <c r="M80" s="20" t="n">
        <v>1453</v>
      </c>
      <c r="P80" s="16" t="n">
        <v>40</v>
      </c>
      <c r="Q80" s="0" t="n">
        <v>-560</v>
      </c>
      <c r="R80" s="0" t="n">
        <v>84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8</v>
      </c>
      <c r="E81" s="13" t="n">
        <v>21</v>
      </c>
      <c r="F81" s="14"/>
      <c r="J81" s="17" t="n">
        <v>39</v>
      </c>
      <c r="K81" s="18" t="n">
        <v>2774</v>
      </c>
      <c r="L81" s="19" t="n">
        <v>-1300</v>
      </c>
      <c r="M81" s="20" t="n">
        <v>1474</v>
      </c>
      <c r="P81" s="16" t="n">
        <v>39</v>
      </c>
      <c r="Q81" s="0" t="n">
        <v>-1092</v>
      </c>
      <c r="R81" s="0" t="n">
        <v>819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4</v>
      </c>
      <c r="E82" s="13" t="n">
        <v>19</v>
      </c>
      <c r="F82" s="14"/>
      <c r="J82" s="17" t="n">
        <v>38</v>
      </c>
      <c r="K82" s="18" t="n">
        <v>2807</v>
      </c>
      <c r="L82" s="19" t="n">
        <v>-1314</v>
      </c>
      <c r="M82" s="20" t="n">
        <v>1493</v>
      </c>
      <c r="P82" s="16" t="n">
        <v>38</v>
      </c>
      <c r="Q82" s="0" t="n">
        <v>-532</v>
      </c>
      <c r="R82" s="0" t="n">
        <v>722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8</v>
      </c>
      <c r="E83" s="13" t="n">
        <v>14</v>
      </c>
      <c r="F83" s="14"/>
      <c r="J83" s="17" t="n">
        <v>37</v>
      </c>
      <c r="K83" s="18" t="n">
        <v>2839</v>
      </c>
      <c r="L83" s="19" t="n">
        <v>-1332</v>
      </c>
      <c r="M83" s="20" t="n">
        <v>1507</v>
      </c>
      <c r="P83" s="16" t="n">
        <v>37</v>
      </c>
      <c r="Q83" s="0" t="n">
        <v>-666</v>
      </c>
      <c r="R83" s="0" t="n">
        <v>518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5</v>
      </c>
      <c r="E84" s="13" t="n">
        <v>13</v>
      </c>
      <c r="F84" s="14"/>
      <c r="J84" s="17" t="n">
        <v>36</v>
      </c>
      <c r="K84" s="18" t="n">
        <v>2867</v>
      </c>
      <c r="L84" s="19" t="n">
        <v>-1347</v>
      </c>
      <c r="M84" s="20" t="n">
        <v>1520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4</v>
      </c>
      <c r="E85" s="13" t="n">
        <v>18</v>
      </c>
      <c r="F85" s="14"/>
      <c r="J85" s="17" t="n">
        <v>35</v>
      </c>
      <c r="K85" s="18" t="n">
        <v>2899</v>
      </c>
      <c r="L85" s="19" t="n">
        <v>-1361</v>
      </c>
      <c r="M85" s="20" t="n">
        <v>1538</v>
      </c>
      <c r="P85" s="16" t="n">
        <v>35</v>
      </c>
      <c r="Q85" s="0" t="n">
        <v>-490</v>
      </c>
      <c r="R85" s="0" t="n">
        <v>63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7</v>
      </c>
      <c r="E86" s="13" t="n">
        <v>10</v>
      </c>
      <c r="F86" s="14"/>
      <c r="J86" s="17" t="n">
        <v>34</v>
      </c>
      <c r="K86" s="18" t="n">
        <v>2926</v>
      </c>
      <c r="L86" s="19" t="n">
        <v>-1378</v>
      </c>
      <c r="M86" s="20" t="n">
        <v>1548</v>
      </c>
      <c r="P86" s="16" t="n">
        <v>34</v>
      </c>
      <c r="Q86" s="0" t="n">
        <v>-578</v>
      </c>
      <c r="R86" s="0" t="n">
        <v>340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4</v>
      </c>
      <c r="E87" s="13" t="n">
        <v>10</v>
      </c>
      <c r="F87" s="14"/>
      <c r="J87" s="17" t="n">
        <v>33</v>
      </c>
      <c r="K87" s="18" t="n">
        <v>2950</v>
      </c>
      <c r="L87" s="19" t="n">
        <v>-1392</v>
      </c>
      <c r="M87" s="20" t="n">
        <v>1558</v>
      </c>
      <c r="P87" s="16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2971</v>
      </c>
      <c r="L88" s="19" t="n">
        <v>-1403</v>
      </c>
      <c r="M88" s="20" t="n">
        <v>1568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1</v>
      </c>
      <c r="E89" s="13" t="n">
        <v>12</v>
      </c>
      <c r="F89" s="14"/>
      <c r="J89" s="17" t="n">
        <v>31</v>
      </c>
      <c r="K89" s="18" t="n">
        <v>2994</v>
      </c>
      <c r="L89" s="19" t="n">
        <v>-1414</v>
      </c>
      <c r="M89" s="20" t="n">
        <v>1580</v>
      </c>
      <c r="P89" s="16" t="n">
        <v>31</v>
      </c>
      <c r="Q89" s="0" t="n">
        <v>-341</v>
      </c>
      <c r="R89" s="0" t="n">
        <v>372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9</v>
      </c>
      <c r="E90" s="13" t="n">
        <v>13</v>
      </c>
      <c r="F90" s="14"/>
      <c r="J90" s="17" t="n">
        <v>30</v>
      </c>
      <c r="K90" s="18" t="n">
        <v>3016</v>
      </c>
      <c r="L90" s="19" t="n">
        <v>-1423</v>
      </c>
      <c r="M90" s="20" t="n">
        <v>1593</v>
      </c>
      <c r="P90" s="16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1</v>
      </c>
      <c r="E91" s="13" t="n">
        <v>11</v>
      </c>
      <c r="F91" s="14"/>
      <c r="J91" s="17" t="n">
        <v>29</v>
      </c>
      <c r="K91" s="18" t="n">
        <v>3038</v>
      </c>
      <c r="L91" s="19" t="n">
        <v>-1434</v>
      </c>
      <c r="M91" s="20" t="n">
        <v>1604</v>
      </c>
      <c r="P91" s="16" t="n">
        <v>29</v>
      </c>
      <c r="Q91" s="0" t="n">
        <v>-319</v>
      </c>
      <c r="R91" s="0" t="n">
        <v>319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2</v>
      </c>
      <c r="E92" s="13" t="n">
        <v>10</v>
      </c>
      <c r="F92" s="14"/>
      <c r="J92" s="17" t="n">
        <v>28</v>
      </c>
      <c r="K92" s="18" t="n">
        <v>3060</v>
      </c>
      <c r="L92" s="19" t="n">
        <v>-1446</v>
      </c>
      <c r="M92" s="20" t="n">
        <v>1614</v>
      </c>
      <c r="P92" s="16" t="n">
        <v>28</v>
      </c>
      <c r="Q92" s="0" t="n">
        <v>-336</v>
      </c>
      <c r="R92" s="0" t="n">
        <v>280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2</v>
      </c>
      <c r="E93" s="13" t="n">
        <v>13</v>
      </c>
      <c r="F93" s="14"/>
      <c r="J93" s="17" t="n">
        <v>27</v>
      </c>
      <c r="K93" s="18" t="n">
        <v>3085</v>
      </c>
      <c r="L93" s="19" t="n">
        <v>-1458</v>
      </c>
      <c r="M93" s="20" t="n">
        <v>1627</v>
      </c>
      <c r="P93" s="16" t="n">
        <v>27</v>
      </c>
      <c r="Q93" s="0" t="n">
        <v>-324</v>
      </c>
      <c r="R93" s="0" t="n">
        <v>351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3106</v>
      </c>
      <c r="L94" s="19" t="n">
        <v>-1468</v>
      </c>
      <c r="M94" s="20" t="n">
        <v>1638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3128</v>
      </c>
      <c r="L95" s="19" t="n">
        <v>-1479</v>
      </c>
      <c r="M95" s="20" t="n">
        <v>1649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3151</v>
      </c>
      <c r="L96" s="19" t="n">
        <v>-1491</v>
      </c>
      <c r="M96" s="20" t="n">
        <v>1660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5</v>
      </c>
      <c r="E97" s="13" t="n">
        <v>9</v>
      </c>
      <c r="F97" s="14"/>
      <c r="J97" s="17" t="n">
        <v>23</v>
      </c>
      <c r="K97" s="18" t="n">
        <v>3175</v>
      </c>
      <c r="L97" s="19" t="n">
        <v>-1506</v>
      </c>
      <c r="M97" s="20" t="n">
        <v>1669</v>
      </c>
      <c r="P97" s="16" t="n">
        <v>23</v>
      </c>
      <c r="Q97" s="0" t="n">
        <v>-345</v>
      </c>
      <c r="R97" s="0" t="n">
        <v>207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2</v>
      </c>
      <c r="E98" s="13" t="n">
        <v>18</v>
      </c>
      <c r="F98" s="14"/>
      <c r="J98" s="17" t="n">
        <v>22</v>
      </c>
      <c r="K98" s="18" t="n">
        <v>3205</v>
      </c>
      <c r="L98" s="19" t="n">
        <v>-1518</v>
      </c>
      <c r="M98" s="20" t="n">
        <v>1687</v>
      </c>
      <c r="P98" s="16" t="n">
        <v>22</v>
      </c>
      <c r="Q98" s="0" t="n">
        <v>-264</v>
      </c>
      <c r="R98" s="0" t="n">
        <v>396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6</v>
      </c>
      <c r="E99" s="13" t="n">
        <v>14</v>
      </c>
      <c r="F99" s="14"/>
      <c r="J99" s="17" t="n">
        <v>21</v>
      </c>
      <c r="K99" s="18" t="n">
        <v>3235</v>
      </c>
      <c r="L99" s="19" t="n">
        <v>-1534</v>
      </c>
      <c r="M99" s="20" t="n">
        <v>1701</v>
      </c>
      <c r="P99" s="16" t="n">
        <v>21</v>
      </c>
      <c r="Q99" s="0" t="n">
        <v>-336</v>
      </c>
      <c r="R99" s="0" t="n">
        <v>294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21</v>
      </c>
      <c r="E100" s="13" t="n">
        <v>13</v>
      </c>
      <c r="F100" s="14"/>
      <c r="J100" s="17" t="n">
        <v>20</v>
      </c>
      <c r="K100" s="18" t="n">
        <v>3269</v>
      </c>
      <c r="L100" s="19" t="n">
        <v>-1555</v>
      </c>
      <c r="M100" s="20" t="n">
        <v>1714</v>
      </c>
      <c r="P100" s="16" t="n">
        <v>20</v>
      </c>
      <c r="Q100" s="0" t="n">
        <v>-420</v>
      </c>
      <c r="R100" s="0" t="n">
        <v>26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1</v>
      </c>
      <c r="E101" s="13" t="n">
        <v>10</v>
      </c>
      <c r="F101" s="14"/>
      <c r="J101" s="17" t="n">
        <v>19</v>
      </c>
      <c r="K101" s="18" t="n">
        <v>3290</v>
      </c>
      <c r="L101" s="19" t="n">
        <v>-1566</v>
      </c>
      <c r="M101" s="20" t="n">
        <v>1724</v>
      </c>
      <c r="P101" s="16" t="n">
        <v>19</v>
      </c>
      <c r="Q101" s="0" t="n">
        <v>-209</v>
      </c>
      <c r="R101" s="0" t="n">
        <v>190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3</v>
      </c>
      <c r="E102" s="13" t="n">
        <v>20</v>
      </c>
      <c r="F102" s="14"/>
      <c r="J102" s="17" t="n">
        <v>18</v>
      </c>
      <c r="K102" s="18" t="n">
        <v>3323</v>
      </c>
      <c r="L102" s="19" t="n">
        <v>-1579</v>
      </c>
      <c r="M102" s="20" t="n">
        <v>1744</v>
      </c>
      <c r="P102" s="16" t="n">
        <v>18</v>
      </c>
      <c r="Q102" s="0" t="n">
        <v>-234</v>
      </c>
      <c r="R102" s="0" t="n">
        <v>360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5</v>
      </c>
      <c r="E103" s="13" t="n">
        <v>20</v>
      </c>
      <c r="F103" s="14"/>
      <c r="J103" s="17" t="n">
        <v>17</v>
      </c>
      <c r="K103" s="18" t="n">
        <v>3358</v>
      </c>
      <c r="L103" s="19" t="n">
        <v>-1594</v>
      </c>
      <c r="M103" s="20" t="n">
        <v>1764</v>
      </c>
      <c r="P103" s="16" t="n">
        <v>17</v>
      </c>
      <c r="Q103" s="0" t="n">
        <v>-255</v>
      </c>
      <c r="R103" s="0" t="n">
        <v>340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4</v>
      </c>
      <c r="E104" s="13" t="n">
        <v>20</v>
      </c>
      <c r="F104" s="14"/>
      <c r="J104" s="17" t="n">
        <v>16</v>
      </c>
      <c r="K104" s="18" t="n">
        <v>3402</v>
      </c>
      <c r="L104" s="19" t="n">
        <v>-1618</v>
      </c>
      <c r="M104" s="20" t="n">
        <v>1784</v>
      </c>
      <c r="P104" s="16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20</v>
      </c>
      <c r="E105" s="13" t="n">
        <v>12</v>
      </c>
      <c r="F105" s="14"/>
      <c r="J105" s="17" t="n">
        <v>15</v>
      </c>
      <c r="K105" s="18" t="n">
        <v>3434</v>
      </c>
      <c r="L105" s="19" t="n">
        <v>-1638</v>
      </c>
      <c r="M105" s="20" t="n">
        <v>1796</v>
      </c>
      <c r="P105" s="16" t="n">
        <v>15</v>
      </c>
      <c r="Q105" s="0" t="n">
        <v>-300</v>
      </c>
      <c r="R105" s="0" t="n">
        <v>180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12" t="n">
        <v>-17</v>
      </c>
      <c r="E106" s="13" t="n">
        <v>13</v>
      </c>
      <c r="F106" s="14"/>
      <c r="J106" s="17" t="n">
        <v>14</v>
      </c>
      <c r="K106" s="18" t="n">
        <v>3464</v>
      </c>
      <c r="L106" s="19" t="n">
        <v>-1655</v>
      </c>
      <c r="M106" s="20" t="n">
        <v>1809</v>
      </c>
      <c r="P106" s="16" t="n">
        <v>14</v>
      </c>
      <c r="Q106" s="0" t="n">
        <v>-238</v>
      </c>
      <c r="R106" s="0" t="n">
        <v>182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13</v>
      </c>
      <c r="E107" s="13" t="n">
        <v>10</v>
      </c>
      <c r="F107" s="14"/>
      <c r="J107" s="17" t="n">
        <v>13</v>
      </c>
      <c r="K107" s="18" t="n">
        <v>3487</v>
      </c>
      <c r="L107" s="19" t="n">
        <v>-1668</v>
      </c>
      <c r="M107" s="20" t="n">
        <v>1819</v>
      </c>
      <c r="P107" s="16" t="n">
        <v>13</v>
      </c>
      <c r="Q107" s="0" t="n">
        <v>-169</v>
      </c>
      <c r="R107" s="0" t="n">
        <v>130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6</v>
      </c>
      <c r="E108" s="13" t="n">
        <v>10</v>
      </c>
      <c r="F108" s="14"/>
      <c r="J108" s="17" t="n">
        <v>12</v>
      </c>
      <c r="K108" s="18" t="n">
        <v>3513</v>
      </c>
      <c r="L108" s="19" t="n">
        <v>-1684</v>
      </c>
      <c r="M108" s="20" t="n">
        <v>1829</v>
      </c>
      <c r="P108" s="16" t="n">
        <v>12</v>
      </c>
      <c r="Q108" s="0" t="n">
        <v>-192</v>
      </c>
      <c r="R108" s="0" t="n">
        <v>12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18</v>
      </c>
      <c r="E109" s="13" t="n">
        <v>15</v>
      </c>
      <c r="F109" s="14"/>
      <c r="J109" s="17" t="n">
        <v>11</v>
      </c>
      <c r="K109" s="18" t="n">
        <v>3546</v>
      </c>
      <c r="L109" s="19" t="n">
        <v>-1702</v>
      </c>
      <c r="M109" s="20" t="n">
        <v>1844</v>
      </c>
      <c r="P109" s="16" t="n">
        <v>11</v>
      </c>
      <c r="Q109" s="0" t="n">
        <v>-198</v>
      </c>
      <c r="R109" s="0" t="n">
        <v>165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3</v>
      </c>
      <c r="E110" s="13" t="n">
        <v>9</v>
      </c>
      <c r="F110" s="14"/>
      <c r="J110" s="17" t="n">
        <v>10</v>
      </c>
      <c r="K110" s="18" t="n">
        <v>3568</v>
      </c>
      <c r="L110" s="19" t="n">
        <v>-1715</v>
      </c>
      <c r="M110" s="20" t="n">
        <v>1853</v>
      </c>
      <c r="P110" s="16" t="n">
        <v>10</v>
      </c>
      <c r="Q110" s="0" t="n">
        <v>-130</v>
      </c>
      <c r="R110" s="0" t="n">
        <v>9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8</v>
      </c>
      <c r="E111" s="13" t="n">
        <v>9</v>
      </c>
      <c r="F111" s="14"/>
      <c r="J111" s="17" t="n">
        <v>9</v>
      </c>
      <c r="K111" s="18" t="n">
        <v>3595</v>
      </c>
      <c r="L111" s="19" t="n">
        <v>-1733</v>
      </c>
      <c r="M111" s="20" t="n">
        <v>1862</v>
      </c>
      <c r="P111" s="16" t="n">
        <v>9</v>
      </c>
      <c r="Q111" s="0" t="n">
        <v>-162</v>
      </c>
      <c r="R111" s="0" t="n">
        <v>81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0</v>
      </c>
      <c r="E112" s="13" t="n">
        <v>14</v>
      </c>
      <c r="F112" s="14"/>
      <c r="J112" s="17" t="n">
        <v>8</v>
      </c>
      <c r="K112" s="18" t="n">
        <v>3619</v>
      </c>
      <c r="L112" s="19" t="n">
        <v>-1743</v>
      </c>
      <c r="M112" s="20" t="n">
        <v>1876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4</v>
      </c>
      <c r="E113" s="13" t="n">
        <v>13</v>
      </c>
      <c r="F113" s="14"/>
      <c r="J113" s="17" t="n">
        <v>7</v>
      </c>
      <c r="K113" s="18" t="n">
        <v>3646</v>
      </c>
      <c r="L113" s="19" t="n">
        <v>-1757</v>
      </c>
      <c r="M113" s="20" t="n">
        <v>1889</v>
      </c>
      <c r="P113" s="16" t="n">
        <v>7</v>
      </c>
      <c r="Q113" s="0" t="n">
        <v>-98</v>
      </c>
      <c r="R113" s="0" t="n">
        <v>91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2</v>
      </c>
      <c r="E114" s="13" t="n">
        <v>11</v>
      </c>
      <c r="F114" s="14"/>
      <c r="J114" s="17" t="n">
        <v>6</v>
      </c>
      <c r="K114" s="18" t="n">
        <v>3669</v>
      </c>
      <c r="L114" s="19" t="n">
        <v>-1769</v>
      </c>
      <c r="M114" s="20" t="n">
        <v>1900</v>
      </c>
      <c r="P114" s="16" t="n">
        <v>6</v>
      </c>
      <c r="Q114" s="0" t="n">
        <v>-72</v>
      </c>
      <c r="R114" s="0" t="n">
        <v>66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8</v>
      </c>
      <c r="E115" s="13" t="n">
        <v>13</v>
      </c>
      <c r="F115" s="14"/>
      <c r="J115" s="17" t="n">
        <v>5</v>
      </c>
      <c r="K115" s="21" t="n">
        <v>3690</v>
      </c>
      <c r="L115" s="22" t="n">
        <v>-1777</v>
      </c>
      <c r="M115" s="23" t="n">
        <v>1913</v>
      </c>
      <c r="P115" s="16" t="n">
        <v>5</v>
      </c>
      <c r="Q115" s="0" t="n">
        <v>-40</v>
      </c>
      <c r="R115" s="0" t="n">
        <v>6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7</v>
      </c>
      <c r="E116" s="13" t="n">
        <v>9</v>
      </c>
      <c r="F116" s="14"/>
      <c r="J116" s="17" t="n">
        <v>4</v>
      </c>
      <c r="K116" s="18" t="n">
        <v>3706</v>
      </c>
      <c r="L116" s="19" t="n">
        <v>-1784</v>
      </c>
      <c r="M116" s="20" t="n">
        <v>1922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1</v>
      </c>
      <c r="E117" s="13" t="n">
        <v>8</v>
      </c>
      <c r="F117" s="14"/>
      <c r="J117" s="17" t="n">
        <v>3</v>
      </c>
      <c r="K117" s="18" t="n">
        <v>3725</v>
      </c>
      <c r="L117" s="19" t="n">
        <v>-1795</v>
      </c>
      <c r="M117" s="20" t="n">
        <v>1930</v>
      </c>
      <c r="P117" s="0" t="n">
        <v>3</v>
      </c>
      <c r="Q117" s="0" t="n">
        <v>-33</v>
      </c>
      <c r="R117" s="0" t="n">
        <v>24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3742</v>
      </c>
      <c r="L118" s="19" t="n">
        <v>-1804</v>
      </c>
      <c r="M118" s="20" t="n">
        <v>1938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3752</v>
      </c>
      <c r="L119" s="12" t="n">
        <v>-1809</v>
      </c>
      <c r="M119" s="15" t="n">
        <v>1943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3</v>
      </c>
      <c r="E120" s="27" t="n">
        <v>5</v>
      </c>
      <c r="F120" s="14"/>
      <c r="J120" s="24" t="n">
        <v>0</v>
      </c>
      <c r="K120" s="25" t="n">
        <v>3770</v>
      </c>
      <c r="L120" s="26" t="n">
        <v>-1822</v>
      </c>
      <c r="M120" s="28" t="n">
        <v>19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70</v>
      </c>
      <c r="D123" s="31" t="n">
        <v>-1822</v>
      </c>
      <c r="E123" s="32" t="n">
        <v>1948</v>
      </c>
      <c r="K123" s="30" t="n">
        <v>3770</v>
      </c>
      <c r="L123" s="31" t="n">
        <v>-1822</v>
      </c>
      <c r="M123" s="32" t="n">
        <v>1948</v>
      </c>
      <c r="Q123" s="0" t="n">
        <v>-91297</v>
      </c>
      <c r="R123" s="0" t="n">
        <v>106614</v>
      </c>
      <c r="S123" s="0" t="n">
        <v>197911</v>
      </c>
    </row>
    <row r="124" customFormat="false" ht="13.5" hidden="false" customHeight="false" outlineLevel="0" collapsed="false">
      <c r="Q124" s="33" t="n">
        <v>50.1081229418222</v>
      </c>
      <c r="R124" s="33" t="n">
        <v>54.7299794661191</v>
      </c>
      <c r="S124" s="33" t="n">
        <v>52.4962864721485</v>
      </c>
    </row>
    <row r="125" customFormat="false" ht="13.5" hidden="false" customHeight="false" outlineLevel="0" collapsed="false">
      <c r="Q125" s="33" t="n">
        <v>50.11</v>
      </c>
      <c r="R125" s="33" t="n">
        <v>54.73</v>
      </c>
      <c r="S125" s="33" t="n">
        <v>52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-1</v>
      </c>
      <c r="E18" s="20" t="n">
        <v>12</v>
      </c>
      <c r="F18" s="14"/>
      <c r="J18" s="17" t="n">
        <v>102</v>
      </c>
      <c r="K18" s="18" t="n">
        <v>33</v>
      </c>
      <c r="L18" s="19" t="n">
        <v>-1</v>
      </c>
      <c r="M18" s="20" t="n">
        <v>32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4</v>
      </c>
      <c r="E19" s="20" t="n">
        <v>15</v>
      </c>
      <c r="F19" s="14"/>
      <c r="J19" s="17" t="n">
        <v>101</v>
      </c>
      <c r="K19" s="18" t="n">
        <v>52</v>
      </c>
      <c r="L19" s="19" t="n">
        <v>-5</v>
      </c>
      <c r="M19" s="20" t="n">
        <v>47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35" t="n">
        <v>-2</v>
      </c>
      <c r="E20" s="20" t="n">
        <v>24</v>
      </c>
      <c r="F20" s="14"/>
      <c r="J20" s="17" t="n">
        <v>100</v>
      </c>
      <c r="K20" s="18" t="n">
        <v>78</v>
      </c>
      <c r="L20" s="19" t="n">
        <v>-7</v>
      </c>
      <c r="M20" s="20" t="n">
        <v>71</v>
      </c>
      <c r="P20" s="16" t="n">
        <v>100</v>
      </c>
      <c r="Q20" s="0" t="n">
        <v>-200</v>
      </c>
      <c r="R20" s="0" t="n">
        <v>24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54</v>
      </c>
      <c r="D21" s="35" t="n">
        <v>-5</v>
      </c>
      <c r="E21" s="20" t="n">
        <v>49</v>
      </c>
      <c r="F21" s="14"/>
      <c r="J21" s="17" t="n">
        <v>99</v>
      </c>
      <c r="K21" s="18" t="n">
        <v>132</v>
      </c>
      <c r="L21" s="19" t="n">
        <v>-12</v>
      </c>
      <c r="M21" s="20" t="n">
        <v>120</v>
      </c>
      <c r="P21" s="16" t="n">
        <v>99</v>
      </c>
      <c r="Q21" s="0" t="n">
        <v>-495</v>
      </c>
      <c r="R21" s="0" t="n">
        <v>4851</v>
      </c>
      <c r="S21" s="0" t="n">
        <v>5346</v>
      </c>
    </row>
    <row r="22" customFormat="false" ht="13.5" hidden="false" customHeight="false" outlineLevel="0" collapsed="false">
      <c r="B22" s="17" t="n">
        <v>98</v>
      </c>
      <c r="C22" s="18" t="n">
        <v>61</v>
      </c>
      <c r="D22" s="35" t="n">
        <v>-3</v>
      </c>
      <c r="E22" s="20" t="n">
        <v>58</v>
      </c>
      <c r="F22" s="14"/>
      <c r="J22" s="17" t="n">
        <v>98</v>
      </c>
      <c r="K22" s="18" t="n">
        <v>193</v>
      </c>
      <c r="L22" s="19" t="n">
        <v>-15</v>
      </c>
      <c r="M22" s="20" t="n">
        <v>178</v>
      </c>
      <c r="P22" s="16" t="n">
        <v>98</v>
      </c>
      <c r="Q22" s="0" t="n">
        <v>-294</v>
      </c>
      <c r="R22" s="0" t="n">
        <v>5684</v>
      </c>
      <c r="S22" s="0" t="n">
        <v>5978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5" t="n">
        <v>-15</v>
      </c>
      <c r="E23" s="20" t="n">
        <v>68</v>
      </c>
      <c r="F23" s="14"/>
      <c r="J23" s="17" t="n">
        <v>97</v>
      </c>
      <c r="K23" s="18" t="n">
        <v>276</v>
      </c>
      <c r="L23" s="19" t="n">
        <v>-30</v>
      </c>
      <c r="M23" s="20" t="n">
        <v>246</v>
      </c>
      <c r="P23" s="16" t="n">
        <v>97</v>
      </c>
      <c r="Q23" s="0" t="n">
        <v>-1455</v>
      </c>
      <c r="R23" s="0" t="n">
        <v>6596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53</v>
      </c>
      <c r="D24" s="35" t="n">
        <v>-16</v>
      </c>
      <c r="E24" s="20" t="n">
        <v>137</v>
      </c>
      <c r="F24" s="14"/>
      <c r="J24" s="17" t="n">
        <v>96</v>
      </c>
      <c r="K24" s="18" t="n">
        <v>429</v>
      </c>
      <c r="L24" s="19" t="n">
        <v>-46</v>
      </c>
      <c r="M24" s="20" t="n">
        <v>383</v>
      </c>
      <c r="P24" s="16" t="n">
        <v>96</v>
      </c>
      <c r="Q24" s="0" t="n">
        <v>-1536</v>
      </c>
      <c r="R24" s="0" t="n">
        <v>13152</v>
      </c>
      <c r="S24" s="0" t="n">
        <v>14688</v>
      </c>
    </row>
    <row r="25" customFormat="false" ht="13.5" hidden="false" customHeight="false" outlineLevel="0" collapsed="false">
      <c r="B25" s="17" t="n">
        <v>95</v>
      </c>
      <c r="C25" s="18" t="n">
        <v>201</v>
      </c>
      <c r="D25" s="35" t="n">
        <v>-32</v>
      </c>
      <c r="E25" s="20" t="n">
        <v>169</v>
      </c>
      <c r="F25" s="14"/>
      <c r="J25" s="17" t="n">
        <v>95</v>
      </c>
      <c r="K25" s="18" t="n">
        <v>630</v>
      </c>
      <c r="L25" s="19" t="n">
        <v>-78</v>
      </c>
      <c r="M25" s="20" t="n">
        <v>552</v>
      </c>
      <c r="P25" s="16" t="n">
        <v>95</v>
      </c>
      <c r="Q25" s="0" t="n">
        <v>-3040</v>
      </c>
      <c r="R25" s="0" t="n">
        <v>16055</v>
      </c>
      <c r="S25" s="0" t="n">
        <v>19095</v>
      </c>
    </row>
    <row r="26" customFormat="false" ht="13.5" hidden="false" customHeight="false" outlineLevel="0" collapsed="false">
      <c r="B26" s="17" t="n">
        <v>94</v>
      </c>
      <c r="C26" s="18" t="n">
        <v>262</v>
      </c>
      <c r="D26" s="35" t="n">
        <v>-48</v>
      </c>
      <c r="E26" s="20" t="n">
        <v>214</v>
      </c>
      <c r="F26" s="14"/>
      <c r="J26" s="17" t="n">
        <v>94</v>
      </c>
      <c r="K26" s="18" t="n">
        <v>892</v>
      </c>
      <c r="L26" s="19" t="n">
        <v>-126</v>
      </c>
      <c r="M26" s="20" t="n">
        <v>766</v>
      </c>
      <c r="P26" s="16" t="n">
        <v>94</v>
      </c>
      <c r="Q26" s="0" t="n">
        <v>-4512</v>
      </c>
      <c r="R26" s="0" t="n">
        <v>20116</v>
      </c>
      <c r="S26" s="0" t="n">
        <v>24628</v>
      </c>
    </row>
    <row r="27" customFormat="false" ht="13.5" hidden="false" customHeight="false" outlineLevel="0" collapsed="false">
      <c r="B27" s="17" t="n">
        <v>93</v>
      </c>
      <c r="C27" s="18" t="n">
        <v>369</v>
      </c>
      <c r="D27" s="35" t="n">
        <v>-74</v>
      </c>
      <c r="E27" s="20" t="n">
        <v>295</v>
      </c>
      <c r="F27" s="14"/>
      <c r="J27" s="17" t="n">
        <v>93</v>
      </c>
      <c r="K27" s="18" t="n">
        <v>1261</v>
      </c>
      <c r="L27" s="19" t="n">
        <v>-200</v>
      </c>
      <c r="M27" s="20" t="n">
        <v>1061</v>
      </c>
      <c r="P27" s="16" t="n">
        <v>93</v>
      </c>
      <c r="Q27" s="0" t="n">
        <v>-6882</v>
      </c>
      <c r="R27" s="0" t="n">
        <v>27435</v>
      </c>
      <c r="S27" s="0" t="n">
        <v>34317</v>
      </c>
    </row>
    <row r="28" customFormat="false" ht="13.5" hidden="false" customHeight="false" outlineLevel="0" collapsed="false">
      <c r="B28" s="17" t="n">
        <v>92</v>
      </c>
      <c r="C28" s="18" t="n">
        <v>466</v>
      </c>
      <c r="D28" s="35" t="n">
        <v>-104</v>
      </c>
      <c r="E28" s="20" t="n">
        <v>362</v>
      </c>
      <c r="F28" s="14"/>
      <c r="J28" s="17" t="n">
        <v>92</v>
      </c>
      <c r="K28" s="18" t="n">
        <v>1727</v>
      </c>
      <c r="L28" s="19" t="n">
        <v>-304</v>
      </c>
      <c r="M28" s="20" t="n">
        <v>1423</v>
      </c>
      <c r="P28" s="16" t="n">
        <v>92</v>
      </c>
      <c r="Q28" s="0" t="n">
        <v>-9568</v>
      </c>
      <c r="R28" s="0" t="n">
        <v>33304</v>
      </c>
      <c r="S28" s="0" t="n">
        <v>42872</v>
      </c>
    </row>
    <row r="29" customFormat="false" ht="13.5" hidden="false" customHeight="false" outlineLevel="0" collapsed="false">
      <c r="B29" s="17" t="n">
        <v>91</v>
      </c>
      <c r="C29" s="18" t="n">
        <v>547</v>
      </c>
      <c r="D29" s="35" t="n">
        <v>-120</v>
      </c>
      <c r="E29" s="20" t="n">
        <v>427</v>
      </c>
      <c r="F29" s="14"/>
      <c r="J29" s="17" t="n">
        <v>91</v>
      </c>
      <c r="K29" s="18" t="n">
        <v>2274</v>
      </c>
      <c r="L29" s="19" t="n">
        <v>-424</v>
      </c>
      <c r="M29" s="20" t="n">
        <v>1850</v>
      </c>
      <c r="P29" s="16" t="n">
        <v>91</v>
      </c>
      <c r="Q29" s="0" t="n">
        <v>-10920</v>
      </c>
      <c r="R29" s="0" t="n">
        <v>38857</v>
      </c>
      <c r="S29" s="0" t="n">
        <v>49777</v>
      </c>
    </row>
    <row r="30" customFormat="false" ht="13.5" hidden="false" customHeight="false" outlineLevel="0" collapsed="false">
      <c r="B30" s="17" t="n">
        <v>90</v>
      </c>
      <c r="C30" s="18" t="n">
        <v>673</v>
      </c>
      <c r="D30" s="35" t="n">
        <v>-186</v>
      </c>
      <c r="E30" s="20" t="n">
        <v>487</v>
      </c>
      <c r="F30" s="14"/>
      <c r="J30" s="17" t="n">
        <v>90</v>
      </c>
      <c r="K30" s="18" t="n">
        <v>2947</v>
      </c>
      <c r="L30" s="19" t="n">
        <v>-610</v>
      </c>
      <c r="M30" s="20" t="n">
        <v>2337</v>
      </c>
      <c r="P30" s="16" t="n">
        <v>90</v>
      </c>
      <c r="Q30" s="0" t="n">
        <v>-16740</v>
      </c>
      <c r="R30" s="0" t="n">
        <v>43830</v>
      </c>
      <c r="S30" s="0" t="n">
        <v>60570</v>
      </c>
    </row>
    <row r="31" customFormat="false" ht="13.5" hidden="false" customHeight="false" outlineLevel="0" collapsed="false">
      <c r="B31" s="17" t="n">
        <v>89</v>
      </c>
      <c r="C31" s="18" t="n">
        <v>841</v>
      </c>
      <c r="D31" s="35" t="n">
        <v>-259</v>
      </c>
      <c r="E31" s="20" t="n">
        <v>582</v>
      </c>
      <c r="F31" s="14"/>
      <c r="J31" s="17" t="n">
        <v>89</v>
      </c>
      <c r="K31" s="18" t="n">
        <v>3788</v>
      </c>
      <c r="L31" s="19" t="n">
        <v>-869</v>
      </c>
      <c r="M31" s="20" t="n">
        <v>2919</v>
      </c>
      <c r="P31" s="16" t="n">
        <v>89</v>
      </c>
      <c r="Q31" s="0" t="n">
        <v>-23051</v>
      </c>
      <c r="R31" s="0" t="n">
        <v>51798</v>
      </c>
      <c r="S31" s="0" t="n">
        <v>74849</v>
      </c>
    </row>
    <row r="32" customFormat="false" ht="13.5" hidden="false" customHeight="false" outlineLevel="0" collapsed="false">
      <c r="B32" s="17" t="n">
        <v>88</v>
      </c>
      <c r="C32" s="18" t="n">
        <v>1058</v>
      </c>
      <c r="D32" s="35" t="n">
        <v>-284</v>
      </c>
      <c r="E32" s="20" t="n">
        <v>774</v>
      </c>
      <c r="F32" s="14"/>
      <c r="J32" s="17" t="n">
        <v>88</v>
      </c>
      <c r="K32" s="18" t="n">
        <v>4846</v>
      </c>
      <c r="L32" s="19" t="n">
        <v>-1153</v>
      </c>
      <c r="M32" s="20" t="n">
        <v>3693</v>
      </c>
      <c r="P32" s="16" t="n">
        <v>88</v>
      </c>
      <c r="Q32" s="0" t="n">
        <v>-24992</v>
      </c>
      <c r="R32" s="0" t="n">
        <v>68112</v>
      </c>
      <c r="S32" s="0" t="n">
        <v>93104</v>
      </c>
    </row>
    <row r="33" customFormat="false" ht="13.5" hidden="false" customHeight="false" outlineLevel="0" collapsed="false">
      <c r="B33" s="17" t="n">
        <v>87</v>
      </c>
      <c r="C33" s="18" t="n">
        <v>1026</v>
      </c>
      <c r="D33" s="35" t="n">
        <v>-327</v>
      </c>
      <c r="E33" s="20" t="n">
        <v>699</v>
      </c>
      <c r="F33" s="14"/>
      <c r="J33" s="17" t="n">
        <v>87</v>
      </c>
      <c r="K33" s="18" t="n">
        <v>5872</v>
      </c>
      <c r="L33" s="19" t="n">
        <v>-1480</v>
      </c>
      <c r="M33" s="20" t="n">
        <v>4392</v>
      </c>
      <c r="P33" s="16" t="n">
        <v>87</v>
      </c>
      <c r="Q33" s="0" t="n">
        <v>-28449</v>
      </c>
      <c r="R33" s="0" t="n">
        <v>60813</v>
      </c>
      <c r="S33" s="0" t="n">
        <v>89262</v>
      </c>
    </row>
    <row r="34" customFormat="false" ht="13.5" hidden="false" customHeight="false" outlineLevel="0" collapsed="false">
      <c r="B34" s="17" t="n">
        <v>86</v>
      </c>
      <c r="C34" s="18" t="n">
        <v>1415</v>
      </c>
      <c r="D34" s="35" t="n">
        <v>-476</v>
      </c>
      <c r="E34" s="20" t="n">
        <v>939</v>
      </c>
      <c r="F34" s="14"/>
      <c r="J34" s="17" t="n">
        <v>86</v>
      </c>
      <c r="K34" s="18" t="n">
        <v>7287</v>
      </c>
      <c r="L34" s="19" t="n">
        <v>-1956</v>
      </c>
      <c r="M34" s="20" t="n">
        <v>5331</v>
      </c>
      <c r="P34" s="16" t="n">
        <v>86</v>
      </c>
      <c r="Q34" s="0" t="n">
        <v>-40936</v>
      </c>
      <c r="R34" s="0" t="n">
        <v>80754</v>
      </c>
      <c r="S34" s="0" t="n">
        <v>121690</v>
      </c>
    </row>
    <row r="35" customFormat="false" ht="13.5" hidden="false" customHeight="false" outlineLevel="0" collapsed="false">
      <c r="B35" s="17" t="n">
        <v>85</v>
      </c>
      <c r="C35" s="18" t="n">
        <v>1441</v>
      </c>
      <c r="D35" s="35" t="n">
        <v>-495</v>
      </c>
      <c r="E35" s="20" t="n">
        <v>946</v>
      </c>
      <c r="F35" s="14"/>
      <c r="J35" s="17" t="n">
        <v>85</v>
      </c>
      <c r="K35" s="18" t="n">
        <v>8728</v>
      </c>
      <c r="L35" s="19" t="n">
        <v>-2451</v>
      </c>
      <c r="M35" s="20" t="n">
        <v>6277</v>
      </c>
      <c r="P35" s="16" t="n">
        <v>85</v>
      </c>
      <c r="Q35" s="0" t="n">
        <v>-42075</v>
      </c>
      <c r="R35" s="0" t="n">
        <v>80410</v>
      </c>
      <c r="S35" s="0" t="n">
        <v>122485</v>
      </c>
    </row>
    <row r="36" customFormat="false" ht="13.5" hidden="false" customHeight="false" outlineLevel="0" collapsed="false">
      <c r="B36" s="17" t="n">
        <v>84</v>
      </c>
      <c r="C36" s="18" t="n">
        <v>1761</v>
      </c>
      <c r="D36" s="35" t="n">
        <v>-634</v>
      </c>
      <c r="E36" s="20" t="n">
        <v>1127</v>
      </c>
      <c r="F36" s="14"/>
      <c r="J36" s="17" t="n">
        <v>84</v>
      </c>
      <c r="K36" s="18" t="n">
        <v>10489</v>
      </c>
      <c r="L36" s="19" t="n">
        <v>-3085</v>
      </c>
      <c r="M36" s="20" t="n">
        <v>7404</v>
      </c>
      <c r="P36" s="16" t="n">
        <v>84</v>
      </c>
      <c r="Q36" s="0" t="n">
        <v>-53256</v>
      </c>
      <c r="R36" s="0" t="n">
        <v>94668</v>
      </c>
      <c r="S36" s="0" t="n">
        <v>147924</v>
      </c>
    </row>
    <row r="37" customFormat="false" ht="13.5" hidden="false" customHeight="false" outlineLevel="0" collapsed="false">
      <c r="B37" s="17" t="n">
        <v>83</v>
      </c>
      <c r="C37" s="18" t="n">
        <v>1828</v>
      </c>
      <c r="D37" s="35" t="n">
        <v>-656</v>
      </c>
      <c r="E37" s="20" t="n">
        <v>1172</v>
      </c>
      <c r="F37" s="14"/>
      <c r="J37" s="17" t="n">
        <v>83</v>
      </c>
      <c r="K37" s="18" t="n">
        <v>12317</v>
      </c>
      <c r="L37" s="19" t="n">
        <v>-3741</v>
      </c>
      <c r="M37" s="20" t="n">
        <v>8576</v>
      </c>
      <c r="P37" s="16" t="n">
        <v>83</v>
      </c>
      <c r="Q37" s="0" t="n">
        <v>-54448</v>
      </c>
      <c r="R37" s="0" t="n">
        <v>97276</v>
      </c>
      <c r="S37" s="0" t="n">
        <v>151724</v>
      </c>
    </row>
    <row r="38" customFormat="false" ht="13.5" hidden="false" customHeight="false" outlineLevel="0" collapsed="false">
      <c r="B38" s="17" t="n">
        <v>82</v>
      </c>
      <c r="C38" s="18" t="n">
        <v>2132</v>
      </c>
      <c r="D38" s="35" t="n">
        <v>-817</v>
      </c>
      <c r="E38" s="20" t="n">
        <v>1315</v>
      </c>
      <c r="F38" s="14"/>
      <c r="J38" s="17" t="n">
        <v>82</v>
      </c>
      <c r="K38" s="18" t="n">
        <v>14449</v>
      </c>
      <c r="L38" s="19" t="n">
        <v>-4558</v>
      </c>
      <c r="M38" s="20" t="n">
        <v>9891</v>
      </c>
      <c r="P38" s="16" t="n">
        <v>82</v>
      </c>
      <c r="Q38" s="0" t="n">
        <v>-66994</v>
      </c>
      <c r="R38" s="0" t="n">
        <v>107830</v>
      </c>
      <c r="S38" s="0" t="n">
        <v>174824</v>
      </c>
    </row>
    <row r="39" customFormat="false" ht="13.5" hidden="false" customHeight="false" outlineLevel="0" collapsed="false">
      <c r="B39" s="17" t="n">
        <v>81</v>
      </c>
      <c r="C39" s="18" t="n">
        <v>2261</v>
      </c>
      <c r="D39" s="35" t="n">
        <v>-846</v>
      </c>
      <c r="E39" s="20" t="n">
        <v>1415</v>
      </c>
      <c r="F39" s="14"/>
      <c r="J39" s="17" t="n">
        <v>81</v>
      </c>
      <c r="K39" s="18" t="n">
        <v>16710</v>
      </c>
      <c r="L39" s="19" t="n">
        <v>-5404</v>
      </c>
      <c r="M39" s="20" t="n">
        <v>11306</v>
      </c>
      <c r="P39" s="16" t="n">
        <v>81</v>
      </c>
      <c r="Q39" s="0" t="n">
        <v>-68526</v>
      </c>
      <c r="R39" s="0" t="n">
        <v>114615</v>
      </c>
      <c r="S39" s="0" t="n">
        <v>183141</v>
      </c>
    </row>
    <row r="40" customFormat="false" ht="13.5" hidden="false" customHeight="false" outlineLevel="0" collapsed="false">
      <c r="B40" s="17" t="n">
        <v>80</v>
      </c>
      <c r="C40" s="18" t="n">
        <v>2235</v>
      </c>
      <c r="D40" s="35" t="n">
        <v>-901</v>
      </c>
      <c r="E40" s="20" t="n">
        <v>1334</v>
      </c>
      <c r="F40" s="14"/>
      <c r="J40" s="17" t="n">
        <v>80</v>
      </c>
      <c r="K40" s="18" t="n">
        <v>18945</v>
      </c>
      <c r="L40" s="19" t="n">
        <v>-6305</v>
      </c>
      <c r="M40" s="20" t="n">
        <v>12640</v>
      </c>
      <c r="P40" s="16" t="n">
        <v>80</v>
      </c>
      <c r="Q40" s="0" t="n">
        <v>-72080</v>
      </c>
      <c r="R40" s="0" t="n">
        <v>106720</v>
      </c>
      <c r="S40" s="0" t="n">
        <v>178800</v>
      </c>
    </row>
    <row r="41" customFormat="false" ht="13.5" hidden="false" customHeight="false" outlineLevel="0" collapsed="false">
      <c r="B41" s="17" t="n">
        <v>79</v>
      </c>
      <c r="C41" s="18" t="n">
        <v>2474</v>
      </c>
      <c r="D41" s="35" t="n">
        <v>-992</v>
      </c>
      <c r="E41" s="20" t="n">
        <v>1482</v>
      </c>
      <c r="F41" s="14"/>
      <c r="J41" s="17" t="n">
        <v>79</v>
      </c>
      <c r="K41" s="18" t="n">
        <v>21419</v>
      </c>
      <c r="L41" s="19" t="n">
        <v>-7297</v>
      </c>
      <c r="M41" s="20" t="n">
        <v>14122</v>
      </c>
      <c r="P41" s="16" t="n">
        <v>79</v>
      </c>
      <c r="Q41" s="0" t="n">
        <v>-78368</v>
      </c>
      <c r="R41" s="0" t="n">
        <v>117078</v>
      </c>
      <c r="S41" s="0" t="n">
        <v>195446</v>
      </c>
    </row>
    <row r="42" customFormat="false" ht="13.5" hidden="false" customHeight="false" outlineLevel="0" collapsed="false">
      <c r="B42" s="17" t="n">
        <v>78</v>
      </c>
      <c r="C42" s="18" t="n">
        <v>2301</v>
      </c>
      <c r="D42" s="35" t="n">
        <v>-946</v>
      </c>
      <c r="E42" s="20" t="n">
        <v>1355</v>
      </c>
      <c r="F42" s="14"/>
      <c r="J42" s="17" t="n">
        <v>78</v>
      </c>
      <c r="K42" s="18" t="n">
        <v>23720</v>
      </c>
      <c r="L42" s="19" t="n">
        <v>-8243</v>
      </c>
      <c r="M42" s="20" t="n">
        <v>15477</v>
      </c>
      <c r="P42" s="16" t="n">
        <v>78</v>
      </c>
      <c r="Q42" s="0" t="n">
        <v>-73788</v>
      </c>
      <c r="R42" s="0" t="n">
        <v>105690</v>
      </c>
      <c r="S42" s="0" t="n">
        <v>179478</v>
      </c>
    </row>
    <row r="43" customFormat="false" ht="13.5" hidden="false" customHeight="false" outlineLevel="0" collapsed="false">
      <c r="B43" s="17" t="n">
        <v>77</v>
      </c>
      <c r="C43" s="18" t="n">
        <v>2207</v>
      </c>
      <c r="D43" s="35" t="n">
        <v>-975</v>
      </c>
      <c r="E43" s="20" t="n">
        <v>1232</v>
      </c>
      <c r="F43" s="14"/>
      <c r="J43" s="17" t="n">
        <v>77</v>
      </c>
      <c r="K43" s="18" t="n">
        <v>25927</v>
      </c>
      <c r="L43" s="19" t="n">
        <v>-9218</v>
      </c>
      <c r="M43" s="20" t="n">
        <v>16709</v>
      </c>
      <c r="P43" s="16" t="n">
        <v>77</v>
      </c>
      <c r="Q43" s="0" t="n">
        <v>-75075</v>
      </c>
      <c r="R43" s="0" t="n">
        <v>94864</v>
      </c>
      <c r="S43" s="0" t="n">
        <v>169939</v>
      </c>
    </row>
    <row r="44" customFormat="false" ht="13.5" hidden="false" customHeight="false" outlineLevel="0" collapsed="false">
      <c r="B44" s="17" t="n">
        <v>76</v>
      </c>
      <c r="C44" s="18" t="n">
        <v>2711</v>
      </c>
      <c r="D44" s="35" t="n">
        <v>-1179</v>
      </c>
      <c r="E44" s="20" t="n">
        <v>1532</v>
      </c>
      <c r="F44" s="14"/>
      <c r="J44" s="17" t="n">
        <v>76</v>
      </c>
      <c r="K44" s="18" t="n">
        <v>28638</v>
      </c>
      <c r="L44" s="19" t="n">
        <v>-10397</v>
      </c>
      <c r="M44" s="20" t="n">
        <v>18241</v>
      </c>
      <c r="P44" s="16" t="n">
        <v>76</v>
      </c>
      <c r="Q44" s="0" t="n">
        <v>-89604</v>
      </c>
      <c r="R44" s="0" t="n">
        <v>116432</v>
      </c>
      <c r="S44" s="0" t="n">
        <v>206036</v>
      </c>
    </row>
    <row r="45" customFormat="false" ht="13.5" hidden="false" customHeight="false" outlineLevel="0" collapsed="false">
      <c r="B45" s="17" t="n">
        <v>75</v>
      </c>
      <c r="C45" s="18" t="n">
        <v>2963</v>
      </c>
      <c r="D45" s="35" t="n">
        <v>-1252</v>
      </c>
      <c r="E45" s="20" t="n">
        <v>1711</v>
      </c>
      <c r="F45" s="14"/>
      <c r="J45" s="17" t="n">
        <v>75</v>
      </c>
      <c r="K45" s="18" t="n">
        <v>31601</v>
      </c>
      <c r="L45" s="19" t="n">
        <v>-11649</v>
      </c>
      <c r="M45" s="20" t="n">
        <v>19952</v>
      </c>
      <c r="P45" s="16" t="n">
        <v>75</v>
      </c>
      <c r="Q45" s="0" t="n">
        <v>-93900</v>
      </c>
      <c r="R45" s="0" t="n">
        <v>128325</v>
      </c>
      <c r="S45" s="0" t="n">
        <v>222225</v>
      </c>
    </row>
    <row r="46" customFormat="false" ht="13.5" hidden="false" customHeight="false" outlineLevel="0" collapsed="false">
      <c r="B46" s="17" t="n">
        <v>74</v>
      </c>
      <c r="C46" s="18" t="n">
        <v>2874</v>
      </c>
      <c r="D46" s="35" t="n">
        <v>-1252</v>
      </c>
      <c r="E46" s="20" t="n">
        <v>1622</v>
      </c>
      <c r="F46" s="14"/>
      <c r="J46" s="17" t="n">
        <v>74</v>
      </c>
      <c r="K46" s="18" t="n">
        <v>34475</v>
      </c>
      <c r="L46" s="19" t="n">
        <v>-12901</v>
      </c>
      <c r="M46" s="20" t="n">
        <v>21574</v>
      </c>
      <c r="P46" s="16" t="n">
        <v>74</v>
      </c>
      <c r="Q46" s="0" t="n">
        <v>-92648</v>
      </c>
      <c r="R46" s="0" t="n">
        <v>120028</v>
      </c>
      <c r="S46" s="0" t="n">
        <v>212676</v>
      </c>
    </row>
    <row r="47" customFormat="false" ht="13.5" hidden="false" customHeight="false" outlineLevel="0" collapsed="false">
      <c r="B47" s="17" t="n">
        <v>73</v>
      </c>
      <c r="C47" s="18" t="n">
        <v>3111</v>
      </c>
      <c r="D47" s="35" t="n">
        <v>-1368</v>
      </c>
      <c r="E47" s="20" t="n">
        <v>1743</v>
      </c>
      <c r="F47" s="14"/>
      <c r="J47" s="17" t="n">
        <v>73</v>
      </c>
      <c r="K47" s="18" t="n">
        <v>37586</v>
      </c>
      <c r="L47" s="19" t="n">
        <v>-14269</v>
      </c>
      <c r="M47" s="20" t="n">
        <v>23317</v>
      </c>
      <c r="P47" s="16" t="n">
        <v>73</v>
      </c>
      <c r="Q47" s="0" t="n">
        <v>-99864</v>
      </c>
      <c r="R47" s="0" t="n">
        <v>127239</v>
      </c>
      <c r="S47" s="0" t="n">
        <v>227103</v>
      </c>
    </row>
    <row r="48" customFormat="false" ht="13.5" hidden="false" customHeight="false" outlineLevel="0" collapsed="false">
      <c r="B48" s="17" t="n">
        <v>72</v>
      </c>
      <c r="C48" s="18" t="n">
        <v>2828</v>
      </c>
      <c r="D48" s="35" t="n">
        <v>-1324</v>
      </c>
      <c r="E48" s="20" t="n">
        <v>1504</v>
      </c>
      <c r="F48" s="14"/>
      <c r="J48" s="17" t="n">
        <v>72</v>
      </c>
      <c r="K48" s="18" t="n">
        <v>40414</v>
      </c>
      <c r="L48" s="19" t="n">
        <v>-15593</v>
      </c>
      <c r="M48" s="20" t="n">
        <v>24821</v>
      </c>
      <c r="P48" s="16" t="n">
        <v>72</v>
      </c>
      <c r="Q48" s="0" t="n">
        <v>-95328</v>
      </c>
      <c r="R48" s="0" t="n">
        <v>108288</v>
      </c>
      <c r="S48" s="0" t="n">
        <v>203616</v>
      </c>
    </row>
    <row r="49" customFormat="false" ht="13.5" hidden="false" customHeight="false" outlineLevel="0" collapsed="false">
      <c r="B49" s="17" t="n">
        <v>71</v>
      </c>
      <c r="C49" s="18" t="n">
        <v>2338</v>
      </c>
      <c r="D49" s="35" t="n">
        <v>-1040</v>
      </c>
      <c r="E49" s="20" t="n">
        <v>1298</v>
      </c>
      <c r="F49" s="14"/>
      <c r="J49" s="17" t="n">
        <v>71</v>
      </c>
      <c r="K49" s="18" t="n">
        <v>42752</v>
      </c>
      <c r="L49" s="19" t="n">
        <v>-16633</v>
      </c>
      <c r="M49" s="20" t="n">
        <v>26119</v>
      </c>
      <c r="P49" s="16" t="n">
        <v>71</v>
      </c>
      <c r="Q49" s="0" t="n">
        <v>-73840</v>
      </c>
      <c r="R49" s="0" t="n">
        <v>92158</v>
      </c>
      <c r="S49" s="0" t="n">
        <v>165998</v>
      </c>
    </row>
    <row r="50" customFormat="false" ht="13.5" hidden="false" customHeight="false" outlineLevel="0" collapsed="false">
      <c r="B50" s="17" t="n">
        <v>70</v>
      </c>
      <c r="C50" s="18" t="n">
        <v>3281</v>
      </c>
      <c r="D50" s="35" t="n">
        <v>-1507</v>
      </c>
      <c r="E50" s="20" t="n">
        <v>1774</v>
      </c>
      <c r="F50" s="14"/>
      <c r="J50" s="17" t="n">
        <v>70</v>
      </c>
      <c r="K50" s="18" t="n">
        <v>46033</v>
      </c>
      <c r="L50" s="19" t="n">
        <v>-18140</v>
      </c>
      <c r="M50" s="20" t="n">
        <v>27893</v>
      </c>
      <c r="P50" s="16" t="n">
        <v>70</v>
      </c>
      <c r="Q50" s="0" t="n">
        <v>-105490</v>
      </c>
      <c r="R50" s="0" t="n">
        <v>124180</v>
      </c>
      <c r="S50" s="0" t="n">
        <v>229670</v>
      </c>
    </row>
    <row r="51" customFormat="false" ht="13.5" hidden="false" customHeight="false" outlineLevel="0" collapsed="false">
      <c r="B51" s="17" t="n">
        <v>69</v>
      </c>
      <c r="C51" s="18" t="n">
        <v>3912</v>
      </c>
      <c r="D51" s="35" t="n">
        <v>-1808</v>
      </c>
      <c r="E51" s="20" t="n">
        <v>2104</v>
      </c>
      <c r="F51" s="14"/>
      <c r="J51" s="17" t="n">
        <v>69</v>
      </c>
      <c r="K51" s="18" t="n">
        <v>49945</v>
      </c>
      <c r="L51" s="19" t="n">
        <v>-19948</v>
      </c>
      <c r="M51" s="20" t="n">
        <v>29997</v>
      </c>
      <c r="P51" s="16" t="n">
        <v>69</v>
      </c>
      <c r="Q51" s="0" t="n">
        <v>-124752</v>
      </c>
      <c r="R51" s="0" t="n">
        <v>145176</v>
      </c>
      <c r="S51" s="0" t="n">
        <v>269928</v>
      </c>
    </row>
    <row r="52" customFormat="false" ht="13.5" hidden="false" customHeight="false" outlineLevel="0" collapsed="false">
      <c r="B52" s="17" t="n">
        <v>68</v>
      </c>
      <c r="C52" s="18" t="n">
        <v>4122</v>
      </c>
      <c r="D52" s="35" t="n">
        <v>-1966</v>
      </c>
      <c r="E52" s="20" t="n">
        <v>2156</v>
      </c>
      <c r="F52" s="14"/>
      <c r="J52" s="17" t="n">
        <v>68</v>
      </c>
      <c r="K52" s="18" t="n">
        <v>54067</v>
      </c>
      <c r="L52" s="19" t="n">
        <v>-21914</v>
      </c>
      <c r="M52" s="20" t="n">
        <v>32153</v>
      </c>
      <c r="P52" s="16" t="n">
        <v>68</v>
      </c>
      <c r="Q52" s="0" t="n">
        <v>-133688</v>
      </c>
      <c r="R52" s="0" t="n">
        <v>146608</v>
      </c>
      <c r="S52" s="0" t="n">
        <v>280296</v>
      </c>
    </row>
    <row r="53" customFormat="false" ht="13.5" hidden="false" customHeight="false" outlineLevel="0" collapsed="false">
      <c r="B53" s="17" t="n">
        <v>67</v>
      </c>
      <c r="C53" s="18" t="n">
        <v>4208</v>
      </c>
      <c r="D53" s="35" t="n">
        <v>-1997</v>
      </c>
      <c r="E53" s="20" t="n">
        <v>2211</v>
      </c>
      <c r="F53" s="14"/>
      <c r="J53" s="17" t="n">
        <v>67</v>
      </c>
      <c r="K53" s="18" t="n">
        <v>58275</v>
      </c>
      <c r="L53" s="19" t="n">
        <v>-23911</v>
      </c>
      <c r="M53" s="20" t="n">
        <v>34364</v>
      </c>
      <c r="P53" s="16" t="n">
        <v>67</v>
      </c>
      <c r="Q53" s="0" t="n">
        <v>-133799</v>
      </c>
      <c r="R53" s="0" t="n">
        <v>148137</v>
      </c>
      <c r="S53" s="0" t="n">
        <v>281936</v>
      </c>
    </row>
    <row r="54" customFormat="false" ht="13.5" hidden="false" customHeight="false" outlineLevel="0" collapsed="false">
      <c r="B54" s="17" t="n">
        <v>66</v>
      </c>
      <c r="C54" s="18" t="n">
        <v>3999</v>
      </c>
      <c r="D54" s="35" t="n">
        <v>-1941</v>
      </c>
      <c r="E54" s="20" t="n">
        <v>2058</v>
      </c>
      <c r="F54" s="14"/>
      <c r="J54" s="17" t="n">
        <v>66</v>
      </c>
      <c r="K54" s="18" t="n">
        <v>62274</v>
      </c>
      <c r="L54" s="19" t="n">
        <v>-25852</v>
      </c>
      <c r="M54" s="20" t="n">
        <v>36422</v>
      </c>
      <c r="P54" s="16" t="n">
        <v>66</v>
      </c>
      <c r="Q54" s="0" t="n">
        <v>-128106</v>
      </c>
      <c r="R54" s="0" t="n">
        <v>135828</v>
      </c>
      <c r="S54" s="0" t="n">
        <v>263934</v>
      </c>
    </row>
    <row r="55" customFormat="false" ht="13.5" hidden="false" customHeight="false" outlineLevel="0" collapsed="false">
      <c r="B55" s="17" t="n">
        <v>65</v>
      </c>
      <c r="C55" s="18" t="n">
        <v>3536</v>
      </c>
      <c r="D55" s="35" t="n">
        <v>-1722</v>
      </c>
      <c r="E55" s="20" t="n">
        <v>1814</v>
      </c>
      <c r="F55" s="14"/>
      <c r="J55" s="17" t="n">
        <v>65</v>
      </c>
      <c r="K55" s="18" t="n">
        <v>65810</v>
      </c>
      <c r="L55" s="19" t="n">
        <v>-27574</v>
      </c>
      <c r="M55" s="20" t="n">
        <v>38236</v>
      </c>
      <c r="P55" s="16" t="n">
        <v>65</v>
      </c>
      <c r="Q55" s="0" t="n">
        <v>-111930</v>
      </c>
      <c r="R55" s="0" t="n">
        <v>117910</v>
      </c>
      <c r="S55" s="0" t="n">
        <v>229840</v>
      </c>
    </row>
    <row r="56" customFormat="false" ht="13.5" hidden="false" customHeight="false" outlineLevel="0" collapsed="false">
      <c r="B56" s="17" t="n">
        <v>64</v>
      </c>
      <c r="C56" s="18" t="n">
        <v>3693</v>
      </c>
      <c r="D56" s="35" t="n">
        <v>-1821</v>
      </c>
      <c r="E56" s="20" t="n">
        <v>1872</v>
      </c>
      <c r="F56" s="14"/>
      <c r="J56" s="17" t="n">
        <v>64</v>
      </c>
      <c r="K56" s="18" t="n">
        <v>69503</v>
      </c>
      <c r="L56" s="19" t="n">
        <v>-29395</v>
      </c>
      <c r="M56" s="20" t="n">
        <v>40108</v>
      </c>
      <c r="P56" s="16" t="n">
        <v>64</v>
      </c>
      <c r="Q56" s="0" t="n">
        <v>-116544</v>
      </c>
      <c r="R56" s="0" t="n">
        <v>119808</v>
      </c>
      <c r="S56" s="0" t="n">
        <v>236352</v>
      </c>
    </row>
    <row r="57" customFormat="false" ht="13.5" hidden="false" customHeight="false" outlineLevel="0" collapsed="false">
      <c r="B57" s="17" t="n">
        <v>63</v>
      </c>
      <c r="C57" s="18" t="n">
        <v>3551</v>
      </c>
      <c r="D57" s="35" t="n">
        <v>-1712</v>
      </c>
      <c r="E57" s="20" t="n">
        <v>1839</v>
      </c>
      <c r="F57" s="14"/>
      <c r="J57" s="17" t="n">
        <v>63</v>
      </c>
      <c r="K57" s="18" t="n">
        <v>73054</v>
      </c>
      <c r="L57" s="19" t="n">
        <v>-31107</v>
      </c>
      <c r="M57" s="20" t="n">
        <v>41947</v>
      </c>
      <c r="P57" s="16" t="n">
        <v>63</v>
      </c>
      <c r="Q57" s="0" t="n">
        <v>-107856</v>
      </c>
      <c r="R57" s="0" t="n">
        <v>115857</v>
      </c>
      <c r="S57" s="0" t="n">
        <v>223713</v>
      </c>
    </row>
    <row r="58" customFormat="false" ht="13.5" hidden="false" customHeight="false" outlineLevel="0" collapsed="false">
      <c r="B58" s="17" t="n">
        <v>62</v>
      </c>
      <c r="C58" s="18" t="n">
        <v>3530</v>
      </c>
      <c r="D58" s="35" t="n">
        <v>-1709</v>
      </c>
      <c r="E58" s="20" t="n">
        <v>1821</v>
      </c>
      <c r="F58" s="14"/>
      <c r="J58" s="17" t="n">
        <v>62</v>
      </c>
      <c r="K58" s="18" t="n">
        <v>76584</v>
      </c>
      <c r="L58" s="19" t="n">
        <v>-32816</v>
      </c>
      <c r="M58" s="20" t="n">
        <v>43768</v>
      </c>
      <c r="P58" s="16" t="n">
        <v>62</v>
      </c>
      <c r="Q58" s="0" t="n">
        <v>-105958</v>
      </c>
      <c r="R58" s="0" t="n">
        <v>112902</v>
      </c>
      <c r="S58" s="0" t="n">
        <v>218860</v>
      </c>
    </row>
    <row r="59" customFormat="false" ht="13.5" hidden="false" customHeight="false" outlineLevel="0" collapsed="false">
      <c r="B59" s="17" t="n">
        <v>61</v>
      </c>
      <c r="C59" s="18" t="n">
        <v>3371</v>
      </c>
      <c r="D59" s="35" t="n">
        <v>-1662</v>
      </c>
      <c r="E59" s="20" t="n">
        <v>1709</v>
      </c>
      <c r="F59" s="14"/>
      <c r="J59" s="17" t="n">
        <v>61</v>
      </c>
      <c r="K59" s="18" t="n">
        <v>79955</v>
      </c>
      <c r="L59" s="19" t="n">
        <v>-34478</v>
      </c>
      <c r="M59" s="20" t="n">
        <v>45477</v>
      </c>
      <c r="P59" s="16" t="n">
        <v>61</v>
      </c>
      <c r="Q59" s="0" t="n">
        <v>-101382</v>
      </c>
      <c r="R59" s="0" t="n">
        <v>104249</v>
      </c>
      <c r="S59" s="0" t="n">
        <v>205631</v>
      </c>
    </row>
    <row r="60" customFormat="false" ht="13.5" hidden="false" customHeight="false" outlineLevel="0" collapsed="false">
      <c r="B60" s="17" t="n">
        <v>60</v>
      </c>
      <c r="C60" s="18" t="n">
        <v>3051</v>
      </c>
      <c r="D60" s="35" t="n">
        <v>-1483</v>
      </c>
      <c r="E60" s="20" t="n">
        <v>1568</v>
      </c>
      <c r="F60" s="14"/>
      <c r="J60" s="17" t="n">
        <v>60</v>
      </c>
      <c r="K60" s="18" t="n">
        <v>83006</v>
      </c>
      <c r="L60" s="19" t="n">
        <v>-35961</v>
      </c>
      <c r="M60" s="20" t="n">
        <v>47045</v>
      </c>
      <c r="P60" s="16" t="n">
        <v>60</v>
      </c>
      <c r="Q60" s="0" t="n">
        <v>-88980</v>
      </c>
      <c r="R60" s="0" t="n">
        <v>94080</v>
      </c>
      <c r="S60" s="0" t="n">
        <v>183060</v>
      </c>
    </row>
    <row r="61" customFormat="false" ht="13.5" hidden="false" customHeight="false" outlineLevel="0" collapsed="false">
      <c r="B61" s="17" t="n">
        <v>59</v>
      </c>
      <c r="C61" s="18" t="n">
        <v>3060</v>
      </c>
      <c r="D61" s="35" t="n">
        <v>-1514</v>
      </c>
      <c r="E61" s="20" t="n">
        <v>1546</v>
      </c>
      <c r="F61" s="14"/>
      <c r="J61" s="17" t="n">
        <v>59</v>
      </c>
      <c r="K61" s="18" t="n">
        <v>86066</v>
      </c>
      <c r="L61" s="19" t="n">
        <v>-37475</v>
      </c>
      <c r="M61" s="20" t="n">
        <v>48591</v>
      </c>
      <c r="P61" s="16" t="n">
        <v>59</v>
      </c>
      <c r="Q61" s="0" t="n">
        <v>-89326</v>
      </c>
      <c r="R61" s="0" t="n">
        <v>91214</v>
      </c>
      <c r="S61" s="0" t="n">
        <v>180540</v>
      </c>
    </row>
    <row r="62" customFormat="false" ht="13.5" hidden="false" customHeight="false" outlineLevel="0" collapsed="false">
      <c r="B62" s="17" t="n">
        <v>58</v>
      </c>
      <c r="C62" s="18" t="n">
        <v>3273</v>
      </c>
      <c r="D62" s="35" t="n">
        <v>-1603</v>
      </c>
      <c r="E62" s="20" t="n">
        <v>1670</v>
      </c>
      <c r="F62" s="14"/>
      <c r="J62" s="17" t="n">
        <v>58</v>
      </c>
      <c r="K62" s="18" t="n">
        <v>89339</v>
      </c>
      <c r="L62" s="19" t="n">
        <v>-39078</v>
      </c>
      <c r="M62" s="20" t="n">
        <v>50261</v>
      </c>
      <c r="P62" s="16" t="n">
        <v>58</v>
      </c>
      <c r="Q62" s="0" t="n">
        <v>-92974</v>
      </c>
      <c r="R62" s="0" t="n">
        <v>96860</v>
      </c>
      <c r="S62" s="0" t="n">
        <v>189834</v>
      </c>
    </row>
    <row r="63" customFormat="false" ht="13.5" hidden="false" customHeight="false" outlineLevel="0" collapsed="false">
      <c r="B63" s="17" t="n">
        <v>57</v>
      </c>
      <c r="C63" s="18" t="n">
        <v>3104</v>
      </c>
      <c r="D63" s="35" t="n">
        <v>-1523</v>
      </c>
      <c r="E63" s="20" t="n">
        <v>1581</v>
      </c>
      <c r="F63" s="14"/>
      <c r="J63" s="17" t="n">
        <v>57</v>
      </c>
      <c r="K63" s="18" t="n">
        <v>92443</v>
      </c>
      <c r="L63" s="19" t="n">
        <v>-40601</v>
      </c>
      <c r="M63" s="20" t="n">
        <v>51842</v>
      </c>
      <c r="P63" s="16" t="n">
        <v>57</v>
      </c>
      <c r="Q63" s="0" t="n">
        <v>-86811</v>
      </c>
      <c r="R63" s="0" t="n">
        <v>90117</v>
      </c>
      <c r="S63" s="0" t="n">
        <v>176928</v>
      </c>
    </row>
    <row r="64" customFormat="false" ht="13.5" hidden="false" customHeight="false" outlineLevel="0" collapsed="false">
      <c r="B64" s="17" t="n">
        <v>56</v>
      </c>
      <c r="C64" s="18" t="n">
        <v>3086</v>
      </c>
      <c r="D64" s="35" t="n">
        <v>-1466</v>
      </c>
      <c r="E64" s="20" t="n">
        <v>1620</v>
      </c>
      <c r="F64" s="14"/>
      <c r="J64" s="17" t="n">
        <v>56</v>
      </c>
      <c r="K64" s="18" t="n">
        <v>95529</v>
      </c>
      <c r="L64" s="19" t="n">
        <v>-42067</v>
      </c>
      <c r="M64" s="20" t="n">
        <v>53462</v>
      </c>
      <c r="P64" s="16" t="n">
        <v>56</v>
      </c>
      <c r="Q64" s="0" t="n">
        <v>-82096</v>
      </c>
      <c r="R64" s="0" t="n">
        <v>90720</v>
      </c>
      <c r="S64" s="0" t="n">
        <v>172816</v>
      </c>
    </row>
    <row r="65" customFormat="false" ht="13.5" hidden="false" customHeight="false" outlineLevel="0" collapsed="false">
      <c r="B65" s="17" t="n">
        <v>55</v>
      </c>
      <c r="C65" s="18" t="n">
        <v>3084</v>
      </c>
      <c r="D65" s="35" t="n">
        <v>-1494</v>
      </c>
      <c r="E65" s="20" t="n">
        <v>1590</v>
      </c>
      <c r="F65" s="14"/>
      <c r="J65" s="17" t="n">
        <v>55</v>
      </c>
      <c r="K65" s="18" t="n">
        <v>98613</v>
      </c>
      <c r="L65" s="19" t="n">
        <v>-43561</v>
      </c>
      <c r="M65" s="20" t="n">
        <v>55052</v>
      </c>
      <c r="P65" s="16" t="n">
        <v>55</v>
      </c>
      <c r="Q65" s="0" t="n">
        <v>-82170</v>
      </c>
      <c r="R65" s="0" t="n">
        <v>87450</v>
      </c>
      <c r="S65" s="0" t="n">
        <v>169620</v>
      </c>
    </row>
    <row r="66" customFormat="false" ht="13.5" hidden="false" customHeight="false" outlineLevel="0" collapsed="false">
      <c r="B66" s="17" t="n">
        <v>54</v>
      </c>
      <c r="C66" s="18" t="n">
        <v>3057</v>
      </c>
      <c r="D66" s="35" t="n">
        <v>-1464</v>
      </c>
      <c r="E66" s="20" t="n">
        <v>1593</v>
      </c>
      <c r="F66" s="14"/>
      <c r="J66" s="17" t="n">
        <v>54</v>
      </c>
      <c r="K66" s="18" t="n">
        <v>101670</v>
      </c>
      <c r="L66" s="19" t="n">
        <v>-45025</v>
      </c>
      <c r="M66" s="20" t="n">
        <v>56645</v>
      </c>
      <c r="P66" s="16" t="n">
        <v>54</v>
      </c>
      <c r="Q66" s="0" t="n">
        <v>-79056</v>
      </c>
      <c r="R66" s="0" t="n">
        <v>86022</v>
      </c>
      <c r="S66" s="0" t="n">
        <v>165078</v>
      </c>
    </row>
    <row r="67" customFormat="false" ht="13.5" hidden="false" customHeight="false" outlineLevel="0" collapsed="false">
      <c r="B67" s="17" t="n">
        <v>53</v>
      </c>
      <c r="C67" s="18" t="n">
        <v>3022</v>
      </c>
      <c r="D67" s="35" t="n">
        <v>-1541</v>
      </c>
      <c r="E67" s="20" t="n">
        <v>1481</v>
      </c>
      <c r="F67" s="14"/>
      <c r="J67" s="17" t="n">
        <v>53</v>
      </c>
      <c r="K67" s="18" t="n">
        <v>104692</v>
      </c>
      <c r="L67" s="19" t="n">
        <v>-46566</v>
      </c>
      <c r="M67" s="20" t="n">
        <v>58126</v>
      </c>
      <c r="P67" s="16" t="n">
        <v>53</v>
      </c>
      <c r="Q67" s="0" t="n">
        <v>-81673</v>
      </c>
      <c r="R67" s="0" t="n">
        <v>78493</v>
      </c>
      <c r="S67" s="0" t="n">
        <v>160166</v>
      </c>
    </row>
    <row r="68" customFormat="false" ht="13.5" hidden="false" customHeight="false" outlineLevel="0" collapsed="false">
      <c r="B68" s="17" t="n">
        <v>52</v>
      </c>
      <c r="C68" s="18" t="n">
        <v>3161</v>
      </c>
      <c r="D68" s="35" t="n">
        <v>-1516</v>
      </c>
      <c r="E68" s="20" t="n">
        <v>1645</v>
      </c>
      <c r="F68" s="14"/>
      <c r="J68" s="17" t="n">
        <v>52</v>
      </c>
      <c r="K68" s="18" t="n">
        <v>107853</v>
      </c>
      <c r="L68" s="19" t="n">
        <v>-48082</v>
      </c>
      <c r="M68" s="20" t="n">
        <v>59771</v>
      </c>
      <c r="P68" s="16" t="n">
        <v>52</v>
      </c>
      <c r="Q68" s="0" t="n">
        <v>-78832</v>
      </c>
      <c r="R68" s="0" t="n">
        <v>85540</v>
      </c>
      <c r="S68" s="0" t="n">
        <v>164372</v>
      </c>
    </row>
    <row r="69" customFormat="false" ht="13.5" hidden="false" customHeight="false" outlineLevel="0" collapsed="false">
      <c r="B69" s="17" t="n">
        <v>51</v>
      </c>
      <c r="C69" s="18" t="n">
        <v>3076</v>
      </c>
      <c r="D69" s="35" t="n">
        <v>-1578</v>
      </c>
      <c r="E69" s="20" t="n">
        <v>1498</v>
      </c>
      <c r="F69" s="14"/>
      <c r="J69" s="17" t="n">
        <v>51</v>
      </c>
      <c r="K69" s="18" t="n">
        <v>110929</v>
      </c>
      <c r="L69" s="19" t="n">
        <v>-49660</v>
      </c>
      <c r="M69" s="20" t="n">
        <v>61269</v>
      </c>
      <c r="P69" s="16" t="n">
        <v>51</v>
      </c>
      <c r="Q69" s="0" t="n">
        <v>-80478</v>
      </c>
      <c r="R69" s="0" t="n">
        <v>76398</v>
      </c>
      <c r="S69" s="0" t="n">
        <v>156876</v>
      </c>
    </row>
    <row r="70" customFormat="false" ht="13.5" hidden="false" customHeight="false" outlineLevel="0" collapsed="false">
      <c r="B70" s="17" t="n">
        <v>50</v>
      </c>
      <c r="C70" s="18" t="n">
        <v>2652</v>
      </c>
      <c r="D70" s="35" t="n">
        <v>-1307</v>
      </c>
      <c r="E70" s="20" t="n">
        <v>1345</v>
      </c>
      <c r="F70" s="14"/>
      <c r="J70" s="17" t="n">
        <v>50</v>
      </c>
      <c r="K70" s="18" t="n">
        <v>113581</v>
      </c>
      <c r="L70" s="19" t="n">
        <v>-50967</v>
      </c>
      <c r="M70" s="20" t="n">
        <v>62614</v>
      </c>
      <c r="P70" s="16" t="n">
        <v>50</v>
      </c>
      <c r="Q70" s="0" t="n">
        <v>-65350</v>
      </c>
      <c r="R70" s="0" t="n">
        <v>67250</v>
      </c>
      <c r="S70" s="0" t="n">
        <v>132600</v>
      </c>
    </row>
    <row r="71" customFormat="false" ht="13.5" hidden="false" customHeight="false" outlineLevel="0" collapsed="false">
      <c r="B71" s="17" t="n">
        <v>49</v>
      </c>
      <c r="C71" s="18" t="n">
        <v>3416</v>
      </c>
      <c r="D71" s="35" t="n">
        <v>-1681</v>
      </c>
      <c r="E71" s="20" t="n">
        <v>1735</v>
      </c>
      <c r="F71" s="14"/>
      <c r="J71" s="17" t="n">
        <v>49</v>
      </c>
      <c r="K71" s="18" t="n">
        <v>116997</v>
      </c>
      <c r="L71" s="19" t="n">
        <v>-52648</v>
      </c>
      <c r="M71" s="20" t="n">
        <v>64349</v>
      </c>
      <c r="P71" s="16" t="n">
        <v>49</v>
      </c>
      <c r="Q71" s="0" t="n">
        <v>-82369</v>
      </c>
      <c r="R71" s="0" t="n">
        <v>85015</v>
      </c>
      <c r="S71" s="0" t="n">
        <v>167384</v>
      </c>
    </row>
    <row r="72" customFormat="false" ht="13.5" hidden="false" customHeight="false" outlineLevel="0" collapsed="false">
      <c r="B72" s="17" t="n">
        <v>48</v>
      </c>
      <c r="C72" s="18" t="n">
        <v>3334</v>
      </c>
      <c r="D72" s="35" t="n">
        <v>-1667</v>
      </c>
      <c r="E72" s="20" t="n">
        <v>1667</v>
      </c>
      <c r="F72" s="14"/>
      <c r="J72" s="17" t="n">
        <v>48</v>
      </c>
      <c r="K72" s="18" t="n">
        <v>120331</v>
      </c>
      <c r="L72" s="19" t="n">
        <v>-54315</v>
      </c>
      <c r="M72" s="20" t="n">
        <v>66016</v>
      </c>
      <c r="P72" s="16" t="n">
        <v>48</v>
      </c>
      <c r="Q72" s="0" t="n">
        <v>-80016</v>
      </c>
      <c r="R72" s="0" t="n">
        <v>80016</v>
      </c>
      <c r="S72" s="0" t="n">
        <v>160032</v>
      </c>
    </row>
    <row r="73" customFormat="false" ht="13.5" hidden="false" customHeight="false" outlineLevel="0" collapsed="false">
      <c r="B73" s="17" t="n">
        <v>47</v>
      </c>
      <c r="C73" s="18" t="n">
        <v>3465</v>
      </c>
      <c r="D73" s="35" t="n">
        <v>-1762</v>
      </c>
      <c r="E73" s="20" t="n">
        <v>1703</v>
      </c>
      <c r="F73" s="14"/>
      <c r="J73" s="17" t="n">
        <v>47</v>
      </c>
      <c r="K73" s="18" t="n">
        <v>123796</v>
      </c>
      <c r="L73" s="19" t="n">
        <v>-56077</v>
      </c>
      <c r="M73" s="20" t="n">
        <v>67719</v>
      </c>
      <c r="P73" s="16" t="n">
        <v>47</v>
      </c>
      <c r="Q73" s="0" t="n">
        <v>-82814</v>
      </c>
      <c r="R73" s="0" t="n">
        <v>80041</v>
      </c>
      <c r="S73" s="0" t="n">
        <v>162855</v>
      </c>
    </row>
    <row r="74" customFormat="false" ht="13.5" hidden="false" customHeight="false" outlineLevel="0" collapsed="false">
      <c r="B74" s="17" t="n">
        <v>46</v>
      </c>
      <c r="C74" s="18" t="n">
        <v>3462</v>
      </c>
      <c r="D74" s="35" t="n">
        <v>-1715</v>
      </c>
      <c r="E74" s="20" t="n">
        <v>1747</v>
      </c>
      <c r="F74" s="14"/>
      <c r="J74" s="17" t="n">
        <v>46</v>
      </c>
      <c r="K74" s="18" t="n">
        <v>127258</v>
      </c>
      <c r="L74" s="19" t="n">
        <v>-57792</v>
      </c>
      <c r="M74" s="20" t="n">
        <v>69466</v>
      </c>
      <c r="P74" s="16" t="n">
        <v>46</v>
      </c>
      <c r="Q74" s="0" t="n">
        <v>-78890</v>
      </c>
      <c r="R74" s="0" t="n">
        <v>80362</v>
      </c>
      <c r="S74" s="0" t="n">
        <v>159252</v>
      </c>
    </row>
    <row r="75" customFormat="false" ht="13.5" hidden="false" customHeight="false" outlineLevel="0" collapsed="false">
      <c r="B75" s="17" t="n">
        <v>45</v>
      </c>
      <c r="C75" s="18" t="n">
        <v>3375</v>
      </c>
      <c r="D75" s="35" t="n">
        <v>-1680</v>
      </c>
      <c r="E75" s="20" t="n">
        <v>1695</v>
      </c>
      <c r="F75" s="14"/>
      <c r="J75" s="17" t="n">
        <v>45</v>
      </c>
      <c r="K75" s="18" t="n">
        <v>130633</v>
      </c>
      <c r="L75" s="19" t="n">
        <v>-59472</v>
      </c>
      <c r="M75" s="20" t="n">
        <v>71161</v>
      </c>
      <c r="P75" s="16" t="n">
        <v>45</v>
      </c>
      <c r="Q75" s="0" t="n">
        <v>-75600</v>
      </c>
      <c r="R75" s="0" t="n">
        <v>76275</v>
      </c>
      <c r="S75" s="0" t="n">
        <v>151875</v>
      </c>
    </row>
    <row r="76" customFormat="false" ht="13.5" hidden="false" customHeight="false" outlineLevel="0" collapsed="false">
      <c r="B76" s="17" t="n">
        <v>44</v>
      </c>
      <c r="C76" s="18" t="n">
        <v>3529</v>
      </c>
      <c r="D76" s="35" t="n">
        <v>-1782</v>
      </c>
      <c r="E76" s="20" t="n">
        <v>1747</v>
      </c>
      <c r="F76" s="14"/>
      <c r="J76" s="17" t="n">
        <v>44</v>
      </c>
      <c r="K76" s="18" t="n">
        <v>134162</v>
      </c>
      <c r="L76" s="19" t="n">
        <v>-61254</v>
      </c>
      <c r="M76" s="20" t="n">
        <v>72908</v>
      </c>
      <c r="P76" s="16" t="n">
        <v>44</v>
      </c>
      <c r="Q76" s="0" t="n">
        <v>-78408</v>
      </c>
      <c r="R76" s="0" t="n">
        <v>76868</v>
      </c>
      <c r="S76" s="0" t="n">
        <v>155276</v>
      </c>
    </row>
    <row r="77" customFormat="false" ht="13.5" hidden="false" customHeight="false" outlineLevel="0" collapsed="false">
      <c r="B77" s="17" t="n">
        <v>43</v>
      </c>
      <c r="C77" s="18" t="n">
        <v>3510</v>
      </c>
      <c r="D77" s="35" t="n">
        <v>-1770</v>
      </c>
      <c r="E77" s="20" t="n">
        <v>1740</v>
      </c>
      <c r="F77" s="14"/>
      <c r="J77" s="17" t="n">
        <v>43</v>
      </c>
      <c r="K77" s="18" t="n">
        <v>137672</v>
      </c>
      <c r="L77" s="19" t="n">
        <v>-63024</v>
      </c>
      <c r="M77" s="20" t="n">
        <v>74648</v>
      </c>
      <c r="P77" s="16" t="n">
        <v>43</v>
      </c>
      <c r="Q77" s="0" t="n">
        <v>-76110</v>
      </c>
      <c r="R77" s="0" t="n">
        <v>74820</v>
      </c>
      <c r="S77" s="0" t="n">
        <v>150930</v>
      </c>
    </row>
    <row r="78" customFormat="false" ht="13.5" hidden="false" customHeight="false" outlineLevel="0" collapsed="false">
      <c r="B78" s="17" t="n">
        <v>42</v>
      </c>
      <c r="C78" s="18" t="n">
        <v>3253</v>
      </c>
      <c r="D78" s="35" t="n">
        <v>-1701</v>
      </c>
      <c r="E78" s="20" t="n">
        <v>1552</v>
      </c>
      <c r="F78" s="14"/>
      <c r="J78" s="17" t="n">
        <v>42</v>
      </c>
      <c r="K78" s="18" t="n">
        <v>140925</v>
      </c>
      <c r="L78" s="19" t="n">
        <v>-64725</v>
      </c>
      <c r="M78" s="20" t="n">
        <v>76200</v>
      </c>
      <c r="P78" s="16" t="n">
        <v>42</v>
      </c>
      <c r="Q78" s="0" t="n">
        <v>-71442</v>
      </c>
      <c r="R78" s="0" t="n">
        <v>65184</v>
      </c>
      <c r="S78" s="0" t="n">
        <v>136626</v>
      </c>
    </row>
    <row r="79" customFormat="false" ht="13.5" hidden="false" customHeight="false" outlineLevel="0" collapsed="false">
      <c r="B79" s="17" t="n">
        <v>41</v>
      </c>
      <c r="C79" s="18" t="n">
        <v>3212</v>
      </c>
      <c r="D79" s="35" t="n">
        <v>-1611</v>
      </c>
      <c r="E79" s="20" t="n">
        <v>1601</v>
      </c>
      <c r="F79" s="14"/>
      <c r="J79" s="17" t="n">
        <v>41</v>
      </c>
      <c r="K79" s="18" t="n">
        <v>144137</v>
      </c>
      <c r="L79" s="19" t="n">
        <v>-66336</v>
      </c>
      <c r="M79" s="20" t="n">
        <v>77801</v>
      </c>
      <c r="P79" s="16" t="n">
        <v>41</v>
      </c>
      <c r="Q79" s="0" t="n">
        <v>-66051</v>
      </c>
      <c r="R79" s="0" t="n">
        <v>65641</v>
      </c>
      <c r="S79" s="0" t="n">
        <v>131692</v>
      </c>
    </row>
    <row r="80" customFormat="false" ht="13.5" hidden="false" customHeight="false" outlineLevel="0" collapsed="false">
      <c r="B80" s="17" t="n">
        <v>40</v>
      </c>
      <c r="C80" s="18" t="n">
        <v>3005</v>
      </c>
      <c r="D80" s="35" t="n">
        <v>-1517</v>
      </c>
      <c r="E80" s="20" t="n">
        <v>1488</v>
      </c>
      <c r="F80" s="14"/>
      <c r="J80" s="17" t="n">
        <v>40</v>
      </c>
      <c r="K80" s="18" t="n">
        <v>147142</v>
      </c>
      <c r="L80" s="19" t="n">
        <v>-67853</v>
      </c>
      <c r="M80" s="20" t="n">
        <v>79289</v>
      </c>
      <c r="P80" s="16" t="n">
        <v>40</v>
      </c>
      <c r="Q80" s="0" t="n">
        <v>-60680</v>
      </c>
      <c r="R80" s="0" t="n">
        <v>59520</v>
      </c>
      <c r="S80" s="0" t="n">
        <v>120200</v>
      </c>
    </row>
    <row r="81" customFormat="false" ht="13.5" hidden="false" customHeight="false" outlineLevel="0" collapsed="false">
      <c r="B81" s="17" t="n">
        <v>39</v>
      </c>
      <c r="C81" s="18" t="n">
        <v>2939</v>
      </c>
      <c r="D81" s="35" t="n">
        <v>-1487</v>
      </c>
      <c r="E81" s="20" t="n">
        <v>1452</v>
      </c>
      <c r="F81" s="14"/>
      <c r="J81" s="17" t="n">
        <v>39</v>
      </c>
      <c r="K81" s="18" t="n">
        <v>150081</v>
      </c>
      <c r="L81" s="19" t="n">
        <v>-69340</v>
      </c>
      <c r="M81" s="20" t="n">
        <v>80741</v>
      </c>
      <c r="P81" s="16" t="n">
        <v>39</v>
      </c>
      <c r="Q81" s="0" t="n">
        <v>-57993</v>
      </c>
      <c r="R81" s="0" t="n">
        <v>56628</v>
      </c>
      <c r="S81" s="0" t="n">
        <v>114621</v>
      </c>
    </row>
    <row r="82" customFormat="false" ht="13.5" hidden="false" customHeight="false" outlineLevel="0" collapsed="false">
      <c r="B82" s="17" t="n">
        <v>38</v>
      </c>
      <c r="C82" s="18" t="n">
        <v>2794</v>
      </c>
      <c r="D82" s="35" t="n">
        <v>-1417</v>
      </c>
      <c r="E82" s="20" t="n">
        <v>1377</v>
      </c>
      <c r="F82" s="14"/>
      <c r="J82" s="17" t="n">
        <v>38</v>
      </c>
      <c r="K82" s="18" t="n">
        <v>152875</v>
      </c>
      <c r="L82" s="19" t="n">
        <v>-70757</v>
      </c>
      <c r="M82" s="20" t="n">
        <v>82118</v>
      </c>
      <c r="P82" s="16" t="n">
        <v>38</v>
      </c>
      <c r="Q82" s="0" t="n">
        <v>-53846</v>
      </c>
      <c r="R82" s="0" t="n">
        <v>52326</v>
      </c>
      <c r="S82" s="0" t="n">
        <v>106172</v>
      </c>
    </row>
    <row r="83" customFormat="false" ht="13.5" hidden="false" customHeight="false" outlineLevel="0" collapsed="false">
      <c r="B83" s="17" t="n">
        <v>37</v>
      </c>
      <c r="C83" s="18" t="n">
        <v>2754</v>
      </c>
      <c r="D83" s="35" t="n">
        <v>-1422</v>
      </c>
      <c r="E83" s="20" t="n">
        <v>1332</v>
      </c>
      <c r="F83" s="14"/>
      <c r="J83" s="17" t="n">
        <v>37</v>
      </c>
      <c r="K83" s="18" t="n">
        <v>155629</v>
      </c>
      <c r="L83" s="19" t="n">
        <v>-72179</v>
      </c>
      <c r="M83" s="20" t="n">
        <v>83450</v>
      </c>
      <c r="P83" s="16" t="n">
        <v>37</v>
      </c>
      <c r="Q83" s="0" t="n">
        <v>-52614</v>
      </c>
      <c r="R83" s="0" t="n">
        <v>49284</v>
      </c>
      <c r="S83" s="0" t="n">
        <v>101898</v>
      </c>
    </row>
    <row r="84" customFormat="false" ht="13.5" hidden="false" customHeight="false" outlineLevel="0" collapsed="false">
      <c r="B84" s="17" t="n">
        <v>36</v>
      </c>
      <c r="C84" s="18" t="n">
        <v>2733</v>
      </c>
      <c r="D84" s="35" t="n">
        <v>-1384</v>
      </c>
      <c r="E84" s="20" t="n">
        <v>1349</v>
      </c>
      <c r="F84" s="14"/>
      <c r="J84" s="17" t="n">
        <v>36</v>
      </c>
      <c r="K84" s="18" t="n">
        <v>158362</v>
      </c>
      <c r="L84" s="19" t="n">
        <v>-73563</v>
      </c>
      <c r="M84" s="20" t="n">
        <v>84799</v>
      </c>
      <c r="P84" s="16" t="n">
        <v>36</v>
      </c>
      <c r="Q84" s="0" t="n">
        <v>-49824</v>
      </c>
      <c r="R84" s="0" t="n">
        <v>48564</v>
      </c>
      <c r="S84" s="0" t="n">
        <v>98388</v>
      </c>
    </row>
    <row r="85" customFormat="false" ht="13.5" hidden="false" customHeight="false" outlineLevel="0" collapsed="false">
      <c r="B85" s="17" t="n">
        <v>35</v>
      </c>
      <c r="C85" s="18" t="n">
        <v>2505</v>
      </c>
      <c r="D85" s="35" t="n">
        <v>-1253</v>
      </c>
      <c r="E85" s="20" t="n">
        <v>1252</v>
      </c>
      <c r="F85" s="14"/>
      <c r="J85" s="17" t="n">
        <v>35</v>
      </c>
      <c r="K85" s="18" t="n">
        <v>160867</v>
      </c>
      <c r="L85" s="19" t="n">
        <v>-74816</v>
      </c>
      <c r="M85" s="20" t="n">
        <v>86051</v>
      </c>
      <c r="P85" s="16" t="n">
        <v>35</v>
      </c>
      <c r="Q85" s="0" t="n">
        <v>-43855</v>
      </c>
      <c r="R85" s="0" t="n">
        <v>43820</v>
      </c>
      <c r="S85" s="0" t="n">
        <v>87675</v>
      </c>
    </row>
    <row r="86" customFormat="false" ht="13.5" hidden="false" customHeight="false" outlineLevel="0" collapsed="false">
      <c r="B86" s="17" t="n">
        <v>34</v>
      </c>
      <c r="C86" s="18" t="n">
        <v>2453</v>
      </c>
      <c r="D86" s="35" t="n">
        <v>-1223</v>
      </c>
      <c r="E86" s="20" t="n">
        <v>1230</v>
      </c>
      <c r="F86" s="14"/>
      <c r="J86" s="17" t="n">
        <v>34</v>
      </c>
      <c r="K86" s="18" t="n">
        <v>163320</v>
      </c>
      <c r="L86" s="19" t="n">
        <v>-76039</v>
      </c>
      <c r="M86" s="20" t="n">
        <v>87281</v>
      </c>
      <c r="P86" s="16" t="n">
        <v>34</v>
      </c>
      <c r="Q86" s="0" t="n">
        <v>-41582</v>
      </c>
      <c r="R86" s="0" t="n">
        <v>41820</v>
      </c>
      <c r="S86" s="0" t="n">
        <v>83402</v>
      </c>
    </row>
    <row r="87" customFormat="false" ht="13.5" hidden="false" customHeight="false" outlineLevel="0" collapsed="false">
      <c r="B87" s="17" t="n">
        <v>33</v>
      </c>
      <c r="C87" s="18" t="n">
        <v>2523</v>
      </c>
      <c r="D87" s="35" t="n">
        <v>-1256</v>
      </c>
      <c r="E87" s="20" t="n">
        <v>1267</v>
      </c>
      <c r="F87" s="14"/>
      <c r="J87" s="17" t="n">
        <v>33</v>
      </c>
      <c r="K87" s="18" t="n">
        <v>165843</v>
      </c>
      <c r="L87" s="19" t="n">
        <v>-77295</v>
      </c>
      <c r="M87" s="20" t="n">
        <v>88548</v>
      </c>
      <c r="P87" s="16" t="n">
        <v>33</v>
      </c>
      <c r="Q87" s="0" t="n">
        <v>-41448</v>
      </c>
      <c r="R87" s="0" t="n">
        <v>41811</v>
      </c>
      <c r="S87" s="0" t="n">
        <v>83259</v>
      </c>
    </row>
    <row r="88" customFormat="false" ht="13.5" hidden="false" customHeight="false" outlineLevel="0" collapsed="false">
      <c r="B88" s="17" t="n">
        <v>32</v>
      </c>
      <c r="C88" s="18" t="n">
        <v>2469</v>
      </c>
      <c r="D88" s="35" t="n">
        <v>-1225</v>
      </c>
      <c r="E88" s="20" t="n">
        <v>1244</v>
      </c>
      <c r="F88" s="14"/>
      <c r="J88" s="17" t="n">
        <v>32</v>
      </c>
      <c r="K88" s="18" t="n">
        <v>168312</v>
      </c>
      <c r="L88" s="19" t="n">
        <v>-78520</v>
      </c>
      <c r="M88" s="20" t="n">
        <v>89792</v>
      </c>
      <c r="P88" s="16" t="n">
        <v>32</v>
      </c>
      <c r="Q88" s="0" t="n">
        <v>-39200</v>
      </c>
      <c r="R88" s="0" t="n">
        <v>39808</v>
      </c>
      <c r="S88" s="0" t="n">
        <v>79008</v>
      </c>
    </row>
    <row r="89" customFormat="false" ht="13.5" hidden="false" customHeight="false" outlineLevel="0" collapsed="false">
      <c r="B89" s="17" t="n">
        <v>31</v>
      </c>
      <c r="C89" s="18" t="n">
        <v>2374</v>
      </c>
      <c r="D89" s="35" t="n">
        <v>-1172</v>
      </c>
      <c r="E89" s="20" t="n">
        <v>1202</v>
      </c>
      <c r="F89" s="14"/>
      <c r="J89" s="17" t="n">
        <v>31</v>
      </c>
      <c r="K89" s="18" t="n">
        <v>170686</v>
      </c>
      <c r="L89" s="19" t="n">
        <v>-79692</v>
      </c>
      <c r="M89" s="20" t="n">
        <v>90994</v>
      </c>
      <c r="P89" s="16" t="n">
        <v>31</v>
      </c>
      <c r="Q89" s="0" t="n">
        <v>-36332</v>
      </c>
      <c r="R89" s="0" t="n">
        <v>37262</v>
      </c>
      <c r="S89" s="0" t="n">
        <v>73594</v>
      </c>
    </row>
    <row r="90" customFormat="false" ht="13.5" hidden="false" customHeight="false" outlineLevel="0" collapsed="false">
      <c r="B90" s="17" t="n">
        <v>30</v>
      </c>
      <c r="C90" s="18" t="n">
        <v>2258</v>
      </c>
      <c r="D90" s="35" t="n">
        <v>-1144</v>
      </c>
      <c r="E90" s="20" t="n">
        <v>1114</v>
      </c>
      <c r="F90" s="14"/>
      <c r="J90" s="17" t="n">
        <v>30</v>
      </c>
      <c r="K90" s="18" t="n">
        <v>172944</v>
      </c>
      <c r="L90" s="19" t="n">
        <v>-80836</v>
      </c>
      <c r="M90" s="20" t="n">
        <v>92108</v>
      </c>
      <c r="P90" s="16" t="n">
        <v>30</v>
      </c>
      <c r="Q90" s="0" t="n">
        <v>-34320</v>
      </c>
      <c r="R90" s="0" t="n">
        <v>33420</v>
      </c>
      <c r="S90" s="0" t="n">
        <v>67740</v>
      </c>
    </row>
    <row r="91" customFormat="false" ht="13.5" hidden="false" customHeight="false" outlineLevel="0" collapsed="false">
      <c r="B91" s="17" t="n">
        <v>29</v>
      </c>
      <c r="C91" s="18" t="n">
        <v>2165</v>
      </c>
      <c r="D91" s="35" t="n">
        <v>-1139</v>
      </c>
      <c r="E91" s="20" t="n">
        <v>1026</v>
      </c>
      <c r="F91" s="14"/>
      <c r="J91" s="17" t="n">
        <v>29</v>
      </c>
      <c r="K91" s="18" t="n">
        <v>175109</v>
      </c>
      <c r="L91" s="19" t="n">
        <v>-81975</v>
      </c>
      <c r="M91" s="20" t="n">
        <v>93134</v>
      </c>
      <c r="P91" s="16" t="n">
        <v>29</v>
      </c>
      <c r="Q91" s="0" t="n">
        <v>-33031</v>
      </c>
      <c r="R91" s="0" t="n">
        <v>29754</v>
      </c>
      <c r="S91" s="0" t="n">
        <v>62785</v>
      </c>
    </row>
    <row r="92" customFormat="false" ht="13.5" hidden="false" customHeight="false" outlineLevel="0" collapsed="false">
      <c r="B92" s="17" t="n">
        <v>28</v>
      </c>
      <c r="C92" s="18" t="n">
        <v>2165</v>
      </c>
      <c r="D92" s="35" t="n">
        <v>-1091</v>
      </c>
      <c r="E92" s="20" t="n">
        <v>1074</v>
      </c>
      <c r="F92" s="14"/>
      <c r="J92" s="17" t="n">
        <v>28</v>
      </c>
      <c r="K92" s="18" t="n">
        <v>177274</v>
      </c>
      <c r="L92" s="19" t="n">
        <v>-83066</v>
      </c>
      <c r="M92" s="20" t="n">
        <v>94208</v>
      </c>
      <c r="P92" s="16" t="n">
        <v>28</v>
      </c>
      <c r="Q92" s="0" t="n">
        <v>-30548</v>
      </c>
      <c r="R92" s="0" t="n">
        <v>30072</v>
      </c>
      <c r="S92" s="0" t="n">
        <v>60620</v>
      </c>
    </row>
    <row r="93" customFormat="false" ht="13.5" hidden="false" customHeight="false" outlineLevel="0" collapsed="false">
      <c r="B93" s="17" t="n">
        <v>27</v>
      </c>
      <c r="C93" s="18" t="n">
        <v>2003</v>
      </c>
      <c r="D93" s="35" t="n">
        <v>-1028</v>
      </c>
      <c r="E93" s="20" t="n">
        <v>975</v>
      </c>
      <c r="F93" s="14"/>
      <c r="J93" s="17" t="n">
        <v>27</v>
      </c>
      <c r="K93" s="18" t="n">
        <v>179277</v>
      </c>
      <c r="L93" s="19" t="n">
        <v>-84094</v>
      </c>
      <c r="M93" s="20" t="n">
        <v>95183</v>
      </c>
      <c r="P93" s="16" t="n">
        <v>27</v>
      </c>
      <c r="Q93" s="0" t="n">
        <v>-27756</v>
      </c>
      <c r="R93" s="0" t="n">
        <v>26325</v>
      </c>
      <c r="S93" s="0" t="n">
        <v>54081</v>
      </c>
    </row>
    <row r="94" customFormat="false" ht="13.5" hidden="false" customHeight="false" outlineLevel="0" collapsed="false">
      <c r="B94" s="17" t="n">
        <v>26</v>
      </c>
      <c r="C94" s="18" t="n">
        <v>1897</v>
      </c>
      <c r="D94" s="35" t="n">
        <v>-990</v>
      </c>
      <c r="E94" s="20" t="n">
        <v>907</v>
      </c>
      <c r="F94" s="14"/>
      <c r="J94" s="17" t="n">
        <v>26</v>
      </c>
      <c r="K94" s="18" t="n">
        <v>181174</v>
      </c>
      <c r="L94" s="19" t="n">
        <v>-85084</v>
      </c>
      <c r="M94" s="20" t="n">
        <v>96090</v>
      </c>
      <c r="P94" s="16" t="n">
        <v>26</v>
      </c>
      <c r="Q94" s="0" t="n">
        <v>-25740</v>
      </c>
      <c r="R94" s="0" t="n">
        <v>23582</v>
      </c>
      <c r="S94" s="0" t="n">
        <v>49322</v>
      </c>
    </row>
    <row r="95" customFormat="false" ht="13.5" hidden="false" customHeight="false" outlineLevel="0" collapsed="false">
      <c r="B95" s="17" t="n">
        <v>25</v>
      </c>
      <c r="C95" s="18" t="n">
        <v>1993</v>
      </c>
      <c r="D95" s="35" t="n">
        <v>-983</v>
      </c>
      <c r="E95" s="20" t="n">
        <v>1010</v>
      </c>
      <c r="F95" s="14"/>
      <c r="J95" s="17" t="n">
        <v>25</v>
      </c>
      <c r="K95" s="18" t="n">
        <v>183167</v>
      </c>
      <c r="L95" s="19" t="n">
        <v>-86067</v>
      </c>
      <c r="M95" s="20" t="n">
        <v>97100</v>
      </c>
      <c r="P95" s="16" t="n">
        <v>25</v>
      </c>
      <c r="Q95" s="0" t="n">
        <v>-24575</v>
      </c>
      <c r="R95" s="0" t="n">
        <v>25250</v>
      </c>
      <c r="S95" s="0" t="n">
        <v>49825</v>
      </c>
    </row>
    <row r="96" customFormat="false" ht="13.5" hidden="false" customHeight="false" outlineLevel="0" collapsed="false">
      <c r="B96" s="17" t="n">
        <v>24</v>
      </c>
      <c r="C96" s="18" t="n">
        <v>1828</v>
      </c>
      <c r="D96" s="35" t="n">
        <v>-947</v>
      </c>
      <c r="E96" s="20" t="n">
        <v>881</v>
      </c>
      <c r="F96" s="14"/>
      <c r="J96" s="17" t="n">
        <v>24</v>
      </c>
      <c r="K96" s="18" t="n">
        <v>184995</v>
      </c>
      <c r="L96" s="19" t="n">
        <v>-87014</v>
      </c>
      <c r="M96" s="20" t="n">
        <v>97981</v>
      </c>
      <c r="P96" s="16" t="n">
        <v>24</v>
      </c>
      <c r="Q96" s="0" t="n">
        <v>-22728</v>
      </c>
      <c r="R96" s="0" t="n">
        <v>21144</v>
      </c>
      <c r="S96" s="0" t="n">
        <v>43872</v>
      </c>
    </row>
    <row r="97" customFormat="false" ht="13.5" hidden="false" customHeight="false" outlineLevel="0" collapsed="false">
      <c r="B97" s="17" t="n">
        <v>23</v>
      </c>
      <c r="C97" s="18" t="n">
        <v>1918</v>
      </c>
      <c r="D97" s="35" t="n">
        <v>-1029</v>
      </c>
      <c r="E97" s="20" t="n">
        <v>889</v>
      </c>
      <c r="F97" s="14"/>
      <c r="J97" s="17" t="n">
        <v>23</v>
      </c>
      <c r="K97" s="18" t="n">
        <v>186913</v>
      </c>
      <c r="L97" s="19" t="n">
        <v>-88043</v>
      </c>
      <c r="M97" s="20" t="n">
        <v>98870</v>
      </c>
      <c r="P97" s="16" t="n">
        <v>23</v>
      </c>
      <c r="Q97" s="0" t="n">
        <v>-23667</v>
      </c>
      <c r="R97" s="0" t="n">
        <v>20447</v>
      </c>
      <c r="S97" s="0" t="n">
        <v>44114</v>
      </c>
    </row>
    <row r="98" customFormat="false" ht="13.5" hidden="false" customHeight="false" outlineLevel="0" collapsed="false">
      <c r="B98" s="17" t="n">
        <v>22</v>
      </c>
      <c r="C98" s="18" t="n">
        <v>2066</v>
      </c>
      <c r="D98" s="35" t="n">
        <v>-1100</v>
      </c>
      <c r="E98" s="20" t="n">
        <v>966</v>
      </c>
      <c r="F98" s="14"/>
      <c r="J98" s="17" t="n">
        <v>22</v>
      </c>
      <c r="K98" s="18" t="n">
        <v>188979</v>
      </c>
      <c r="L98" s="19" t="n">
        <v>-89143</v>
      </c>
      <c r="M98" s="20" t="n">
        <v>99836</v>
      </c>
      <c r="P98" s="16" t="n">
        <v>22</v>
      </c>
      <c r="Q98" s="0" t="n">
        <v>-24200</v>
      </c>
      <c r="R98" s="0" t="n">
        <v>21252</v>
      </c>
      <c r="S98" s="0" t="n">
        <v>45452</v>
      </c>
    </row>
    <row r="99" customFormat="false" ht="13.5" hidden="false" customHeight="false" outlineLevel="0" collapsed="false">
      <c r="B99" s="17" t="n">
        <v>21</v>
      </c>
      <c r="C99" s="18" t="n">
        <v>2085</v>
      </c>
      <c r="D99" s="35" t="n">
        <v>-1065</v>
      </c>
      <c r="E99" s="20" t="n">
        <v>1020</v>
      </c>
      <c r="F99" s="14"/>
      <c r="J99" s="17" t="n">
        <v>21</v>
      </c>
      <c r="K99" s="18" t="n">
        <v>191064</v>
      </c>
      <c r="L99" s="19" t="n">
        <v>-90208</v>
      </c>
      <c r="M99" s="20" t="n">
        <v>100856</v>
      </c>
      <c r="P99" s="16" t="n">
        <v>21</v>
      </c>
      <c r="Q99" s="0" t="n">
        <v>-22365</v>
      </c>
      <c r="R99" s="0" t="n">
        <v>21420</v>
      </c>
      <c r="S99" s="0" t="n">
        <v>43785</v>
      </c>
    </row>
    <row r="100" customFormat="false" ht="13.5" hidden="false" customHeight="false" outlineLevel="0" collapsed="false">
      <c r="B100" s="17" t="n">
        <v>20</v>
      </c>
      <c r="C100" s="18" t="n">
        <v>2096</v>
      </c>
      <c r="D100" s="35" t="n">
        <v>-1112</v>
      </c>
      <c r="E100" s="20" t="n">
        <v>984</v>
      </c>
      <c r="F100" s="14"/>
      <c r="J100" s="17" t="n">
        <v>20</v>
      </c>
      <c r="K100" s="18" t="n">
        <v>193160</v>
      </c>
      <c r="L100" s="19" t="n">
        <v>-91320</v>
      </c>
      <c r="M100" s="20" t="n">
        <v>101840</v>
      </c>
      <c r="P100" s="16" t="n">
        <v>20</v>
      </c>
      <c r="Q100" s="0" t="n">
        <v>-22240</v>
      </c>
      <c r="R100" s="0" t="n">
        <v>19680</v>
      </c>
      <c r="S100" s="0" t="n">
        <v>41920</v>
      </c>
    </row>
    <row r="101" customFormat="false" ht="13.5" hidden="false" customHeight="false" outlineLevel="0" collapsed="false">
      <c r="B101" s="17" t="n">
        <v>19</v>
      </c>
      <c r="C101" s="18" t="n">
        <v>2065</v>
      </c>
      <c r="D101" s="35" t="n">
        <v>-1030</v>
      </c>
      <c r="E101" s="20" t="n">
        <v>1035</v>
      </c>
      <c r="F101" s="14"/>
      <c r="J101" s="17" t="n">
        <v>19</v>
      </c>
      <c r="K101" s="18" t="n">
        <v>195225</v>
      </c>
      <c r="L101" s="19" t="n">
        <v>-92350</v>
      </c>
      <c r="M101" s="20" t="n">
        <v>102875</v>
      </c>
      <c r="P101" s="16" t="n">
        <v>19</v>
      </c>
      <c r="Q101" s="0" t="n">
        <v>-19570</v>
      </c>
      <c r="R101" s="0" t="n">
        <v>19665</v>
      </c>
      <c r="S101" s="0" t="n">
        <v>39235</v>
      </c>
    </row>
    <row r="102" customFormat="false" ht="13.5" hidden="false" customHeight="false" outlineLevel="0" collapsed="false">
      <c r="B102" s="17" t="n">
        <v>18</v>
      </c>
      <c r="C102" s="18" t="n">
        <v>2416</v>
      </c>
      <c r="D102" s="35" t="n">
        <v>-1220</v>
      </c>
      <c r="E102" s="20" t="n">
        <v>1196</v>
      </c>
      <c r="F102" s="14"/>
      <c r="J102" s="17" t="n">
        <v>18</v>
      </c>
      <c r="K102" s="18" t="n">
        <v>197641</v>
      </c>
      <c r="L102" s="19" t="n">
        <v>-93570</v>
      </c>
      <c r="M102" s="20" t="n">
        <v>104071</v>
      </c>
      <c r="P102" s="16" t="n">
        <v>18</v>
      </c>
      <c r="Q102" s="0" t="n">
        <v>-21960</v>
      </c>
      <c r="R102" s="0" t="n">
        <v>21528</v>
      </c>
      <c r="S102" s="0" t="n">
        <v>43488</v>
      </c>
    </row>
    <row r="103" customFormat="false" ht="13.5" hidden="false" customHeight="false" outlineLevel="0" collapsed="false">
      <c r="B103" s="17" t="n">
        <v>17</v>
      </c>
      <c r="C103" s="18" t="n">
        <v>2330</v>
      </c>
      <c r="D103" s="35" t="n">
        <v>-1171</v>
      </c>
      <c r="E103" s="20" t="n">
        <v>1159</v>
      </c>
      <c r="F103" s="14"/>
      <c r="J103" s="17" t="n">
        <v>17</v>
      </c>
      <c r="K103" s="18" t="n">
        <v>199971</v>
      </c>
      <c r="L103" s="19" t="n">
        <v>-94741</v>
      </c>
      <c r="M103" s="20" t="n">
        <v>105230</v>
      </c>
      <c r="P103" s="16" t="n">
        <v>17</v>
      </c>
      <c r="Q103" s="0" t="n">
        <v>-19907</v>
      </c>
      <c r="R103" s="0" t="n">
        <v>19703</v>
      </c>
      <c r="S103" s="0" t="n">
        <v>39610</v>
      </c>
    </row>
    <row r="104" customFormat="false" ht="13.5" hidden="false" customHeight="false" outlineLevel="0" collapsed="false">
      <c r="B104" s="17" t="n">
        <v>16</v>
      </c>
      <c r="C104" s="18" t="n">
        <v>2391</v>
      </c>
      <c r="D104" s="35" t="n">
        <v>-1250</v>
      </c>
      <c r="E104" s="20" t="n">
        <v>1141</v>
      </c>
      <c r="F104" s="14"/>
      <c r="J104" s="17" t="n">
        <v>16</v>
      </c>
      <c r="K104" s="18" t="n">
        <v>202362</v>
      </c>
      <c r="L104" s="19" t="n">
        <v>-95991</v>
      </c>
      <c r="M104" s="20" t="n">
        <v>106371</v>
      </c>
      <c r="P104" s="16" t="n">
        <v>16</v>
      </c>
      <c r="Q104" s="0" t="n">
        <v>-20000</v>
      </c>
      <c r="R104" s="0" t="n">
        <v>18256</v>
      </c>
      <c r="S104" s="0" t="n">
        <v>38256</v>
      </c>
    </row>
    <row r="105" customFormat="false" ht="13.5" hidden="false" customHeight="false" outlineLevel="0" collapsed="false">
      <c r="B105" s="17" t="n">
        <v>15</v>
      </c>
      <c r="C105" s="18" t="n">
        <v>2299</v>
      </c>
      <c r="D105" s="35" t="n">
        <v>-1206</v>
      </c>
      <c r="E105" s="20" t="n">
        <v>1093</v>
      </c>
      <c r="F105" s="14"/>
      <c r="J105" s="17" t="n">
        <v>15</v>
      </c>
      <c r="K105" s="18" t="n">
        <v>204661</v>
      </c>
      <c r="L105" s="19" t="n">
        <v>-97197</v>
      </c>
      <c r="M105" s="20" t="n">
        <v>107464</v>
      </c>
      <c r="P105" s="16" t="n">
        <v>15</v>
      </c>
      <c r="Q105" s="0" t="n">
        <v>-18090</v>
      </c>
      <c r="R105" s="0" t="n">
        <v>16395</v>
      </c>
      <c r="S105" s="0" t="n">
        <v>34485</v>
      </c>
    </row>
    <row r="106" customFormat="false" ht="13.5" hidden="false" customHeight="false" outlineLevel="0" collapsed="false">
      <c r="B106" s="17" t="n">
        <v>14</v>
      </c>
      <c r="C106" s="18" t="n">
        <v>2200</v>
      </c>
      <c r="D106" s="35" t="n">
        <v>-1135</v>
      </c>
      <c r="E106" s="20" t="n">
        <v>1065</v>
      </c>
      <c r="F106" s="14"/>
      <c r="J106" s="17" t="n">
        <v>14</v>
      </c>
      <c r="K106" s="18" t="n">
        <v>206861</v>
      </c>
      <c r="L106" s="19" t="n">
        <v>-98332</v>
      </c>
      <c r="M106" s="20" t="n">
        <v>108529</v>
      </c>
      <c r="P106" s="16" t="n">
        <v>14</v>
      </c>
      <c r="Q106" s="0" t="n">
        <v>-15890</v>
      </c>
      <c r="R106" s="0" t="n">
        <v>14910</v>
      </c>
      <c r="S106" s="0" t="n">
        <v>30800</v>
      </c>
    </row>
    <row r="107" customFormat="false" ht="13.5" hidden="false" customHeight="false" outlineLevel="0" collapsed="false">
      <c r="B107" s="17" t="n">
        <v>13</v>
      </c>
      <c r="C107" s="18" t="n">
        <v>2180</v>
      </c>
      <c r="D107" s="35" t="n">
        <v>-1123</v>
      </c>
      <c r="E107" s="20" t="n">
        <v>1057</v>
      </c>
      <c r="F107" s="14"/>
      <c r="J107" s="17" t="n">
        <v>13</v>
      </c>
      <c r="K107" s="18" t="n">
        <v>209041</v>
      </c>
      <c r="L107" s="19" t="n">
        <v>-99455</v>
      </c>
      <c r="M107" s="20" t="n">
        <v>109586</v>
      </c>
      <c r="P107" s="16" t="n">
        <v>13</v>
      </c>
      <c r="Q107" s="0" t="n">
        <v>-14599</v>
      </c>
      <c r="R107" s="0" t="n">
        <v>13741</v>
      </c>
      <c r="S107" s="0" t="n">
        <v>28340</v>
      </c>
    </row>
    <row r="108" customFormat="false" ht="13.5" hidden="false" customHeight="false" outlineLevel="0" collapsed="false">
      <c r="B108" s="17" t="n">
        <v>12</v>
      </c>
      <c r="C108" s="18" t="n">
        <v>2053</v>
      </c>
      <c r="D108" s="35" t="n">
        <v>-1034</v>
      </c>
      <c r="E108" s="20" t="n">
        <v>1019</v>
      </c>
      <c r="F108" s="14"/>
      <c r="J108" s="17" t="n">
        <v>12</v>
      </c>
      <c r="K108" s="18" t="n">
        <v>211094</v>
      </c>
      <c r="L108" s="19" t="n">
        <v>-100489</v>
      </c>
      <c r="M108" s="20" t="n">
        <v>110605</v>
      </c>
      <c r="P108" s="16" t="n">
        <v>12</v>
      </c>
      <c r="Q108" s="0" t="n">
        <v>-12408</v>
      </c>
      <c r="R108" s="0" t="n">
        <v>12228</v>
      </c>
      <c r="S108" s="0" t="n">
        <v>24636</v>
      </c>
    </row>
    <row r="109" customFormat="false" ht="13.5" hidden="false" customHeight="false" outlineLevel="0" collapsed="false">
      <c r="B109" s="17" t="n">
        <v>11</v>
      </c>
      <c r="C109" s="18" t="n">
        <v>1896</v>
      </c>
      <c r="D109" s="35" t="n">
        <v>-991</v>
      </c>
      <c r="E109" s="20" t="n">
        <v>905</v>
      </c>
      <c r="F109" s="14"/>
      <c r="J109" s="17" t="n">
        <v>11</v>
      </c>
      <c r="K109" s="18" t="n">
        <v>212990</v>
      </c>
      <c r="L109" s="19" t="n">
        <v>-101480</v>
      </c>
      <c r="M109" s="20" t="n">
        <v>111510</v>
      </c>
      <c r="P109" s="16" t="n">
        <v>11</v>
      </c>
      <c r="Q109" s="0" t="n">
        <v>-10901</v>
      </c>
      <c r="R109" s="0" t="n">
        <v>9955</v>
      </c>
      <c r="S109" s="0" t="n">
        <v>20856</v>
      </c>
    </row>
    <row r="110" customFormat="false" ht="13.5" hidden="false" customHeight="false" outlineLevel="0" collapsed="false">
      <c r="B110" s="17" t="n">
        <v>10</v>
      </c>
      <c r="C110" s="18" t="n">
        <v>1966</v>
      </c>
      <c r="D110" s="35" t="n">
        <v>-974</v>
      </c>
      <c r="E110" s="20" t="n">
        <v>992</v>
      </c>
      <c r="F110" s="14"/>
      <c r="J110" s="17" t="n">
        <v>10</v>
      </c>
      <c r="K110" s="18" t="n">
        <v>214956</v>
      </c>
      <c r="L110" s="19" t="n">
        <v>-102454</v>
      </c>
      <c r="M110" s="20" t="n">
        <v>112502</v>
      </c>
      <c r="P110" s="16" t="n">
        <v>10</v>
      </c>
      <c r="Q110" s="0" t="n">
        <v>-9740</v>
      </c>
      <c r="R110" s="0" t="n">
        <v>9920</v>
      </c>
      <c r="S110" s="0" t="n">
        <v>19660</v>
      </c>
    </row>
    <row r="111" customFormat="false" ht="13.5" hidden="false" customHeight="false" outlineLevel="0" collapsed="false">
      <c r="B111" s="17" t="n">
        <v>9</v>
      </c>
      <c r="C111" s="18" t="n">
        <v>1905</v>
      </c>
      <c r="D111" s="35" t="n">
        <v>-976</v>
      </c>
      <c r="E111" s="20" t="n">
        <v>929</v>
      </c>
      <c r="F111" s="14"/>
      <c r="J111" s="17" t="n">
        <v>9</v>
      </c>
      <c r="K111" s="18" t="n">
        <v>216861</v>
      </c>
      <c r="L111" s="19" t="n">
        <v>-103430</v>
      </c>
      <c r="M111" s="20" t="n">
        <v>113431</v>
      </c>
      <c r="P111" s="16" t="n">
        <v>9</v>
      </c>
      <c r="Q111" s="0" t="n">
        <v>-8784</v>
      </c>
      <c r="R111" s="0" t="n">
        <v>8361</v>
      </c>
      <c r="S111" s="0" t="n">
        <v>17145</v>
      </c>
    </row>
    <row r="112" customFormat="false" ht="13.5" hidden="false" customHeight="false" outlineLevel="0" collapsed="false">
      <c r="B112" s="17" t="n">
        <v>8</v>
      </c>
      <c r="C112" s="18" t="n">
        <v>1904</v>
      </c>
      <c r="D112" s="35" t="n">
        <v>-971</v>
      </c>
      <c r="E112" s="20" t="n">
        <v>933</v>
      </c>
      <c r="F112" s="14"/>
      <c r="J112" s="17" t="n">
        <v>8</v>
      </c>
      <c r="K112" s="18" t="n">
        <v>218765</v>
      </c>
      <c r="L112" s="19" t="n">
        <v>-104401</v>
      </c>
      <c r="M112" s="20" t="n">
        <v>114364</v>
      </c>
      <c r="P112" s="16" t="n">
        <v>8</v>
      </c>
      <c r="Q112" s="0" t="n">
        <v>-7768</v>
      </c>
      <c r="R112" s="0" t="n">
        <v>7464</v>
      </c>
      <c r="S112" s="0" t="n">
        <v>15232</v>
      </c>
    </row>
    <row r="113" customFormat="false" ht="13.5" hidden="false" customHeight="false" outlineLevel="0" collapsed="false">
      <c r="B113" s="17" t="n">
        <v>7</v>
      </c>
      <c r="C113" s="18" t="n">
        <v>1821</v>
      </c>
      <c r="D113" s="35" t="n">
        <v>-917</v>
      </c>
      <c r="E113" s="20" t="n">
        <v>904</v>
      </c>
      <c r="F113" s="14"/>
      <c r="J113" s="17" t="n">
        <v>7</v>
      </c>
      <c r="K113" s="18" t="n">
        <v>220586</v>
      </c>
      <c r="L113" s="19" t="n">
        <v>-105318</v>
      </c>
      <c r="M113" s="20" t="n">
        <v>115268</v>
      </c>
      <c r="P113" s="16" t="n">
        <v>7</v>
      </c>
      <c r="Q113" s="0" t="n">
        <v>-6419</v>
      </c>
      <c r="R113" s="0" t="n">
        <v>6328</v>
      </c>
      <c r="S113" s="0" t="n">
        <v>12747</v>
      </c>
    </row>
    <row r="114" customFormat="false" ht="13.5" hidden="false" customHeight="false" outlineLevel="0" collapsed="false">
      <c r="B114" s="17" t="n">
        <v>6</v>
      </c>
      <c r="C114" s="18" t="n">
        <v>1834</v>
      </c>
      <c r="D114" s="35" t="n">
        <v>-947</v>
      </c>
      <c r="E114" s="20" t="n">
        <v>887</v>
      </c>
      <c r="F114" s="14"/>
      <c r="J114" s="17" t="n">
        <v>6</v>
      </c>
      <c r="K114" s="18" t="n">
        <v>222420</v>
      </c>
      <c r="L114" s="19" t="n">
        <v>-106265</v>
      </c>
      <c r="M114" s="20" t="n">
        <v>116155</v>
      </c>
      <c r="P114" s="16" t="n">
        <v>6</v>
      </c>
      <c r="Q114" s="0" t="n">
        <v>-5682</v>
      </c>
      <c r="R114" s="0" t="n">
        <v>5322</v>
      </c>
      <c r="S114" s="0" t="n">
        <v>11004</v>
      </c>
    </row>
    <row r="115" customFormat="false" ht="13.5" hidden="false" customHeight="false" outlineLevel="0" collapsed="false">
      <c r="B115" s="17" t="n">
        <v>5</v>
      </c>
      <c r="C115" s="18" t="n">
        <v>1909</v>
      </c>
      <c r="D115" s="35" t="n">
        <v>-975</v>
      </c>
      <c r="E115" s="20" t="n">
        <v>934</v>
      </c>
      <c r="F115" s="14"/>
      <c r="J115" s="17" t="n">
        <v>5</v>
      </c>
      <c r="K115" s="21" t="n">
        <v>224329</v>
      </c>
      <c r="L115" s="22" t="n">
        <v>-107240</v>
      </c>
      <c r="M115" s="23" t="n">
        <v>117089</v>
      </c>
      <c r="P115" s="16" t="n">
        <v>5</v>
      </c>
      <c r="Q115" s="0" t="n">
        <v>-4875</v>
      </c>
      <c r="R115" s="0" t="n">
        <v>4670</v>
      </c>
      <c r="S115" s="0" t="n">
        <v>9545</v>
      </c>
    </row>
    <row r="116" customFormat="false" ht="13.5" hidden="false" customHeight="false" outlineLevel="0" collapsed="false">
      <c r="B116" s="17" t="n">
        <v>4</v>
      </c>
      <c r="C116" s="18" t="n">
        <v>1800</v>
      </c>
      <c r="D116" s="35" t="n">
        <v>-955</v>
      </c>
      <c r="E116" s="20" t="n">
        <v>845</v>
      </c>
      <c r="F116" s="14"/>
      <c r="J116" s="17" t="n">
        <v>4</v>
      </c>
      <c r="K116" s="18" t="n">
        <v>226129</v>
      </c>
      <c r="L116" s="19" t="n">
        <v>-108195</v>
      </c>
      <c r="M116" s="20" t="n">
        <v>117934</v>
      </c>
      <c r="P116" s="0" t="n">
        <v>4</v>
      </c>
      <c r="Q116" s="0" t="n">
        <v>-3820</v>
      </c>
      <c r="R116" s="0" t="n">
        <v>3380</v>
      </c>
      <c r="S116" s="0" t="n">
        <v>7200</v>
      </c>
    </row>
    <row r="117" customFormat="false" ht="13.5" hidden="false" customHeight="false" outlineLevel="0" collapsed="false">
      <c r="B117" s="17" t="n">
        <v>3</v>
      </c>
      <c r="C117" s="18" t="n">
        <v>1737</v>
      </c>
      <c r="D117" s="35" t="n">
        <v>-890</v>
      </c>
      <c r="E117" s="20" t="n">
        <v>847</v>
      </c>
      <c r="F117" s="14"/>
      <c r="J117" s="17" t="n">
        <v>3</v>
      </c>
      <c r="K117" s="18" t="n">
        <v>227866</v>
      </c>
      <c r="L117" s="19" t="n">
        <v>-109085</v>
      </c>
      <c r="M117" s="20" t="n">
        <v>118781</v>
      </c>
      <c r="P117" s="0" t="n">
        <v>3</v>
      </c>
      <c r="Q117" s="0" t="n">
        <v>-2670</v>
      </c>
      <c r="R117" s="0" t="n">
        <v>2541</v>
      </c>
      <c r="S117" s="0" t="n">
        <v>5211</v>
      </c>
    </row>
    <row r="118" customFormat="false" ht="13.5" hidden="false" customHeight="false" outlineLevel="0" collapsed="false">
      <c r="B118" s="17" t="n">
        <v>2</v>
      </c>
      <c r="C118" s="18" t="n">
        <v>1776</v>
      </c>
      <c r="D118" s="35" t="n">
        <v>-915</v>
      </c>
      <c r="E118" s="20" t="n">
        <v>861</v>
      </c>
      <c r="F118" s="14"/>
      <c r="J118" s="17" t="n">
        <v>2</v>
      </c>
      <c r="K118" s="18" t="n">
        <v>229642</v>
      </c>
      <c r="L118" s="19" t="n">
        <v>-110000</v>
      </c>
      <c r="M118" s="20" t="n">
        <v>119642</v>
      </c>
      <c r="P118" s="0" t="n">
        <v>2</v>
      </c>
      <c r="Q118" s="0" t="n">
        <v>-1830</v>
      </c>
      <c r="R118" s="0" t="n">
        <v>1722</v>
      </c>
      <c r="S118" s="0" t="n">
        <v>3552</v>
      </c>
    </row>
    <row r="119" customFormat="false" ht="13.5" hidden="false" customHeight="false" outlineLevel="0" collapsed="false">
      <c r="B119" s="17" t="n">
        <v>1</v>
      </c>
      <c r="C119" s="18" t="n">
        <v>1694</v>
      </c>
      <c r="D119" s="35" t="n">
        <v>-890</v>
      </c>
      <c r="E119" s="20" t="n">
        <v>804</v>
      </c>
      <c r="F119" s="14"/>
      <c r="J119" s="17" t="n">
        <v>1</v>
      </c>
      <c r="K119" s="11" t="n">
        <v>231336</v>
      </c>
      <c r="L119" s="12" t="n">
        <v>-110890</v>
      </c>
      <c r="M119" s="15" t="n">
        <v>120446</v>
      </c>
      <c r="P119" s="0" t="n">
        <v>1</v>
      </c>
      <c r="Q119" s="0" t="n">
        <v>-890</v>
      </c>
      <c r="R119" s="0" t="n">
        <v>804</v>
      </c>
      <c r="S119" s="0" t="n">
        <v>1694</v>
      </c>
    </row>
    <row r="120" customFormat="false" ht="14.25" hidden="false" customHeight="false" outlineLevel="0" collapsed="false">
      <c r="B120" s="24" t="n">
        <v>0</v>
      </c>
      <c r="C120" s="25" t="n">
        <v>1735</v>
      </c>
      <c r="D120" s="36" t="n">
        <v>-888</v>
      </c>
      <c r="E120" s="28" t="n">
        <v>847</v>
      </c>
      <c r="F120" s="14"/>
      <c r="J120" s="24" t="n">
        <v>0</v>
      </c>
      <c r="K120" s="25" t="n">
        <v>233071</v>
      </c>
      <c r="L120" s="26" t="n">
        <v>-111778</v>
      </c>
      <c r="M120" s="28" t="n">
        <v>1212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071</v>
      </c>
      <c r="D123" s="31" t="n">
        <v>-111778</v>
      </c>
      <c r="E123" s="32" t="n">
        <v>121293</v>
      </c>
      <c r="K123" s="30" t="n">
        <v>233071</v>
      </c>
      <c r="L123" s="31" t="n">
        <v>-111778</v>
      </c>
      <c r="M123" s="32" t="n">
        <v>121293</v>
      </c>
      <c r="Q123" s="0" t="n">
        <v>-5046668</v>
      </c>
      <c r="R123" s="0" t="n">
        <v>5929299</v>
      </c>
      <c r="S123" s="0" t="n">
        <v>10975967</v>
      </c>
    </row>
    <row r="124" customFormat="false" ht="13.5" hidden="false" customHeight="false" outlineLevel="0" collapsed="false">
      <c r="Q124" s="33" t="n">
        <v>45.1490275367246</v>
      </c>
      <c r="R124" s="33" t="n">
        <v>48.8840988350523</v>
      </c>
      <c r="S124" s="33" t="n">
        <v>47.0928043385921</v>
      </c>
    </row>
    <row r="125" customFormat="false" ht="13.5" hidden="false" customHeight="false" outlineLevel="0" collapsed="false">
      <c r="Q125" s="33" t="n">
        <v>45.15</v>
      </c>
      <c r="R125" s="33" t="n">
        <v>48.88</v>
      </c>
      <c r="S125" s="33" t="n">
        <v>47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4</v>
      </c>
      <c r="E25" s="13" t="n">
        <v>1</v>
      </c>
      <c r="F25" s="14"/>
      <c r="J25" s="17" t="n">
        <v>95</v>
      </c>
      <c r="K25" s="18" t="n">
        <v>9</v>
      </c>
      <c r="L25" s="19" t="n">
        <v>-4</v>
      </c>
      <c r="M25" s="20" t="n">
        <v>5</v>
      </c>
      <c r="P25" s="16" t="n">
        <v>95</v>
      </c>
      <c r="Q25" s="0" t="n">
        <v>-380</v>
      </c>
      <c r="R25" s="0" t="n">
        <v>9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0</v>
      </c>
      <c r="L26" s="19" t="n">
        <v>-4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16</v>
      </c>
      <c r="L27" s="19" t="n">
        <v>-6</v>
      </c>
      <c r="M27" s="20" t="n">
        <v>10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4</v>
      </c>
      <c r="L28" s="19" t="n">
        <v>-8</v>
      </c>
      <c r="M28" s="20" t="n">
        <v>16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4</v>
      </c>
      <c r="E29" s="13" t="n">
        <v>9</v>
      </c>
      <c r="F29" s="14"/>
      <c r="J29" s="17" t="n">
        <v>91</v>
      </c>
      <c r="K29" s="18" t="n">
        <v>37</v>
      </c>
      <c r="L29" s="19" t="n">
        <v>-12</v>
      </c>
      <c r="M29" s="20" t="n">
        <v>25</v>
      </c>
      <c r="P29" s="16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3</v>
      </c>
      <c r="L30" s="19" t="n">
        <v>-13</v>
      </c>
      <c r="M30" s="20" t="n">
        <v>30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5</v>
      </c>
      <c r="L31" s="19" t="n">
        <v>-15</v>
      </c>
      <c r="M31" s="20" t="n">
        <v>40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68</v>
      </c>
      <c r="L32" s="19" t="n">
        <v>-18</v>
      </c>
      <c r="M32" s="20" t="n">
        <v>50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79</v>
      </c>
      <c r="L33" s="19" t="n">
        <v>-21</v>
      </c>
      <c r="M33" s="20" t="n">
        <v>58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5</v>
      </c>
      <c r="E34" s="13" t="n">
        <v>15</v>
      </c>
      <c r="F34" s="14"/>
      <c r="J34" s="17" t="n">
        <v>86</v>
      </c>
      <c r="K34" s="18" t="n">
        <v>99</v>
      </c>
      <c r="L34" s="19" t="n">
        <v>-26</v>
      </c>
      <c r="M34" s="20" t="n">
        <v>73</v>
      </c>
      <c r="P34" s="16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5</v>
      </c>
      <c r="E35" s="13" t="n">
        <v>12</v>
      </c>
      <c r="F35" s="14"/>
      <c r="J35" s="17" t="n">
        <v>85</v>
      </c>
      <c r="K35" s="18" t="n">
        <v>116</v>
      </c>
      <c r="L35" s="19" t="n">
        <v>-31</v>
      </c>
      <c r="M35" s="20" t="n">
        <v>85</v>
      </c>
      <c r="P35" s="16" t="n">
        <v>85</v>
      </c>
      <c r="Q35" s="0" t="n">
        <v>-425</v>
      </c>
      <c r="R35" s="0" t="n">
        <v>1020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12</v>
      </c>
      <c r="E36" s="13" t="n">
        <v>5</v>
      </c>
      <c r="F36" s="14"/>
      <c r="J36" s="17" t="n">
        <v>84</v>
      </c>
      <c r="K36" s="18" t="n">
        <v>133</v>
      </c>
      <c r="L36" s="19" t="n">
        <v>-43</v>
      </c>
      <c r="M36" s="20" t="n">
        <v>90</v>
      </c>
      <c r="P36" s="16" t="n">
        <v>84</v>
      </c>
      <c r="Q36" s="0" t="n">
        <v>-1008</v>
      </c>
      <c r="R36" s="0" t="n">
        <v>420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5</v>
      </c>
      <c r="E37" s="13" t="n">
        <v>11</v>
      </c>
      <c r="F37" s="14"/>
      <c r="J37" s="17" t="n">
        <v>83</v>
      </c>
      <c r="K37" s="18" t="n">
        <v>149</v>
      </c>
      <c r="L37" s="19" t="n">
        <v>-48</v>
      </c>
      <c r="M37" s="20" t="n">
        <v>101</v>
      </c>
      <c r="P37" s="16" t="n">
        <v>83</v>
      </c>
      <c r="Q37" s="0" t="n">
        <v>-415</v>
      </c>
      <c r="R37" s="0" t="n">
        <v>913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8</v>
      </c>
      <c r="E38" s="13" t="n">
        <v>8</v>
      </c>
      <c r="F38" s="14"/>
      <c r="J38" s="17" t="n">
        <v>82</v>
      </c>
      <c r="K38" s="18" t="n">
        <v>165</v>
      </c>
      <c r="L38" s="19" t="n">
        <v>-56</v>
      </c>
      <c r="M38" s="20" t="n">
        <v>109</v>
      </c>
      <c r="P38" s="16" t="n">
        <v>82</v>
      </c>
      <c r="Q38" s="0" t="n">
        <v>-656</v>
      </c>
      <c r="R38" s="0" t="n">
        <v>656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6</v>
      </c>
      <c r="E39" s="13" t="n">
        <v>20</v>
      </c>
      <c r="F39" s="14"/>
      <c r="J39" s="17" t="n">
        <v>81</v>
      </c>
      <c r="K39" s="18" t="n">
        <v>191</v>
      </c>
      <c r="L39" s="19" t="n">
        <v>-62</v>
      </c>
      <c r="M39" s="20" t="n">
        <v>129</v>
      </c>
      <c r="P39" s="16" t="n">
        <v>81</v>
      </c>
      <c r="Q39" s="0" t="n">
        <v>-486</v>
      </c>
      <c r="R39" s="0" t="n">
        <v>1620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9</v>
      </c>
      <c r="E40" s="13" t="n">
        <v>9</v>
      </c>
      <c r="F40" s="14"/>
      <c r="J40" s="17" t="n">
        <v>80</v>
      </c>
      <c r="K40" s="18" t="n">
        <v>209</v>
      </c>
      <c r="L40" s="19" t="n">
        <v>-71</v>
      </c>
      <c r="M40" s="20" t="n">
        <v>138</v>
      </c>
      <c r="P40" s="16" t="n">
        <v>80</v>
      </c>
      <c r="Q40" s="0" t="n">
        <v>-720</v>
      </c>
      <c r="R40" s="0" t="n">
        <v>72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2</v>
      </c>
      <c r="E41" s="13" t="n">
        <v>19</v>
      </c>
      <c r="F41" s="14"/>
      <c r="J41" s="17" t="n">
        <v>79</v>
      </c>
      <c r="K41" s="18" t="n">
        <v>240</v>
      </c>
      <c r="L41" s="19" t="n">
        <v>-83</v>
      </c>
      <c r="M41" s="20" t="n">
        <v>157</v>
      </c>
      <c r="P41" s="16" t="n">
        <v>79</v>
      </c>
      <c r="Q41" s="0" t="n">
        <v>-948</v>
      </c>
      <c r="R41" s="0" t="n">
        <v>1501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8</v>
      </c>
      <c r="E42" s="13" t="n">
        <v>15</v>
      </c>
      <c r="F42" s="14"/>
      <c r="J42" s="17" t="n">
        <v>78</v>
      </c>
      <c r="K42" s="18" t="n">
        <v>263</v>
      </c>
      <c r="L42" s="19" t="n">
        <v>-91</v>
      </c>
      <c r="M42" s="20" t="n">
        <v>172</v>
      </c>
      <c r="P42" s="16" t="n">
        <v>78</v>
      </c>
      <c r="Q42" s="0" t="n">
        <v>-624</v>
      </c>
      <c r="R42" s="0" t="n">
        <v>117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2</v>
      </c>
      <c r="E43" s="13" t="n">
        <v>11</v>
      </c>
      <c r="F43" s="14"/>
      <c r="J43" s="17" t="n">
        <v>77</v>
      </c>
      <c r="K43" s="18" t="n">
        <v>286</v>
      </c>
      <c r="L43" s="19" t="n">
        <v>-103</v>
      </c>
      <c r="M43" s="20" t="n">
        <v>183</v>
      </c>
      <c r="P43" s="16" t="n">
        <v>77</v>
      </c>
      <c r="Q43" s="0" t="n">
        <v>-924</v>
      </c>
      <c r="R43" s="0" t="n">
        <v>847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2</v>
      </c>
      <c r="E44" s="13" t="n">
        <v>13</v>
      </c>
      <c r="F44" s="14"/>
      <c r="J44" s="17" t="n">
        <v>76</v>
      </c>
      <c r="K44" s="18" t="n">
        <v>311</v>
      </c>
      <c r="L44" s="19" t="n">
        <v>-115</v>
      </c>
      <c r="M44" s="20" t="n">
        <v>196</v>
      </c>
      <c r="P44" s="16" t="n">
        <v>76</v>
      </c>
      <c r="Q44" s="0" t="n">
        <v>-912</v>
      </c>
      <c r="R44" s="0" t="n">
        <v>988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9</v>
      </c>
      <c r="E45" s="13" t="n">
        <v>15</v>
      </c>
      <c r="F45" s="14"/>
      <c r="J45" s="17" t="n">
        <v>75</v>
      </c>
      <c r="K45" s="18" t="n">
        <v>335</v>
      </c>
      <c r="L45" s="19" t="n">
        <v>-124</v>
      </c>
      <c r="M45" s="20" t="n">
        <v>211</v>
      </c>
      <c r="P45" s="16" t="n">
        <v>75</v>
      </c>
      <c r="Q45" s="0" t="n">
        <v>-675</v>
      </c>
      <c r="R45" s="0" t="n">
        <v>11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7</v>
      </c>
      <c r="E46" s="13" t="n">
        <v>16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518</v>
      </c>
      <c r="R46" s="0" t="n">
        <v>1184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3</v>
      </c>
      <c r="E47" s="13" t="n">
        <v>12</v>
      </c>
      <c r="F47" s="14"/>
      <c r="J47" s="17" t="n">
        <v>73</v>
      </c>
      <c r="K47" s="18" t="n">
        <v>383</v>
      </c>
      <c r="L47" s="19" t="n">
        <v>-144</v>
      </c>
      <c r="M47" s="20" t="n">
        <v>239</v>
      </c>
      <c r="P47" s="16" t="n">
        <v>73</v>
      </c>
      <c r="Q47" s="0" t="n">
        <v>-949</v>
      </c>
      <c r="R47" s="0" t="n">
        <v>876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2</v>
      </c>
      <c r="E48" s="13" t="n">
        <v>14</v>
      </c>
      <c r="F48" s="14"/>
      <c r="J48" s="17" t="n">
        <v>72</v>
      </c>
      <c r="K48" s="18" t="n">
        <v>409</v>
      </c>
      <c r="L48" s="19" t="n">
        <v>-156</v>
      </c>
      <c r="M48" s="20" t="n">
        <v>253</v>
      </c>
      <c r="P48" s="16" t="n">
        <v>72</v>
      </c>
      <c r="Q48" s="0" t="n">
        <v>-864</v>
      </c>
      <c r="R48" s="0" t="n">
        <v>1008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6</v>
      </c>
      <c r="E49" s="13" t="n">
        <v>11</v>
      </c>
      <c r="F49" s="14"/>
      <c r="J49" s="17" t="n">
        <v>71</v>
      </c>
      <c r="K49" s="18" t="n">
        <v>426</v>
      </c>
      <c r="L49" s="19" t="n">
        <v>-162</v>
      </c>
      <c r="M49" s="20" t="n">
        <v>264</v>
      </c>
      <c r="P49" s="16" t="n">
        <v>71</v>
      </c>
      <c r="Q49" s="0" t="n">
        <v>-426</v>
      </c>
      <c r="R49" s="0" t="n">
        <v>781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12</v>
      </c>
      <c r="E50" s="13" t="n">
        <v>12</v>
      </c>
      <c r="F50" s="14"/>
      <c r="J50" s="17" t="n">
        <v>70</v>
      </c>
      <c r="K50" s="18" t="n">
        <v>450</v>
      </c>
      <c r="L50" s="19" t="n">
        <v>-174</v>
      </c>
      <c r="M50" s="20" t="n">
        <v>276</v>
      </c>
      <c r="P50" s="16" t="n">
        <v>70</v>
      </c>
      <c r="Q50" s="0" t="n">
        <v>-840</v>
      </c>
      <c r="R50" s="0" t="n">
        <v>84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6</v>
      </c>
      <c r="E51" s="13" t="n">
        <v>17</v>
      </c>
      <c r="F51" s="14"/>
      <c r="J51" s="17" t="n">
        <v>69</v>
      </c>
      <c r="K51" s="18" t="n">
        <v>483</v>
      </c>
      <c r="L51" s="19" t="n">
        <v>-190</v>
      </c>
      <c r="M51" s="20" t="n">
        <v>293</v>
      </c>
      <c r="P51" s="16" t="n">
        <v>69</v>
      </c>
      <c r="Q51" s="0" t="n">
        <v>-1104</v>
      </c>
      <c r="R51" s="0" t="n">
        <v>1173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6</v>
      </c>
      <c r="E52" s="13" t="n">
        <v>15</v>
      </c>
      <c r="F52" s="14"/>
      <c r="J52" s="17" t="n">
        <v>68</v>
      </c>
      <c r="K52" s="18" t="n">
        <v>524</v>
      </c>
      <c r="L52" s="19" t="n">
        <v>-216</v>
      </c>
      <c r="M52" s="20" t="n">
        <v>308</v>
      </c>
      <c r="P52" s="16" t="n">
        <v>68</v>
      </c>
      <c r="Q52" s="0" t="n">
        <v>-1768</v>
      </c>
      <c r="R52" s="0" t="n">
        <v>1020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6</v>
      </c>
      <c r="E53" s="13" t="n">
        <v>21</v>
      </c>
      <c r="F53" s="14"/>
      <c r="J53" s="17" t="n">
        <v>67</v>
      </c>
      <c r="K53" s="18" t="n">
        <v>561</v>
      </c>
      <c r="L53" s="19" t="n">
        <v>-232</v>
      </c>
      <c r="M53" s="20" t="n">
        <v>329</v>
      </c>
      <c r="P53" s="16" t="n">
        <v>67</v>
      </c>
      <c r="Q53" s="0" t="n">
        <v>-1072</v>
      </c>
      <c r="R53" s="0" t="n">
        <v>1407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19</v>
      </c>
      <c r="E54" s="13" t="n">
        <v>11</v>
      </c>
      <c r="F54" s="14"/>
      <c r="J54" s="17" t="n">
        <v>66</v>
      </c>
      <c r="K54" s="18" t="n">
        <v>591</v>
      </c>
      <c r="L54" s="19" t="n">
        <v>-251</v>
      </c>
      <c r="M54" s="20" t="n">
        <v>340</v>
      </c>
      <c r="P54" s="16" t="n">
        <v>66</v>
      </c>
      <c r="Q54" s="0" t="n">
        <v>-1254</v>
      </c>
      <c r="R54" s="0" t="n">
        <v>726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7</v>
      </c>
      <c r="E55" s="13" t="n">
        <v>17</v>
      </c>
      <c r="F55" s="14"/>
      <c r="J55" s="17" t="n">
        <v>65</v>
      </c>
      <c r="K55" s="18" t="n">
        <v>625</v>
      </c>
      <c r="L55" s="19" t="n">
        <v>-268</v>
      </c>
      <c r="M55" s="20" t="n">
        <v>357</v>
      </c>
      <c r="P55" s="16" t="n">
        <v>65</v>
      </c>
      <c r="Q55" s="0" t="n">
        <v>-1105</v>
      </c>
      <c r="R55" s="0" t="n">
        <v>1105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1</v>
      </c>
      <c r="E56" s="13" t="n">
        <v>25</v>
      </c>
      <c r="F56" s="14"/>
      <c r="J56" s="17" t="n">
        <v>64</v>
      </c>
      <c r="K56" s="18" t="n">
        <v>671</v>
      </c>
      <c r="L56" s="19" t="n">
        <v>-289</v>
      </c>
      <c r="M56" s="20" t="n">
        <v>382</v>
      </c>
      <c r="P56" s="16" t="n">
        <v>64</v>
      </c>
      <c r="Q56" s="0" t="n">
        <v>-1344</v>
      </c>
      <c r="R56" s="0" t="n">
        <v>1600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1</v>
      </c>
      <c r="E57" s="13" t="n">
        <v>17</v>
      </c>
      <c r="F57" s="14"/>
      <c r="J57" s="17" t="n">
        <v>63</v>
      </c>
      <c r="K57" s="18" t="n">
        <v>699</v>
      </c>
      <c r="L57" s="19" t="n">
        <v>-300</v>
      </c>
      <c r="M57" s="20" t="n">
        <v>399</v>
      </c>
      <c r="P57" s="16" t="n">
        <v>63</v>
      </c>
      <c r="Q57" s="0" t="n">
        <v>-693</v>
      </c>
      <c r="R57" s="0" t="n">
        <v>1071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3</v>
      </c>
      <c r="E58" s="13" t="n">
        <v>22</v>
      </c>
      <c r="F58" s="14"/>
      <c r="J58" s="17" t="n">
        <v>62</v>
      </c>
      <c r="K58" s="18" t="n">
        <v>734</v>
      </c>
      <c r="L58" s="19" t="n">
        <v>-313</v>
      </c>
      <c r="M58" s="20" t="n">
        <v>421</v>
      </c>
      <c r="P58" s="16" t="n">
        <v>62</v>
      </c>
      <c r="Q58" s="0" t="n">
        <v>-806</v>
      </c>
      <c r="R58" s="0" t="n">
        <v>1364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26</v>
      </c>
      <c r="D59" s="12" t="n">
        <v>-12</v>
      </c>
      <c r="E59" s="13" t="n">
        <v>14</v>
      </c>
      <c r="F59" s="14"/>
      <c r="J59" s="17" t="n">
        <v>61</v>
      </c>
      <c r="K59" s="18" t="n">
        <v>760</v>
      </c>
      <c r="L59" s="19" t="n">
        <v>-325</v>
      </c>
      <c r="M59" s="20" t="n">
        <v>435</v>
      </c>
      <c r="P59" s="16" t="n">
        <v>61</v>
      </c>
      <c r="Q59" s="0" t="n">
        <v>-732</v>
      </c>
      <c r="R59" s="0" t="n">
        <v>854</v>
      </c>
      <c r="S59" s="0" t="n">
        <v>1586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2</v>
      </c>
      <c r="E60" s="13" t="n">
        <v>16</v>
      </c>
      <c r="F60" s="14"/>
      <c r="J60" s="17" t="n">
        <v>60</v>
      </c>
      <c r="K60" s="18" t="n">
        <v>788</v>
      </c>
      <c r="L60" s="19" t="n">
        <v>-337</v>
      </c>
      <c r="M60" s="20" t="n">
        <v>451</v>
      </c>
      <c r="P60" s="16" t="n">
        <v>60</v>
      </c>
      <c r="Q60" s="0" t="n">
        <v>-720</v>
      </c>
      <c r="R60" s="0" t="n">
        <v>96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2</v>
      </c>
      <c r="E61" s="13" t="n">
        <v>6</v>
      </c>
      <c r="F61" s="14"/>
      <c r="J61" s="17" t="n">
        <v>59</v>
      </c>
      <c r="K61" s="18" t="n">
        <v>806</v>
      </c>
      <c r="L61" s="19" t="n">
        <v>-349</v>
      </c>
      <c r="M61" s="20" t="n">
        <v>457</v>
      </c>
      <c r="P61" s="16" t="n">
        <v>59</v>
      </c>
      <c r="Q61" s="0" t="n">
        <v>-708</v>
      </c>
      <c r="R61" s="0" t="n">
        <v>354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4</v>
      </c>
      <c r="E62" s="13" t="n">
        <v>11</v>
      </c>
      <c r="F62" s="14"/>
      <c r="J62" s="17" t="n">
        <v>58</v>
      </c>
      <c r="K62" s="18" t="n">
        <v>831</v>
      </c>
      <c r="L62" s="19" t="n">
        <v>-363</v>
      </c>
      <c r="M62" s="20" t="n">
        <v>468</v>
      </c>
      <c r="P62" s="16" t="n">
        <v>58</v>
      </c>
      <c r="Q62" s="0" t="n">
        <v>-812</v>
      </c>
      <c r="R62" s="0" t="n">
        <v>638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6</v>
      </c>
      <c r="E63" s="13" t="n">
        <v>4</v>
      </c>
      <c r="F63" s="14"/>
      <c r="J63" s="17" t="n">
        <v>57</v>
      </c>
      <c r="K63" s="18" t="n">
        <v>851</v>
      </c>
      <c r="L63" s="19" t="n">
        <v>-379</v>
      </c>
      <c r="M63" s="20" t="n">
        <v>472</v>
      </c>
      <c r="P63" s="16" t="n">
        <v>57</v>
      </c>
      <c r="Q63" s="0" t="n">
        <v>-912</v>
      </c>
      <c r="R63" s="0" t="n">
        <v>228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4</v>
      </c>
      <c r="E64" s="13" t="n">
        <v>11</v>
      </c>
      <c r="F64" s="14"/>
      <c r="J64" s="17" t="n">
        <v>56</v>
      </c>
      <c r="K64" s="18" t="n">
        <v>866</v>
      </c>
      <c r="L64" s="19" t="n">
        <v>-383</v>
      </c>
      <c r="M64" s="20" t="n">
        <v>483</v>
      </c>
      <c r="P64" s="16" t="n">
        <v>56</v>
      </c>
      <c r="Q64" s="0" t="n">
        <v>-224</v>
      </c>
      <c r="R64" s="0" t="n">
        <v>616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9</v>
      </c>
      <c r="E65" s="13" t="n">
        <v>10</v>
      </c>
      <c r="F65" s="14"/>
      <c r="J65" s="17" t="n">
        <v>55</v>
      </c>
      <c r="K65" s="18" t="n">
        <v>895</v>
      </c>
      <c r="L65" s="19" t="n">
        <v>-402</v>
      </c>
      <c r="M65" s="20" t="n">
        <v>493</v>
      </c>
      <c r="P65" s="16" t="n">
        <v>55</v>
      </c>
      <c r="Q65" s="0" t="n">
        <v>-1045</v>
      </c>
      <c r="R65" s="0" t="n">
        <v>55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2</v>
      </c>
      <c r="E66" s="13" t="n">
        <v>14</v>
      </c>
      <c r="F66" s="14"/>
      <c r="J66" s="17" t="n">
        <v>54</v>
      </c>
      <c r="K66" s="18" t="n">
        <v>921</v>
      </c>
      <c r="L66" s="19" t="n">
        <v>-414</v>
      </c>
      <c r="M66" s="20" t="n">
        <v>507</v>
      </c>
      <c r="P66" s="16" t="n">
        <v>54</v>
      </c>
      <c r="Q66" s="0" t="n">
        <v>-648</v>
      </c>
      <c r="R66" s="0" t="n">
        <v>756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2</v>
      </c>
      <c r="E67" s="13" t="n">
        <v>14</v>
      </c>
      <c r="F67" s="14"/>
      <c r="J67" s="17" t="n">
        <v>53</v>
      </c>
      <c r="K67" s="18" t="n">
        <v>937</v>
      </c>
      <c r="L67" s="19" t="n">
        <v>-416</v>
      </c>
      <c r="M67" s="20" t="n">
        <v>521</v>
      </c>
      <c r="P67" s="16" t="n">
        <v>53</v>
      </c>
      <c r="Q67" s="0" t="n">
        <v>-106</v>
      </c>
      <c r="R67" s="0" t="n">
        <v>742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6</v>
      </c>
      <c r="E68" s="13" t="n">
        <v>14</v>
      </c>
      <c r="F68" s="14"/>
      <c r="J68" s="17" t="n">
        <v>52</v>
      </c>
      <c r="K68" s="18" t="n">
        <v>967</v>
      </c>
      <c r="L68" s="19" t="n">
        <v>-432</v>
      </c>
      <c r="M68" s="20" t="n">
        <v>535</v>
      </c>
      <c r="P68" s="16" t="n">
        <v>52</v>
      </c>
      <c r="Q68" s="0" t="n">
        <v>-832</v>
      </c>
      <c r="R68" s="0" t="n">
        <v>728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4</v>
      </c>
      <c r="E69" s="13" t="n">
        <v>15</v>
      </c>
      <c r="F69" s="14"/>
      <c r="J69" s="17" t="n">
        <v>51</v>
      </c>
      <c r="K69" s="18" t="n">
        <v>996</v>
      </c>
      <c r="L69" s="19" t="n">
        <v>-446</v>
      </c>
      <c r="M69" s="20" t="n">
        <v>550</v>
      </c>
      <c r="P69" s="16" t="n">
        <v>51</v>
      </c>
      <c r="Q69" s="0" t="n">
        <v>-714</v>
      </c>
      <c r="R69" s="0" t="n">
        <v>765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0</v>
      </c>
      <c r="E70" s="13" t="n">
        <v>10</v>
      </c>
      <c r="F70" s="14"/>
      <c r="J70" s="17" t="n">
        <v>50</v>
      </c>
      <c r="K70" s="18" t="n">
        <v>1016</v>
      </c>
      <c r="L70" s="19" t="n">
        <v>-456</v>
      </c>
      <c r="M70" s="20" t="n">
        <v>560</v>
      </c>
      <c r="P70" s="16" t="n">
        <v>50</v>
      </c>
      <c r="Q70" s="0" t="n">
        <v>-500</v>
      </c>
      <c r="R70" s="0" t="n">
        <v>5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9</v>
      </c>
      <c r="E71" s="13" t="n">
        <v>13</v>
      </c>
      <c r="F71" s="14"/>
      <c r="J71" s="17" t="n">
        <v>49</v>
      </c>
      <c r="K71" s="18" t="n">
        <v>1048</v>
      </c>
      <c r="L71" s="19" t="n">
        <v>-475</v>
      </c>
      <c r="M71" s="20" t="n">
        <v>573</v>
      </c>
      <c r="P71" s="16" t="n">
        <v>49</v>
      </c>
      <c r="Q71" s="0" t="n">
        <v>-931</v>
      </c>
      <c r="R71" s="0" t="n">
        <v>637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4</v>
      </c>
      <c r="E72" s="13" t="n">
        <v>20</v>
      </c>
      <c r="F72" s="14"/>
      <c r="J72" s="17" t="n">
        <v>48</v>
      </c>
      <c r="K72" s="18" t="n">
        <v>1082</v>
      </c>
      <c r="L72" s="19" t="n">
        <v>-489</v>
      </c>
      <c r="M72" s="20" t="n">
        <v>593</v>
      </c>
      <c r="P72" s="16" t="n">
        <v>48</v>
      </c>
      <c r="Q72" s="0" t="n">
        <v>-672</v>
      </c>
      <c r="R72" s="0" t="n">
        <v>960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107</v>
      </c>
      <c r="L73" s="19" t="n">
        <v>-503</v>
      </c>
      <c r="M73" s="20" t="n">
        <v>604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2</v>
      </c>
      <c r="E74" s="13" t="n">
        <v>11</v>
      </c>
      <c r="F74" s="14"/>
      <c r="J74" s="17" t="n">
        <v>46</v>
      </c>
      <c r="K74" s="18" t="n">
        <v>1130</v>
      </c>
      <c r="L74" s="19" t="n">
        <v>-515</v>
      </c>
      <c r="M74" s="20" t="n">
        <v>615</v>
      </c>
      <c r="P74" s="16" t="n">
        <v>46</v>
      </c>
      <c r="Q74" s="0" t="n">
        <v>-552</v>
      </c>
      <c r="R74" s="0" t="n">
        <v>506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0</v>
      </c>
      <c r="E75" s="13" t="n">
        <v>12</v>
      </c>
      <c r="F75" s="14"/>
      <c r="J75" s="17" t="n">
        <v>45</v>
      </c>
      <c r="K75" s="18" t="n">
        <v>1152</v>
      </c>
      <c r="L75" s="19" t="n">
        <v>-525</v>
      </c>
      <c r="M75" s="20" t="n">
        <v>627</v>
      </c>
      <c r="P75" s="16" t="n">
        <v>45</v>
      </c>
      <c r="Q75" s="0" t="n">
        <v>-450</v>
      </c>
      <c r="R75" s="0" t="n">
        <v>54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8</v>
      </c>
      <c r="E76" s="13" t="n">
        <v>8</v>
      </c>
      <c r="F76" s="14"/>
      <c r="J76" s="17" t="n">
        <v>44</v>
      </c>
      <c r="K76" s="18" t="n">
        <v>1168</v>
      </c>
      <c r="L76" s="19" t="n">
        <v>-533</v>
      </c>
      <c r="M76" s="20" t="n">
        <v>635</v>
      </c>
      <c r="P76" s="16" t="n">
        <v>44</v>
      </c>
      <c r="Q76" s="0" t="n">
        <v>-352</v>
      </c>
      <c r="R76" s="0" t="n">
        <v>352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9</v>
      </c>
      <c r="E77" s="13" t="n">
        <v>16</v>
      </c>
      <c r="F77" s="14"/>
      <c r="J77" s="17" t="n">
        <v>43</v>
      </c>
      <c r="K77" s="18" t="n">
        <v>1193</v>
      </c>
      <c r="L77" s="19" t="n">
        <v>-542</v>
      </c>
      <c r="M77" s="20" t="n">
        <v>651</v>
      </c>
      <c r="P77" s="16" t="n">
        <v>43</v>
      </c>
      <c r="Q77" s="0" t="n">
        <v>-387</v>
      </c>
      <c r="R77" s="0" t="n">
        <v>688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11</v>
      </c>
      <c r="E78" s="13" t="n">
        <v>2</v>
      </c>
      <c r="F78" s="14"/>
      <c r="J78" s="17" t="n">
        <v>42</v>
      </c>
      <c r="K78" s="18" t="n">
        <v>1206</v>
      </c>
      <c r="L78" s="19" t="n">
        <v>-553</v>
      </c>
      <c r="M78" s="20" t="n">
        <v>653</v>
      </c>
      <c r="P78" s="16" t="n">
        <v>42</v>
      </c>
      <c r="Q78" s="0" t="n">
        <v>-462</v>
      </c>
      <c r="R78" s="0" t="n">
        <v>84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8</v>
      </c>
      <c r="E79" s="13" t="n">
        <v>10</v>
      </c>
      <c r="F79" s="14"/>
      <c r="J79" s="17" t="n">
        <v>41</v>
      </c>
      <c r="K79" s="18" t="n">
        <v>1224</v>
      </c>
      <c r="L79" s="19" t="n">
        <v>-561</v>
      </c>
      <c r="M79" s="20" t="n">
        <v>663</v>
      </c>
      <c r="P79" s="16" t="n">
        <v>41</v>
      </c>
      <c r="Q79" s="0" t="n">
        <v>-328</v>
      </c>
      <c r="R79" s="0" t="n">
        <v>410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240</v>
      </c>
      <c r="L80" s="19" t="n">
        <v>-570</v>
      </c>
      <c r="M80" s="20" t="n">
        <v>670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4</v>
      </c>
      <c r="E81" s="13" t="n">
        <v>6</v>
      </c>
      <c r="F81" s="14"/>
      <c r="J81" s="17" t="n">
        <v>39</v>
      </c>
      <c r="K81" s="18" t="n">
        <v>1260</v>
      </c>
      <c r="L81" s="19" t="n">
        <v>-584</v>
      </c>
      <c r="M81" s="20" t="n">
        <v>676</v>
      </c>
      <c r="P81" s="16" t="n">
        <v>39</v>
      </c>
      <c r="Q81" s="0" t="n">
        <v>-546</v>
      </c>
      <c r="R81" s="0" t="n">
        <v>234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4</v>
      </c>
      <c r="E82" s="13" t="n">
        <v>11</v>
      </c>
      <c r="F82" s="14"/>
      <c r="J82" s="17" t="n">
        <v>38</v>
      </c>
      <c r="K82" s="18" t="n">
        <v>1275</v>
      </c>
      <c r="L82" s="19" t="n">
        <v>-588</v>
      </c>
      <c r="M82" s="20" t="n">
        <v>687</v>
      </c>
      <c r="P82" s="16" t="n">
        <v>38</v>
      </c>
      <c r="Q82" s="0" t="n">
        <v>-152</v>
      </c>
      <c r="R82" s="0" t="n">
        <v>418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9</v>
      </c>
      <c r="E83" s="13" t="n">
        <v>6</v>
      </c>
      <c r="F83" s="14"/>
      <c r="J83" s="17" t="n">
        <v>37</v>
      </c>
      <c r="K83" s="18" t="n">
        <v>1290</v>
      </c>
      <c r="L83" s="19" t="n">
        <v>-597</v>
      </c>
      <c r="M83" s="20" t="n">
        <v>693</v>
      </c>
      <c r="P83" s="16" t="n">
        <v>37</v>
      </c>
      <c r="Q83" s="0" t="n">
        <v>-333</v>
      </c>
      <c r="R83" s="0" t="n">
        <v>222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8</v>
      </c>
      <c r="E84" s="13" t="n">
        <v>11</v>
      </c>
      <c r="F84" s="14"/>
      <c r="J84" s="17" t="n">
        <v>36</v>
      </c>
      <c r="K84" s="18" t="n">
        <v>1309</v>
      </c>
      <c r="L84" s="19" t="n">
        <v>-605</v>
      </c>
      <c r="M84" s="20" t="n">
        <v>704</v>
      </c>
      <c r="P84" s="16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8</v>
      </c>
      <c r="E85" s="13" t="n">
        <v>5</v>
      </c>
      <c r="F85" s="14"/>
      <c r="J85" s="17" t="n">
        <v>35</v>
      </c>
      <c r="K85" s="18" t="n">
        <v>1322</v>
      </c>
      <c r="L85" s="19" t="n">
        <v>-613</v>
      </c>
      <c r="M85" s="20" t="n">
        <v>709</v>
      </c>
      <c r="P85" s="16" t="n">
        <v>35</v>
      </c>
      <c r="Q85" s="0" t="n">
        <v>-280</v>
      </c>
      <c r="R85" s="0" t="n">
        <v>17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8</v>
      </c>
      <c r="E86" s="13" t="n">
        <v>6</v>
      </c>
      <c r="F86" s="14"/>
      <c r="J86" s="17" t="n">
        <v>34</v>
      </c>
      <c r="K86" s="18" t="n">
        <v>1336</v>
      </c>
      <c r="L86" s="19" t="n">
        <v>-621</v>
      </c>
      <c r="M86" s="20" t="n">
        <v>715</v>
      </c>
      <c r="P86" s="16" t="n">
        <v>34</v>
      </c>
      <c r="Q86" s="0" t="n">
        <v>-272</v>
      </c>
      <c r="R86" s="0" t="n">
        <v>204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11</v>
      </c>
      <c r="E87" s="13" t="n">
        <v>3</v>
      </c>
      <c r="F87" s="14"/>
      <c r="J87" s="17" t="n">
        <v>33</v>
      </c>
      <c r="K87" s="18" t="n">
        <v>1350</v>
      </c>
      <c r="L87" s="19" t="n">
        <v>-632</v>
      </c>
      <c r="M87" s="20" t="n">
        <v>718</v>
      </c>
      <c r="P87" s="16" t="n">
        <v>33</v>
      </c>
      <c r="Q87" s="0" t="n">
        <v>-363</v>
      </c>
      <c r="R87" s="0" t="n">
        <v>99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4</v>
      </c>
      <c r="E88" s="13" t="n">
        <v>8</v>
      </c>
      <c r="F88" s="14"/>
      <c r="J88" s="17" t="n">
        <v>32</v>
      </c>
      <c r="K88" s="18" t="n">
        <v>1362</v>
      </c>
      <c r="L88" s="19" t="n">
        <v>-636</v>
      </c>
      <c r="M88" s="20" t="n">
        <v>726</v>
      </c>
      <c r="P88" s="16" t="n">
        <v>32</v>
      </c>
      <c r="Q88" s="0" t="n">
        <v>-128</v>
      </c>
      <c r="R88" s="0" t="n">
        <v>256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9</v>
      </c>
      <c r="E89" s="13" t="n">
        <v>10</v>
      </c>
      <c r="F89" s="14"/>
      <c r="J89" s="17" t="n">
        <v>31</v>
      </c>
      <c r="K89" s="18" t="n">
        <v>1381</v>
      </c>
      <c r="L89" s="19" t="n">
        <v>-645</v>
      </c>
      <c r="M89" s="20" t="n">
        <v>736</v>
      </c>
      <c r="P89" s="16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9</v>
      </c>
      <c r="E90" s="13" t="n">
        <v>8</v>
      </c>
      <c r="F90" s="14"/>
      <c r="J90" s="17" t="n">
        <v>30</v>
      </c>
      <c r="K90" s="18" t="n">
        <v>1398</v>
      </c>
      <c r="L90" s="19" t="n">
        <v>-654</v>
      </c>
      <c r="M90" s="20" t="n">
        <v>744</v>
      </c>
      <c r="P90" s="16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408</v>
      </c>
      <c r="L91" s="19" t="n">
        <v>-659</v>
      </c>
      <c r="M91" s="20" t="n">
        <v>749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3</v>
      </c>
      <c r="E92" s="13" t="n">
        <v>4</v>
      </c>
      <c r="F92" s="14"/>
      <c r="J92" s="17" t="n">
        <v>28</v>
      </c>
      <c r="K92" s="18" t="n">
        <v>1415</v>
      </c>
      <c r="L92" s="19" t="n">
        <v>-662</v>
      </c>
      <c r="M92" s="20" t="n">
        <v>753</v>
      </c>
      <c r="P92" s="16" t="n">
        <v>28</v>
      </c>
      <c r="Q92" s="0" t="n">
        <v>-84</v>
      </c>
      <c r="R92" s="0" t="n">
        <v>112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8</v>
      </c>
      <c r="E93" s="13" t="n">
        <v>3</v>
      </c>
      <c r="F93" s="14"/>
      <c r="J93" s="17" t="n">
        <v>27</v>
      </c>
      <c r="K93" s="18" t="n">
        <v>1426</v>
      </c>
      <c r="L93" s="19" t="n">
        <v>-670</v>
      </c>
      <c r="M93" s="20" t="n">
        <v>756</v>
      </c>
      <c r="P93" s="16" t="n">
        <v>27</v>
      </c>
      <c r="Q93" s="0" t="n">
        <v>-216</v>
      </c>
      <c r="R93" s="0" t="n">
        <v>81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432</v>
      </c>
      <c r="L94" s="19" t="n">
        <v>-674</v>
      </c>
      <c r="M94" s="20" t="n">
        <v>758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1</v>
      </c>
      <c r="E95" s="13" t="n">
        <v>8</v>
      </c>
      <c r="F95" s="14"/>
      <c r="J95" s="17" t="n">
        <v>25</v>
      </c>
      <c r="K95" s="18" t="n">
        <v>1441</v>
      </c>
      <c r="L95" s="19" t="n">
        <v>-675</v>
      </c>
      <c r="M95" s="20" t="n">
        <v>766</v>
      </c>
      <c r="P95" s="16" t="n">
        <v>25</v>
      </c>
      <c r="Q95" s="0" t="n">
        <v>-25</v>
      </c>
      <c r="R95" s="0" t="n">
        <v>2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1446</v>
      </c>
      <c r="L96" s="19" t="n">
        <v>-677</v>
      </c>
      <c r="M96" s="20" t="n">
        <v>769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5</v>
      </c>
      <c r="E97" s="13" t="n">
        <v>8</v>
      </c>
      <c r="F97" s="14"/>
      <c r="J97" s="17" t="n">
        <v>23</v>
      </c>
      <c r="K97" s="18" t="n">
        <v>1459</v>
      </c>
      <c r="L97" s="19" t="n">
        <v>-682</v>
      </c>
      <c r="M97" s="20" t="n">
        <v>777</v>
      </c>
      <c r="P97" s="16" t="n">
        <v>23</v>
      </c>
      <c r="Q97" s="0" t="n">
        <v>-115</v>
      </c>
      <c r="R97" s="0" t="n">
        <v>184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8</v>
      </c>
      <c r="E98" s="13" t="n">
        <v>8</v>
      </c>
      <c r="F98" s="14"/>
      <c r="J98" s="17" t="n">
        <v>22</v>
      </c>
      <c r="K98" s="18" t="n">
        <v>1475</v>
      </c>
      <c r="L98" s="19" t="n">
        <v>-690</v>
      </c>
      <c r="M98" s="20" t="n">
        <v>785</v>
      </c>
      <c r="P98" s="16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7</v>
      </c>
      <c r="E99" s="13" t="n">
        <v>7</v>
      </c>
      <c r="F99" s="14"/>
      <c r="J99" s="17" t="n">
        <v>21</v>
      </c>
      <c r="K99" s="18" t="n">
        <v>1489</v>
      </c>
      <c r="L99" s="19" t="n">
        <v>-697</v>
      </c>
      <c r="M99" s="20" t="n">
        <v>792</v>
      </c>
      <c r="P99" s="16" t="n">
        <v>21</v>
      </c>
      <c r="Q99" s="0" t="n">
        <v>-147</v>
      </c>
      <c r="R99" s="0" t="n">
        <v>147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6</v>
      </c>
      <c r="E100" s="13" t="n">
        <v>10</v>
      </c>
      <c r="F100" s="14"/>
      <c r="J100" s="17" t="n">
        <v>20</v>
      </c>
      <c r="K100" s="18" t="n">
        <v>1505</v>
      </c>
      <c r="L100" s="19" t="n">
        <v>-703</v>
      </c>
      <c r="M100" s="20" t="n">
        <v>802</v>
      </c>
      <c r="P100" s="16" t="n">
        <v>20</v>
      </c>
      <c r="Q100" s="0" t="n">
        <v>-120</v>
      </c>
      <c r="R100" s="0" t="n">
        <v>20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3</v>
      </c>
      <c r="E101" s="13" t="n">
        <v>9</v>
      </c>
      <c r="F101" s="14"/>
      <c r="J101" s="17" t="n">
        <v>19</v>
      </c>
      <c r="K101" s="18" t="n">
        <v>1527</v>
      </c>
      <c r="L101" s="19" t="n">
        <v>-716</v>
      </c>
      <c r="M101" s="20" t="n">
        <v>811</v>
      </c>
      <c r="P101" s="16" t="n">
        <v>19</v>
      </c>
      <c r="Q101" s="0" t="n">
        <v>-247</v>
      </c>
      <c r="R101" s="0" t="n">
        <v>171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9</v>
      </c>
      <c r="E102" s="13" t="n">
        <v>8</v>
      </c>
      <c r="F102" s="14"/>
      <c r="J102" s="17" t="n">
        <v>18</v>
      </c>
      <c r="K102" s="18" t="n">
        <v>1544</v>
      </c>
      <c r="L102" s="19" t="n">
        <v>-725</v>
      </c>
      <c r="M102" s="20" t="n">
        <v>819</v>
      </c>
      <c r="P102" s="16" t="n">
        <v>18</v>
      </c>
      <c r="Q102" s="0" t="n">
        <v>-162</v>
      </c>
      <c r="R102" s="0" t="n">
        <v>144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0</v>
      </c>
      <c r="E103" s="13" t="n">
        <v>7</v>
      </c>
      <c r="F103" s="14"/>
      <c r="J103" s="17" t="n">
        <v>17</v>
      </c>
      <c r="K103" s="18" t="n">
        <v>1561</v>
      </c>
      <c r="L103" s="19" t="n">
        <v>-735</v>
      </c>
      <c r="M103" s="20" t="n">
        <v>826</v>
      </c>
      <c r="P103" s="16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3</v>
      </c>
      <c r="E104" s="13" t="n">
        <v>6</v>
      </c>
      <c r="F104" s="14"/>
      <c r="J104" s="17" t="n">
        <v>16</v>
      </c>
      <c r="K104" s="18" t="n">
        <v>1570</v>
      </c>
      <c r="L104" s="19" t="n">
        <v>-738</v>
      </c>
      <c r="M104" s="20" t="n">
        <v>832</v>
      </c>
      <c r="P104" s="16" t="n">
        <v>16</v>
      </c>
      <c r="Q104" s="0" t="n">
        <v>-48</v>
      </c>
      <c r="R104" s="0" t="n">
        <v>96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7</v>
      </c>
      <c r="E105" s="13" t="n">
        <v>4</v>
      </c>
      <c r="F105" s="14"/>
      <c r="J105" s="17" t="n">
        <v>15</v>
      </c>
      <c r="K105" s="18" t="n">
        <v>1591</v>
      </c>
      <c r="L105" s="19" t="n">
        <v>-755</v>
      </c>
      <c r="M105" s="20" t="n">
        <v>836</v>
      </c>
      <c r="P105" s="16" t="n">
        <v>15</v>
      </c>
      <c r="Q105" s="0" t="n">
        <v>-255</v>
      </c>
      <c r="R105" s="0" t="n">
        <v>6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5</v>
      </c>
      <c r="E106" s="13" t="n">
        <v>5</v>
      </c>
      <c r="F106" s="14"/>
      <c r="J106" s="17" t="n">
        <v>14</v>
      </c>
      <c r="K106" s="18" t="n">
        <v>1601</v>
      </c>
      <c r="L106" s="19" t="n">
        <v>-760</v>
      </c>
      <c r="M106" s="20" t="n">
        <v>841</v>
      </c>
      <c r="P106" s="16" t="n">
        <v>14</v>
      </c>
      <c r="Q106" s="0" t="n">
        <v>-70</v>
      </c>
      <c r="R106" s="0" t="n">
        <v>70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6</v>
      </c>
      <c r="E107" s="13" t="n">
        <v>8</v>
      </c>
      <c r="F107" s="14"/>
      <c r="J107" s="17" t="n">
        <v>13</v>
      </c>
      <c r="K107" s="18" t="n">
        <v>1615</v>
      </c>
      <c r="L107" s="19" t="n">
        <v>-766</v>
      </c>
      <c r="M107" s="20" t="n">
        <v>849</v>
      </c>
      <c r="P107" s="16" t="n">
        <v>13</v>
      </c>
      <c r="Q107" s="0" t="n">
        <v>-78</v>
      </c>
      <c r="R107" s="0" t="n">
        <v>104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1632</v>
      </c>
      <c r="L108" s="19" t="n">
        <v>-775</v>
      </c>
      <c r="M108" s="20" t="n">
        <v>857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1640</v>
      </c>
      <c r="L109" s="19" t="n">
        <v>-779</v>
      </c>
      <c r="M109" s="20" t="n">
        <v>861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0</v>
      </c>
      <c r="E110" s="13" t="n">
        <v>10</v>
      </c>
      <c r="F110" s="14"/>
      <c r="J110" s="17" t="n">
        <v>10</v>
      </c>
      <c r="K110" s="18" t="n">
        <v>1660</v>
      </c>
      <c r="L110" s="19" t="n">
        <v>-789</v>
      </c>
      <c r="M110" s="20" t="n">
        <v>871</v>
      </c>
      <c r="P110" s="16" t="n">
        <v>10</v>
      </c>
      <c r="Q110" s="0" t="n">
        <v>-100</v>
      </c>
      <c r="R110" s="0" t="n">
        <v>10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4</v>
      </c>
      <c r="E111" s="13" t="n">
        <v>3</v>
      </c>
      <c r="F111" s="14"/>
      <c r="J111" s="17" t="n">
        <v>9</v>
      </c>
      <c r="K111" s="18" t="n">
        <v>1667</v>
      </c>
      <c r="L111" s="19" t="n">
        <v>-793</v>
      </c>
      <c r="M111" s="20" t="n">
        <v>874</v>
      </c>
      <c r="P111" s="16" t="n">
        <v>9</v>
      </c>
      <c r="Q111" s="0" t="n">
        <v>-36</v>
      </c>
      <c r="R111" s="0" t="n">
        <v>27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1676</v>
      </c>
      <c r="L112" s="19" t="n">
        <v>-798</v>
      </c>
      <c r="M112" s="20" t="n">
        <v>878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688</v>
      </c>
      <c r="L113" s="19" t="n">
        <v>-805</v>
      </c>
      <c r="M113" s="20" t="n">
        <v>883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697</v>
      </c>
      <c r="L114" s="19" t="n">
        <v>-809</v>
      </c>
      <c r="M114" s="20" t="n">
        <v>888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07</v>
      </c>
      <c r="L115" s="22" t="n">
        <v>-814</v>
      </c>
      <c r="M115" s="23" t="n">
        <v>893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17</v>
      </c>
      <c r="L116" s="19" t="n">
        <v>-819</v>
      </c>
      <c r="M116" s="20" t="n">
        <v>898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1728</v>
      </c>
      <c r="L117" s="19" t="n">
        <v>-826</v>
      </c>
      <c r="M117" s="20" t="n">
        <v>902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2</v>
      </c>
      <c r="E118" s="13" t="n">
        <v>7</v>
      </c>
      <c r="F118" s="14"/>
      <c r="J118" s="17" t="n">
        <v>2</v>
      </c>
      <c r="K118" s="18" t="n">
        <v>1737</v>
      </c>
      <c r="L118" s="19" t="n">
        <v>-828</v>
      </c>
      <c r="M118" s="20" t="n">
        <v>909</v>
      </c>
      <c r="P118" s="0" t="n">
        <v>2</v>
      </c>
      <c r="Q118" s="0" t="n">
        <v>-4</v>
      </c>
      <c r="R118" s="0" t="n">
        <v>1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744</v>
      </c>
      <c r="L119" s="12" t="n">
        <v>-833</v>
      </c>
      <c r="M119" s="15" t="n">
        <v>911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750</v>
      </c>
      <c r="L120" s="26" t="n">
        <v>-838</v>
      </c>
      <c r="M120" s="28" t="n">
        <v>9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0</v>
      </c>
      <c r="D123" s="31" t="n">
        <v>-838</v>
      </c>
      <c r="E123" s="32" t="n">
        <v>912</v>
      </c>
      <c r="K123" s="30" t="n">
        <v>1750</v>
      </c>
      <c r="L123" s="31" t="n">
        <v>-838</v>
      </c>
      <c r="M123" s="32" t="n">
        <v>912</v>
      </c>
      <c r="Q123" s="0" t="n">
        <v>-41575</v>
      </c>
      <c r="R123" s="0" t="n">
        <v>49451</v>
      </c>
      <c r="S123" s="0" t="n">
        <v>91026</v>
      </c>
    </row>
    <row r="124" customFormat="false" ht="13.5" hidden="false" customHeight="false" outlineLevel="0" collapsed="false">
      <c r="Q124" s="33" t="n">
        <v>49.6121718377088</v>
      </c>
      <c r="R124" s="33" t="n">
        <v>54.2225877192983</v>
      </c>
      <c r="S124" s="33" t="n">
        <v>52.0148571428571</v>
      </c>
    </row>
    <row r="125" customFormat="false" ht="13.5" hidden="false" customHeight="false" outlineLevel="0" collapsed="false">
      <c r="Q125" s="33" t="n">
        <v>49.61</v>
      </c>
      <c r="R125" s="33" t="n">
        <v>54.22</v>
      </c>
      <c r="S125" s="33" t="n">
        <v>52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38</v>
      </c>
      <c r="L24" s="19" t="n">
        <v>-4</v>
      </c>
      <c r="M24" s="20" t="n">
        <v>34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6</v>
      </c>
      <c r="L25" s="19" t="n">
        <v>-7</v>
      </c>
      <c r="M25" s="20" t="n">
        <v>49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75</v>
      </c>
      <c r="L26" s="19" t="n">
        <v>-13</v>
      </c>
      <c r="M26" s="20" t="n">
        <v>62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0</v>
      </c>
      <c r="E27" s="13" t="n">
        <v>26</v>
      </c>
      <c r="F27" s="14"/>
      <c r="J27" s="17" t="n">
        <v>93</v>
      </c>
      <c r="K27" s="18" t="n">
        <v>111</v>
      </c>
      <c r="L27" s="19" t="n">
        <v>-23</v>
      </c>
      <c r="M27" s="20" t="n">
        <v>88</v>
      </c>
      <c r="P27" s="16" t="n">
        <v>93</v>
      </c>
      <c r="Q27" s="0" t="n">
        <v>-930</v>
      </c>
      <c r="R27" s="0" t="n">
        <v>2418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3</v>
      </c>
      <c r="E28" s="13" t="n">
        <v>30</v>
      </c>
      <c r="F28" s="14"/>
      <c r="J28" s="17" t="n">
        <v>92</v>
      </c>
      <c r="K28" s="18" t="n">
        <v>154</v>
      </c>
      <c r="L28" s="19" t="n">
        <v>-36</v>
      </c>
      <c r="M28" s="20" t="n">
        <v>118</v>
      </c>
      <c r="P28" s="16" t="n">
        <v>92</v>
      </c>
      <c r="Q28" s="0" t="n">
        <v>-1196</v>
      </c>
      <c r="R28" s="0" t="n">
        <v>2760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4</v>
      </c>
      <c r="E29" s="13" t="n">
        <v>39</v>
      </c>
      <c r="F29" s="14"/>
      <c r="J29" s="17" t="n">
        <v>91</v>
      </c>
      <c r="K29" s="18" t="n">
        <v>207</v>
      </c>
      <c r="L29" s="19" t="n">
        <v>-50</v>
      </c>
      <c r="M29" s="20" t="n">
        <v>157</v>
      </c>
      <c r="P29" s="16" t="n">
        <v>91</v>
      </c>
      <c r="Q29" s="0" t="n">
        <v>-1274</v>
      </c>
      <c r="R29" s="0" t="n">
        <v>3549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4</v>
      </c>
      <c r="E30" s="13" t="n">
        <v>33</v>
      </c>
      <c r="F30" s="14"/>
      <c r="J30" s="17" t="n">
        <v>90</v>
      </c>
      <c r="K30" s="18" t="n">
        <v>254</v>
      </c>
      <c r="L30" s="19" t="n">
        <v>-64</v>
      </c>
      <c r="M30" s="20" t="n">
        <v>190</v>
      </c>
      <c r="P30" s="16" t="n">
        <v>90</v>
      </c>
      <c r="Q30" s="0" t="n">
        <v>-1260</v>
      </c>
      <c r="R30" s="0" t="n">
        <v>297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20</v>
      </c>
      <c r="E31" s="13" t="n">
        <v>43</v>
      </c>
      <c r="F31" s="14"/>
      <c r="J31" s="17" t="n">
        <v>89</v>
      </c>
      <c r="K31" s="18" t="n">
        <v>317</v>
      </c>
      <c r="L31" s="19" t="n">
        <v>-84</v>
      </c>
      <c r="M31" s="20" t="n">
        <v>233</v>
      </c>
      <c r="P31" s="16" t="n">
        <v>89</v>
      </c>
      <c r="Q31" s="0" t="n">
        <v>-1780</v>
      </c>
      <c r="R31" s="0" t="n">
        <v>3827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34</v>
      </c>
      <c r="E32" s="13" t="n">
        <v>67</v>
      </c>
      <c r="F32" s="14"/>
      <c r="J32" s="17" t="n">
        <v>88</v>
      </c>
      <c r="K32" s="18" t="n">
        <v>418</v>
      </c>
      <c r="L32" s="19" t="n">
        <v>-118</v>
      </c>
      <c r="M32" s="20" t="n">
        <v>300</v>
      </c>
      <c r="P32" s="16" t="n">
        <v>88</v>
      </c>
      <c r="Q32" s="0" t="n">
        <v>-2992</v>
      </c>
      <c r="R32" s="0" t="n">
        <v>5896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5</v>
      </c>
      <c r="E33" s="13" t="n">
        <v>61</v>
      </c>
      <c r="F33" s="14"/>
      <c r="J33" s="17" t="n">
        <v>87</v>
      </c>
      <c r="K33" s="18" t="n">
        <v>504</v>
      </c>
      <c r="L33" s="19" t="n">
        <v>-143</v>
      </c>
      <c r="M33" s="20" t="n">
        <v>361</v>
      </c>
      <c r="P33" s="16" t="n">
        <v>87</v>
      </c>
      <c r="Q33" s="0" t="n">
        <v>-2175</v>
      </c>
      <c r="R33" s="0" t="n">
        <v>5307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3</v>
      </c>
      <c r="E34" s="13" t="n">
        <v>75</v>
      </c>
      <c r="F34" s="14"/>
      <c r="J34" s="17" t="n">
        <v>86</v>
      </c>
      <c r="K34" s="18" t="n">
        <v>632</v>
      </c>
      <c r="L34" s="19" t="n">
        <v>-196</v>
      </c>
      <c r="M34" s="20" t="n">
        <v>436</v>
      </c>
      <c r="P34" s="16" t="n">
        <v>86</v>
      </c>
      <c r="Q34" s="0" t="n">
        <v>-4558</v>
      </c>
      <c r="R34" s="0" t="n">
        <v>6450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20</v>
      </c>
      <c r="D35" s="12" t="n">
        <v>-50</v>
      </c>
      <c r="E35" s="13" t="n">
        <v>70</v>
      </c>
      <c r="F35" s="14"/>
      <c r="J35" s="17" t="n">
        <v>85</v>
      </c>
      <c r="K35" s="18" t="n">
        <v>752</v>
      </c>
      <c r="L35" s="19" t="n">
        <v>-246</v>
      </c>
      <c r="M35" s="20" t="n">
        <v>506</v>
      </c>
      <c r="P35" s="16" t="n">
        <v>85</v>
      </c>
      <c r="Q35" s="0" t="n">
        <v>-4250</v>
      </c>
      <c r="R35" s="0" t="n">
        <v>5950</v>
      </c>
      <c r="S35" s="0" t="n">
        <v>10200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66</v>
      </c>
      <c r="E36" s="13" t="n">
        <v>88</v>
      </c>
      <c r="F36" s="14"/>
      <c r="J36" s="17" t="n">
        <v>84</v>
      </c>
      <c r="K36" s="18" t="n">
        <v>906</v>
      </c>
      <c r="L36" s="19" t="n">
        <v>-312</v>
      </c>
      <c r="M36" s="20" t="n">
        <v>594</v>
      </c>
      <c r="P36" s="16" t="n">
        <v>84</v>
      </c>
      <c r="Q36" s="0" t="n">
        <v>-5544</v>
      </c>
      <c r="R36" s="0" t="n">
        <v>7392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53</v>
      </c>
      <c r="E37" s="13" t="n">
        <v>104</v>
      </c>
      <c r="F37" s="14"/>
      <c r="J37" s="17" t="n">
        <v>83</v>
      </c>
      <c r="K37" s="18" t="n">
        <v>1063</v>
      </c>
      <c r="L37" s="19" t="n">
        <v>-365</v>
      </c>
      <c r="M37" s="20" t="n">
        <v>698</v>
      </c>
      <c r="P37" s="16" t="n">
        <v>83</v>
      </c>
      <c r="Q37" s="0" t="n">
        <v>-4399</v>
      </c>
      <c r="R37" s="0" t="n">
        <v>8632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72</v>
      </c>
      <c r="E38" s="13" t="n">
        <v>108</v>
      </c>
      <c r="F38" s="14"/>
      <c r="J38" s="17" t="n">
        <v>82</v>
      </c>
      <c r="K38" s="18" t="n">
        <v>1243</v>
      </c>
      <c r="L38" s="19" t="n">
        <v>-437</v>
      </c>
      <c r="M38" s="20" t="n">
        <v>806</v>
      </c>
      <c r="P38" s="16" t="n">
        <v>82</v>
      </c>
      <c r="Q38" s="0" t="n">
        <v>-5904</v>
      </c>
      <c r="R38" s="0" t="n">
        <v>8856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196</v>
      </c>
      <c r="D39" s="12" t="n">
        <v>-78</v>
      </c>
      <c r="E39" s="13" t="n">
        <v>118</v>
      </c>
      <c r="F39" s="14"/>
      <c r="J39" s="17" t="n">
        <v>81</v>
      </c>
      <c r="K39" s="18" t="n">
        <v>1439</v>
      </c>
      <c r="L39" s="19" t="n">
        <v>-515</v>
      </c>
      <c r="M39" s="20" t="n">
        <v>924</v>
      </c>
      <c r="P39" s="16" t="n">
        <v>81</v>
      </c>
      <c r="Q39" s="0" t="n">
        <v>-6318</v>
      </c>
      <c r="R39" s="0" t="n">
        <v>9558</v>
      </c>
      <c r="S39" s="0" t="n">
        <v>15876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85</v>
      </c>
      <c r="E40" s="13" t="n">
        <v>107</v>
      </c>
      <c r="F40" s="14"/>
      <c r="J40" s="17" t="n">
        <v>80</v>
      </c>
      <c r="K40" s="18" t="n">
        <v>1631</v>
      </c>
      <c r="L40" s="19" t="n">
        <v>-600</v>
      </c>
      <c r="M40" s="20" t="n">
        <v>1031</v>
      </c>
      <c r="P40" s="16" t="n">
        <v>80</v>
      </c>
      <c r="Q40" s="0" t="n">
        <v>-6800</v>
      </c>
      <c r="R40" s="0" t="n">
        <v>856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255</v>
      </c>
      <c r="D41" s="12" t="n">
        <v>-106</v>
      </c>
      <c r="E41" s="13" t="n">
        <v>149</v>
      </c>
      <c r="F41" s="14"/>
      <c r="J41" s="17" t="n">
        <v>79</v>
      </c>
      <c r="K41" s="18" t="n">
        <v>1886</v>
      </c>
      <c r="L41" s="19" t="n">
        <v>-706</v>
      </c>
      <c r="M41" s="20" t="n">
        <v>1180</v>
      </c>
      <c r="P41" s="16" t="n">
        <v>79</v>
      </c>
      <c r="Q41" s="0" t="n">
        <v>-8374</v>
      </c>
      <c r="R41" s="0" t="n">
        <v>11771</v>
      </c>
      <c r="S41" s="0" t="n">
        <v>20145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83</v>
      </c>
      <c r="E42" s="13" t="n">
        <v>109</v>
      </c>
      <c r="F42" s="14"/>
      <c r="J42" s="17" t="n">
        <v>78</v>
      </c>
      <c r="K42" s="18" t="n">
        <v>2078</v>
      </c>
      <c r="L42" s="19" t="n">
        <v>-789</v>
      </c>
      <c r="M42" s="20" t="n">
        <v>1289</v>
      </c>
      <c r="P42" s="16" t="n">
        <v>78</v>
      </c>
      <c r="Q42" s="0" t="n">
        <v>-6474</v>
      </c>
      <c r="R42" s="0" t="n">
        <v>8502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92</v>
      </c>
      <c r="E43" s="13" t="n">
        <v>105</v>
      </c>
      <c r="F43" s="14"/>
      <c r="J43" s="17" t="n">
        <v>77</v>
      </c>
      <c r="K43" s="18" t="n">
        <v>2275</v>
      </c>
      <c r="L43" s="19" t="n">
        <v>-881</v>
      </c>
      <c r="M43" s="20" t="n">
        <v>1394</v>
      </c>
      <c r="P43" s="16" t="n">
        <v>77</v>
      </c>
      <c r="Q43" s="0" t="n">
        <v>-7084</v>
      </c>
      <c r="R43" s="0" t="n">
        <v>8085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39</v>
      </c>
      <c r="D44" s="12" t="n">
        <v>-102</v>
      </c>
      <c r="E44" s="13" t="n">
        <v>137</v>
      </c>
      <c r="F44" s="14"/>
      <c r="J44" s="17" t="n">
        <v>76</v>
      </c>
      <c r="K44" s="18" t="n">
        <v>2514</v>
      </c>
      <c r="L44" s="19" t="n">
        <v>-983</v>
      </c>
      <c r="M44" s="20" t="n">
        <v>1531</v>
      </c>
      <c r="P44" s="16" t="n">
        <v>76</v>
      </c>
      <c r="Q44" s="0" t="n">
        <v>-7752</v>
      </c>
      <c r="R44" s="0" t="n">
        <v>10412</v>
      </c>
      <c r="S44" s="0" t="n">
        <v>18164</v>
      </c>
    </row>
    <row r="45" customFormat="false" ht="13.5" hidden="false" customHeight="false" outlineLevel="0" collapsed="false">
      <c r="B45" s="17" t="n">
        <v>75</v>
      </c>
      <c r="C45" s="18" t="n">
        <v>243</v>
      </c>
      <c r="D45" s="12" t="n">
        <v>-111</v>
      </c>
      <c r="E45" s="13" t="n">
        <v>132</v>
      </c>
      <c r="F45" s="14"/>
      <c r="J45" s="17" t="n">
        <v>75</v>
      </c>
      <c r="K45" s="18" t="n">
        <v>2757</v>
      </c>
      <c r="L45" s="19" t="n">
        <v>-1094</v>
      </c>
      <c r="M45" s="20" t="n">
        <v>1663</v>
      </c>
      <c r="P45" s="16" t="n">
        <v>75</v>
      </c>
      <c r="Q45" s="0" t="n">
        <v>-8325</v>
      </c>
      <c r="R45" s="0" t="n">
        <v>9900</v>
      </c>
      <c r="S45" s="0" t="n">
        <v>18225</v>
      </c>
    </row>
    <row r="46" customFormat="false" ht="13.5" hidden="false" customHeight="false" outlineLevel="0" collapsed="false">
      <c r="B46" s="17" t="n">
        <v>74</v>
      </c>
      <c r="C46" s="18" t="n">
        <v>281</v>
      </c>
      <c r="D46" s="12" t="n">
        <v>-123</v>
      </c>
      <c r="E46" s="13" t="n">
        <v>158</v>
      </c>
      <c r="F46" s="14"/>
      <c r="J46" s="17" t="n">
        <v>74</v>
      </c>
      <c r="K46" s="18" t="n">
        <v>3038</v>
      </c>
      <c r="L46" s="19" t="n">
        <v>-1217</v>
      </c>
      <c r="M46" s="20" t="n">
        <v>1821</v>
      </c>
      <c r="P46" s="16" t="n">
        <v>74</v>
      </c>
      <c r="Q46" s="0" t="n">
        <v>-9102</v>
      </c>
      <c r="R46" s="0" t="n">
        <v>11692</v>
      </c>
      <c r="S46" s="0" t="n">
        <v>20794</v>
      </c>
    </row>
    <row r="47" customFormat="false" ht="13.5" hidden="false" customHeight="false" outlineLevel="0" collapsed="false">
      <c r="B47" s="17" t="n">
        <v>73</v>
      </c>
      <c r="C47" s="18" t="n">
        <v>275</v>
      </c>
      <c r="D47" s="12" t="n">
        <v>-124</v>
      </c>
      <c r="E47" s="13" t="n">
        <v>151</v>
      </c>
      <c r="F47" s="14"/>
      <c r="J47" s="17" t="n">
        <v>73</v>
      </c>
      <c r="K47" s="18" t="n">
        <v>3313</v>
      </c>
      <c r="L47" s="19" t="n">
        <v>-1341</v>
      </c>
      <c r="M47" s="20" t="n">
        <v>1972</v>
      </c>
      <c r="P47" s="16" t="n">
        <v>73</v>
      </c>
      <c r="Q47" s="0" t="n">
        <v>-9052</v>
      </c>
      <c r="R47" s="0" t="n">
        <v>11023</v>
      </c>
      <c r="S47" s="0" t="n">
        <v>20075</v>
      </c>
    </row>
    <row r="48" customFormat="false" ht="13.5" hidden="false" customHeight="false" outlineLevel="0" collapsed="false">
      <c r="B48" s="17" t="n">
        <v>72</v>
      </c>
      <c r="C48" s="18" t="n">
        <v>246</v>
      </c>
      <c r="D48" s="12" t="n">
        <v>-111</v>
      </c>
      <c r="E48" s="13" t="n">
        <v>135</v>
      </c>
      <c r="F48" s="14"/>
      <c r="J48" s="17" t="n">
        <v>72</v>
      </c>
      <c r="K48" s="18" t="n">
        <v>3559</v>
      </c>
      <c r="L48" s="19" t="n">
        <v>-1452</v>
      </c>
      <c r="M48" s="20" t="n">
        <v>2107</v>
      </c>
      <c r="P48" s="16" t="n">
        <v>72</v>
      </c>
      <c r="Q48" s="0" t="n">
        <v>-7992</v>
      </c>
      <c r="R48" s="0" t="n">
        <v>9720</v>
      </c>
      <c r="S48" s="0" t="n">
        <v>17712</v>
      </c>
    </row>
    <row r="49" customFormat="false" ht="13.5" hidden="false" customHeight="false" outlineLevel="0" collapsed="false">
      <c r="B49" s="17" t="n">
        <v>71</v>
      </c>
      <c r="C49" s="18" t="n">
        <v>192</v>
      </c>
      <c r="D49" s="12" t="n">
        <v>-89</v>
      </c>
      <c r="E49" s="13" t="n">
        <v>103</v>
      </c>
      <c r="F49" s="14"/>
      <c r="J49" s="17" t="n">
        <v>71</v>
      </c>
      <c r="K49" s="18" t="n">
        <v>3751</v>
      </c>
      <c r="L49" s="19" t="n">
        <v>-1541</v>
      </c>
      <c r="M49" s="20" t="n">
        <v>2210</v>
      </c>
      <c r="P49" s="16" t="n">
        <v>71</v>
      </c>
      <c r="Q49" s="0" t="n">
        <v>-6319</v>
      </c>
      <c r="R49" s="0" t="n">
        <v>7313</v>
      </c>
      <c r="S49" s="0" t="n">
        <v>13632</v>
      </c>
    </row>
    <row r="50" customFormat="false" ht="13.5" hidden="false" customHeight="false" outlineLevel="0" collapsed="false">
      <c r="B50" s="17" t="n">
        <v>70</v>
      </c>
      <c r="C50" s="18" t="n">
        <v>268</v>
      </c>
      <c r="D50" s="12" t="n">
        <v>-126</v>
      </c>
      <c r="E50" s="13" t="n">
        <v>142</v>
      </c>
      <c r="F50" s="14"/>
      <c r="J50" s="17" t="n">
        <v>70</v>
      </c>
      <c r="K50" s="18" t="n">
        <v>4019</v>
      </c>
      <c r="L50" s="19" t="n">
        <v>-1667</v>
      </c>
      <c r="M50" s="20" t="n">
        <v>2352</v>
      </c>
      <c r="P50" s="16" t="n">
        <v>70</v>
      </c>
      <c r="Q50" s="0" t="n">
        <v>-8820</v>
      </c>
      <c r="R50" s="0" t="n">
        <v>9940</v>
      </c>
      <c r="S50" s="0" t="n">
        <v>18760</v>
      </c>
    </row>
    <row r="51" customFormat="false" ht="13.5" hidden="false" customHeight="false" outlineLevel="0" collapsed="false">
      <c r="B51" s="17" t="n">
        <v>69</v>
      </c>
      <c r="C51" s="18" t="n">
        <v>338</v>
      </c>
      <c r="D51" s="12" t="n">
        <v>-148</v>
      </c>
      <c r="E51" s="13" t="n">
        <v>190</v>
      </c>
      <c r="F51" s="14"/>
      <c r="J51" s="17" t="n">
        <v>69</v>
      </c>
      <c r="K51" s="18" t="n">
        <v>4357</v>
      </c>
      <c r="L51" s="19" t="n">
        <v>-1815</v>
      </c>
      <c r="M51" s="20" t="n">
        <v>2542</v>
      </c>
      <c r="P51" s="16" t="n">
        <v>69</v>
      </c>
      <c r="Q51" s="0" t="n">
        <v>-10212</v>
      </c>
      <c r="R51" s="0" t="n">
        <v>13110</v>
      </c>
      <c r="S51" s="0" t="n">
        <v>23322</v>
      </c>
    </row>
    <row r="52" customFormat="false" ht="13.5" hidden="false" customHeight="false" outlineLevel="0" collapsed="false">
      <c r="B52" s="17" t="n">
        <v>68</v>
      </c>
      <c r="C52" s="18" t="n">
        <v>375</v>
      </c>
      <c r="D52" s="12" t="n">
        <v>-182</v>
      </c>
      <c r="E52" s="13" t="n">
        <v>193</v>
      </c>
      <c r="F52" s="14"/>
      <c r="J52" s="17" t="n">
        <v>68</v>
      </c>
      <c r="K52" s="18" t="n">
        <v>4732</v>
      </c>
      <c r="L52" s="19" t="n">
        <v>-1997</v>
      </c>
      <c r="M52" s="20" t="n">
        <v>2735</v>
      </c>
      <c r="P52" s="16" t="n">
        <v>68</v>
      </c>
      <c r="Q52" s="0" t="n">
        <v>-12376</v>
      </c>
      <c r="R52" s="0" t="n">
        <v>13124</v>
      </c>
      <c r="S52" s="0" t="n">
        <v>25500</v>
      </c>
    </row>
    <row r="53" customFormat="false" ht="13.5" hidden="false" customHeight="false" outlineLevel="0" collapsed="false">
      <c r="B53" s="17" t="n">
        <v>67</v>
      </c>
      <c r="C53" s="18" t="n">
        <v>360</v>
      </c>
      <c r="D53" s="12" t="n">
        <v>-149</v>
      </c>
      <c r="E53" s="13" t="n">
        <v>211</v>
      </c>
      <c r="F53" s="14"/>
      <c r="J53" s="17" t="n">
        <v>67</v>
      </c>
      <c r="K53" s="18" t="n">
        <v>5092</v>
      </c>
      <c r="L53" s="19" t="n">
        <v>-2146</v>
      </c>
      <c r="M53" s="20" t="n">
        <v>2946</v>
      </c>
      <c r="P53" s="16" t="n">
        <v>67</v>
      </c>
      <c r="Q53" s="0" t="n">
        <v>-9983</v>
      </c>
      <c r="R53" s="0" t="n">
        <v>14137</v>
      </c>
      <c r="S53" s="0" t="n">
        <v>24120</v>
      </c>
    </row>
    <row r="54" customFormat="false" ht="13.5" hidden="false" customHeight="false" outlineLevel="0" collapsed="false">
      <c r="B54" s="17" t="n">
        <v>66</v>
      </c>
      <c r="C54" s="18" t="n">
        <v>349</v>
      </c>
      <c r="D54" s="12" t="n">
        <v>-185</v>
      </c>
      <c r="E54" s="13" t="n">
        <v>164</v>
      </c>
      <c r="F54" s="14"/>
      <c r="J54" s="17" t="n">
        <v>66</v>
      </c>
      <c r="K54" s="18" t="n">
        <v>5441</v>
      </c>
      <c r="L54" s="19" t="n">
        <v>-2331</v>
      </c>
      <c r="M54" s="20" t="n">
        <v>3110</v>
      </c>
      <c r="P54" s="16" t="n">
        <v>66</v>
      </c>
      <c r="Q54" s="0" t="n">
        <v>-12210</v>
      </c>
      <c r="R54" s="0" t="n">
        <v>10824</v>
      </c>
      <c r="S54" s="0" t="n">
        <v>23034</v>
      </c>
    </row>
    <row r="55" customFormat="false" ht="13.5" hidden="false" customHeight="false" outlineLevel="0" collapsed="false">
      <c r="B55" s="17" t="n">
        <v>65</v>
      </c>
      <c r="C55" s="18" t="n">
        <v>315</v>
      </c>
      <c r="D55" s="12" t="n">
        <v>-168</v>
      </c>
      <c r="E55" s="13" t="n">
        <v>147</v>
      </c>
      <c r="F55" s="14"/>
      <c r="J55" s="17" t="n">
        <v>65</v>
      </c>
      <c r="K55" s="18" t="n">
        <v>5756</v>
      </c>
      <c r="L55" s="19" t="n">
        <v>-2499</v>
      </c>
      <c r="M55" s="20" t="n">
        <v>3257</v>
      </c>
      <c r="P55" s="16" t="n">
        <v>65</v>
      </c>
      <c r="Q55" s="0" t="n">
        <v>-10920</v>
      </c>
      <c r="R55" s="0" t="n">
        <v>9555</v>
      </c>
      <c r="S55" s="0" t="n">
        <v>20475</v>
      </c>
    </row>
    <row r="56" customFormat="false" ht="13.5" hidden="false" customHeight="false" outlineLevel="0" collapsed="false">
      <c r="B56" s="17" t="n">
        <v>64</v>
      </c>
      <c r="C56" s="18" t="n">
        <v>314</v>
      </c>
      <c r="D56" s="12" t="n">
        <v>-154</v>
      </c>
      <c r="E56" s="13" t="n">
        <v>160</v>
      </c>
      <c r="F56" s="14"/>
      <c r="J56" s="17" t="n">
        <v>64</v>
      </c>
      <c r="K56" s="18" t="n">
        <v>6070</v>
      </c>
      <c r="L56" s="19" t="n">
        <v>-2653</v>
      </c>
      <c r="M56" s="20" t="n">
        <v>3417</v>
      </c>
      <c r="P56" s="16" t="n">
        <v>64</v>
      </c>
      <c r="Q56" s="0" t="n">
        <v>-9856</v>
      </c>
      <c r="R56" s="0" t="n">
        <v>10240</v>
      </c>
      <c r="S56" s="0" t="n">
        <v>20096</v>
      </c>
    </row>
    <row r="57" customFormat="false" ht="13.5" hidden="false" customHeight="false" outlineLevel="0" collapsed="false">
      <c r="B57" s="17" t="n">
        <v>63</v>
      </c>
      <c r="C57" s="18" t="n">
        <v>283</v>
      </c>
      <c r="D57" s="12" t="n">
        <v>-144</v>
      </c>
      <c r="E57" s="13" t="n">
        <v>139</v>
      </c>
      <c r="F57" s="14"/>
      <c r="J57" s="17" t="n">
        <v>63</v>
      </c>
      <c r="K57" s="18" t="n">
        <v>6353</v>
      </c>
      <c r="L57" s="19" t="n">
        <v>-2797</v>
      </c>
      <c r="M57" s="20" t="n">
        <v>3556</v>
      </c>
      <c r="P57" s="16" t="n">
        <v>63</v>
      </c>
      <c r="Q57" s="0" t="n">
        <v>-9072</v>
      </c>
      <c r="R57" s="0" t="n">
        <v>8757</v>
      </c>
      <c r="S57" s="0" t="n">
        <v>17829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15</v>
      </c>
      <c r="E58" s="13" t="n">
        <v>167</v>
      </c>
      <c r="F58" s="14"/>
      <c r="J58" s="17" t="n">
        <v>62</v>
      </c>
      <c r="K58" s="18" t="n">
        <v>6635</v>
      </c>
      <c r="L58" s="19" t="n">
        <v>-2912</v>
      </c>
      <c r="M58" s="20" t="n">
        <v>3723</v>
      </c>
      <c r="P58" s="16" t="n">
        <v>62</v>
      </c>
      <c r="Q58" s="0" t="n">
        <v>-7130</v>
      </c>
      <c r="R58" s="0" t="n">
        <v>10354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256</v>
      </c>
      <c r="D59" s="12" t="n">
        <v>-113</v>
      </c>
      <c r="E59" s="13" t="n">
        <v>143</v>
      </c>
      <c r="F59" s="14"/>
      <c r="J59" s="17" t="n">
        <v>61</v>
      </c>
      <c r="K59" s="18" t="n">
        <v>6891</v>
      </c>
      <c r="L59" s="19" t="n">
        <v>-3025</v>
      </c>
      <c r="M59" s="20" t="n">
        <v>3866</v>
      </c>
      <c r="P59" s="16" t="n">
        <v>61</v>
      </c>
      <c r="Q59" s="0" t="n">
        <v>-6893</v>
      </c>
      <c r="R59" s="0" t="n">
        <v>8723</v>
      </c>
      <c r="S59" s="0" t="n">
        <v>15616</v>
      </c>
    </row>
    <row r="60" customFormat="false" ht="13.5" hidden="false" customHeight="false" outlineLevel="0" collapsed="false">
      <c r="B60" s="17" t="n">
        <v>60</v>
      </c>
      <c r="C60" s="18" t="n">
        <v>208</v>
      </c>
      <c r="D60" s="12" t="n">
        <v>-104</v>
      </c>
      <c r="E60" s="13" t="n">
        <v>104</v>
      </c>
      <c r="F60" s="14"/>
      <c r="J60" s="17" t="n">
        <v>60</v>
      </c>
      <c r="K60" s="18" t="n">
        <v>7099</v>
      </c>
      <c r="L60" s="19" t="n">
        <v>-3129</v>
      </c>
      <c r="M60" s="20" t="n">
        <v>3970</v>
      </c>
      <c r="P60" s="16" t="n">
        <v>60</v>
      </c>
      <c r="Q60" s="0" t="n">
        <v>-6240</v>
      </c>
      <c r="R60" s="0" t="n">
        <v>6240</v>
      </c>
      <c r="S60" s="0" t="n">
        <v>1248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23</v>
      </c>
      <c r="E61" s="13" t="n">
        <v>123</v>
      </c>
      <c r="F61" s="14"/>
      <c r="J61" s="17" t="n">
        <v>59</v>
      </c>
      <c r="K61" s="18" t="n">
        <v>7345</v>
      </c>
      <c r="L61" s="19" t="n">
        <v>-3252</v>
      </c>
      <c r="M61" s="20" t="n">
        <v>4093</v>
      </c>
      <c r="P61" s="16" t="n">
        <v>59</v>
      </c>
      <c r="Q61" s="0" t="n">
        <v>-7257</v>
      </c>
      <c r="R61" s="0" t="n">
        <v>7257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78</v>
      </c>
      <c r="D62" s="12" t="n">
        <v>-118</v>
      </c>
      <c r="E62" s="13" t="n">
        <v>160</v>
      </c>
      <c r="F62" s="14"/>
      <c r="J62" s="17" t="n">
        <v>58</v>
      </c>
      <c r="K62" s="18" t="n">
        <v>7623</v>
      </c>
      <c r="L62" s="19" t="n">
        <v>-3370</v>
      </c>
      <c r="M62" s="20" t="n">
        <v>4253</v>
      </c>
      <c r="P62" s="16" t="n">
        <v>58</v>
      </c>
      <c r="Q62" s="0" t="n">
        <v>-6844</v>
      </c>
      <c r="R62" s="0" t="n">
        <v>9280</v>
      </c>
      <c r="S62" s="0" t="n">
        <v>16124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03</v>
      </c>
      <c r="E63" s="13" t="n">
        <v>128</v>
      </c>
      <c r="F63" s="14"/>
      <c r="J63" s="17" t="n">
        <v>57</v>
      </c>
      <c r="K63" s="18" t="n">
        <v>7854</v>
      </c>
      <c r="L63" s="19" t="n">
        <v>-3473</v>
      </c>
      <c r="M63" s="20" t="n">
        <v>4381</v>
      </c>
      <c r="P63" s="16" t="n">
        <v>57</v>
      </c>
      <c r="Q63" s="0" t="n">
        <v>-5871</v>
      </c>
      <c r="R63" s="0" t="n">
        <v>7296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16</v>
      </c>
      <c r="E64" s="13" t="n">
        <v>117</v>
      </c>
      <c r="F64" s="14"/>
      <c r="J64" s="17" t="n">
        <v>56</v>
      </c>
      <c r="K64" s="18" t="n">
        <v>8087</v>
      </c>
      <c r="L64" s="19" t="n">
        <v>-3589</v>
      </c>
      <c r="M64" s="20" t="n">
        <v>4498</v>
      </c>
      <c r="P64" s="16" t="n">
        <v>56</v>
      </c>
      <c r="Q64" s="0" t="n">
        <v>-6496</v>
      </c>
      <c r="R64" s="0" t="n">
        <v>6552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45</v>
      </c>
      <c r="D65" s="12" t="n">
        <v>-110</v>
      </c>
      <c r="E65" s="13" t="n">
        <v>135</v>
      </c>
      <c r="F65" s="14"/>
      <c r="J65" s="17" t="n">
        <v>55</v>
      </c>
      <c r="K65" s="18" t="n">
        <v>8332</v>
      </c>
      <c r="L65" s="19" t="n">
        <v>-3699</v>
      </c>
      <c r="M65" s="20" t="n">
        <v>4633</v>
      </c>
      <c r="P65" s="16" t="n">
        <v>55</v>
      </c>
      <c r="Q65" s="0" t="n">
        <v>-6050</v>
      </c>
      <c r="R65" s="0" t="n">
        <v>7425</v>
      </c>
      <c r="S65" s="0" t="n">
        <v>1347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18</v>
      </c>
      <c r="E66" s="13" t="n">
        <v>118</v>
      </c>
      <c r="F66" s="14"/>
      <c r="J66" s="17" t="n">
        <v>54</v>
      </c>
      <c r="K66" s="18" t="n">
        <v>8568</v>
      </c>
      <c r="L66" s="19" t="n">
        <v>-3817</v>
      </c>
      <c r="M66" s="20" t="n">
        <v>4751</v>
      </c>
      <c r="P66" s="16" t="n">
        <v>54</v>
      </c>
      <c r="Q66" s="0" t="n">
        <v>-6372</v>
      </c>
      <c r="R66" s="0" t="n">
        <v>6372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46</v>
      </c>
      <c r="D67" s="12" t="n">
        <v>-139</v>
      </c>
      <c r="E67" s="13" t="n">
        <v>107</v>
      </c>
      <c r="F67" s="14"/>
      <c r="J67" s="17" t="n">
        <v>53</v>
      </c>
      <c r="K67" s="18" t="n">
        <v>8814</v>
      </c>
      <c r="L67" s="19" t="n">
        <v>-3956</v>
      </c>
      <c r="M67" s="20" t="n">
        <v>4858</v>
      </c>
      <c r="P67" s="16" t="n">
        <v>53</v>
      </c>
      <c r="Q67" s="0" t="n">
        <v>-7367</v>
      </c>
      <c r="R67" s="0" t="n">
        <v>5671</v>
      </c>
      <c r="S67" s="0" t="n">
        <v>13038</v>
      </c>
    </row>
    <row r="68" customFormat="false" ht="13.5" hidden="false" customHeight="false" outlineLevel="0" collapsed="false">
      <c r="B68" s="17" t="n">
        <v>52</v>
      </c>
      <c r="C68" s="18" t="n">
        <v>281</v>
      </c>
      <c r="D68" s="12" t="n">
        <v>-140</v>
      </c>
      <c r="E68" s="13" t="n">
        <v>141</v>
      </c>
      <c r="F68" s="14"/>
      <c r="J68" s="17" t="n">
        <v>52</v>
      </c>
      <c r="K68" s="18" t="n">
        <v>9095</v>
      </c>
      <c r="L68" s="19" t="n">
        <v>-4096</v>
      </c>
      <c r="M68" s="20" t="n">
        <v>4999</v>
      </c>
      <c r="P68" s="16" t="n">
        <v>52</v>
      </c>
      <c r="Q68" s="0" t="n">
        <v>-7280</v>
      </c>
      <c r="R68" s="0" t="n">
        <v>7332</v>
      </c>
      <c r="S68" s="0" t="n">
        <v>14612</v>
      </c>
    </row>
    <row r="69" customFormat="false" ht="13.5" hidden="false" customHeight="false" outlineLevel="0" collapsed="false">
      <c r="B69" s="17" t="n">
        <v>51</v>
      </c>
      <c r="C69" s="18" t="n">
        <v>254</v>
      </c>
      <c r="D69" s="12" t="n">
        <v>-122</v>
      </c>
      <c r="E69" s="13" t="n">
        <v>132</v>
      </c>
      <c r="F69" s="14"/>
      <c r="J69" s="17" t="n">
        <v>51</v>
      </c>
      <c r="K69" s="18" t="n">
        <v>9349</v>
      </c>
      <c r="L69" s="19" t="n">
        <v>-4218</v>
      </c>
      <c r="M69" s="20" t="n">
        <v>5131</v>
      </c>
      <c r="P69" s="16" t="n">
        <v>51</v>
      </c>
      <c r="Q69" s="0" t="n">
        <v>-6222</v>
      </c>
      <c r="R69" s="0" t="n">
        <v>6732</v>
      </c>
      <c r="S69" s="0" t="n">
        <v>12954</v>
      </c>
    </row>
    <row r="70" customFormat="false" ht="13.5" hidden="false" customHeight="false" outlineLevel="0" collapsed="false">
      <c r="B70" s="17" t="n">
        <v>50</v>
      </c>
      <c r="C70" s="18" t="n">
        <v>233</v>
      </c>
      <c r="D70" s="12" t="n">
        <v>-119</v>
      </c>
      <c r="E70" s="13" t="n">
        <v>114</v>
      </c>
      <c r="F70" s="14"/>
      <c r="J70" s="17" t="n">
        <v>50</v>
      </c>
      <c r="K70" s="18" t="n">
        <v>9582</v>
      </c>
      <c r="L70" s="19" t="n">
        <v>-4337</v>
      </c>
      <c r="M70" s="20" t="n">
        <v>5245</v>
      </c>
      <c r="P70" s="16" t="n">
        <v>50</v>
      </c>
      <c r="Q70" s="0" t="n">
        <v>-5950</v>
      </c>
      <c r="R70" s="0" t="n">
        <v>5700</v>
      </c>
      <c r="S70" s="0" t="n">
        <v>11650</v>
      </c>
    </row>
    <row r="71" customFormat="false" ht="13.5" hidden="false" customHeight="false" outlineLevel="0" collapsed="false">
      <c r="B71" s="17" t="n">
        <v>49</v>
      </c>
      <c r="C71" s="18" t="n">
        <v>295</v>
      </c>
      <c r="D71" s="12" t="n">
        <v>-130</v>
      </c>
      <c r="E71" s="13" t="n">
        <v>165</v>
      </c>
      <c r="F71" s="14"/>
      <c r="J71" s="17" t="n">
        <v>49</v>
      </c>
      <c r="K71" s="18" t="n">
        <v>9877</v>
      </c>
      <c r="L71" s="19" t="n">
        <v>-4467</v>
      </c>
      <c r="M71" s="20" t="n">
        <v>5410</v>
      </c>
      <c r="P71" s="16" t="n">
        <v>49</v>
      </c>
      <c r="Q71" s="0" t="n">
        <v>-6370</v>
      </c>
      <c r="R71" s="0" t="n">
        <v>8085</v>
      </c>
      <c r="S71" s="0" t="n">
        <v>14455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51</v>
      </c>
      <c r="E72" s="13" t="n">
        <v>140</v>
      </c>
      <c r="F72" s="14"/>
      <c r="J72" s="17" t="n">
        <v>48</v>
      </c>
      <c r="K72" s="18" t="n">
        <v>10168</v>
      </c>
      <c r="L72" s="19" t="n">
        <v>-4618</v>
      </c>
      <c r="M72" s="20" t="n">
        <v>5550</v>
      </c>
      <c r="P72" s="16" t="n">
        <v>48</v>
      </c>
      <c r="Q72" s="0" t="n">
        <v>-7248</v>
      </c>
      <c r="R72" s="0" t="n">
        <v>6720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287</v>
      </c>
      <c r="D73" s="12" t="n">
        <v>-154</v>
      </c>
      <c r="E73" s="13" t="n">
        <v>133</v>
      </c>
      <c r="F73" s="14"/>
      <c r="J73" s="17" t="n">
        <v>47</v>
      </c>
      <c r="K73" s="18" t="n">
        <v>10455</v>
      </c>
      <c r="L73" s="19" t="n">
        <v>-4772</v>
      </c>
      <c r="M73" s="20" t="n">
        <v>5683</v>
      </c>
      <c r="P73" s="16" t="n">
        <v>47</v>
      </c>
      <c r="Q73" s="0" t="n">
        <v>-7238</v>
      </c>
      <c r="R73" s="0" t="n">
        <v>6251</v>
      </c>
      <c r="S73" s="0" t="n">
        <v>13489</v>
      </c>
    </row>
    <row r="74" customFormat="false" ht="13.5" hidden="false" customHeight="false" outlineLevel="0" collapsed="false">
      <c r="B74" s="17" t="n">
        <v>46</v>
      </c>
      <c r="C74" s="18" t="n">
        <v>304</v>
      </c>
      <c r="D74" s="12" t="n">
        <v>-155</v>
      </c>
      <c r="E74" s="13" t="n">
        <v>149</v>
      </c>
      <c r="F74" s="14"/>
      <c r="J74" s="17" t="n">
        <v>46</v>
      </c>
      <c r="K74" s="18" t="n">
        <v>10759</v>
      </c>
      <c r="L74" s="19" t="n">
        <v>-4927</v>
      </c>
      <c r="M74" s="20" t="n">
        <v>5832</v>
      </c>
      <c r="P74" s="16" t="n">
        <v>46</v>
      </c>
      <c r="Q74" s="0" t="n">
        <v>-7130</v>
      </c>
      <c r="R74" s="0" t="n">
        <v>6854</v>
      </c>
      <c r="S74" s="0" t="n">
        <v>13984</v>
      </c>
    </row>
    <row r="75" customFormat="false" ht="13.5" hidden="false" customHeight="false" outlineLevel="0" collapsed="false">
      <c r="B75" s="17" t="n">
        <v>45</v>
      </c>
      <c r="C75" s="18" t="n">
        <v>273</v>
      </c>
      <c r="D75" s="12" t="n">
        <v>-118</v>
      </c>
      <c r="E75" s="13" t="n">
        <v>155</v>
      </c>
      <c r="F75" s="14"/>
      <c r="J75" s="17" t="n">
        <v>45</v>
      </c>
      <c r="K75" s="18" t="n">
        <v>11032</v>
      </c>
      <c r="L75" s="19" t="n">
        <v>-5045</v>
      </c>
      <c r="M75" s="20" t="n">
        <v>5987</v>
      </c>
      <c r="P75" s="16" t="n">
        <v>45</v>
      </c>
      <c r="Q75" s="0" t="n">
        <v>-5310</v>
      </c>
      <c r="R75" s="0" t="n">
        <v>6975</v>
      </c>
      <c r="S75" s="0" t="n">
        <v>12285</v>
      </c>
    </row>
    <row r="76" customFormat="false" ht="13.5" hidden="false" customHeight="false" outlineLevel="0" collapsed="false">
      <c r="B76" s="17" t="n">
        <v>44</v>
      </c>
      <c r="C76" s="18" t="n">
        <v>278</v>
      </c>
      <c r="D76" s="12" t="n">
        <v>-155</v>
      </c>
      <c r="E76" s="13" t="n">
        <v>123</v>
      </c>
      <c r="F76" s="14"/>
      <c r="J76" s="17" t="n">
        <v>44</v>
      </c>
      <c r="K76" s="18" t="n">
        <v>11310</v>
      </c>
      <c r="L76" s="19" t="n">
        <v>-5200</v>
      </c>
      <c r="M76" s="20" t="n">
        <v>6110</v>
      </c>
      <c r="P76" s="16" t="n">
        <v>44</v>
      </c>
      <c r="Q76" s="0" t="n">
        <v>-6820</v>
      </c>
      <c r="R76" s="0" t="n">
        <v>5412</v>
      </c>
      <c r="S76" s="0" t="n">
        <v>12232</v>
      </c>
    </row>
    <row r="77" customFormat="false" ht="13.5" hidden="false" customHeight="false" outlineLevel="0" collapsed="false">
      <c r="B77" s="17" t="n">
        <v>43</v>
      </c>
      <c r="C77" s="18" t="n">
        <v>290</v>
      </c>
      <c r="D77" s="12" t="n">
        <v>-145</v>
      </c>
      <c r="E77" s="13" t="n">
        <v>145</v>
      </c>
      <c r="F77" s="14"/>
      <c r="J77" s="17" t="n">
        <v>43</v>
      </c>
      <c r="K77" s="18" t="n">
        <v>11600</v>
      </c>
      <c r="L77" s="19" t="n">
        <v>-5345</v>
      </c>
      <c r="M77" s="20" t="n">
        <v>6255</v>
      </c>
      <c r="P77" s="16" t="n">
        <v>43</v>
      </c>
      <c r="Q77" s="0" t="n">
        <v>-6235</v>
      </c>
      <c r="R77" s="0" t="n">
        <v>6235</v>
      </c>
      <c r="S77" s="0" t="n">
        <v>12470</v>
      </c>
    </row>
    <row r="78" customFormat="false" ht="13.5" hidden="false" customHeight="false" outlineLevel="0" collapsed="false">
      <c r="B78" s="17" t="n">
        <v>42</v>
      </c>
      <c r="C78" s="18" t="n">
        <v>289</v>
      </c>
      <c r="D78" s="12" t="n">
        <v>-137</v>
      </c>
      <c r="E78" s="13" t="n">
        <v>152</v>
      </c>
      <c r="F78" s="14"/>
      <c r="J78" s="17" t="n">
        <v>42</v>
      </c>
      <c r="K78" s="18" t="n">
        <v>11889</v>
      </c>
      <c r="L78" s="19" t="n">
        <v>-5482</v>
      </c>
      <c r="M78" s="20" t="n">
        <v>6407</v>
      </c>
      <c r="P78" s="16" t="n">
        <v>42</v>
      </c>
      <c r="Q78" s="0" t="n">
        <v>-5754</v>
      </c>
      <c r="R78" s="0" t="n">
        <v>6384</v>
      </c>
      <c r="S78" s="0" t="n">
        <v>12138</v>
      </c>
    </row>
    <row r="79" customFormat="false" ht="13.5" hidden="false" customHeight="false" outlineLevel="0" collapsed="false">
      <c r="B79" s="17" t="n">
        <v>41</v>
      </c>
      <c r="C79" s="18" t="n">
        <v>301</v>
      </c>
      <c r="D79" s="12" t="n">
        <v>-148</v>
      </c>
      <c r="E79" s="13" t="n">
        <v>153</v>
      </c>
      <c r="F79" s="14"/>
      <c r="J79" s="17" t="n">
        <v>41</v>
      </c>
      <c r="K79" s="18" t="n">
        <v>12190</v>
      </c>
      <c r="L79" s="19" t="n">
        <v>-5630</v>
      </c>
      <c r="M79" s="20" t="n">
        <v>6560</v>
      </c>
      <c r="P79" s="16" t="n">
        <v>41</v>
      </c>
      <c r="Q79" s="0" t="n">
        <v>-6068</v>
      </c>
      <c r="R79" s="0" t="n">
        <v>6273</v>
      </c>
      <c r="S79" s="0" t="n">
        <v>12341</v>
      </c>
    </row>
    <row r="80" customFormat="false" ht="13.5" hidden="false" customHeight="false" outlineLevel="0" collapsed="false">
      <c r="B80" s="17" t="n">
        <v>40</v>
      </c>
      <c r="C80" s="18" t="n">
        <v>272</v>
      </c>
      <c r="D80" s="12" t="n">
        <v>-142</v>
      </c>
      <c r="E80" s="13" t="n">
        <v>130</v>
      </c>
      <c r="F80" s="14"/>
      <c r="J80" s="17" t="n">
        <v>40</v>
      </c>
      <c r="K80" s="18" t="n">
        <v>12462</v>
      </c>
      <c r="L80" s="19" t="n">
        <v>-5772</v>
      </c>
      <c r="M80" s="20" t="n">
        <v>6690</v>
      </c>
      <c r="P80" s="16" t="n">
        <v>40</v>
      </c>
      <c r="Q80" s="0" t="n">
        <v>-5680</v>
      </c>
      <c r="R80" s="0" t="n">
        <v>5200</v>
      </c>
      <c r="S80" s="0" t="n">
        <v>1088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10</v>
      </c>
      <c r="E81" s="13" t="n">
        <v>132</v>
      </c>
      <c r="F81" s="14"/>
      <c r="J81" s="17" t="n">
        <v>39</v>
      </c>
      <c r="K81" s="18" t="n">
        <v>12704</v>
      </c>
      <c r="L81" s="19" t="n">
        <v>-5882</v>
      </c>
      <c r="M81" s="20" t="n">
        <v>6822</v>
      </c>
      <c r="P81" s="16" t="n">
        <v>39</v>
      </c>
      <c r="Q81" s="0" t="n">
        <v>-4290</v>
      </c>
      <c r="R81" s="0" t="n">
        <v>5148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237</v>
      </c>
      <c r="D82" s="12" t="n">
        <v>-119</v>
      </c>
      <c r="E82" s="13" t="n">
        <v>118</v>
      </c>
      <c r="F82" s="14"/>
      <c r="J82" s="17" t="n">
        <v>38</v>
      </c>
      <c r="K82" s="18" t="n">
        <v>12941</v>
      </c>
      <c r="L82" s="19" t="n">
        <v>-6001</v>
      </c>
      <c r="M82" s="20" t="n">
        <v>6940</v>
      </c>
      <c r="P82" s="16" t="n">
        <v>38</v>
      </c>
      <c r="Q82" s="0" t="n">
        <v>-4522</v>
      </c>
      <c r="R82" s="0" t="n">
        <v>4484</v>
      </c>
      <c r="S82" s="0" t="n">
        <v>9006</v>
      </c>
    </row>
    <row r="83" customFormat="false" ht="13.5" hidden="false" customHeight="false" outlineLevel="0" collapsed="false">
      <c r="B83" s="17" t="n">
        <v>37</v>
      </c>
      <c r="C83" s="18" t="n">
        <v>245</v>
      </c>
      <c r="D83" s="12" t="n">
        <v>-120</v>
      </c>
      <c r="E83" s="13" t="n">
        <v>125</v>
      </c>
      <c r="F83" s="14"/>
      <c r="J83" s="17" t="n">
        <v>37</v>
      </c>
      <c r="K83" s="18" t="n">
        <v>13186</v>
      </c>
      <c r="L83" s="19" t="n">
        <v>-6121</v>
      </c>
      <c r="M83" s="20" t="n">
        <v>7065</v>
      </c>
      <c r="P83" s="16" t="n">
        <v>37</v>
      </c>
      <c r="Q83" s="0" t="n">
        <v>-4440</v>
      </c>
      <c r="R83" s="0" t="n">
        <v>4625</v>
      </c>
      <c r="S83" s="0" t="n">
        <v>9065</v>
      </c>
    </row>
    <row r="84" customFormat="false" ht="13.5" hidden="false" customHeight="false" outlineLevel="0" collapsed="false">
      <c r="B84" s="17" t="n">
        <v>36</v>
      </c>
      <c r="C84" s="18" t="n">
        <v>269</v>
      </c>
      <c r="D84" s="12" t="n">
        <v>-136</v>
      </c>
      <c r="E84" s="13" t="n">
        <v>133</v>
      </c>
      <c r="F84" s="14"/>
      <c r="J84" s="17" t="n">
        <v>36</v>
      </c>
      <c r="K84" s="18" t="n">
        <v>13455</v>
      </c>
      <c r="L84" s="19" t="n">
        <v>-6257</v>
      </c>
      <c r="M84" s="20" t="n">
        <v>7198</v>
      </c>
      <c r="P84" s="16" t="n">
        <v>36</v>
      </c>
      <c r="Q84" s="0" t="n">
        <v>-4896</v>
      </c>
      <c r="R84" s="0" t="n">
        <v>4788</v>
      </c>
      <c r="S84" s="0" t="n">
        <v>9684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97</v>
      </c>
      <c r="E85" s="13" t="n">
        <v>110</v>
      </c>
      <c r="F85" s="14"/>
      <c r="J85" s="17" t="n">
        <v>35</v>
      </c>
      <c r="K85" s="18" t="n">
        <v>13662</v>
      </c>
      <c r="L85" s="19" t="n">
        <v>-6354</v>
      </c>
      <c r="M85" s="20" t="n">
        <v>7308</v>
      </c>
      <c r="P85" s="16" t="n">
        <v>35</v>
      </c>
      <c r="Q85" s="0" t="n">
        <v>-3395</v>
      </c>
      <c r="R85" s="0" t="n">
        <v>3850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15</v>
      </c>
      <c r="E86" s="13" t="n">
        <v>104</v>
      </c>
      <c r="F86" s="14"/>
      <c r="J86" s="17" t="n">
        <v>34</v>
      </c>
      <c r="K86" s="18" t="n">
        <v>13881</v>
      </c>
      <c r="L86" s="19" t="n">
        <v>-6469</v>
      </c>
      <c r="M86" s="20" t="n">
        <v>7412</v>
      </c>
      <c r="P86" s="16" t="n">
        <v>34</v>
      </c>
      <c r="Q86" s="0" t="n">
        <v>-3910</v>
      </c>
      <c r="R86" s="0" t="n">
        <v>3536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185</v>
      </c>
      <c r="D87" s="12" t="n">
        <v>-98</v>
      </c>
      <c r="E87" s="13" t="n">
        <v>87</v>
      </c>
      <c r="F87" s="14"/>
      <c r="J87" s="17" t="n">
        <v>33</v>
      </c>
      <c r="K87" s="18" t="n">
        <v>14066</v>
      </c>
      <c r="L87" s="19" t="n">
        <v>-6567</v>
      </c>
      <c r="M87" s="20" t="n">
        <v>7499</v>
      </c>
      <c r="P87" s="16" t="n">
        <v>33</v>
      </c>
      <c r="Q87" s="0" t="n">
        <v>-3234</v>
      </c>
      <c r="R87" s="0" t="n">
        <v>2871</v>
      </c>
      <c r="S87" s="0" t="n">
        <v>6105</v>
      </c>
    </row>
    <row r="88" customFormat="false" ht="13.5" hidden="false" customHeight="false" outlineLevel="0" collapsed="false">
      <c r="B88" s="17" t="n">
        <v>32</v>
      </c>
      <c r="C88" s="18" t="n">
        <v>229</v>
      </c>
      <c r="D88" s="12" t="n">
        <v>-114</v>
      </c>
      <c r="E88" s="13" t="n">
        <v>115</v>
      </c>
      <c r="F88" s="14"/>
      <c r="J88" s="17" t="n">
        <v>32</v>
      </c>
      <c r="K88" s="18" t="n">
        <v>14295</v>
      </c>
      <c r="L88" s="19" t="n">
        <v>-6681</v>
      </c>
      <c r="M88" s="20" t="n">
        <v>7614</v>
      </c>
      <c r="P88" s="16" t="n">
        <v>32</v>
      </c>
      <c r="Q88" s="0" t="n">
        <v>-3648</v>
      </c>
      <c r="R88" s="0" t="n">
        <v>3680</v>
      </c>
      <c r="S88" s="0" t="n">
        <v>7328</v>
      </c>
    </row>
    <row r="89" customFormat="false" ht="13.5" hidden="false" customHeight="false" outlineLevel="0" collapsed="false">
      <c r="B89" s="17" t="n">
        <v>31</v>
      </c>
      <c r="C89" s="18" t="n">
        <v>209</v>
      </c>
      <c r="D89" s="12" t="n">
        <v>-97</v>
      </c>
      <c r="E89" s="13" t="n">
        <v>112</v>
      </c>
      <c r="F89" s="14"/>
      <c r="J89" s="17" t="n">
        <v>31</v>
      </c>
      <c r="K89" s="18" t="n">
        <v>14504</v>
      </c>
      <c r="L89" s="19" t="n">
        <v>-6778</v>
      </c>
      <c r="M89" s="20" t="n">
        <v>7726</v>
      </c>
      <c r="P89" s="16" t="n">
        <v>31</v>
      </c>
      <c r="Q89" s="0" t="n">
        <v>-3007</v>
      </c>
      <c r="R89" s="0" t="n">
        <v>3472</v>
      </c>
      <c r="S89" s="0" t="n">
        <v>6479</v>
      </c>
    </row>
    <row r="90" customFormat="false" ht="13.5" hidden="false" customHeight="false" outlineLevel="0" collapsed="false">
      <c r="B90" s="17" t="n">
        <v>30</v>
      </c>
      <c r="C90" s="18" t="n">
        <v>196</v>
      </c>
      <c r="D90" s="12" t="n">
        <v>-100</v>
      </c>
      <c r="E90" s="13" t="n">
        <v>96</v>
      </c>
      <c r="F90" s="14"/>
      <c r="J90" s="17" t="n">
        <v>30</v>
      </c>
      <c r="K90" s="18" t="n">
        <v>14700</v>
      </c>
      <c r="L90" s="19" t="n">
        <v>-6878</v>
      </c>
      <c r="M90" s="20" t="n">
        <v>7822</v>
      </c>
      <c r="P90" s="16" t="n">
        <v>30</v>
      </c>
      <c r="Q90" s="0" t="n">
        <v>-3000</v>
      </c>
      <c r="R90" s="0" t="n">
        <v>2880</v>
      </c>
      <c r="S90" s="0" t="n">
        <v>5880</v>
      </c>
    </row>
    <row r="91" customFormat="false" ht="13.5" hidden="false" customHeight="false" outlineLevel="0" collapsed="false">
      <c r="B91" s="17" t="n">
        <v>29</v>
      </c>
      <c r="C91" s="18" t="n">
        <v>193</v>
      </c>
      <c r="D91" s="12" t="n">
        <v>-100</v>
      </c>
      <c r="E91" s="13" t="n">
        <v>93</v>
      </c>
      <c r="F91" s="14"/>
      <c r="J91" s="17" t="n">
        <v>29</v>
      </c>
      <c r="K91" s="18" t="n">
        <v>14893</v>
      </c>
      <c r="L91" s="19" t="n">
        <v>-6978</v>
      </c>
      <c r="M91" s="20" t="n">
        <v>7915</v>
      </c>
      <c r="P91" s="16" t="n">
        <v>29</v>
      </c>
      <c r="Q91" s="0" t="n">
        <v>-2900</v>
      </c>
      <c r="R91" s="0" t="n">
        <v>2697</v>
      </c>
      <c r="S91" s="0" t="n">
        <v>5597</v>
      </c>
    </row>
    <row r="92" customFormat="false" ht="13.5" hidden="false" customHeight="false" outlineLevel="0" collapsed="false">
      <c r="B92" s="17" t="n">
        <v>28</v>
      </c>
      <c r="C92" s="18" t="n">
        <v>172</v>
      </c>
      <c r="D92" s="12" t="n">
        <v>-82</v>
      </c>
      <c r="E92" s="13" t="n">
        <v>90</v>
      </c>
      <c r="F92" s="14"/>
      <c r="J92" s="17" t="n">
        <v>28</v>
      </c>
      <c r="K92" s="18" t="n">
        <v>15065</v>
      </c>
      <c r="L92" s="19" t="n">
        <v>-7060</v>
      </c>
      <c r="M92" s="20" t="n">
        <v>8005</v>
      </c>
      <c r="P92" s="16" t="n">
        <v>28</v>
      </c>
      <c r="Q92" s="0" t="n">
        <v>-2296</v>
      </c>
      <c r="R92" s="0" t="n">
        <v>2520</v>
      </c>
      <c r="S92" s="0" t="n">
        <v>4816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63</v>
      </c>
      <c r="E93" s="13" t="n">
        <v>79</v>
      </c>
      <c r="F93" s="14"/>
      <c r="J93" s="17" t="n">
        <v>27</v>
      </c>
      <c r="K93" s="18" t="n">
        <v>15207</v>
      </c>
      <c r="L93" s="19" t="n">
        <v>-7123</v>
      </c>
      <c r="M93" s="20" t="n">
        <v>8084</v>
      </c>
      <c r="P93" s="16" t="n">
        <v>27</v>
      </c>
      <c r="Q93" s="0" t="n">
        <v>-1701</v>
      </c>
      <c r="R93" s="0" t="n">
        <v>2133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67</v>
      </c>
      <c r="E94" s="13" t="n">
        <v>77</v>
      </c>
      <c r="F94" s="14"/>
      <c r="J94" s="17" t="n">
        <v>26</v>
      </c>
      <c r="K94" s="18" t="n">
        <v>15351</v>
      </c>
      <c r="L94" s="19" t="n">
        <v>-7190</v>
      </c>
      <c r="M94" s="20" t="n">
        <v>8161</v>
      </c>
      <c r="P94" s="16" t="n">
        <v>26</v>
      </c>
      <c r="Q94" s="0" t="n">
        <v>-1742</v>
      </c>
      <c r="R94" s="0" t="n">
        <v>2002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66</v>
      </c>
      <c r="D95" s="12" t="n">
        <v>-89</v>
      </c>
      <c r="E95" s="13" t="n">
        <v>77</v>
      </c>
      <c r="F95" s="14"/>
      <c r="J95" s="17" t="n">
        <v>25</v>
      </c>
      <c r="K95" s="18" t="n">
        <v>15517</v>
      </c>
      <c r="L95" s="19" t="n">
        <v>-7279</v>
      </c>
      <c r="M95" s="20" t="n">
        <v>8238</v>
      </c>
      <c r="P95" s="16" t="n">
        <v>25</v>
      </c>
      <c r="Q95" s="0" t="n">
        <v>-2225</v>
      </c>
      <c r="R95" s="0" t="n">
        <v>1925</v>
      </c>
      <c r="S95" s="0" t="n">
        <v>415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66</v>
      </c>
      <c r="E96" s="13" t="n">
        <v>64</v>
      </c>
      <c r="F96" s="14"/>
      <c r="J96" s="17" t="n">
        <v>24</v>
      </c>
      <c r="K96" s="18" t="n">
        <v>15647</v>
      </c>
      <c r="L96" s="19" t="n">
        <v>-7345</v>
      </c>
      <c r="M96" s="20" t="n">
        <v>8302</v>
      </c>
      <c r="P96" s="16" t="n">
        <v>24</v>
      </c>
      <c r="Q96" s="0" t="n">
        <v>-1584</v>
      </c>
      <c r="R96" s="0" t="n">
        <v>1536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101</v>
      </c>
      <c r="E97" s="13" t="n">
        <v>62</v>
      </c>
      <c r="F97" s="14"/>
      <c r="J97" s="17" t="n">
        <v>23</v>
      </c>
      <c r="K97" s="18" t="n">
        <v>15810</v>
      </c>
      <c r="L97" s="19" t="n">
        <v>-7446</v>
      </c>
      <c r="M97" s="20" t="n">
        <v>8364</v>
      </c>
      <c r="P97" s="16" t="n">
        <v>23</v>
      </c>
      <c r="Q97" s="0" t="n">
        <v>-2323</v>
      </c>
      <c r="R97" s="0" t="n">
        <v>1426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65</v>
      </c>
      <c r="D98" s="12" t="n">
        <v>-87</v>
      </c>
      <c r="E98" s="13" t="n">
        <v>78</v>
      </c>
      <c r="F98" s="14"/>
      <c r="J98" s="17" t="n">
        <v>22</v>
      </c>
      <c r="K98" s="18" t="n">
        <v>15975</v>
      </c>
      <c r="L98" s="19" t="n">
        <v>-7533</v>
      </c>
      <c r="M98" s="20" t="n">
        <v>8442</v>
      </c>
      <c r="P98" s="16" t="n">
        <v>22</v>
      </c>
      <c r="Q98" s="0" t="n">
        <v>-1914</v>
      </c>
      <c r="R98" s="0" t="n">
        <v>1716</v>
      </c>
      <c r="S98" s="0" t="n">
        <v>3630</v>
      </c>
    </row>
    <row r="99" customFormat="false" ht="13.5" hidden="false" customHeight="false" outlineLevel="0" collapsed="false">
      <c r="B99" s="17" t="n">
        <v>21</v>
      </c>
      <c r="C99" s="18" t="n">
        <v>183</v>
      </c>
      <c r="D99" s="12" t="n">
        <v>-89</v>
      </c>
      <c r="E99" s="13" t="n">
        <v>94</v>
      </c>
      <c r="F99" s="14"/>
      <c r="J99" s="17" t="n">
        <v>21</v>
      </c>
      <c r="K99" s="18" t="n">
        <v>16158</v>
      </c>
      <c r="L99" s="19" t="n">
        <v>-7622</v>
      </c>
      <c r="M99" s="20" t="n">
        <v>8536</v>
      </c>
      <c r="P99" s="16" t="n">
        <v>21</v>
      </c>
      <c r="Q99" s="0" t="n">
        <v>-1869</v>
      </c>
      <c r="R99" s="0" t="n">
        <v>1974</v>
      </c>
      <c r="S99" s="0" t="n">
        <v>3843</v>
      </c>
    </row>
    <row r="100" customFormat="false" ht="13.5" hidden="false" customHeight="false" outlineLevel="0" collapsed="false">
      <c r="B100" s="17" t="n">
        <v>20</v>
      </c>
      <c r="C100" s="18" t="n">
        <v>185</v>
      </c>
      <c r="D100" s="12" t="n">
        <v>-103</v>
      </c>
      <c r="E100" s="13" t="n">
        <v>82</v>
      </c>
      <c r="F100" s="14"/>
      <c r="J100" s="17" t="n">
        <v>20</v>
      </c>
      <c r="K100" s="18" t="n">
        <v>16343</v>
      </c>
      <c r="L100" s="19" t="n">
        <v>-7725</v>
      </c>
      <c r="M100" s="20" t="n">
        <v>8618</v>
      </c>
      <c r="P100" s="16" t="n">
        <v>20</v>
      </c>
      <c r="Q100" s="0" t="n">
        <v>-2060</v>
      </c>
      <c r="R100" s="0" t="n">
        <v>1640</v>
      </c>
      <c r="S100" s="0" t="n">
        <v>3700</v>
      </c>
    </row>
    <row r="101" customFormat="false" ht="13.5" hidden="false" customHeight="false" outlineLevel="0" collapsed="false">
      <c r="B101" s="17" t="n">
        <v>19</v>
      </c>
      <c r="C101" s="18" t="n">
        <v>176</v>
      </c>
      <c r="D101" s="12" t="n">
        <v>-95</v>
      </c>
      <c r="E101" s="13" t="n">
        <v>81</v>
      </c>
      <c r="F101" s="14"/>
      <c r="J101" s="17" t="n">
        <v>19</v>
      </c>
      <c r="K101" s="18" t="n">
        <v>16519</v>
      </c>
      <c r="L101" s="19" t="n">
        <v>-7820</v>
      </c>
      <c r="M101" s="20" t="n">
        <v>8699</v>
      </c>
      <c r="P101" s="16" t="n">
        <v>19</v>
      </c>
      <c r="Q101" s="0" t="n">
        <v>-1805</v>
      </c>
      <c r="R101" s="0" t="n">
        <v>1539</v>
      </c>
      <c r="S101" s="0" t="n">
        <v>3344</v>
      </c>
    </row>
    <row r="102" customFormat="false" ht="13.5" hidden="false" customHeight="false" outlineLevel="0" collapsed="false">
      <c r="B102" s="17" t="n">
        <v>18</v>
      </c>
      <c r="C102" s="18" t="n">
        <v>224</v>
      </c>
      <c r="D102" s="12" t="n">
        <v>-110</v>
      </c>
      <c r="E102" s="13" t="n">
        <v>114</v>
      </c>
      <c r="F102" s="14"/>
      <c r="J102" s="17" t="n">
        <v>18</v>
      </c>
      <c r="K102" s="18" t="n">
        <v>16743</v>
      </c>
      <c r="L102" s="19" t="n">
        <v>-7930</v>
      </c>
      <c r="M102" s="20" t="n">
        <v>8813</v>
      </c>
      <c r="P102" s="16" t="n">
        <v>18</v>
      </c>
      <c r="Q102" s="0" t="n">
        <v>-1980</v>
      </c>
      <c r="R102" s="0" t="n">
        <v>2052</v>
      </c>
      <c r="S102" s="0" t="n">
        <v>4032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90</v>
      </c>
      <c r="E103" s="13" t="n">
        <v>89</v>
      </c>
      <c r="F103" s="14"/>
      <c r="J103" s="17" t="n">
        <v>17</v>
      </c>
      <c r="K103" s="18" t="n">
        <v>16922</v>
      </c>
      <c r="L103" s="19" t="n">
        <v>-8020</v>
      </c>
      <c r="M103" s="20" t="n">
        <v>8902</v>
      </c>
      <c r="P103" s="16" t="n">
        <v>17</v>
      </c>
      <c r="Q103" s="0" t="n">
        <v>-1530</v>
      </c>
      <c r="R103" s="0" t="n">
        <v>1513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209</v>
      </c>
      <c r="D104" s="12" t="n">
        <v>-112</v>
      </c>
      <c r="E104" s="13" t="n">
        <v>97</v>
      </c>
      <c r="F104" s="14"/>
      <c r="J104" s="17" t="n">
        <v>16</v>
      </c>
      <c r="K104" s="18" t="n">
        <v>17131</v>
      </c>
      <c r="L104" s="19" t="n">
        <v>-8132</v>
      </c>
      <c r="M104" s="20" t="n">
        <v>8999</v>
      </c>
      <c r="P104" s="16" t="n">
        <v>16</v>
      </c>
      <c r="Q104" s="0" t="n">
        <v>-1792</v>
      </c>
      <c r="R104" s="0" t="n">
        <v>1552</v>
      </c>
      <c r="S104" s="0" t="n">
        <v>3344</v>
      </c>
    </row>
    <row r="105" customFormat="false" ht="13.5" hidden="false" customHeight="false" outlineLevel="0" collapsed="false">
      <c r="B105" s="17" t="n">
        <v>15</v>
      </c>
      <c r="C105" s="18" t="n">
        <v>197</v>
      </c>
      <c r="D105" s="12" t="n">
        <v>-106</v>
      </c>
      <c r="E105" s="13" t="n">
        <v>91</v>
      </c>
      <c r="F105" s="14"/>
      <c r="J105" s="17" t="n">
        <v>15</v>
      </c>
      <c r="K105" s="18" t="n">
        <v>17328</v>
      </c>
      <c r="L105" s="19" t="n">
        <v>-8238</v>
      </c>
      <c r="M105" s="20" t="n">
        <v>9090</v>
      </c>
      <c r="P105" s="16" t="n">
        <v>15</v>
      </c>
      <c r="Q105" s="0" t="n">
        <v>-1590</v>
      </c>
      <c r="R105" s="0" t="n">
        <v>1365</v>
      </c>
      <c r="S105" s="0" t="n">
        <v>2955</v>
      </c>
    </row>
    <row r="106" customFormat="false" ht="13.5" hidden="false" customHeight="false" outlineLevel="0" collapsed="false">
      <c r="B106" s="17" t="n">
        <v>14</v>
      </c>
      <c r="C106" s="18" t="n">
        <v>187</v>
      </c>
      <c r="D106" s="12" t="n">
        <v>-89</v>
      </c>
      <c r="E106" s="13" t="n">
        <v>98</v>
      </c>
      <c r="F106" s="14"/>
      <c r="J106" s="17" t="n">
        <v>14</v>
      </c>
      <c r="K106" s="18" t="n">
        <v>17515</v>
      </c>
      <c r="L106" s="19" t="n">
        <v>-8327</v>
      </c>
      <c r="M106" s="20" t="n">
        <v>9188</v>
      </c>
      <c r="P106" s="16" t="n">
        <v>14</v>
      </c>
      <c r="Q106" s="0" t="n">
        <v>-1246</v>
      </c>
      <c r="R106" s="0" t="n">
        <v>1372</v>
      </c>
      <c r="S106" s="0" t="n">
        <v>2618</v>
      </c>
    </row>
    <row r="107" customFormat="false" ht="13.5" hidden="false" customHeight="false" outlineLevel="0" collapsed="false">
      <c r="B107" s="17" t="n">
        <v>13</v>
      </c>
      <c r="C107" s="18" t="n">
        <v>206</v>
      </c>
      <c r="D107" s="12" t="n">
        <v>-116</v>
      </c>
      <c r="E107" s="13" t="n">
        <v>90</v>
      </c>
      <c r="F107" s="14"/>
      <c r="J107" s="17" t="n">
        <v>13</v>
      </c>
      <c r="K107" s="18" t="n">
        <v>17721</v>
      </c>
      <c r="L107" s="19" t="n">
        <v>-8443</v>
      </c>
      <c r="M107" s="20" t="n">
        <v>9278</v>
      </c>
      <c r="P107" s="16" t="n">
        <v>13</v>
      </c>
      <c r="Q107" s="0" t="n">
        <v>-1508</v>
      </c>
      <c r="R107" s="0" t="n">
        <v>1170</v>
      </c>
      <c r="S107" s="0" t="n">
        <v>2678</v>
      </c>
    </row>
    <row r="108" customFormat="false" ht="13.5" hidden="false" customHeight="false" outlineLevel="0" collapsed="false">
      <c r="B108" s="17" t="n">
        <v>12</v>
      </c>
      <c r="C108" s="18" t="n">
        <v>178</v>
      </c>
      <c r="D108" s="12" t="n">
        <v>-76</v>
      </c>
      <c r="E108" s="13" t="n">
        <v>102</v>
      </c>
      <c r="F108" s="14"/>
      <c r="J108" s="17" t="n">
        <v>12</v>
      </c>
      <c r="K108" s="18" t="n">
        <v>17899</v>
      </c>
      <c r="L108" s="19" t="n">
        <v>-8519</v>
      </c>
      <c r="M108" s="20" t="n">
        <v>9380</v>
      </c>
      <c r="P108" s="16" t="n">
        <v>12</v>
      </c>
      <c r="Q108" s="0" t="n">
        <v>-912</v>
      </c>
      <c r="R108" s="0" t="n">
        <v>1224</v>
      </c>
      <c r="S108" s="0" t="n">
        <v>2136</v>
      </c>
    </row>
    <row r="109" customFormat="false" ht="13.5" hidden="false" customHeight="false" outlineLevel="0" collapsed="false">
      <c r="B109" s="17" t="n">
        <v>11</v>
      </c>
      <c r="C109" s="18" t="n">
        <v>178</v>
      </c>
      <c r="D109" s="12" t="n">
        <v>-95</v>
      </c>
      <c r="E109" s="13" t="n">
        <v>83</v>
      </c>
      <c r="F109" s="14"/>
      <c r="J109" s="17" t="n">
        <v>11</v>
      </c>
      <c r="K109" s="18" t="n">
        <v>18077</v>
      </c>
      <c r="L109" s="19" t="n">
        <v>-8614</v>
      </c>
      <c r="M109" s="20" t="n">
        <v>9463</v>
      </c>
      <c r="P109" s="16" t="n">
        <v>11</v>
      </c>
      <c r="Q109" s="0" t="n">
        <v>-1045</v>
      </c>
      <c r="R109" s="0" t="n">
        <v>913</v>
      </c>
      <c r="S109" s="0" t="n">
        <v>1958</v>
      </c>
    </row>
    <row r="110" customFormat="false" ht="13.5" hidden="false" customHeight="false" outlineLevel="0" collapsed="false">
      <c r="B110" s="17" t="n">
        <v>10</v>
      </c>
      <c r="C110" s="18" t="n">
        <v>178</v>
      </c>
      <c r="D110" s="12" t="n">
        <v>-96</v>
      </c>
      <c r="E110" s="13" t="n">
        <v>82</v>
      </c>
      <c r="F110" s="14"/>
      <c r="J110" s="17" t="n">
        <v>10</v>
      </c>
      <c r="K110" s="18" t="n">
        <v>18255</v>
      </c>
      <c r="L110" s="19" t="n">
        <v>-8710</v>
      </c>
      <c r="M110" s="20" t="n">
        <v>9545</v>
      </c>
      <c r="P110" s="16" t="n">
        <v>10</v>
      </c>
      <c r="Q110" s="0" t="n">
        <v>-960</v>
      </c>
      <c r="R110" s="0" t="n">
        <v>820</v>
      </c>
      <c r="S110" s="0" t="n">
        <v>1780</v>
      </c>
    </row>
    <row r="111" customFormat="false" ht="13.5" hidden="false" customHeight="false" outlineLevel="0" collapsed="false">
      <c r="B111" s="17" t="n">
        <v>9</v>
      </c>
      <c r="C111" s="18" t="n">
        <v>171</v>
      </c>
      <c r="D111" s="12" t="n">
        <v>-91</v>
      </c>
      <c r="E111" s="13" t="n">
        <v>80</v>
      </c>
      <c r="F111" s="14"/>
      <c r="J111" s="17" t="n">
        <v>9</v>
      </c>
      <c r="K111" s="18" t="n">
        <v>18426</v>
      </c>
      <c r="L111" s="19" t="n">
        <v>-8801</v>
      </c>
      <c r="M111" s="20" t="n">
        <v>9625</v>
      </c>
      <c r="P111" s="16" t="n">
        <v>9</v>
      </c>
      <c r="Q111" s="0" t="n">
        <v>-819</v>
      </c>
      <c r="R111" s="0" t="n">
        <v>720</v>
      </c>
      <c r="S111" s="0" t="n">
        <v>1539</v>
      </c>
    </row>
    <row r="112" customFormat="false" ht="13.5" hidden="false" customHeight="false" outlineLevel="0" collapsed="false">
      <c r="B112" s="17" t="n">
        <v>8</v>
      </c>
      <c r="C112" s="18" t="n">
        <v>153</v>
      </c>
      <c r="D112" s="12" t="n">
        <v>-70</v>
      </c>
      <c r="E112" s="13" t="n">
        <v>83</v>
      </c>
      <c r="F112" s="14"/>
      <c r="J112" s="17" t="n">
        <v>8</v>
      </c>
      <c r="K112" s="18" t="n">
        <v>18579</v>
      </c>
      <c r="L112" s="19" t="n">
        <v>-8871</v>
      </c>
      <c r="M112" s="20" t="n">
        <v>9708</v>
      </c>
      <c r="P112" s="16" t="n">
        <v>8</v>
      </c>
      <c r="Q112" s="0" t="n">
        <v>-560</v>
      </c>
      <c r="R112" s="0" t="n">
        <v>664</v>
      </c>
      <c r="S112" s="0" t="n">
        <v>1224</v>
      </c>
    </row>
    <row r="113" customFormat="false" ht="13.5" hidden="false" customHeight="false" outlineLevel="0" collapsed="false">
      <c r="B113" s="17" t="n">
        <v>7</v>
      </c>
      <c r="C113" s="18" t="n">
        <v>179</v>
      </c>
      <c r="D113" s="12" t="n">
        <v>-91</v>
      </c>
      <c r="E113" s="13" t="n">
        <v>88</v>
      </c>
      <c r="F113" s="14"/>
      <c r="J113" s="17" t="n">
        <v>7</v>
      </c>
      <c r="K113" s="18" t="n">
        <v>18758</v>
      </c>
      <c r="L113" s="19" t="n">
        <v>-8962</v>
      </c>
      <c r="M113" s="20" t="n">
        <v>9796</v>
      </c>
      <c r="P113" s="16" t="n">
        <v>7</v>
      </c>
      <c r="Q113" s="0" t="n">
        <v>-637</v>
      </c>
      <c r="R113" s="0" t="n">
        <v>616</v>
      </c>
      <c r="S113" s="0" t="n">
        <v>1253</v>
      </c>
    </row>
    <row r="114" customFormat="false" ht="13.5" hidden="false" customHeight="false" outlineLevel="0" collapsed="false">
      <c r="B114" s="17" t="n">
        <v>6</v>
      </c>
      <c r="C114" s="18" t="n">
        <v>148</v>
      </c>
      <c r="D114" s="12" t="n">
        <v>-75</v>
      </c>
      <c r="E114" s="13" t="n">
        <v>73</v>
      </c>
      <c r="F114" s="14"/>
      <c r="J114" s="17" t="n">
        <v>6</v>
      </c>
      <c r="K114" s="18" t="n">
        <v>18906</v>
      </c>
      <c r="L114" s="19" t="n">
        <v>-9037</v>
      </c>
      <c r="M114" s="20" t="n">
        <v>9869</v>
      </c>
      <c r="P114" s="16" t="n">
        <v>6</v>
      </c>
      <c r="Q114" s="0" t="n">
        <v>-450</v>
      </c>
      <c r="R114" s="0" t="n">
        <v>438</v>
      </c>
      <c r="S114" s="0" t="n">
        <v>888</v>
      </c>
    </row>
    <row r="115" customFormat="false" ht="13.5" hidden="false" customHeight="false" outlineLevel="0" collapsed="false">
      <c r="B115" s="17" t="n">
        <v>5</v>
      </c>
      <c r="C115" s="18" t="n">
        <v>173</v>
      </c>
      <c r="D115" s="12" t="n">
        <v>-110</v>
      </c>
      <c r="E115" s="13" t="n">
        <v>63</v>
      </c>
      <c r="F115" s="14"/>
      <c r="J115" s="17" t="n">
        <v>5</v>
      </c>
      <c r="K115" s="21" t="n">
        <v>19079</v>
      </c>
      <c r="L115" s="22" t="n">
        <v>-9147</v>
      </c>
      <c r="M115" s="23" t="n">
        <v>9932</v>
      </c>
      <c r="P115" s="16" t="n">
        <v>5</v>
      </c>
      <c r="Q115" s="0" t="n">
        <v>-550</v>
      </c>
      <c r="R115" s="0" t="n">
        <v>315</v>
      </c>
      <c r="S115" s="0" t="n">
        <v>865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71</v>
      </c>
      <c r="E116" s="13" t="n">
        <v>87</v>
      </c>
      <c r="F116" s="14"/>
      <c r="J116" s="17" t="n">
        <v>4</v>
      </c>
      <c r="K116" s="18" t="n">
        <v>19237</v>
      </c>
      <c r="L116" s="19" t="n">
        <v>-9218</v>
      </c>
      <c r="M116" s="20" t="n">
        <v>10019</v>
      </c>
      <c r="P116" s="0" t="n">
        <v>4</v>
      </c>
      <c r="Q116" s="0" t="n">
        <v>-284</v>
      </c>
      <c r="R116" s="0" t="n">
        <v>348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76</v>
      </c>
      <c r="E117" s="13" t="n">
        <v>67</v>
      </c>
      <c r="F117" s="14"/>
      <c r="J117" s="17" t="n">
        <v>3</v>
      </c>
      <c r="K117" s="18" t="n">
        <v>19380</v>
      </c>
      <c r="L117" s="19" t="n">
        <v>-9294</v>
      </c>
      <c r="M117" s="20" t="n">
        <v>10086</v>
      </c>
      <c r="P117" s="0" t="n">
        <v>3</v>
      </c>
      <c r="Q117" s="0" t="n">
        <v>-228</v>
      </c>
      <c r="R117" s="0" t="n">
        <v>201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76</v>
      </c>
      <c r="E118" s="13" t="n">
        <v>80</v>
      </c>
      <c r="F118" s="14"/>
      <c r="J118" s="17" t="n">
        <v>2</v>
      </c>
      <c r="K118" s="18" t="n">
        <v>19536</v>
      </c>
      <c r="L118" s="19" t="n">
        <v>-9370</v>
      </c>
      <c r="M118" s="20" t="n">
        <v>10166</v>
      </c>
      <c r="P118" s="0" t="n">
        <v>2</v>
      </c>
      <c r="Q118" s="0" t="n">
        <v>-152</v>
      </c>
      <c r="R118" s="0" t="n">
        <v>160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64</v>
      </c>
      <c r="D119" s="12" t="n">
        <v>-81</v>
      </c>
      <c r="E119" s="13" t="n">
        <v>83</v>
      </c>
      <c r="F119" s="14"/>
      <c r="J119" s="17" t="n">
        <v>1</v>
      </c>
      <c r="K119" s="11" t="n">
        <v>19700</v>
      </c>
      <c r="L119" s="12" t="n">
        <v>-9451</v>
      </c>
      <c r="M119" s="15" t="n">
        <v>10249</v>
      </c>
      <c r="P119" s="0" t="n">
        <v>1</v>
      </c>
      <c r="Q119" s="0" t="n">
        <v>-81</v>
      </c>
      <c r="R119" s="0" t="n">
        <v>83</v>
      </c>
      <c r="S119" s="0" t="n">
        <v>164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9" t="n">
        <v>-77</v>
      </c>
      <c r="E120" s="40" t="n">
        <v>76</v>
      </c>
      <c r="F120" s="14"/>
      <c r="J120" s="24" t="n">
        <v>0</v>
      </c>
      <c r="K120" s="25" t="n">
        <v>19853</v>
      </c>
      <c r="L120" s="26" t="n">
        <v>-9528</v>
      </c>
      <c r="M120" s="28" t="n">
        <v>10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53</v>
      </c>
      <c r="D123" s="31" t="n">
        <v>-9528</v>
      </c>
      <c r="E123" s="32" t="n">
        <v>10325</v>
      </c>
      <c r="K123" s="30" t="n">
        <v>19853</v>
      </c>
      <c r="L123" s="31" t="n">
        <v>-9528</v>
      </c>
      <c r="M123" s="32" t="n">
        <v>10325</v>
      </c>
      <c r="Q123" s="0" t="n">
        <v>-431448</v>
      </c>
      <c r="R123" s="0" t="n">
        <v>501498</v>
      </c>
      <c r="S123" s="0" t="n">
        <v>932946</v>
      </c>
    </row>
    <row r="124" customFormat="false" ht="13.5" hidden="false" customHeight="false" outlineLevel="0" collapsed="false">
      <c r="Q124" s="33" t="n">
        <v>45.2821158690176</v>
      </c>
      <c r="R124" s="33" t="n">
        <v>48.5712348668281</v>
      </c>
      <c r="S124" s="33" t="n">
        <v>46.9926963179368</v>
      </c>
    </row>
    <row r="125" customFormat="false" ht="13.5" hidden="false" customHeight="false" outlineLevel="0" collapsed="false">
      <c r="Q125" s="33" t="n">
        <v>45.28</v>
      </c>
      <c r="R125" s="33" t="n">
        <v>48.57</v>
      </c>
      <c r="S125" s="33" t="n"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9</v>
      </c>
      <c r="L25" s="19" t="n">
        <v>-5</v>
      </c>
      <c r="M25" s="20" t="n">
        <v>24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4</v>
      </c>
      <c r="E26" s="13" t="n">
        <v>18</v>
      </c>
      <c r="F26" s="14"/>
      <c r="J26" s="17" t="n">
        <v>94</v>
      </c>
      <c r="K26" s="18" t="n">
        <v>51</v>
      </c>
      <c r="L26" s="19" t="n">
        <v>-9</v>
      </c>
      <c r="M26" s="20" t="n">
        <v>42</v>
      </c>
      <c r="P26" s="16" t="n">
        <v>94</v>
      </c>
      <c r="Q26" s="0" t="n">
        <v>-376</v>
      </c>
      <c r="R26" s="0" t="n">
        <v>169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5</v>
      </c>
      <c r="E27" s="13" t="n">
        <v>22</v>
      </c>
      <c r="F27" s="14"/>
      <c r="J27" s="17" t="n">
        <v>93</v>
      </c>
      <c r="K27" s="18" t="n">
        <v>78</v>
      </c>
      <c r="L27" s="19" t="n">
        <v>-14</v>
      </c>
      <c r="M27" s="20" t="n">
        <v>64</v>
      </c>
      <c r="P27" s="16" t="n">
        <v>93</v>
      </c>
      <c r="Q27" s="0" t="n">
        <v>-465</v>
      </c>
      <c r="R27" s="0" t="n">
        <v>2046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6</v>
      </c>
      <c r="E28" s="13" t="n">
        <v>27</v>
      </c>
      <c r="F28" s="14"/>
      <c r="J28" s="17" t="n">
        <v>92</v>
      </c>
      <c r="K28" s="18" t="n">
        <v>111</v>
      </c>
      <c r="L28" s="19" t="n">
        <v>-20</v>
      </c>
      <c r="M28" s="20" t="n">
        <v>91</v>
      </c>
      <c r="P28" s="16" t="n">
        <v>92</v>
      </c>
      <c r="Q28" s="0" t="n">
        <v>-552</v>
      </c>
      <c r="R28" s="0" t="n">
        <v>248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5</v>
      </c>
      <c r="E29" s="13" t="n">
        <v>33</v>
      </c>
      <c r="F29" s="14"/>
      <c r="J29" s="17" t="n">
        <v>91</v>
      </c>
      <c r="K29" s="18" t="n">
        <v>149</v>
      </c>
      <c r="L29" s="19" t="n">
        <v>-25</v>
      </c>
      <c r="M29" s="20" t="n">
        <v>124</v>
      </c>
      <c r="P29" s="16" t="n">
        <v>91</v>
      </c>
      <c r="Q29" s="0" t="n">
        <v>-455</v>
      </c>
      <c r="R29" s="0" t="n">
        <v>3003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4</v>
      </c>
      <c r="E30" s="13" t="n">
        <v>29</v>
      </c>
      <c r="F30" s="14"/>
      <c r="J30" s="17" t="n">
        <v>90</v>
      </c>
      <c r="K30" s="18" t="n">
        <v>192</v>
      </c>
      <c r="L30" s="19" t="n">
        <v>-39</v>
      </c>
      <c r="M30" s="20" t="n">
        <v>153</v>
      </c>
      <c r="P30" s="16" t="n">
        <v>90</v>
      </c>
      <c r="Q30" s="0" t="n">
        <v>-1260</v>
      </c>
      <c r="R30" s="0" t="n">
        <v>261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7</v>
      </c>
      <c r="E31" s="13" t="n">
        <v>32</v>
      </c>
      <c r="F31" s="14"/>
      <c r="J31" s="17" t="n">
        <v>89</v>
      </c>
      <c r="K31" s="18" t="n">
        <v>241</v>
      </c>
      <c r="L31" s="19" t="n">
        <v>-56</v>
      </c>
      <c r="M31" s="20" t="n">
        <v>185</v>
      </c>
      <c r="P31" s="16" t="n">
        <v>89</v>
      </c>
      <c r="Q31" s="0" t="n">
        <v>-1513</v>
      </c>
      <c r="R31" s="0" t="n">
        <v>2848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6</v>
      </c>
      <c r="E32" s="13" t="n">
        <v>49</v>
      </c>
      <c r="F32" s="14"/>
      <c r="J32" s="17" t="n">
        <v>88</v>
      </c>
      <c r="K32" s="18" t="n">
        <v>306</v>
      </c>
      <c r="L32" s="19" t="n">
        <v>-72</v>
      </c>
      <c r="M32" s="20" t="n">
        <v>234</v>
      </c>
      <c r="P32" s="16" t="n">
        <v>88</v>
      </c>
      <c r="Q32" s="0" t="n">
        <v>-1408</v>
      </c>
      <c r="R32" s="0" t="n">
        <v>4312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9</v>
      </c>
      <c r="E33" s="13" t="n">
        <v>29</v>
      </c>
      <c r="F33" s="14"/>
      <c r="J33" s="17" t="n">
        <v>87</v>
      </c>
      <c r="K33" s="18" t="n">
        <v>354</v>
      </c>
      <c r="L33" s="19" t="n">
        <v>-91</v>
      </c>
      <c r="M33" s="20" t="n">
        <v>263</v>
      </c>
      <c r="P33" s="16" t="n">
        <v>87</v>
      </c>
      <c r="Q33" s="0" t="n">
        <v>-1653</v>
      </c>
      <c r="R33" s="0" t="n">
        <v>2523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19</v>
      </c>
      <c r="E34" s="13" t="n">
        <v>71</v>
      </c>
      <c r="F34" s="14"/>
      <c r="J34" s="17" t="n">
        <v>86</v>
      </c>
      <c r="K34" s="18" t="n">
        <v>444</v>
      </c>
      <c r="L34" s="19" t="n">
        <v>-110</v>
      </c>
      <c r="M34" s="20" t="n">
        <v>334</v>
      </c>
      <c r="P34" s="16" t="n">
        <v>86</v>
      </c>
      <c r="Q34" s="0" t="n">
        <v>-1634</v>
      </c>
      <c r="R34" s="0" t="n">
        <v>6106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7</v>
      </c>
      <c r="E35" s="13" t="n">
        <v>57</v>
      </c>
      <c r="F35" s="14"/>
      <c r="J35" s="17" t="n">
        <v>85</v>
      </c>
      <c r="K35" s="18" t="n">
        <v>538</v>
      </c>
      <c r="L35" s="19" t="n">
        <v>-147</v>
      </c>
      <c r="M35" s="20" t="n">
        <v>391</v>
      </c>
      <c r="P35" s="16" t="n">
        <v>85</v>
      </c>
      <c r="Q35" s="0" t="n">
        <v>-3145</v>
      </c>
      <c r="R35" s="0" t="n">
        <v>484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48</v>
      </c>
      <c r="E36" s="13" t="n">
        <v>68</v>
      </c>
      <c r="F36" s="14"/>
      <c r="J36" s="17" t="n">
        <v>84</v>
      </c>
      <c r="K36" s="18" t="n">
        <v>654</v>
      </c>
      <c r="L36" s="19" t="n">
        <v>-195</v>
      </c>
      <c r="M36" s="20" t="n">
        <v>459</v>
      </c>
      <c r="P36" s="16" t="n">
        <v>84</v>
      </c>
      <c r="Q36" s="0" t="n">
        <v>-4032</v>
      </c>
      <c r="R36" s="0" t="n">
        <v>5712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4</v>
      </c>
      <c r="E37" s="13" t="n">
        <v>79</v>
      </c>
      <c r="F37" s="14"/>
      <c r="J37" s="17" t="n">
        <v>83</v>
      </c>
      <c r="K37" s="18" t="n">
        <v>787</v>
      </c>
      <c r="L37" s="19" t="n">
        <v>-249</v>
      </c>
      <c r="M37" s="20" t="n">
        <v>538</v>
      </c>
      <c r="P37" s="16" t="n">
        <v>83</v>
      </c>
      <c r="Q37" s="0" t="n">
        <v>-4482</v>
      </c>
      <c r="R37" s="0" t="n">
        <v>6557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51</v>
      </c>
      <c r="E38" s="13" t="n">
        <v>72</v>
      </c>
      <c r="F38" s="14"/>
      <c r="J38" s="17" t="n">
        <v>82</v>
      </c>
      <c r="K38" s="18" t="n">
        <v>910</v>
      </c>
      <c r="L38" s="19" t="n">
        <v>-300</v>
      </c>
      <c r="M38" s="20" t="n">
        <v>610</v>
      </c>
      <c r="P38" s="16" t="n">
        <v>82</v>
      </c>
      <c r="Q38" s="0" t="n">
        <v>-4182</v>
      </c>
      <c r="R38" s="0" t="n">
        <v>5904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87</v>
      </c>
      <c r="E39" s="13" t="n">
        <v>93</v>
      </c>
      <c r="F39" s="14"/>
      <c r="J39" s="17" t="n">
        <v>81</v>
      </c>
      <c r="K39" s="18" t="n">
        <v>1090</v>
      </c>
      <c r="L39" s="19" t="n">
        <v>-387</v>
      </c>
      <c r="M39" s="20" t="n">
        <v>703</v>
      </c>
      <c r="P39" s="16" t="n">
        <v>81</v>
      </c>
      <c r="Q39" s="0" t="n">
        <v>-7047</v>
      </c>
      <c r="R39" s="0" t="n">
        <v>7533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86</v>
      </c>
      <c r="D40" s="12" t="n">
        <v>-88</v>
      </c>
      <c r="E40" s="13" t="n">
        <v>98</v>
      </c>
      <c r="F40" s="14"/>
      <c r="J40" s="17" t="n">
        <v>80</v>
      </c>
      <c r="K40" s="18" t="n">
        <v>1276</v>
      </c>
      <c r="L40" s="19" t="n">
        <v>-475</v>
      </c>
      <c r="M40" s="20" t="n">
        <v>801</v>
      </c>
      <c r="P40" s="16" t="n">
        <v>80</v>
      </c>
      <c r="Q40" s="0" t="n">
        <v>-7040</v>
      </c>
      <c r="R40" s="0" t="n">
        <v>7840</v>
      </c>
      <c r="S40" s="0" t="n">
        <v>14880</v>
      </c>
    </row>
    <row r="41" customFormat="false" ht="13.5" hidden="false" customHeight="false" outlineLevel="0" collapsed="false">
      <c r="B41" s="17" t="n">
        <v>79</v>
      </c>
      <c r="C41" s="18" t="n">
        <v>189</v>
      </c>
      <c r="D41" s="12" t="n">
        <v>-85</v>
      </c>
      <c r="E41" s="13" t="n">
        <v>104</v>
      </c>
      <c r="F41" s="14"/>
      <c r="J41" s="17" t="n">
        <v>79</v>
      </c>
      <c r="K41" s="18" t="n">
        <v>1465</v>
      </c>
      <c r="L41" s="19" t="n">
        <v>-560</v>
      </c>
      <c r="M41" s="20" t="n">
        <v>905</v>
      </c>
      <c r="P41" s="16" t="n">
        <v>79</v>
      </c>
      <c r="Q41" s="0" t="n">
        <v>-6715</v>
      </c>
      <c r="R41" s="0" t="n">
        <v>8216</v>
      </c>
      <c r="S41" s="0" t="n">
        <v>14931</v>
      </c>
    </row>
    <row r="42" customFormat="false" ht="13.5" hidden="false" customHeight="false" outlineLevel="0" collapsed="false">
      <c r="B42" s="17" t="n">
        <v>78</v>
      </c>
      <c r="C42" s="18" t="n">
        <v>221</v>
      </c>
      <c r="D42" s="12" t="n">
        <v>-97</v>
      </c>
      <c r="E42" s="13" t="n">
        <v>124</v>
      </c>
      <c r="F42" s="14"/>
      <c r="J42" s="17" t="n">
        <v>78</v>
      </c>
      <c r="K42" s="18" t="n">
        <v>1686</v>
      </c>
      <c r="L42" s="19" t="n">
        <v>-657</v>
      </c>
      <c r="M42" s="20" t="n">
        <v>1029</v>
      </c>
      <c r="P42" s="16" t="n">
        <v>78</v>
      </c>
      <c r="Q42" s="0" t="n">
        <v>-7566</v>
      </c>
      <c r="R42" s="0" t="n">
        <v>9672</v>
      </c>
      <c r="S42" s="0" t="n">
        <v>17238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98</v>
      </c>
      <c r="E43" s="13" t="n">
        <v>86</v>
      </c>
      <c r="F43" s="14"/>
      <c r="J43" s="17" t="n">
        <v>77</v>
      </c>
      <c r="K43" s="18" t="n">
        <v>1870</v>
      </c>
      <c r="L43" s="19" t="n">
        <v>-755</v>
      </c>
      <c r="M43" s="20" t="n">
        <v>1115</v>
      </c>
      <c r="P43" s="16" t="n">
        <v>77</v>
      </c>
      <c r="Q43" s="0" t="n">
        <v>-7546</v>
      </c>
      <c r="R43" s="0" t="n">
        <v>6622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240</v>
      </c>
      <c r="D44" s="12" t="n">
        <v>-107</v>
      </c>
      <c r="E44" s="13" t="n">
        <v>133</v>
      </c>
      <c r="F44" s="14"/>
      <c r="J44" s="17" t="n">
        <v>76</v>
      </c>
      <c r="K44" s="18" t="n">
        <v>2110</v>
      </c>
      <c r="L44" s="19" t="n">
        <v>-862</v>
      </c>
      <c r="M44" s="20" t="n">
        <v>1248</v>
      </c>
      <c r="P44" s="16" t="n">
        <v>76</v>
      </c>
      <c r="Q44" s="0" t="n">
        <v>-8132</v>
      </c>
      <c r="R44" s="0" t="n">
        <v>10108</v>
      </c>
      <c r="S44" s="0" t="n">
        <v>18240</v>
      </c>
    </row>
    <row r="45" customFormat="false" ht="13.5" hidden="false" customHeight="false" outlineLevel="0" collapsed="false">
      <c r="B45" s="17" t="n">
        <v>75</v>
      </c>
      <c r="C45" s="18" t="n">
        <v>270</v>
      </c>
      <c r="D45" s="12" t="n">
        <v>-120</v>
      </c>
      <c r="E45" s="13" t="n">
        <v>150</v>
      </c>
      <c r="F45" s="14"/>
      <c r="J45" s="17" t="n">
        <v>75</v>
      </c>
      <c r="K45" s="18" t="n">
        <v>2380</v>
      </c>
      <c r="L45" s="19" t="n">
        <v>-982</v>
      </c>
      <c r="M45" s="20" t="n">
        <v>1398</v>
      </c>
      <c r="P45" s="16" t="n">
        <v>75</v>
      </c>
      <c r="Q45" s="0" t="n">
        <v>-9000</v>
      </c>
      <c r="R45" s="0" t="n">
        <v>11250</v>
      </c>
      <c r="S45" s="0" t="n">
        <v>20250</v>
      </c>
    </row>
    <row r="46" customFormat="false" ht="13.5" hidden="false" customHeight="false" outlineLevel="0" collapsed="false">
      <c r="B46" s="17" t="n">
        <v>74</v>
      </c>
      <c r="C46" s="18" t="n">
        <v>283</v>
      </c>
      <c r="D46" s="12" t="n">
        <v>-142</v>
      </c>
      <c r="E46" s="13" t="n">
        <v>141</v>
      </c>
      <c r="F46" s="14"/>
      <c r="J46" s="17" t="n">
        <v>74</v>
      </c>
      <c r="K46" s="18" t="n">
        <v>2663</v>
      </c>
      <c r="L46" s="19" t="n">
        <v>-1124</v>
      </c>
      <c r="M46" s="20" t="n">
        <v>1539</v>
      </c>
      <c r="P46" s="16" t="n">
        <v>74</v>
      </c>
      <c r="Q46" s="0" t="n">
        <v>-10508</v>
      </c>
      <c r="R46" s="0" t="n">
        <v>10434</v>
      </c>
      <c r="S46" s="0" t="n">
        <v>20942</v>
      </c>
    </row>
    <row r="47" customFormat="false" ht="13.5" hidden="false" customHeight="false" outlineLevel="0" collapsed="false">
      <c r="B47" s="17" t="n">
        <v>73</v>
      </c>
      <c r="C47" s="18" t="n">
        <v>295</v>
      </c>
      <c r="D47" s="12" t="n">
        <v>-114</v>
      </c>
      <c r="E47" s="13" t="n">
        <v>181</v>
      </c>
      <c r="F47" s="14"/>
      <c r="J47" s="17" t="n">
        <v>73</v>
      </c>
      <c r="K47" s="18" t="n">
        <v>2958</v>
      </c>
      <c r="L47" s="19" t="n">
        <v>-1238</v>
      </c>
      <c r="M47" s="20" t="n">
        <v>1720</v>
      </c>
      <c r="P47" s="16" t="n">
        <v>73</v>
      </c>
      <c r="Q47" s="0" t="n">
        <v>-8322</v>
      </c>
      <c r="R47" s="0" t="n">
        <v>13213</v>
      </c>
      <c r="S47" s="0" t="n">
        <v>21535</v>
      </c>
    </row>
    <row r="48" customFormat="false" ht="13.5" hidden="false" customHeight="false" outlineLevel="0" collapsed="false">
      <c r="B48" s="17" t="n">
        <v>72</v>
      </c>
      <c r="C48" s="18" t="n">
        <v>282</v>
      </c>
      <c r="D48" s="12" t="n">
        <v>-139</v>
      </c>
      <c r="E48" s="13" t="n">
        <v>143</v>
      </c>
      <c r="F48" s="14"/>
      <c r="J48" s="17" t="n">
        <v>72</v>
      </c>
      <c r="K48" s="18" t="n">
        <v>3240</v>
      </c>
      <c r="L48" s="19" t="n">
        <v>-1377</v>
      </c>
      <c r="M48" s="20" t="n">
        <v>1863</v>
      </c>
      <c r="P48" s="16" t="n">
        <v>72</v>
      </c>
      <c r="Q48" s="0" t="n">
        <v>-10008</v>
      </c>
      <c r="R48" s="0" t="n">
        <v>10296</v>
      </c>
      <c r="S48" s="0" t="n">
        <v>20304</v>
      </c>
    </row>
    <row r="49" customFormat="false" ht="13.5" hidden="false" customHeight="false" outlineLevel="0" collapsed="false">
      <c r="B49" s="17" t="n">
        <v>71</v>
      </c>
      <c r="C49" s="18" t="n">
        <v>250</v>
      </c>
      <c r="D49" s="12" t="n">
        <v>-110</v>
      </c>
      <c r="E49" s="13" t="n">
        <v>140</v>
      </c>
      <c r="F49" s="14"/>
      <c r="J49" s="17" t="n">
        <v>71</v>
      </c>
      <c r="K49" s="18" t="n">
        <v>3490</v>
      </c>
      <c r="L49" s="19" t="n">
        <v>-1487</v>
      </c>
      <c r="M49" s="20" t="n">
        <v>2003</v>
      </c>
      <c r="P49" s="16" t="n">
        <v>71</v>
      </c>
      <c r="Q49" s="0" t="n">
        <v>-7810</v>
      </c>
      <c r="R49" s="0" t="n">
        <v>9940</v>
      </c>
      <c r="S49" s="0" t="n">
        <v>17750</v>
      </c>
    </row>
    <row r="50" customFormat="false" ht="13.5" hidden="false" customHeight="false" outlineLevel="0" collapsed="false">
      <c r="B50" s="17" t="n">
        <v>70</v>
      </c>
      <c r="C50" s="18" t="n">
        <v>354</v>
      </c>
      <c r="D50" s="12" t="n">
        <v>-170</v>
      </c>
      <c r="E50" s="13" t="n">
        <v>184</v>
      </c>
      <c r="F50" s="14"/>
      <c r="J50" s="17" t="n">
        <v>70</v>
      </c>
      <c r="K50" s="18" t="n">
        <v>3844</v>
      </c>
      <c r="L50" s="19" t="n">
        <v>-1657</v>
      </c>
      <c r="M50" s="20" t="n">
        <v>2187</v>
      </c>
      <c r="P50" s="16" t="n">
        <v>70</v>
      </c>
      <c r="Q50" s="0" t="n">
        <v>-11900</v>
      </c>
      <c r="R50" s="0" t="n">
        <v>12880</v>
      </c>
      <c r="S50" s="0" t="n">
        <v>24780</v>
      </c>
    </row>
    <row r="51" customFormat="false" ht="13.5" hidden="false" customHeight="false" outlineLevel="0" collapsed="false">
      <c r="B51" s="17" t="n">
        <v>69</v>
      </c>
      <c r="C51" s="18" t="n">
        <v>435</v>
      </c>
      <c r="D51" s="12" t="n">
        <v>-200</v>
      </c>
      <c r="E51" s="13" t="n">
        <v>235</v>
      </c>
      <c r="F51" s="14"/>
      <c r="J51" s="17" t="n">
        <v>69</v>
      </c>
      <c r="K51" s="18" t="n">
        <v>4279</v>
      </c>
      <c r="L51" s="19" t="n">
        <v>-1857</v>
      </c>
      <c r="M51" s="20" t="n">
        <v>2422</v>
      </c>
      <c r="P51" s="16" t="n">
        <v>69</v>
      </c>
      <c r="Q51" s="0" t="n">
        <v>-13800</v>
      </c>
      <c r="R51" s="0" t="n">
        <v>16215</v>
      </c>
      <c r="S51" s="0" t="n">
        <v>30015</v>
      </c>
    </row>
    <row r="52" customFormat="false" ht="13.5" hidden="false" customHeight="false" outlineLevel="0" collapsed="false">
      <c r="B52" s="17" t="n">
        <v>68</v>
      </c>
      <c r="C52" s="18" t="n">
        <v>432</v>
      </c>
      <c r="D52" s="12" t="n">
        <v>-199</v>
      </c>
      <c r="E52" s="13" t="n">
        <v>233</v>
      </c>
      <c r="F52" s="14"/>
      <c r="J52" s="17" t="n">
        <v>68</v>
      </c>
      <c r="K52" s="18" t="n">
        <v>4711</v>
      </c>
      <c r="L52" s="19" t="n">
        <v>-2056</v>
      </c>
      <c r="M52" s="20" t="n">
        <v>2655</v>
      </c>
      <c r="P52" s="16" t="n">
        <v>68</v>
      </c>
      <c r="Q52" s="0" t="n">
        <v>-13532</v>
      </c>
      <c r="R52" s="0" t="n">
        <v>15844</v>
      </c>
      <c r="S52" s="0" t="n">
        <v>29376</v>
      </c>
    </row>
    <row r="53" customFormat="false" ht="13.5" hidden="false" customHeight="false" outlineLevel="0" collapsed="false">
      <c r="B53" s="17" t="n">
        <v>67</v>
      </c>
      <c r="C53" s="18" t="n">
        <v>481</v>
      </c>
      <c r="D53" s="12" t="n">
        <v>-228</v>
      </c>
      <c r="E53" s="13" t="n">
        <v>253</v>
      </c>
      <c r="F53" s="14"/>
      <c r="J53" s="17" t="n">
        <v>67</v>
      </c>
      <c r="K53" s="18" t="n">
        <v>5192</v>
      </c>
      <c r="L53" s="19" t="n">
        <v>-2284</v>
      </c>
      <c r="M53" s="20" t="n">
        <v>2908</v>
      </c>
      <c r="P53" s="16" t="n">
        <v>67</v>
      </c>
      <c r="Q53" s="0" t="n">
        <v>-15276</v>
      </c>
      <c r="R53" s="0" t="n">
        <v>16951</v>
      </c>
      <c r="S53" s="0" t="n">
        <v>32227</v>
      </c>
    </row>
    <row r="54" customFormat="false" ht="13.5" hidden="false" customHeight="false" outlineLevel="0" collapsed="false">
      <c r="B54" s="17" t="n">
        <v>66</v>
      </c>
      <c r="C54" s="18" t="n">
        <v>461</v>
      </c>
      <c r="D54" s="12" t="n">
        <v>-234</v>
      </c>
      <c r="E54" s="13" t="n">
        <v>227</v>
      </c>
      <c r="F54" s="14"/>
      <c r="J54" s="17" t="n">
        <v>66</v>
      </c>
      <c r="K54" s="18" t="n">
        <v>5653</v>
      </c>
      <c r="L54" s="19" t="n">
        <v>-2518</v>
      </c>
      <c r="M54" s="20" t="n">
        <v>3135</v>
      </c>
      <c r="P54" s="16" t="n">
        <v>66</v>
      </c>
      <c r="Q54" s="0" t="n">
        <v>-15444</v>
      </c>
      <c r="R54" s="0" t="n">
        <v>14982</v>
      </c>
      <c r="S54" s="0" t="n">
        <v>30426</v>
      </c>
    </row>
    <row r="55" customFormat="false" ht="13.5" hidden="false" customHeight="false" outlineLevel="0" collapsed="false">
      <c r="B55" s="17" t="n">
        <v>65</v>
      </c>
      <c r="C55" s="18" t="n">
        <v>399</v>
      </c>
      <c r="D55" s="12" t="n">
        <v>-196</v>
      </c>
      <c r="E55" s="13" t="n">
        <v>203</v>
      </c>
      <c r="F55" s="14"/>
      <c r="J55" s="17" t="n">
        <v>65</v>
      </c>
      <c r="K55" s="18" t="n">
        <v>6052</v>
      </c>
      <c r="L55" s="19" t="n">
        <v>-2714</v>
      </c>
      <c r="M55" s="20" t="n">
        <v>3338</v>
      </c>
      <c r="P55" s="16" t="n">
        <v>65</v>
      </c>
      <c r="Q55" s="0" t="n">
        <v>-12740</v>
      </c>
      <c r="R55" s="0" t="n">
        <v>13195</v>
      </c>
      <c r="S55" s="0" t="n">
        <v>25935</v>
      </c>
    </row>
    <row r="56" customFormat="false" ht="13.5" hidden="false" customHeight="false" outlineLevel="0" collapsed="false">
      <c r="B56" s="17" t="n">
        <v>64</v>
      </c>
      <c r="C56" s="18" t="n">
        <v>457</v>
      </c>
      <c r="D56" s="12" t="n">
        <v>-219</v>
      </c>
      <c r="E56" s="13" t="n">
        <v>238</v>
      </c>
      <c r="F56" s="14"/>
      <c r="J56" s="17" t="n">
        <v>64</v>
      </c>
      <c r="K56" s="18" t="n">
        <v>6509</v>
      </c>
      <c r="L56" s="19" t="n">
        <v>-2933</v>
      </c>
      <c r="M56" s="20" t="n">
        <v>3576</v>
      </c>
      <c r="P56" s="16" t="n">
        <v>64</v>
      </c>
      <c r="Q56" s="0" t="n">
        <v>-14016</v>
      </c>
      <c r="R56" s="0" t="n">
        <v>15232</v>
      </c>
      <c r="S56" s="0" t="n">
        <v>29248</v>
      </c>
    </row>
    <row r="57" customFormat="false" ht="13.5" hidden="false" customHeight="false" outlineLevel="0" collapsed="false">
      <c r="B57" s="17" t="n">
        <v>63</v>
      </c>
      <c r="C57" s="18" t="n">
        <v>418</v>
      </c>
      <c r="D57" s="12" t="n">
        <v>-187</v>
      </c>
      <c r="E57" s="13" t="n">
        <v>231</v>
      </c>
      <c r="F57" s="14"/>
      <c r="J57" s="17" t="n">
        <v>63</v>
      </c>
      <c r="K57" s="18" t="n">
        <v>6927</v>
      </c>
      <c r="L57" s="19" t="n">
        <v>-3120</v>
      </c>
      <c r="M57" s="20" t="n">
        <v>3807</v>
      </c>
      <c r="P57" s="16" t="n">
        <v>63</v>
      </c>
      <c r="Q57" s="0" t="n">
        <v>-11781</v>
      </c>
      <c r="R57" s="0" t="n">
        <v>14553</v>
      </c>
      <c r="S57" s="0" t="n">
        <v>26334</v>
      </c>
    </row>
    <row r="58" customFormat="false" ht="13.5" hidden="false" customHeight="false" outlineLevel="0" collapsed="false">
      <c r="B58" s="17" t="n">
        <v>62</v>
      </c>
      <c r="C58" s="18" t="n">
        <v>428</v>
      </c>
      <c r="D58" s="12" t="n">
        <v>-200</v>
      </c>
      <c r="E58" s="13" t="n">
        <v>228</v>
      </c>
      <c r="F58" s="14"/>
      <c r="J58" s="17" t="n">
        <v>62</v>
      </c>
      <c r="K58" s="18" t="n">
        <v>7355</v>
      </c>
      <c r="L58" s="19" t="n">
        <v>-3320</v>
      </c>
      <c r="M58" s="20" t="n">
        <v>4035</v>
      </c>
      <c r="P58" s="16" t="n">
        <v>62</v>
      </c>
      <c r="Q58" s="0" t="n">
        <v>-12400</v>
      </c>
      <c r="R58" s="0" t="n">
        <v>14136</v>
      </c>
      <c r="S58" s="0" t="n">
        <v>26536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73</v>
      </c>
      <c r="E59" s="13" t="n">
        <v>198</v>
      </c>
      <c r="F59" s="14"/>
      <c r="J59" s="17" t="n">
        <v>61</v>
      </c>
      <c r="K59" s="18" t="n">
        <v>7726</v>
      </c>
      <c r="L59" s="19" t="n">
        <v>-3493</v>
      </c>
      <c r="M59" s="20" t="n">
        <v>4233</v>
      </c>
      <c r="P59" s="16" t="n">
        <v>61</v>
      </c>
      <c r="Q59" s="0" t="n">
        <v>-10553</v>
      </c>
      <c r="R59" s="0" t="n">
        <v>12078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09</v>
      </c>
      <c r="D60" s="12" t="n">
        <v>-145</v>
      </c>
      <c r="E60" s="13" t="n">
        <v>164</v>
      </c>
      <c r="F60" s="14"/>
      <c r="J60" s="17" t="n">
        <v>60</v>
      </c>
      <c r="K60" s="18" t="n">
        <v>8035</v>
      </c>
      <c r="L60" s="19" t="n">
        <v>-3638</v>
      </c>
      <c r="M60" s="20" t="n">
        <v>4397</v>
      </c>
      <c r="P60" s="16" t="n">
        <v>60</v>
      </c>
      <c r="Q60" s="0" t="n">
        <v>-8700</v>
      </c>
      <c r="R60" s="0" t="n">
        <v>9840</v>
      </c>
      <c r="S60" s="0" t="n">
        <v>18540</v>
      </c>
    </row>
    <row r="61" customFormat="false" ht="13.5" hidden="false" customHeight="false" outlineLevel="0" collapsed="false">
      <c r="B61" s="17" t="n">
        <v>59</v>
      </c>
      <c r="C61" s="18" t="n">
        <v>339</v>
      </c>
      <c r="D61" s="12" t="n">
        <v>-175</v>
      </c>
      <c r="E61" s="13" t="n">
        <v>164</v>
      </c>
      <c r="F61" s="14"/>
      <c r="J61" s="17" t="n">
        <v>59</v>
      </c>
      <c r="K61" s="18" t="n">
        <v>8374</v>
      </c>
      <c r="L61" s="19" t="n">
        <v>-3813</v>
      </c>
      <c r="M61" s="20" t="n">
        <v>4561</v>
      </c>
      <c r="P61" s="16" t="n">
        <v>59</v>
      </c>
      <c r="Q61" s="0" t="n">
        <v>-10325</v>
      </c>
      <c r="R61" s="0" t="n">
        <v>9676</v>
      </c>
      <c r="S61" s="0" t="n">
        <v>20001</v>
      </c>
    </row>
    <row r="62" customFormat="false" ht="13.5" hidden="false" customHeight="false" outlineLevel="0" collapsed="false">
      <c r="B62" s="17" t="n">
        <v>58</v>
      </c>
      <c r="C62" s="18" t="n">
        <v>348</v>
      </c>
      <c r="D62" s="12" t="n">
        <v>-155</v>
      </c>
      <c r="E62" s="13" t="n">
        <v>193</v>
      </c>
      <c r="F62" s="14"/>
      <c r="J62" s="17" t="n">
        <v>58</v>
      </c>
      <c r="K62" s="18" t="n">
        <v>8722</v>
      </c>
      <c r="L62" s="19" t="n">
        <v>-3968</v>
      </c>
      <c r="M62" s="20" t="n">
        <v>4754</v>
      </c>
      <c r="P62" s="16" t="n">
        <v>58</v>
      </c>
      <c r="Q62" s="0" t="n">
        <v>-8990</v>
      </c>
      <c r="R62" s="0" t="n">
        <v>11194</v>
      </c>
      <c r="S62" s="0" t="n">
        <v>20184</v>
      </c>
    </row>
    <row r="63" customFormat="false" ht="13.5" hidden="false" customHeight="false" outlineLevel="0" collapsed="false">
      <c r="B63" s="17" t="n">
        <v>57</v>
      </c>
      <c r="C63" s="18" t="n">
        <v>334</v>
      </c>
      <c r="D63" s="12" t="n">
        <v>-146</v>
      </c>
      <c r="E63" s="13" t="n">
        <v>188</v>
      </c>
      <c r="F63" s="14"/>
      <c r="J63" s="17" t="n">
        <v>57</v>
      </c>
      <c r="K63" s="18" t="n">
        <v>9056</v>
      </c>
      <c r="L63" s="19" t="n">
        <v>-4114</v>
      </c>
      <c r="M63" s="20" t="n">
        <v>4942</v>
      </c>
      <c r="P63" s="16" t="n">
        <v>57</v>
      </c>
      <c r="Q63" s="0" t="n">
        <v>-8322</v>
      </c>
      <c r="R63" s="0" t="n">
        <v>10716</v>
      </c>
      <c r="S63" s="0" t="n">
        <v>19038</v>
      </c>
    </row>
    <row r="64" customFormat="false" ht="13.5" hidden="false" customHeight="false" outlineLevel="0" collapsed="false">
      <c r="B64" s="17" t="n">
        <v>56</v>
      </c>
      <c r="C64" s="18" t="n">
        <v>339</v>
      </c>
      <c r="D64" s="12" t="n">
        <v>-164</v>
      </c>
      <c r="E64" s="13" t="n">
        <v>175</v>
      </c>
      <c r="F64" s="14"/>
      <c r="J64" s="17" t="n">
        <v>56</v>
      </c>
      <c r="K64" s="18" t="n">
        <v>9395</v>
      </c>
      <c r="L64" s="19" t="n">
        <v>-4278</v>
      </c>
      <c r="M64" s="20" t="n">
        <v>5117</v>
      </c>
      <c r="P64" s="16" t="n">
        <v>56</v>
      </c>
      <c r="Q64" s="0" t="n">
        <v>-9184</v>
      </c>
      <c r="R64" s="0" t="n">
        <v>9800</v>
      </c>
      <c r="S64" s="0" t="n">
        <v>18984</v>
      </c>
    </row>
    <row r="65" customFormat="false" ht="13.5" hidden="false" customHeight="false" outlineLevel="0" collapsed="false">
      <c r="B65" s="17" t="n">
        <v>55</v>
      </c>
      <c r="C65" s="18" t="n">
        <v>287</v>
      </c>
      <c r="D65" s="12" t="n">
        <v>-121</v>
      </c>
      <c r="E65" s="13" t="n">
        <v>166</v>
      </c>
      <c r="F65" s="14"/>
      <c r="J65" s="17" t="n">
        <v>55</v>
      </c>
      <c r="K65" s="18" t="n">
        <v>9682</v>
      </c>
      <c r="L65" s="19" t="n">
        <v>-4399</v>
      </c>
      <c r="M65" s="20" t="n">
        <v>5283</v>
      </c>
      <c r="P65" s="16" t="n">
        <v>55</v>
      </c>
      <c r="Q65" s="0" t="n">
        <v>-6655</v>
      </c>
      <c r="R65" s="0" t="n">
        <v>9130</v>
      </c>
      <c r="S65" s="0" t="n">
        <v>15785</v>
      </c>
    </row>
    <row r="66" customFormat="false" ht="13.5" hidden="false" customHeight="false" outlineLevel="0" collapsed="false">
      <c r="B66" s="17" t="n">
        <v>54</v>
      </c>
      <c r="C66" s="18" t="n">
        <v>327</v>
      </c>
      <c r="D66" s="12" t="n">
        <v>-150</v>
      </c>
      <c r="E66" s="13" t="n">
        <v>177</v>
      </c>
      <c r="F66" s="14"/>
      <c r="J66" s="17" t="n">
        <v>54</v>
      </c>
      <c r="K66" s="18" t="n">
        <v>10009</v>
      </c>
      <c r="L66" s="19" t="n">
        <v>-4549</v>
      </c>
      <c r="M66" s="20" t="n">
        <v>5460</v>
      </c>
      <c r="P66" s="16" t="n">
        <v>54</v>
      </c>
      <c r="Q66" s="0" t="n">
        <v>-8100</v>
      </c>
      <c r="R66" s="0" t="n">
        <v>9558</v>
      </c>
      <c r="S66" s="0" t="n">
        <v>17658</v>
      </c>
    </row>
    <row r="67" customFormat="false" ht="13.5" hidden="false" customHeight="false" outlineLevel="0" collapsed="false">
      <c r="B67" s="17" t="n">
        <v>53</v>
      </c>
      <c r="C67" s="18" t="n">
        <v>314</v>
      </c>
      <c r="D67" s="12" t="n">
        <v>-154</v>
      </c>
      <c r="E67" s="13" t="n">
        <v>160</v>
      </c>
      <c r="F67" s="14"/>
      <c r="J67" s="17" t="n">
        <v>53</v>
      </c>
      <c r="K67" s="18" t="n">
        <v>10323</v>
      </c>
      <c r="L67" s="19" t="n">
        <v>-4703</v>
      </c>
      <c r="M67" s="20" t="n">
        <v>5620</v>
      </c>
      <c r="P67" s="16" t="n">
        <v>53</v>
      </c>
      <c r="Q67" s="0" t="n">
        <v>-8162</v>
      </c>
      <c r="R67" s="0" t="n">
        <v>8480</v>
      </c>
      <c r="S67" s="0" t="n">
        <v>16642</v>
      </c>
    </row>
    <row r="68" customFormat="false" ht="13.5" hidden="false" customHeight="false" outlineLevel="0" collapsed="false">
      <c r="B68" s="17" t="n">
        <v>52</v>
      </c>
      <c r="C68" s="18" t="n">
        <v>357</v>
      </c>
      <c r="D68" s="12" t="n">
        <v>-170</v>
      </c>
      <c r="E68" s="13" t="n">
        <v>187</v>
      </c>
      <c r="F68" s="14"/>
      <c r="J68" s="17" t="n">
        <v>52</v>
      </c>
      <c r="K68" s="18" t="n">
        <v>10680</v>
      </c>
      <c r="L68" s="19" t="n">
        <v>-4873</v>
      </c>
      <c r="M68" s="20" t="n">
        <v>5807</v>
      </c>
      <c r="P68" s="16" t="n">
        <v>52</v>
      </c>
      <c r="Q68" s="0" t="n">
        <v>-8840</v>
      </c>
      <c r="R68" s="0" t="n">
        <v>9724</v>
      </c>
      <c r="S68" s="0" t="n">
        <v>18564</v>
      </c>
    </row>
    <row r="69" customFormat="false" ht="13.5" hidden="false" customHeight="false" outlineLevel="0" collapsed="false">
      <c r="B69" s="17" t="n">
        <v>51</v>
      </c>
      <c r="C69" s="18" t="n">
        <v>315</v>
      </c>
      <c r="D69" s="12" t="n">
        <v>-184</v>
      </c>
      <c r="E69" s="13" t="n">
        <v>131</v>
      </c>
      <c r="F69" s="14"/>
      <c r="J69" s="17" t="n">
        <v>51</v>
      </c>
      <c r="K69" s="18" t="n">
        <v>10995</v>
      </c>
      <c r="L69" s="19" t="n">
        <v>-5057</v>
      </c>
      <c r="M69" s="20" t="n">
        <v>5938</v>
      </c>
      <c r="P69" s="16" t="n">
        <v>51</v>
      </c>
      <c r="Q69" s="0" t="n">
        <v>-9384</v>
      </c>
      <c r="R69" s="0" t="n">
        <v>6681</v>
      </c>
      <c r="S69" s="0" t="n">
        <v>16065</v>
      </c>
    </row>
    <row r="70" customFormat="false" ht="13.5" hidden="false" customHeight="false" outlineLevel="0" collapsed="false">
      <c r="B70" s="17" t="n">
        <v>50</v>
      </c>
      <c r="C70" s="18" t="n">
        <v>277</v>
      </c>
      <c r="D70" s="12" t="n">
        <v>-150</v>
      </c>
      <c r="E70" s="13" t="n">
        <v>127</v>
      </c>
      <c r="F70" s="14"/>
      <c r="J70" s="17" t="n">
        <v>50</v>
      </c>
      <c r="K70" s="18" t="n">
        <v>11272</v>
      </c>
      <c r="L70" s="19" t="n">
        <v>-5207</v>
      </c>
      <c r="M70" s="20" t="n">
        <v>6065</v>
      </c>
      <c r="P70" s="16" t="n">
        <v>50</v>
      </c>
      <c r="Q70" s="0" t="n">
        <v>-7500</v>
      </c>
      <c r="R70" s="0" t="n">
        <v>6350</v>
      </c>
      <c r="S70" s="0" t="n">
        <v>13850</v>
      </c>
    </row>
    <row r="71" customFormat="false" ht="13.5" hidden="false" customHeight="false" outlineLevel="0" collapsed="false">
      <c r="B71" s="17" t="n">
        <v>49</v>
      </c>
      <c r="C71" s="18" t="n">
        <v>376</v>
      </c>
      <c r="D71" s="12" t="n">
        <v>-185</v>
      </c>
      <c r="E71" s="13" t="n">
        <v>191</v>
      </c>
      <c r="F71" s="14"/>
      <c r="J71" s="17" t="n">
        <v>49</v>
      </c>
      <c r="K71" s="18" t="n">
        <v>11648</v>
      </c>
      <c r="L71" s="19" t="n">
        <v>-5392</v>
      </c>
      <c r="M71" s="20" t="n">
        <v>6256</v>
      </c>
      <c r="P71" s="16" t="n">
        <v>49</v>
      </c>
      <c r="Q71" s="0" t="n">
        <v>-9065</v>
      </c>
      <c r="R71" s="0" t="n">
        <v>9359</v>
      </c>
      <c r="S71" s="0" t="n">
        <v>18424</v>
      </c>
    </row>
    <row r="72" customFormat="false" ht="13.5" hidden="false" customHeight="false" outlineLevel="0" collapsed="false">
      <c r="B72" s="17" t="n">
        <v>48</v>
      </c>
      <c r="C72" s="18" t="n">
        <v>402</v>
      </c>
      <c r="D72" s="12" t="n">
        <v>-199</v>
      </c>
      <c r="E72" s="13" t="n">
        <v>203</v>
      </c>
      <c r="F72" s="14"/>
      <c r="J72" s="17" t="n">
        <v>48</v>
      </c>
      <c r="K72" s="18" t="n">
        <v>12050</v>
      </c>
      <c r="L72" s="19" t="n">
        <v>-5591</v>
      </c>
      <c r="M72" s="20" t="n">
        <v>6459</v>
      </c>
      <c r="P72" s="16" t="n">
        <v>48</v>
      </c>
      <c r="Q72" s="0" t="n">
        <v>-9552</v>
      </c>
      <c r="R72" s="0" t="n">
        <v>9744</v>
      </c>
      <c r="S72" s="0" t="n">
        <v>19296</v>
      </c>
    </row>
    <row r="73" customFormat="false" ht="13.5" hidden="false" customHeight="false" outlineLevel="0" collapsed="false">
      <c r="B73" s="17" t="n">
        <v>47</v>
      </c>
      <c r="C73" s="18" t="n">
        <v>423</v>
      </c>
      <c r="D73" s="12" t="n">
        <v>-213</v>
      </c>
      <c r="E73" s="13" t="n">
        <v>210</v>
      </c>
      <c r="F73" s="14"/>
      <c r="J73" s="17" t="n">
        <v>47</v>
      </c>
      <c r="K73" s="18" t="n">
        <v>12473</v>
      </c>
      <c r="L73" s="19" t="n">
        <v>-5804</v>
      </c>
      <c r="M73" s="20" t="n">
        <v>6669</v>
      </c>
      <c r="P73" s="16" t="n">
        <v>47</v>
      </c>
      <c r="Q73" s="0" t="n">
        <v>-10011</v>
      </c>
      <c r="R73" s="0" t="n">
        <v>9870</v>
      </c>
      <c r="S73" s="0" t="n">
        <v>19881</v>
      </c>
    </row>
    <row r="74" customFormat="false" ht="13.5" hidden="false" customHeight="false" outlineLevel="0" collapsed="false">
      <c r="B74" s="17" t="n">
        <v>46</v>
      </c>
      <c r="C74" s="18" t="n">
        <v>410</v>
      </c>
      <c r="D74" s="12" t="n">
        <v>-201</v>
      </c>
      <c r="E74" s="13" t="n">
        <v>209</v>
      </c>
      <c r="F74" s="14"/>
      <c r="J74" s="17" t="n">
        <v>46</v>
      </c>
      <c r="K74" s="18" t="n">
        <v>12883</v>
      </c>
      <c r="L74" s="19" t="n">
        <v>-6005</v>
      </c>
      <c r="M74" s="20" t="n">
        <v>6878</v>
      </c>
      <c r="P74" s="16" t="n">
        <v>46</v>
      </c>
      <c r="Q74" s="0" t="n">
        <v>-9246</v>
      </c>
      <c r="R74" s="0" t="n">
        <v>9614</v>
      </c>
      <c r="S74" s="0" t="n">
        <v>18860</v>
      </c>
    </row>
    <row r="75" customFormat="false" ht="13.5" hidden="false" customHeight="false" outlineLevel="0" collapsed="false">
      <c r="B75" s="17" t="n">
        <v>45</v>
      </c>
      <c r="C75" s="18" t="n">
        <v>441</v>
      </c>
      <c r="D75" s="12" t="n">
        <v>-217</v>
      </c>
      <c r="E75" s="13" t="n">
        <v>224</v>
      </c>
      <c r="F75" s="14"/>
      <c r="J75" s="17" t="n">
        <v>45</v>
      </c>
      <c r="K75" s="18" t="n">
        <v>13324</v>
      </c>
      <c r="L75" s="19" t="n">
        <v>-6222</v>
      </c>
      <c r="M75" s="20" t="n">
        <v>7102</v>
      </c>
      <c r="P75" s="16" t="n">
        <v>45</v>
      </c>
      <c r="Q75" s="0" t="n">
        <v>-9765</v>
      </c>
      <c r="R75" s="0" t="n">
        <v>10080</v>
      </c>
      <c r="S75" s="0" t="n">
        <v>19845</v>
      </c>
    </row>
    <row r="76" customFormat="false" ht="13.5" hidden="false" customHeight="false" outlineLevel="0" collapsed="false">
      <c r="B76" s="17" t="n">
        <v>44</v>
      </c>
      <c r="C76" s="18" t="n">
        <v>441</v>
      </c>
      <c r="D76" s="12" t="n">
        <v>-223</v>
      </c>
      <c r="E76" s="13" t="n">
        <v>218</v>
      </c>
      <c r="F76" s="14"/>
      <c r="J76" s="17" t="n">
        <v>44</v>
      </c>
      <c r="K76" s="18" t="n">
        <v>13765</v>
      </c>
      <c r="L76" s="19" t="n">
        <v>-6445</v>
      </c>
      <c r="M76" s="20" t="n">
        <v>7320</v>
      </c>
      <c r="P76" s="16" t="n">
        <v>44</v>
      </c>
      <c r="Q76" s="0" t="n">
        <v>-9812</v>
      </c>
      <c r="R76" s="0" t="n">
        <v>9592</v>
      </c>
      <c r="S76" s="0" t="n">
        <v>19404</v>
      </c>
    </row>
    <row r="77" customFormat="false" ht="13.5" hidden="false" customHeight="false" outlineLevel="0" collapsed="false">
      <c r="B77" s="17" t="n">
        <v>43</v>
      </c>
      <c r="C77" s="18" t="n">
        <v>476</v>
      </c>
      <c r="D77" s="12" t="n">
        <v>-242</v>
      </c>
      <c r="E77" s="13" t="n">
        <v>234</v>
      </c>
      <c r="F77" s="14"/>
      <c r="J77" s="17" t="n">
        <v>43</v>
      </c>
      <c r="K77" s="18" t="n">
        <v>14241</v>
      </c>
      <c r="L77" s="19" t="n">
        <v>-6687</v>
      </c>
      <c r="M77" s="20" t="n">
        <v>7554</v>
      </c>
      <c r="P77" s="16" t="n">
        <v>43</v>
      </c>
      <c r="Q77" s="0" t="n">
        <v>-10406</v>
      </c>
      <c r="R77" s="0" t="n">
        <v>10062</v>
      </c>
      <c r="S77" s="0" t="n">
        <v>20468</v>
      </c>
    </row>
    <row r="78" customFormat="false" ht="13.5" hidden="false" customHeight="false" outlineLevel="0" collapsed="false">
      <c r="B78" s="17" t="n">
        <v>42</v>
      </c>
      <c r="C78" s="18" t="n">
        <v>442</v>
      </c>
      <c r="D78" s="12" t="n">
        <v>-232</v>
      </c>
      <c r="E78" s="13" t="n">
        <v>210</v>
      </c>
      <c r="F78" s="14"/>
      <c r="J78" s="17" t="n">
        <v>42</v>
      </c>
      <c r="K78" s="18" t="n">
        <v>14683</v>
      </c>
      <c r="L78" s="19" t="n">
        <v>-6919</v>
      </c>
      <c r="M78" s="20" t="n">
        <v>7764</v>
      </c>
      <c r="P78" s="16" t="n">
        <v>42</v>
      </c>
      <c r="Q78" s="0" t="n">
        <v>-9744</v>
      </c>
      <c r="R78" s="0" t="n">
        <v>8820</v>
      </c>
      <c r="S78" s="0" t="n">
        <v>18564</v>
      </c>
    </row>
    <row r="79" customFormat="false" ht="13.5" hidden="false" customHeight="false" outlineLevel="0" collapsed="false">
      <c r="B79" s="17" t="n">
        <v>41</v>
      </c>
      <c r="C79" s="18" t="n">
        <v>387</v>
      </c>
      <c r="D79" s="12" t="n">
        <v>-181</v>
      </c>
      <c r="E79" s="13" t="n">
        <v>206</v>
      </c>
      <c r="F79" s="14"/>
      <c r="J79" s="17" t="n">
        <v>41</v>
      </c>
      <c r="K79" s="18" t="n">
        <v>15070</v>
      </c>
      <c r="L79" s="19" t="n">
        <v>-7100</v>
      </c>
      <c r="M79" s="20" t="n">
        <v>7970</v>
      </c>
      <c r="P79" s="16" t="n">
        <v>41</v>
      </c>
      <c r="Q79" s="0" t="n">
        <v>-7421</v>
      </c>
      <c r="R79" s="0" t="n">
        <v>8446</v>
      </c>
      <c r="S79" s="0" t="n">
        <v>15867</v>
      </c>
    </row>
    <row r="80" customFormat="false" ht="13.5" hidden="false" customHeight="false" outlineLevel="0" collapsed="false">
      <c r="B80" s="17" t="n">
        <v>40</v>
      </c>
      <c r="C80" s="18" t="n">
        <v>401</v>
      </c>
      <c r="D80" s="12" t="n">
        <v>-195</v>
      </c>
      <c r="E80" s="13" t="n">
        <v>206</v>
      </c>
      <c r="F80" s="14"/>
      <c r="J80" s="17" t="n">
        <v>40</v>
      </c>
      <c r="K80" s="18" t="n">
        <v>15471</v>
      </c>
      <c r="L80" s="19" t="n">
        <v>-7295</v>
      </c>
      <c r="M80" s="20" t="n">
        <v>8176</v>
      </c>
      <c r="P80" s="16" t="n">
        <v>40</v>
      </c>
      <c r="Q80" s="0" t="n">
        <v>-7800</v>
      </c>
      <c r="R80" s="0" t="n">
        <v>8240</v>
      </c>
      <c r="S80" s="0" t="n">
        <v>16040</v>
      </c>
    </row>
    <row r="81" customFormat="false" ht="13.5" hidden="false" customHeight="false" outlineLevel="0" collapsed="false">
      <c r="B81" s="17" t="n">
        <v>39</v>
      </c>
      <c r="C81" s="18" t="n">
        <v>387</v>
      </c>
      <c r="D81" s="12" t="n">
        <v>-189</v>
      </c>
      <c r="E81" s="13" t="n">
        <v>198</v>
      </c>
      <c r="F81" s="14"/>
      <c r="J81" s="17" t="n">
        <v>39</v>
      </c>
      <c r="K81" s="18" t="n">
        <v>15858</v>
      </c>
      <c r="L81" s="19" t="n">
        <v>-7484</v>
      </c>
      <c r="M81" s="20" t="n">
        <v>8374</v>
      </c>
      <c r="P81" s="16" t="n">
        <v>39</v>
      </c>
      <c r="Q81" s="0" t="n">
        <v>-7371</v>
      </c>
      <c r="R81" s="0" t="n">
        <v>7722</v>
      </c>
      <c r="S81" s="0" t="n">
        <v>15093</v>
      </c>
    </row>
    <row r="82" customFormat="false" ht="13.5" hidden="false" customHeight="false" outlineLevel="0" collapsed="false">
      <c r="B82" s="17" t="n">
        <v>38</v>
      </c>
      <c r="C82" s="18" t="n">
        <v>331</v>
      </c>
      <c r="D82" s="12" t="n">
        <v>-160</v>
      </c>
      <c r="E82" s="13" t="n">
        <v>171</v>
      </c>
      <c r="F82" s="14"/>
      <c r="J82" s="17" t="n">
        <v>38</v>
      </c>
      <c r="K82" s="18" t="n">
        <v>16189</v>
      </c>
      <c r="L82" s="19" t="n">
        <v>-7644</v>
      </c>
      <c r="M82" s="20" t="n">
        <v>8545</v>
      </c>
      <c r="P82" s="16" t="n">
        <v>38</v>
      </c>
      <c r="Q82" s="0" t="n">
        <v>-6080</v>
      </c>
      <c r="R82" s="0" t="n">
        <v>6498</v>
      </c>
      <c r="S82" s="0" t="n">
        <v>12578</v>
      </c>
    </row>
    <row r="83" customFormat="false" ht="13.5" hidden="false" customHeight="false" outlineLevel="0" collapsed="false">
      <c r="B83" s="17" t="n">
        <v>37</v>
      </c>
      <c r="C83" s="18" t="n">
        <v>346</v>
      </c>
      <c r="D83" s="12" t="n">
        <v>-191</v>
      </c>
      <c r="E83" s="13" t="n">
        <v>155</v>
      </c>
      <c r="F83" s="14"/>
      <c r="J83" s="17" t="n">
        <v>37</v>
      </c>
      <c r="K83" s="18" t="n">
        <v>16535</v>
      </c>
      <c r="L83" s="19" t="n">
        <v>-7835</v>
      </c>
      <c r="M83" s="20" t="n">
        <v>8700</v>
      </c>
      <c r="P83" s="16" t="n">
        <v>37</v>
      </c>
      <c r="Q83" s="0" t="n">
        <v>-7067</v>
      </c>
      <c r="R83" s="0" t="n">
        <v>5735</v>
      </c>
      <c r="S83" s="0" t="n">
        <v>12802</v>
      </c>
    </row>
    <row r="84" customFormat="false" ht="13.5" hidden="false" customHeight="false" outlineLevel="0" collapsed="false">
      <c r="B84" s="17" t="n">
        <v>36</v>
      </c>
      <c r="C84" s="18" t="n">
        <v>361</v>
      </c>
      <c r="D84" s="12" t="n">
        <v>-181</v>
      </c>
      <c r="E84" s="13" t="n">
        <v>180</v>
      </c>
      <c r="F84" s="14"/>
      <c r="J84" s="17" t="n">
        <v>36</v>
      </c>
      <c r="K84" s="18" t="n">
        <v>16896</v>
      </c>
      <c r="L84" s="19" t="n">
        <v>-8016</v>
      </c>
      <c r="M84" s="20" t="n">
        <v>8880</v>
      </c>
      <c r="P84" s="16" t="n">
        <v>36</v>
      </c>
      <c r="Q84" s="0" t="n">
        <v>-6516</v>
      </c>
      <c r="R84" s="0" t="n">
        <v>6480</v>
      </c>
      <c r="S84" s="0" t="n">
        <v>12996</v>
      </c>
    </row>
    <row r="85" customFormat="false" ht="13.5" hidden="false" customHeight="false" outlineLevel="0" collapsed="false">
      <c r="B85" s="17" t="n">
        <v>35</v>
      </c>
      <c r="C85" s="18" t="n">
        <v>355</v>
      </c>
      <c r="D85" s="12" t="n">
        <v>-181</v>
      </c>
      <c r="E85" s="13" t="n">
        <v>174</v>
      </c>
      <c r="F85" s="14"/>
      <c r="J85" s="17" t="n">
        <v>35</v>
      </c>
      <c r="K85" s="18" t="n">
        <v>17251</v>
      </c>
      <c r="L85" s="19" t="n">
        <v>-8197</v>
      </c>
      <c r="M85" s="20" t="n">
        <v>9054</v>
      </c>
      <c r="P85" s="16" t="n">
        <v>35</v>
      </c>
      <c r="Q85" s="0" t="n">
        <v>-6335</v>
      </c>
      <c r="R85" s="0" t="n">
        <v>6090</v>
      </c>
      <c r="S85" s="0" t="n">
        <v>12425</v>
      </c>
    </row>
    <row r="86" customFormat="false" ht="13.5" hidden="false" customHeight="false" outlineLevel="0" collapsed="false">
      <c r="B86" s="17" t="n">
        <v>34</v>
      </c>
      <c r="C86" s="18" t="n">
        <v>329</v>
      </c>
      <c r="D86" s="12" t="n">
        <v>-166</v>
      </c>
      <c r="E86" s="13" t="n">
        <v>163</v>
      </c>
      <c r="F86" s="14"/>
      <c r="J86" s="17" t="n">
        <v>34</v>
      </c>
      <c r="K86" s="18" t="n">
        <v>17580</v>
      </c>
      <c r="L86" s="19" t="n">
        <v>-8363</v>
      </c>
      <c r="M86" s="20" t="n">
        <v>9217</v>
      </c>
      <c r="P86" s="16" t="n">
        <v>34</v>
      </c>
      <c r="Q86" s="0" t="n">
        <v>-5644</v>
      </c>
      <c r="R86" s="0" t="n">
        <v>5542</v>
      </c>
      <c r="S86" s="0" t="n">
        <v>11186</v>
      </c>
    </row>
    <row r="87" customFormat="false" ht="13.5" hidden="false" customHeight="false" outlineLevel="0" collapsed="false">
      <c r="B87" s="17" t="n">
        <v>33</v>
      </c>
      <c r="C87" s="18" t="n">
        <v>379</v>
      </c>
      <c r="D87" s="12" t="n">
        <v>-205</v>
      </c>
      <c r="E87" s="13" t="n">
        <v>174</v>
      </c>
      <c r="F87" s="14"/>
      <c r="J87" s="17" t="n">
        <v>33</v>
      </c>
      <c r="K87" s="18" t="n">
        <v>17959</v>
      </c>
      <c r="L87" s="19" t="n">
        <v>-8568</v>
      </c>
      <c r="M87" s="20" t="n">
        <v>9391</v>
      </c>
      <c r="P87" s="16" t="n">
        <v>33</v>
      </c>
      <c r="Q87" s="0" t="n">
        <v>-6765</v>
      </c>
      <c r="R87" s="0" t="n">
        <v>5742</v>
      </c>
      <c r="S87" s="0" t="n">
        <v>12507</v>
      </c>
    </row>
    <row r="88" customFormat="false" ht="13.5" hidden="false" customHeight="false" outlineLevel="0" collapsed="false">
      <c r="B88" s="17" t="n">
        <v>32</v>
      </c>
      <c r="C88" s="18" t="n">
        <v>322</v>
      </c>
      <c r="D88" s="12" t="n">
        <v>-164</v>
      </c>
      <c r="E88" s="13" t="n">
        <v>158</v>
      </c>
      <c r="F88" s="14"/>
      <c r="J88" s="17" t="n">
        <v>32</v>
      </c>
      <c r="K88" s="18" t="n">
        <v>18281</v>
      </c>
      <c r="L88" s="19" t="n">
        <v>-8732</v>
      </c>
      <c r="M88" s="20" t="n">
        <v>9549</v>
      </c>
      <c r="P88" s="16" t="n">
        <v>32</v>
      </c>
      <c r="Q88" s="0" t="n">
        <v>-5248</v>
      </c>
      <c r="R88" s="0" t="n">
        <v>5056</v>
      </c>
      <c r="S88" s="0" t="n">
        <v>10304</v>
      </c>
    </row>
    <row r="89" customFormat="false" ht="13.5" hidden="false" customHeight="false" outlineLevel="0" collapsed="false">
      <c r="B89" s="17" t="n">
        <v>31</v>
      </c>
      <c r="C89" s="18" t="n">
        <v>358</v>
      </c>
      <c r="D89" s="12" t="n">
        <v>-165</v>
      </c>
      <c r="E89" s="13" t="n">
        <v>193</v>
      </c>
      <c r="F89" s="14"/>
      <c r="J89" s="17" t="n">
        <v>31</v>
      </c>
      <c r="K89" s="18" t="n">
        <v>18639</v>
      </c>
      <c r="L89" s="19" t="n">
        <v>-8897</v>
      </c>
      <c r="M89" s="20" t="n">
        <v>9742</v>
      </c>
      <c r="P89" s="16" t="n">
        <v>31</v>
      </c>
      <c r="Q89" s="0" t="n">
        <v>-5115</v>
      </c>
      <c r="R89" s="0" t="n">
        <v>5983</v>
      </c>
      <c r="S89" s="0" t="n">
        <v>11098</v>
      </c>
    </row>
    <row r="90" customFormat="false" ht="13.5" hidden="false" customHeight="false" outlineLevel="0" collapsed="false">
      <c r="B90" s="17" t="n">
        <v>30</v>
      </c>
      <c r="C90" s="18" t="n">
        <v>360</v>
      </c>
      <c r="D90" s="12" t="n">
        <v>-190</v>
      </c>
      <c r="E90" s="13" t="n">
        <v>170</v>
      </c>
      <c r="F90" s="14"/>
      <c r="J90" s="17" t="n">
        <v>30</v>
      </c>
      <c r="K90" s="18" t="n">
        <v>18999</v>
      </c>
      <c r="L90" s="19" t="n">
        <v>-9087</v>
      </c>
      <c r="M90" s="20" t="n">
        <v>9912</v>
      </c>
      <c r="P90" s="16" t="n">
        <v>30</v>
      </c>
      <c r="Q90" s="0" t="n">
        <v>-5700</v>
      </c>
      <c r="R90" s="0" t="n">
        <v>5100</v>
      </c>
      <c r="S90" s="0" t="n">
        <v>10800</v>
      </c>
    </row>
    <row r="91" customFormat="false" ht="13.5" hidden="false" customHeight="false" outlineLevel="0" collapsed="false">
      <c r="B91" s="17" t="n">
        <v>29</v>
      </c>
      <c r="C91" s="18" t="n">
        <v>308</v>
      </c>
      <c r="D91" s="12" t="n">
        <v>-172</v>
      </c>
      <c r="E91" s="13" t="n">
        <v>136</v>
      </c>
      <c r="F91" s="14"/>
      <c r="J91" s="17" t="n">
        <v>29</v>
      </c>
      <c r="K91" s="18" t="n">
        <v>19307</v>
      </c>
      <c r="L91" s="19" t="n">
        <v>-9259</v>
      </c>
      <c r="M91" s="20" t="n">
        <v>10048</v>
      </c>
      <c r="P91" s="16" t="n">
        <v>29</v>
      </c>
      <c r="Q91" s="0" t="n">
        <v>-4988</v>
      </c>
      <c r="R91" s="0" t="n">
        <v>3944</v>
      </c>
      <c r="S91" s="0" t="n">
        <v>8932</v>
      </c>
    </row>
    <row r="92" customFormat="false" ht="13.5" hidden="false" customHeight="false" outlineLevel="0" collapsed="false">
      <c r="B92" s="17" t="n">
        <v>28</v>
      </c>
      <c r="C92" s="18" t="n">
        <v>319</v>
      </c>
      <c r="D92" s="12" t="n">
        <v>-170</v>
      </c>
      <c r="E92" s="13" t="n">
        <v>149</v>
      </c>
      <c r="F92" s="14"/>
      <c r="J92" s="17" t="n">
        <v>28</v>
      </c>
      <c r="K92" s="18" t="n">
        <v>19626</v>
      </c>
      <c r="L92" s="19" t="n">
        <v>-9429</v>
      </c>
      <c r="M92" s="20" t="n">
        <v>10197</v>
      </c>
      <c r="P92" s="16" t="n">
        <v>28</v>
      </c>
      <c r="Q92" s="0" t="n">
        <v>-4760</v>
      </c>
      <c r="R92" s="0" t="n">
        <v>4172</v>
      </c>
      <c r="S92" s="0" t="n">
        <v>8932</v>
      </c>
    </row>
    <row r="93" customFormat="false" ht="13.5" hidden="false" customHeight="false" outlineLevel="0" collapsed="false">
      <c r="B93" s="17" t="n">
        <v>27</v>
      </c>
      <c r="C93" s="18" t="n">
        <v>310</v>
      </c>
      <c r="D93" s="12" t="n">
        <v>-173</v>
      </c>
      <c r="E93" s="13" t="n">
        <v>137</v>
      </c>
      <c r="F93" s="14"/>
      <c r="J93" s="17" t="n">
        <v>27</v>
      </c>
      <c r="K93" s="18" t="n">
        <v>19936</v>
      </c>
      <c r="L93" s="19" t="n">
        <v>-9602</v>
      </c>
      <c r="M93" s="20" t="n">
        <v>10334</v>
      </c>
      <c r="P93" s="16" t="n">
        <v>27</v>
      </c>
      <c r="Q93" s="0" t="n">
        <v>-4671</v>
      </c>
      <c r="R93" s="0" t="n">
        <v>3699</v>
      </c>
      <c r="S93" s="0" t="n">
        <v>8370</v>
      </c>
    </row>
    <row r="94" customFormat="false" ht="13.5" hidden="false" customHeight="false" outlineLevel="0" collapsed="false">
      <c r="B94" s="17" t="n">
        <v>26</v>
      </c>
      <c r="C94" s="18" t="n">
        <v>271</v>
      </c>
      <c r="D94" s="12" t="n">
        <v>-161</v>
      </c>
      <c r="E94" s="13" t="n">
        <v>110</v>
      </c>
      <c r="F94" s="14"/>
      <c r="J94" s="17" t="n">
        <v>26</v>
      </c>
      <c r="K94" s="18" t="n">
        <v>20207</v>
      </c>
      <c r="L94" s="19" t="n">
        <v>-9763</v>
      </c>
      <c r="M94" s="20" t="n">
        <v>10444</v>
      </c>
      <c r="P94" s="16" t="n">
        <v>26</v>
      </c>
      <c r="Q94" s="0" t="n">
        <v>-4186</v>
      </c>
      <c r="R94" s="0" t="n">
        <v>2860</v>
      </c>
      <c r="S94" s="0" t="n">
        <v>7046</v>
      </c>
    </row>
    <row r="95" customFormat="false" ht="13.5" hidden="false" customHeight="false" outlineLevel="0" collapsed="false">
      <c r="B95" s="17" t="n">
        <v>25</v>
      </c>
      <c r="C95" s="18" t="n">
        <v>278</v>
      </c>
      <c r="D95" s="12" t="n">
        <v>-135</v>
      </c>
      <c r="E95" s="13" t="n">
        <v>143</v>
      </c>
      <c r="F95" s="14"/>
      <c r="J95" s="17" t="n">
        <v>25</v>
      </c>
      <c r="K95" s="18" t="n">
        <v>20485</v>
      </c>
      <c r="L95" s="19" t="n">
        <v>-9898</v>
      </c>
      <c r="M95" s="20" t="n">
        <v>10587</v>
      </c>
      <c r="P95" s="16" t="n">
        <v>25</v>
      </c>
      <c r="Q95" s="0" t="n">
        <v>-3375</v>
      </c>
      <c r="R95" s="0" t="n">
        <v>3575</v>
      </c>
      <c r="S95" s="0" t="n">
        <v>6950</v>
      </c>
    </row>
    <row r="96" customFormat="false" ht="13.5" hidden="false" customHeight="false" outlineLevel="0" collapsed="false">
      <c r="B96" s="17" t="n">
        <v>24</v>
      </c>
      <c r="C96" s="18" t="n">
        <v>249</v>
      </c>
      <c r="D96" s="12" t="n">
        <v>-134</v>
      </c>
      <c r="E96" s="13" t="n">
        <v>115</v>
      </c>
      <c r="F96" s="14"/>
      <c r="J96" s="17" t="n">
        <v>24</v>
      </c>
      <c r="K96" s="18" t="n">
        <v>20734</v>
      </c>
      <c r="L96" s="19" t="n">
        <v>-10032</v>
      </c>
      <c r="M96" s="20" t="n">
        <v>10702</v>
      </c>
      <c r="P96" s="16" t="n">
        <v>24</v>
      </c>
      <c r="Q96" s="0" t="n">
        <v>-3216</v>
      </c>
      <c r="R96" s="0" t="n">
        <v>2760</v>
      </c>
      <c r="S96" s="0" t="n">
        <v>5976</v>
      </c>
    </row>
    <row r="97" customFormat="false" ht="13.5" hidden="false" customHeight="false" outlineLevel="0" collapsed="false">
      <c r="B97" s="17" t="n">
        <v>23</v>
      </c>
      <c r="C97" s="18" t="n">
        <v>283</v>
      </c>
      <c r="D97" s="12" t="n">
        <v>-158</v>
      </c>
      <c r="E97" s="13" t="n">
        <v>125</v>
      </c>
      <c r="F97" s="14"/>
      <c r="J97" s="17" t="n">
        <v>23</v>
      </c>
      <c r="K97" s="18" t="n">
        <v>21017</v>
      </c>
      <c r="L97" s="19" t="n">
        <v>-10190</v>
      </c>
      <c r="M97" s="20" t="n">
        <v>10827</v>
      </c>
      <c r="P97" s="16" t="n">
        <v>23</v>
      </c>
      <c r="Q97" s="0" t="n">
        <v>-3634</v>
      </c>
      <c r="R97" s="0" t="n">
        <v>2875</v>
      </c>
      <c r="S97" s="0" t="n">
        <v>6509</v>
      </c>
    </row>
    <row r="98" customFormat="false" ht="13.5" hidden="false" customHeight="false" outlineLevel="0" collapsed="false">
      <c r="B98" s="17" t="n">
        <v>22</v>
      </c>
      <c r="C98" s="18" t="n">
        <v>294</v>
      </c>
      <c r="D98" s="12" t="n">
        <v>-175</v>
      </c>
      <c r="E98" s="13" t="n">
        <v>119</v>
      </c>
      <c r="F98" s="14"/>
      <c r="J98" s="17" t="n">
        <v>22</v>
      </c>
      <c r="K98" s="18" t="n">
        <v>21311</v>
      </c>
      <c r="L98" s="19" t="n">
        <v>-10365</v>
      </c>
      <c r="M98" s="20" t="n">
        <v>10946</v>
      </c>
      <c r="P98" s="16" t="n">
        <v>22</v>
      </c>
      <c r="Q98" s="0" t="n">
        <v>-3850</v>
      </c>
      <c r="R98" s="0" t="n">
        <v>2618</v>
      </c>
      <c r="S98" s="0" t="n">
        <v>6468</v>
      </c>
    </row>
    <row r="99" customFormat="false" ht="13.5" hidden="false" customHeight="false" outlineLevel="0" collapsed="false">
      <c r="B99" s="17" t="n">
        <v>21</v>
      </c>
      <c r="C99" s="18" t="n">
        <v>261</v>
      </c>
      <c r="D99" s="12" t="n">
        <v>-149</v>
      </c>
      <c r="E99" s="13" t="n">
        <v>112</v>
      </c>
      <c r="F99" s="14"/>
      <c r="J99" s="17" t="n">
        <v>21</v>
      </c>
      <c r="K99" s="18" t="n">
        <v>21572</v>
      </c>
      <c r="L99" s="19" t="n">
        <v>-10514</v>
      </c>
      <c r="M99" s="20" t="n">
        <v>11058</v>
      </c>
      <c r="P99" s="16" t="n">
        <v>21</v>
      </c>
      <c r="Q99" s="0" t="n">
        <v>-3129</v>
      </c>
      <c r="R99" s="0" t="n">
        <v>2352</v>
      </c>
      <c r="S99" s="0" t="n">
        <v>5481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49</v>
      </c>
      <c r="E100" s="13" t="n">
        <v>116</v>
      </c>
      <c r="F100" s="14"/>
      <c r="J100" s="17" t="n">
        <v>20</v>
      </c>
      <c r="K100" s="18" t="n">
        <v>21837</v>
      </c>
      <c r="L100" s="19" t="n">
        <v>-10663</v>
      </c>
      <c r="M100" s="20" t="n">
        <v>11174</v>
      </c>
      <c r="P100" s="16" t="n">
        <v>20</v>
      </c>
      <c r="Q100" s="0" t="n">
        <v>-2980</v>
      </c>
      <c r="R100" s="0" t="n">
        <v>232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26</v>
      </c>
      <c r="E101" s="13" t="n">
        <v>143</v>
      </c>
      <c r="F101" s="14"/>
      <c r="J101" s="17" t="n">
        <v>19</v>
      </c>
      <c r="K101" s="18" t="n">
        <v>22106</v>
      </c>
      <c r="L101" s="19" t="n">
        <v>-10789</v>
      </c>
      <c r="M101" s="20" t="n">
        <v>11317</v>
      </c>
      <c r="P101" s="16" t="n">
        <v>19</v>
      </c>
      <c r="Q101" s="0" t="n">
        <v>-2394</v>
      </c>
      <c r="R101" s="0" t="n">
        <v>2717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303</v>
      </c>
      <c r="D102" s="12" t="n">
        <v>-151</v>
      </c>
      <c r="E102" s="13" t="n">
        <v>152</v>
      </c>
      <c r="F102" s="14"/>
      <c r="J102" s="17" t="n">
        <v>18</v>
      </c>
      <c r="K102" s="18" t="n">
        <v>22409</v>
      </c>
      <c r="L102" s="19" t="n">
        <v>-10940</v>
      </c>
      <c r="M102" s="20" t="n">
        <v>11469</v>
      </c>
      <c r="P102" s="16" t="n">
        <v>18</v>
      </c>
      <c r="Q102" s="0" t="n">
        <v>-2718</v>
      </c>
      <c r="R102" s="0" t="n">
        <v>2736</v>
      </c>
      <c r="S102" s="0" t="n">
        <v>5454</v>
      </c>
    </row>
    <row r="103" customFormat="false" ht="13.5" hidden="false" customHeight="false" outlineLevel="0" collapsed="false">
      <c r="B103" s="17" t="n">
        <v>17</v>
      </c>
      <c r="C103" s="18" t="n">
        <v>315</v>
      </c>
      <c r="D103" s="12" t="n">
        <v>-166</v>
      </c>
      <c r="E103" s="13" t="n">
        <v>149</v>
      </c>
      <c r="F103" s="14"/>
      <c r="J103" s="17" t="n">
        <v>17</v>
      </c>
      <c r="K103" s="18" t="n">
        <v>22724</v>
      </c>
      <c r="L103" s="19" t="n">
        <v>-11106</v>
      </c>
      <c r="M103" s="20" t="n">
        <v>11618</v>
      </c>
      <c r="P103" s="16" t="n">
        <v>17</v>
      </c>
      <c r="Q103" s="0" t="n">
        <v>-2822</v>
      </c>
      <c r="R103" s="0" t="n">
        <v>2533</v>
      </c>
      <c r="S103" s="0" t="n">
        <v>5355</v>
      </c>
    </row>
    <row r="104" customFormat="false" ht="13.5" hidden="false" customHeight="false" outlineLevel="0" collapsed="false">
      <c r="B104" s="17" t="n">
        <v>16</v>
      </c>
      <c r="C104" s="18" t="n">
        <v>310</v>
      </c>
      <c r="D104" s="12" t="n">
        <v>-152</v>
      </c>
      <c r="E104" s="13" t="n">
        <v>158</v>
      </c>
      <c r="F104" s="14"/>
      <c r="J104" s="17" t="n">
        <v>16</v>
      </c>
      <c r="K104" s="18" t="n">
        <v>23034</v>
      </c>
      <c r="L104" s="19" t="n">
        <v>-11258</v>
      </c>
      <c r="M104" s="20" t="n">
        <v>11776</v>
      </c>
      <c r="P104" s="16" t="n">
        <v>16</v>
      </c>
      <c r="Q104" s="0" t="n">
        <v>-2432</v>
      </c>
      <c r="R104" s="0" t="n">
        <v>2528</v>
      </c>
      <c r="S104" s="0" t="n">
        <v>4960</v>
      </c>
    </row>
    <row r="105" customFormat="false" ht="13.5" hidden="false" customHeight="false" outlineLevel="0" collapsed="false">
      <c r="B105" s="17" t="n">
        <v>15</v>
      </c>
      <c r="C105" s="18" t="n">
        <v>307</v>
      </c>
      <c r="D105" s="12" t="n">
        <v>-153</v>
      </c>
      <c r="E105" s="13" t="n">
        <v>154</v>
      </c>
      <c r="F105" s="14"/>
      <c r="J105" s="17" t="n">
        <v>15</v>
      </c>
      <c r="K105" s="18" t="n">
        <v>23341</v>
      </c>
      <c r="L105" s="19" t="n">
        <v>-11411</v>
      </c>
      <c r="M105" s="20" t="n">
        <v>11930</v>
      </c>
      <c r="P105" s="16" t="n">
        <v>15</v>
      </c>
      <c r="Q105" s="0" t="n">
        <v>-2295</v>
      </c>
      <c r="R105" s="0" t="n">
        <v>2310</v>
      </c>
      <c r="S105" s="0" t="n">
        <v>4605</v>
      </c>
    </row>
    <row r="106" customFormat="false" ht="13.5" hidden="false" customHeight="false" outlineLevel="0" collapsed="false">
      <c r="B106" s="17" t="n">
        <v>14</v>
      </c>
      <c r="C106" s="18" t="n">
        <v>307</v>
      </c>
      <c r="D106" s="12" t="n">
        <v>-172</v>
      </c>
      <c r="E106" s="13" t="n">
        <v>135</v>
      </c>
      <c r="F106" s="14"/>
      <c r="J106" s="17" t="n">
        <v>14</v>
      </c>
      <c r="K106" s="18" t="n">
        <v>23648</v>
      </c>
      <c r="L106" s="19" t="n">
        <v>-11583</v>
      </c>
      <c r="M106" s="20" t="n">
        <v>12065</v>
      </c>
      <c r="P106" s="16" t="n">
        <v>14</v>
      </c>
      <c r="Q106" s="0" t="n">
        <v>-2408</v>
      </c>
      <c r="R106" s="0" t="n">
        <v>1890</v>
      </c>
      <c r="S106" s="0" t="n">
        <v>4298</v>
      </c>
    </row>
    <row r="107" customFormat="false" ht="13.5" hidden="false" customHeight="false" outlineLevel="0" collapsed="false">
      <c r="B107" s="17" t="n">
        <v>13</v>
      </c>
      <c r="C107" s="18" t="n">
        <v>276</v>
      </c>
      <c r="D107" s="12" t="n">
        <v>-147</v>
      </c>
      <c r="E107" s="13" t="n">
        <v>129</v>
      </c>
      <c r="F107" s="14"/>
      <c r="J107" s="17" t="n">
        <v>13</v>
      </c>
      <c r="K107" s="18" t="n">
        <v>23924</v>
      </c>
      <c r="L107" s="19" t="n">
        <v>-11730</v>
      </c>
      <c r="M107" s="20" t="n">
        <v>12194</v>
      </c>
      <c r="P107" s="16" t="n">
        <v>13</v>
      </c>
      <c r="Q107" s="0" t="n">
        <v>-1911</v>
      </c>
      <c r="R107" s="0" t="n">
        <v>1677</v>
      </c>
      <c r="S107" s="0" t="n">
        <v>3588</v>
      </c>
    </row>
    <row r="108" customFormat="false" ht="13.5" hidden="false" customHeight="false" outlineLevel="0" collapsed="false">
      <c r="B108" s="17" t="n">
        <v>12</v>
      </c>
      <c r="C108" s="18" t="n">
        <v>274</v>
      </c>
      <c r="D108" s="12" t="n">
        <v>-131</v>
      </c>
      <c r="E108" s="13" t="n">
        <v>143</v>
      </c>
      <c r="F108" s="14"/>
      <c r="J108" s="17" t="n">
        <v>12</v>
      </c>
      <c r="K108" s="18" t="n">
        <v>24198</v>
      </c>
      <c r="L108" s="19" t="n">
        <v>-11861</v>
      </c>
      <c r="M108" s="20" t="n">
        <v>12337</v>
      </c>
      <c r="P108" s="16" t="n">
        <v>12</v>
      </c>
      <c r="Q108" s="0" t="n">
        <v>-1572</v>
      </c>
      <c r="R108" s="0" t="n">
        <v>1716</v>
      </c>
      <c r="S108" s="0" t="n">
        <v>3288</v>
      </c>
    </row>
    <row r="109" customFormat="false" ht="13.5" hidden="false" customHeight="false" outlineLevel="0" collapsed="false">
      <c r="B109" s="17" t="n">
        <v>11</v>
      </c>
      <c r="C109" s="18" t="n">
        <v>256</v>
      </c>
      <c r="D109" s="12" t="n">
        <v>-132</v>
      </c>
      <c r="E109" s="13" t="n">
        <v>124</v>
      </c>
      <c r="F109" s="14"/>
      <c r="J109" s="17" t="n">
        <v>11</v>
      </c>
      <c r="K109" s="18" t="n">
        <v>24454</v>
      </c>
      <c r="L109" s="19" t="n">
        <v>-11993</v>
      </c>
      <c r="M109" s="20" t="n">
        <v>12461</v>
      </c>
      <c r="P109" s="16" t="n">
        <v>11</v>
      </c>
      <c r="Q109" s="0" t="n">
        <v>-1452</v>
      </c>
      <c r="R109" s="0" t="n">
        <v>1364</v>
      </c>
      <c r="S109" s="0" t="n">
        <v>2816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19</v>
      </c>
      <c r="E110" s="13" t="n">
        <v>118</v>
      </c>
      <c r="F110" s="14"/>
      <c r="J110" s="17" t="n">
        <v>10</v>
      </c>
      <c r="K110" s="18" t="n">
        <v>24691</v>
      </c>
      <c r="L110" s="19" t="n">
        <v>-12112</v>
      </c>
      <c r="M110" s="20" t="n">
        <v>12579</v>
      </c>
      <c r="P110" s="16" t="n">
        <v>10</v>
      </c>
      <c r="Q110" s="0" t="n">
        <v>-1190</v>
      </c>
      <c r="R110" s="0" t="n">
        <v>118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58</v>
      </c>
      <c r="D111" s="12" t="n">
        <v>-118</v>
      </c>
      <c r="E111" s="13" t="n">
        <v>140</v>
      </c>
      <c r="F111" s="14"/>
      <c r="J111" s="17" t="n">
        <v>9</v>
      </c>
      <c r="K111" s="18" t="n">
        <v>24949</v>
      </c>
      <c r="L111" s="19" t="n">
        <v>-12230</v>
      </c>
      <c r="M111" s="20" t="n">
        <v>12719</v>
      </c>
      <c r="P111" s="16" t="n">
        <v>9</v>
      </c>
      <c r="Q111" s="0" t="n">
        <v>-1062</v>
      </c>
      <c r="R111" s="0" t="n">
        <v>1260</v>
      </c>
      <c r="S111" s="0" t="n">
        <v>2322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42</v>
      </c>
      <c r="E112" s="13" t="n">
        <v>104</v>
      </c>
      <c r="F112" s="14"/>
      <c r="J112" s="17" t="n">
        <v>8</v>
      </c>
      <c r="K112" s="18" t="n">
        <v>25195</v>
      </c>
      <c r="L112" s="19" t="n">
        <v>-12372</v>
      </c>
      <c r="M112" s="20" t="n">
        <v>12823</v>
      </c>
      <c r="P112" s="16" t="n">
        <v>8</v>
      </c>
      <c r="Q112" s="0" t="n">
        <v>-1136</v>
      </c>
      <c r="R112" s="0" t="n">
        <v>832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34</v>
      </c>
      <c r="D113" s="12" t="n">
        <v>-117</v>
      </c>
      <c r="E113" s="13" t="n">
        <v>117</v>
      </c>
      <c r="F113" s="14"/>
      <c r="J113" s="17" t="n">
        <v>7</v>
      </c>
      <c r="K113" s="18" t="n">
        <v>25429</v>
      </c>
      <c r="L113" s="19" t="n">
        <v>-12489</v>
      </c>
      <c r="M113" s="20" t="n">
        <v>12940</v>
      </c>
      <c r="P113" s="16" t="n">
        <v>7</v>
      </c>
      <c r="Q113" s="0" t="n">
        <v>-819</v>
      </c>
      <c r="R113" s="0" t="n">
        <v>819</v>
      </c>
      <c r="S113" s="0" t="n">
        <v>1638</v>
      </c>
    </row>
    <row r="114" customFormat="false" ht="13.5" hidden="false" customHeight="false" outlineLevel="0" collapsed="false">
      <c r="B114" s="17" t="n">
        <v>6</v>
      </c>
      <c r="C114" s="18" t="n">
        <v>260</v>
      </c>
      <c r="D114" s="12" t="n">
        <v>-130</v>
      </c>
      <c r="E114" s="13" t="n">
        <v>130</v>
      </c>
      <c r="F114" s="14"/>
      <c r="J114" s="17" t="n">
        <v>6</v>
      </c>
      <c r="K114" s="18" t="n">
        <v>25689</v>
      </c>
      <c r="L114" s="19" t="n">
        <v>-12619</v>
      </c>
      <c r="M114" s="20" t="n">
        <v>13070</v>
      </c>
      <c r="P114" s="16" t="n">
        <v>6</v>
      </c>
      <c r="Q114" s="0" t="n">
        <v>-780</v>
      </c>
      <c r="R114" s="0" t="n">
        <v>780</v>
      </c>
      <c r="S114" s="0" t="n">
        <v>1560</v>
      </c>
    </row>
    <row r="115" customFormat="false" ht="13.5" hidden="false" customHeight="false" outlineLevel="0" collapsed="false">
      <c r="B115" s="17" t="n">
        <v>5</v>
      </c>
      <c r="C115" s="18" t="n">
        <v>238</v>
      </c>
      <c r="D115" s="12" t="n">
        <v>-124</v>
      </c>
      <c r="E115" s="13" t="n">
        <v>114</v>
      </c>
      <c r="F115" s="14"/>
      <c r="J115" s="17" t="n">
        <v>5</v>
      </c>
      <c r="K115" s="21" t="n">
        <v>25927</v>
      </c>
      <c r="L115" s="22" t="n">
        <v>-12743</v>
      </c>
      <c r="M115" s="23" t="n">
        <v>13184</v>
      </c>
      <c r="P115" s="16" t="n">
        <v>5</v>
      </c>
      <c r="Q115" s="0" t="n">
        <v>-620</v>
      </c>
      <c r="R115" s="0" t="n">
        <v>570</v>
      </c>
      <c r="S115" s="0" t="n">
        <v>1190</v>
      </c>
    </row>
    <row r="116" customFormat="false" ht="13.5" hidden="false" customHeight="false" outlineLevel="0" collapsed="false">
      <c r="B116" s="17" t="n">
        <v>4</v>
      </c>
      <c r="C116" s="18" t="n">
        <v>227</v>
      </c>
      <c r="D116" s="12" t="n">
        <v>-125</v>
      </c>
      <c r="E116" s="13" t="n">
        <v>102</v>
      </c>
      <c r="F116" s="14"/>
      <c r="J116" s="17" t="n">
        <v>4</v>
      </c>
      <c r="K116" s="18" t="n">
        <v>26154</v>
      </c>
      <c r="L116" s="19" t="n">
        <v>-12868</v>
      </c>
      <c r="M116" s="20" t="n">
        <v>13286</v>
      </c>
      <c r="P116" s="0" t="n">
        <v>4</v>
      </c>
      <c r="Q116" s="0" t="n">
        <v>-500</v>
      </c>
      <c r="R116" s="0" t="n">
        <v>408</v>
      </c>
      <c r="S116" s="0" t="n">
        <v>908</v>
      </c>
    </row>
    <row r="117" customFormat="false" ht="13.5" hidden="false" customHeight="false" outlineLevel="0" collapsed="false">
      <c r="B117" s="17" t="n">
        <v>3</v>
      </c>
      <c r="C117" s="18" t="n">
        <v>224</v>
      </c>
      <c r="D117" s="12" t="n">
        <v>-116</v>
      </c>
      <c r="E117" s="13" t="n">
        <v>108</v>
      </c>
      <c r="F117" s="14"/>
      <c r="J117" s="17" t="n">
        <v>3</v>
      </c>
      <c r="K117" s="18" t="n">
        <v>26378</v>
      </c>
      <c r="L117" s="19" t="n">
        <v>-12984</v>
      </c>
      <c r="M117" s="20" t="n">
        <v>13394</v>
      </c>
      <c r="P117" s="0" t="n">
        <v>3</v>
      </c>
      <c r="Q117" s="0" t="n">
        <v>-348</v>
      </c>
      <c r="R117" s="0" t="n">
        <v>324</v>
      </c>
      <c r="S117" s="0" t="n">
        <v>672</v>
      </c>
    </row>
    <row r="118" customFormat="false" ht="13.5" hidden="false" customHeight="false" outlineLevel="0" collapsed="false">
      <c r="B118" s="17" t="n">
        <v>2</v>
      </c>
      <c r="C118" s="18" t="n">
        <v>273</v>
      </c>
      <c r="D118" s="12" t="n">
        <v>-142</v>
      </c>
      <c r="E118" s="13" t="n">
        <v>131</v>
      </c>
      <c r="F118" s="14"/>
      <c r="J118" s="17" t="n">
        <v>2</v>
      </c>
      <c r="K118" s="18" t="n">
        <v>26651</v>
      </c>
      <c r="L118" s="19" t="n">
        <v>-13126</v>
      </c>
      <c r="M118" s="20" t="n">
        <v>13525</v>
      </c>
      <c r="P118" s="0" t="n">
        <v>2</v>
      </c>
      <c r="Q118" s="0" t="n">
        <v>-284</v>
      </c>
      <c r="R118" s="0" t="n">
        <v>262</v>
      </c>
      <c r="S118" s="0" t="n">
        <v>546</v>
      </c>
    </row>
    <row r="119" customFormat="false" ht="13.5" hidden="false" customHeight="false" outlineLevel="0" collapsed="false">
      <c r="B119" s="17" t="n">
        <v>1</v>
      </c>
      <c r="C119" s="18" t="n">
        <v>275</v>
      </c>
      <c r="D119" s="12" t="n">
        <v>-156</v>
      </c>
      <c r="E119" s="13" t="n">
        <v>119</v>
      </c>
      <c r="F119" s="14"/>
      <c r="J119" s="17" t="n">
        <v>1</v>
      </c>
      <c r="K119" s="11" t="n">
        <v>26926</v>
      </c>
      <c r="L119" s="12" t="n">
        <v>-13282</v>
      </c>
      <c r="M119" s="15" t="n">
        <v>13644</v>
      </c>
      <c r="P119" s="0" t="n">
        <v>1</v>
      </c>
      <c r="Q119" s="0" t="n">
        <v>-156</v>
      </c>
      <c r="R119" s="0" t="n">
        <v>119</v>
      </c>
      <c r="S119" s="0" t="n">
        <v>275</v>
      </c>
    </row>
    <row r="120" customFormat="false" ht="14.25" hidden="false" customHeight="false" outlineLevel="0" collapsed="false">
      <c r="B120" s="24" t="n">
        <v>0</v>
      </c>
      <c r="C120" s="25" t="n">
        <v>280</v>
      </c>
      <c r="D120" s="26" t="n">
        <v>-138</v>
      </c>
      <c r="E120" s="27" t="n">
        <v>142</v>
      </c>
      <c r="F120" s="14"/>
      <c r="J120" s="24" t="n">
        <v>0</v>
      </c>
      <c r="K120" s="25" t="n">
        <v>27206</v>
      </c>
      <c r="L120" s="26" t="n">
        <v>-13420</v>
      </c>
      <c r="M120" s="28" t="n">
        <v>137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06</v>
      </c>
      <c r="D123" s="31" t="n">
        <v>-13420</v>
      </c>
      <c r="E123" s="32" t="n">
        <v>13786</v>
      </c>
      <c r="K123" s="30" t="n">
        <v>27206</v>
      </c>
      <c r="L123" s="31" t="n">
        <v>-13420</v>
      </c>
      <c r="M123" s="32" t="n">
        <v>13786</v>
      </c>
      <c r="Q123" s="0" t="n">
        <v>-561287</v>
      </c>
      <c r="R123" s="0" t="n">
        <v>616286</v>
      </c>
      <c r="S123" s="0" t="n">
        <v>1177573</v>
      </c>
    </row>
    <row r="124" customFormat="false" ht="13.5" hidden="false" customHeight="false" outlineLevel="0" collapsed="false">
      <c r="Q124" s="33" t="n">
        <v>41.8246646795827</v>
      </c>
      <c r="R124" s="33" t="n">
        <v>44.7037574350791</v>
      </c>
      <c r="S124" s="33" t="n">
        <v>43.2835771520988</v>
      </c>
    </row>
    <row r="125" customFormat="false" ht="13.5" hidden="false" customHeight="false" outlineLevel="0" collapsed="false">
      <c r="Q125" s="33" t="n">
        <v>41.82</v>
      </c>
      <c r="R125" s="33" t="n">
        <v>44.7</v>
      </c>
      <c r="S125" s="33" t="n">
        <v>43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6</v>
      </c>
      <c r="L26" s="19" t="n">
        <v>-4</v>
      </c>
      <c r="M26" s="20" t="n">
        <v>12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7</v>
      </c>
      <c r="L28" s="19" t="n">
        <v>-5</v>
      </c>
      <c r="M28" s="20" t="n">
        <v>22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0</v>
      </c>
      <c r="E29" s="13" t="n">
        <v>10</v>
      </c>
      <c r="F29" s="14"/>
      <c r="J29" s="17" t="n">
        <v>91</v>
      </c>
      <c r="K29" s="18" t="n">
        <v>37</v>
      </c>
      <c r="L29" s="19" t="n">
        <v>-5</v>
      </c>
      <c r="M29" s="20" t="n">
        <v>32</v>
      </c>
      <c r="P29" s="16" t="n">
        <v>91</v>
      </c>
      <c r="Q29" s="0" t="n">
        <v>0</v>
      </c>
      <c r="R29" s="0" t="n">
        <v>910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4</v>
      </c>
      <c r="L30" s="19" t="n">
        <v>-6</v>
      </c>
      <c r="M30" s="20" t="n">
        <v>38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2</v>
      </c>
      <c r="E31" s="13" t="n">
        <v>17</v>
      </c>
      <c r="F31" s="14"/>
      <c r="J31" s="17" t="n">
        <v>89</v>
      </c>
      <c r="K31" s="18" t="n">
        <v>63</v>
      </c>
      <c r="L31" s="19" t="n">
        <v>-8</v>
      </c>
      <c r="M31" s="20" t="n">
        <v>55</v>
      </c>
      <c r="P31" s="16" t="n">
        <v>89</v>
      </c>
      <c r="Q31" s="0" t="n">
        <v>-178</v>
      </c>
      <c r="R31" s="0" t="n">
        <v>1513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5</v>
      </c>
      <c r="E32" s="13" t="n">
        <v>11</v>
      </c>
      <c r="F32" s="14"/>
      <c r="J32" s="17" t="n">
        <v>88</v>
      </c>
      <c r="K32" s="18" t="n">
        <v>79</v>
      </c>
      <c r="L32" s="19" t="n">
        <v>-13</v>
      </c>
      <c r="M32" s="20" t="n">
        <v>66</v>
      </c>
      <c r="P32" s="16" t="n">
        <v>88</v>
      </c>
      <c r="Q32" s="0" t="n">
        <v>-440</v>
      </c>
      <c r="R32" s="0" t="n">
        <v>96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2</v>
      </c>
      <c r="E33" s="13" t="n">
        <v>16</v>
      </c>
      <c r="F33" s="14"/>
      <c r="J33" s="17" t="n">
        <v>87</v>
      </c>
      <c r="K33" s="18" t="n">
        <v>97</v>
      </c>
      <c r="L33" s="19" t="n">
        <v>-15</v>
      </c>
      <c r="M33" s="20" t="n">
        <v>82</v>
      </c>
      <c r="P33" s="16" t="n">
        <v>87</v>
      </c>
      <c r="Q33" s="0" t="n">
        <v>-174</v>
      </c>
      <c r="R33" s="0" t="n">
        <v>1392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6</v>
      </c>
      <c r="E34" s="13" t="n">
        <v>14</v>
      </c>
      <c r="F34" s="14"/>
      <c r="J34" s="17" t="n">
        <v>86</v>
      </c>
      <c r="K34" s="18" t="n">
        <v>117</v>
      </c>
      <c r="L34" s="19" t="n">
        <v>-21</v>
      </c>
      <c r="M34" s="20" t="n">
        <v>96</v>
      </c>
      <c r="P34" s="16" t="n">
        <v>86</v>
      </c>
      <c r="Q34" s="0" t="n">
        <v>-516</v>
      </c>
      <c r="R34" s="0" t="n">
        <v>1204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12</v>
      </c>
      <c r="E35" s="13" t="n">
        <v>21</v>
      </c>
      <c r="F35" s="14"/>
      <c r="J35" s="17" t="n">
        <v>85</v>
      </c>
      <c r="K35" s="18" t="n">
        <v>150</v>
      </c>
      <c r="L35" s="19" t="n">
        <v>-33</v>
      </c>
      <c r="M35" s="20" t="n">
        <v>117</v>
      </c>
      <c r="P35" s="16" t="n">
        <v>85</v>
      </c>
      <c r="Q35" s="0" t="n">
        <v>-1020</v>
      </c>
      <c r="R35" s="0" t="n">
        <v>1785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1</v>
      </c>
      <c r="E36" s="13" t="n">
        <v>20</v>
      </c>
      <c r="F36" s="14"/>
      <c r="J36" s="17" t="n">
        <v>84</v>
      </c>
      <c r="K36" s="18" t="n">
        <v>181</v>
      </c>
      <c r="L36" s="19" t="n">
        <v>-44</v>
      </c>
      <c r="M36" s="20" t="n">
        <v>137</v>
      </c>
      <c r="P36" s="16" t="n">
        <v>84</v>
      </c>
      <c r="Q36" s="0" t="n">
        <v>-924</v>
      </c>
      <c r="R36" s="0" t="n">
        <v>1680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9</v>
      </c>
      <c r="D37" s="12" t="n">
        <v>-9</v>
      </c>
      <c r="E37" s="13" t="n">
        <v>30</v>
      </c>
      <c r="F37" s="14"/>
      <c r="J37" s="17" t="n">
        <v>83</v>
      </c>
      <c r="K37" s="18" t="n">
        <v>220</v>
      </c>
      <c r="L37" s="19" t="n">
        <v>-53</v>
      </c>
      <c r="M37" s="20" t="n">
        <v>167</v>
      </c>
      <c r="P37" s="16" t="n">
        <v>83</v>
      </c>
      <c r="Q37" s="0" t="n">
        <v>-747</v>
      </c>
      <c r="R37" s="0" t="n">
        <v>2490</v>
      </c>
      <c r="S37" s="0" t="n">
        <v>3237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9</v>
      </c>
      <c r="E38" s="13" t="n">
        <v>20</v>
      </c>
      <c r="F38" s="14"/>
      <c r="J38" s="17" t="n">
        <v>82</v>
      </c>
      <c r="K38" s="18" t="n">
        <v>249</v>
      </c>
      <c r="L38" s="19" t="n">
        <v>-62</v>
      </c>
      <c r="M38" s="20" t="n">
        <v>187</v>
      </c>
      <c r="P38" s="16" t="n">
        <v>82</v>
      </c>
      <c r="Q38" s="0" t="n">
        <v>-738</v>
      </c>
      <c r="R38" s="0" t="n">
        <v>164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1</v>
      </c>
      <c r="E39" s="13" t="n">
        <v>25</v>
      </c>
      <c r="F39" s="14"/>
      <c r="J39" s="17" t="n">
        <v>81</v>
      </c>
      <c r="K39" s="18" t="n">
        <v>285</v>
      </c>
      <c r="L39" s="19" t="n">
        <v>-73</v>
      </c>
      <c r="M39" s="20" t="n">
        <v>212</v>
      </c>
      <c r="P39" s="16" t="n">
        <v>81</v>
      </c>
      <c r="Q39" s="0" t="n">
        <v>-891</v>
      </c>
      <c r="R39" s="0" t="n">
        <v>2025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5</v>
      </c>
      <c r="E40" s="13" t="n">
        <v>23</v>
      </c>
      <c r="F40" s="14"/>
      <c r="J40" s="17" t="n">
        <v>80</v>
      </c>
      <c r="K40" s="18" t="n">
        <v>323</v>
      </c>
      <c r="L40" s="19" t="n">
        <v>-88</v>
      </c>
      <c r="M40" s="20" t="n">
        <v>235</v>
      </c>
      <c r="P40" s="16" t="n">
        <v>80</v>
      </c>
      <c r="Q40" s="0" t="n">
        <v>-1200</v>
      </c>
      <c r="R40" s="0" t="n">
        <v>184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3</v>
      </c>
      <c r="E41" s="13" t="n">
        <v>18</v>
      </c>
      <c r="F41" s="14"/>
      <c r="J41" s="17" t="n">
        <v>79</v>
      </c>
      <c r="K41" s="18" t="n">
        <v>354</v>
      </c>
      <c r="L41" s="19" t="n">
        <v>-101</v>
      </c>
      <c r="M41" s="20" t="n">
        <v>253</v>
      </c>
      <c r="P41" s="16" t="n">
        <v>79</v>
      </c>
      <c r="Q41" s="0" t="n">
        <v>-1027</v>
      </c>
      <c r="R41" s="0" t="n">
        <v>1422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2</v>
      </c>
      <c r="E42" s="13" t="n">
        <v>15</v>
      </c>
      <c r="F42" s="14"/>
      <c r="J42" s="17" t="n">
        <v>78</v>
      </c>
      <c r="K42" s="18" t="n">
        <v>381</v>
      </c>
      <c r="L42" s="19" t="n">
        <v>-113</v>
      </c>
      <c r="M42" s="20" t="n">
        <v>268</v>
      </c>
      <c r="P42" s="16" t="n">
        <v>78</v>
      </c>
      <c r="Q42" s="0" t="n">
        <v>-936</v>
      </c>
      <c r="R42" s="0" t="n">
        <v>1170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15</v>
      </c>
      <c r="L43" s="19" t="n">
        <v>-128</v>
      </c>
      <c r="M43" s="20" t="n">
        <v>287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12" t="n">
        <v>-26</v>
      </c>
      <c r="E44" s="13" t="n">
        <v>18</v>
      </c>
      <c r="F44" s="14"/>
      <c r="J44" s="17" t="n">
        <v>76</v>
      </c>
      <c r="K44" s="18" t="n">
        <v>459</v>
      </c>
      <c r="L44" s="19" t="n">
        <v>-154</v>
      </c>
      <c r="M44" s="20" t="n">
        <v>305</v>
      </c>
      <c r="P44" s="16" t="n">
        <v>76</v>
      </c>
      <c r="Q44" s="0" t="n">
        <v>-1976</v>
      </c>
      <c r="R44" s="0" t="n">
        <v>1368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1</v>
      </c>
      <c r="E45" s="13" t="n">
        <v>22</v>
      </c>
      <c r="F45" s="14"/>
      <c r="J45" s="17" t="n">
        <v>75</v>
      </c>
      <c r="K45" s="18" t="n">
        <v>492</v>
      </c>
      <c r="L45" s="19" t="n">
        <v>-165</v>
      </c>
      <c r="M45" s="20" t="n">
        <v>327</v>
      </c>
      <c r="P45" s="16" t="n">
        <v>75</v>
      </c>
      <c r="Q45" s="0" t="n">
        <v>-825</v>
      </c>
      <c r="R45" s="0" t="n">
        <v>165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16</v>
      </c>
      <c r="E46" s="13" t="n">
        <v>22</v>
      </c>
      <c r="F46" s="14"/>
      <c r="J46" s="17" t="n">
        <v>74</v>
      </c>
      <c r="K46" s="18" t="n">
        <v>530</v>
      </c>
      <c r="L46" s="19" t="n">
        <v>-181</v>
      </c>
      <c r="M46" s="20" t="n">
        <v>349</v>
      </c>
      <c r="P46" s="16" t="n">
        <v>74</v>
      </c>
      <c r="Q46" s="0" t="n">
        <v>-1184</v>
      </c>
      <c r="R46" s="0" t="n">
        <v>1628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5</v>
      </c>
      <c r="E47" s="13" t="n">
        <v>15</v>
      </c>
      <c r="F47" s="14"/>
      <c r="J47" s="17" t="n">
        <v>73</v>
      </c>
      <c r="K47" s="18" t="n">
        <v>560</v>
      </c>
      <c r="L47" s="19" t="n">
        <v>-196</v>
      </c>
      <c r="M47" s="20" t="n">
        <v>364</v>
      </c>
      <c r="P47" s="16" t="n">
        <v>73</v>
      </c>
      <c r="Q47" s="0" t="n">
        <v>-1095</v>
      </c>
      <c r="R47" s="0" t="n">
        <v>1095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7</v>
      </c>
      <c r="D48" s="12" t="n">
        <v>-21</v>
      </c>
      <c r="E48" s="13" t="n">
        <v>26</v>
      </c>
      <c r="F48" s="14"/>
      <c r="J48" s="17" t="n">
        <v>72</v>
      </c>
      <c r="K48" s="18" t="n">
        <v>607</v>
      </c>
      <c r="L48" s="19" t="n">
        <v>-217</v>
      </c>
      <c r="M48" s="20" t="n">
        <v>390</v>
      </c>
      <c r="P48" s="16" t="n">
        <v>72</v>
      </c>
      <c r="Q48" s="0" t="n">
        <v>-1512</v>
      </c>
      <c r="R48" s="0" t="n">
        <v>1872</v>
      </c>
      <c r="S48" s="0" t="n">
        <v>3384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9</v>
      </c>
      <c r="E49" s="13" t="n">
        <v>16</v>
      </c>
      <c r="F49" s="14"/>
      <c r="J49" s="17" t="n">
        <v>71</v>
      </c>
      <c r="K49" s="18" t="n">
        <v>632</v>
      </c>
      <c r="L49" s="19" t="n">
        <v>-226</v>
      </c>
      <c r="M49" s="20" t="n">
        <v>406</v>
      </c>
      <c r="P49" s="16" t="n">
        <v>71</v>
      </c>
      <c r="Q49" s="0" t="n">
        <v>-639</v>
      </c>
      <c r="R49" s="0" t="n">
        <v>1136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7</v>
      </c>
      <c r="E50" s="13" t="n">
        <v>20</v>
      </c>
      <c r="F50" s="14"/>
      <c r="J50" s="17" t="n">
        <v>70</v>
      </c>
      <c r="K50" s="18" t="n">
        <v>669</v>
      </c>
      <c r="L50" s="19" t="n">
        <v>-243</v>
      </c>
      <c r="M50" s="20" t="n">
        <v>426</v>
      </c>
      <c r="P50" s="16" t="n">
        <v>70</v>
      </c>
      <c r="Q50" s="0" t="n">
        <v>-1190</v>
      </c>
      <c r="R50" s="0" t="n">
        <v>140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3</v>
      </c>
      <c r="E51" s="13" t="n">
        <v>29</v>
      </c>
      <c r="F51" s="14"/>
      <c r="J51" s="17" t="n">
        <v>69</v>
      </c>
      <c r="K51" s="18" t="n">
        <v>721</v>
      </c>
      <c r="L51" s="19" t="n">
        <v>-266</v>
      </c>
      <c r="M51" s="20" t="n">
        <v>455</v>
      </c>
      <c r="P51" s="16" t="n">
        <v>69</v>
      </c>
      <c r="Q51" s="0" t="n">
        <v>-1587</v>
      </c>
      <c r="R51" s="0" t="n">
        <v>2001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4</v>
      </c>
      <c r="E52" s="13" t="n">
        <v>27</v>
      </c>
      <c r="F52" s="14"/>
      <c r="J52" s="17" t="n">
        <v>68</v>
      </c>
      <c r="K52" s="18" t="n">
        <v>772</v>
      </c>
      <c r="L52" s="19" t="n">
        <v>-290</v>
      </c>
      <c r="M52" s="20" t="n">
        <v>482</v>
      </c>
      <c r="P52" s="16" t="n">
        <v>68</v>
      </c>
      <c r="Q52" s="0" t="n">
        <v>-1632</v>
      </c>
      <c r="R52" s="0" t="n">
        <v>1836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7</v>
      </c>
      <c r="E53" s="13" t="n">
        <v>19</v>
      </c>
      <c r="F53" s="14"/>
      <c r="J53" s="17" t="n">
        <v>67</v>
      </c>
      <c r="K53" s="18" t="n">
        <v>818</v>
      </c>
      <c r="L53" s="19" t="n">
        <v>-317</v>
      </c>
      <c r="M53" s="20" t="n">
        <v>501</v>
      </c>
      <c r="P53" s="16" t="n">
        <v>67</v>
      </c>
      <c r="Q53" s="0" t="n">
        <v>-1809</v>
      </c>
      <c r="R53" s="0" t="n">
        <v>1273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55</v>
      </c>
      <c r="D54" s="12" t="n">
        <v>-26</v>
      </c>
      <c r="E54" s="13" t="n">
        <v>29</v>
      </c>
      <c r="F54" s="14"/>
      <c r="J54" s="17" t="n">
        <v>66</v>
      </c>
      <c r="K54" s="18" t="n">
        <v>873</v>
      </c>
      <c r="L54" s="19" t="n">
        <v>-343</v>
      </c>
      <c r="M54" s="20" t="n">
        <v>530</v>
      </c>
      <c r="P54" s="16" t="n">
        <v>66</v>
      </c>
      <c r="Q54" s="0" t="n">
        <v>-1716</v>
      </c>
      <c r="R54" s="0" t="n">
        <v>1914</v>
      </c>
      <c r="S54" s="0" t="n">
        <v>3630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0</v>
      </c>
      <c r="E55" s="13" t="n">
        <v>30</v>
      </c>
      <c r="F55" s="14"/>
      <c r="J55" s="17" t="n">
        <v>65</v>
      </c>
      <c r="K55" s="18" t="n">
        <v>933</v>
      </c>
      <c r="L55" s="19" t="n">
        <v>-373</v>
      </c>
      <c r="M55" s="20" t="n">
        <v>560</v>
      </c>
      <c r="P55" s="16" t="n">
        <v>65</v>
      </c>
      <c r="Q55" s="0" t="n">
        <v>-1950</v>
      </c>
      <c r="R55" s="0" t="n">
        <v>1950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7</v>
      </c>
      <c r="E56" s="13" t="n">
        <v>21</v>
      </c>
      <c r="F56" s="14"/>
      <c r="J56" s="17" t="n">
        <v>64</v>
      </c>
      <c r="K56" s="18" t="n">
        <v>991</v>
      </c>
      <c r="L56" s="19" t="n">
        <v>-410</v>
      </c>
      <c r="M56" s="20" t="n">
        <v>581</v>
      </c>
      <c r="P56" s="16" t="n">
        <v>64</v>
      </c>
      <c r="Q56" s="0" t="n">
        <v>-2368</v>
      </c>
      <c r="R56" s="0" t="n">
        <v>1344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69</v>
      </c>
      <c r="D57" s="12" t="n">
        <v>-36</v>
      </c>
      <c r="E57" s="13" t="n">
        <v>33</v>
      </c>
      <c r="F57" s="14"/>
      <c r="J57" s="17" t="n">
        <v>63</v>
      </c>
      <c r="K57" s="18" t="n">
        <v>1060</v>
      </c>
      <c r="L57" s="19" t="n">
        <v>-446</v>
      </c>
      <c r="M57" s="20" t="n">
        <v>614</v>
      </c>
      <c r="P57" s="16" t="n">
        <v>63</v>
      </c>
      <c r="Q57" s="0" t="n">
        <v>-2268</v>
      </c>
      <c r="R57" s="0" t="n">
        <v>2079</v>
      </c>
      <c r="S57" s="0" t="n">
        <v>4347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5</v>
      </c>
      <c r="E58" s="13" t="n">
        <v>18</v>
      </c>
      <c r="F58" s="14"/>
      <c r="J58" s="17" t="n">
        <v>62</v>
      </c>
      <c r="K58" s="18" t="n">
        <v>1103</v>
      </c>
      <c r="L58" s="19" t="n">
        <v>-471</v>
      </c>
      <c r="M58" s="20" t="n">
        <v>632</v>
      </c>
      <c r="P58" s="16" t="n">
        <v>62</v>
      </c>
      <c r="Q58" s="0" t="n">
        <v>-1550</v>
      </c>
      <c r="R58" s="0" t="n">
        <v>1116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28</v>
      </c>
      <c r="E59" s="13" t="n">
        <v>25</v>
      </c>
      <c r="F59" s="14"/>
      <c r="J59" s="17" t="n">
        <v>61</v>
      </c>
      <c r="K59" s="18" t="n">
        <v>1156</v>
      </c>
      <c r="L59" s="19" t="n">
        <v>-499</v>
      </c>
      <c r="M59" s="20" t="n">
        <v>657</v>
      </c>
      <c r="P59" s="16" t="n">
        <v>61</v>
      </c>
      <c r="Q59" s="0" t="n">
        <v>-1708</v>
      </c>
      <c r="R59" s="0" t="n">
        <v>1525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33</v>
      </c>
      <c r="E60" s="13" t="n">
        <v>20</v>
      </c>
      <c r="F60" s="14"/>
      <c r="J60" s="17" t="n">
        <v>60</v>
      </c>
      <c r="K60" s="18" t="n">
        <v>1209</v>
      </c>
      <c r="L60" s="19" t="n">
        <v>-532</v>
      </c>
      <c r="M60" s="20" t="n">
        <v>677</v>
      </c>
      <c r="P60" s="16" t="n">
        <v>60</v>
      </c>
      <c r="Q60" s="0" t="n">
        <v>-1980</v>
      </c>
      <c r="R60" s="0" t="n">
        <v>120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40</v>
      </c>
      <c r="E61" s="13" t="n">
        <v>24</v>
      </c>
      <c r="F61" s="14"/>
      <c r="J61" s="17" t="n">
        <v>59</v>
      </c>
      <c r="K61" s="18" t="n">
        <v>1273</v>
      </c>
      <c r="L61" s="19" t="n">
        <v>-572</v>
      </c>
      <c r="M61" s="20" t="n">
        <v>701</v>
      </c>
      <c r="P61" s="16" t="n">
        <v>59</v>
      </c>
      <c r="Q61" s="0" t="n">
        <v>-2360</v>
      </c>
      <c r="R61" s="0" t="n">
        <v>1416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1</v>
      </c>
      <c r="E62" s="13" t="n">
        <v>33</v>
      </c>
      <c r="F62" s="14"/>
      <c r="J62" s="17" t="n">
        <v>58</v>
      </c>
      <c r="K62" s="18" t="n">
        <v>1337</v>
      </c>
      <c r="L62" s="19" t="n">
        <v>-603</v>
      </c>
      <c r="M62" s="20" t="n">
        <v>734</v>
      </c>
      <c r="P62" s="16" t="n">
        <v>58</v>
      </c>
      <c r="Q62" s="0" t="n">
        <v>-1798</v>
      </c>
      <c r="R62" s="0" t="n">
        <v>1914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1</v>
      </c>
      <c r="E63" s="13" t="n">
        <v>28</v>
      </c>
      <c r="F63" s="14"/>
      <c r="J63" s="17" t="n">
        <v>57</v>
      </c>
      <c r="K63" s="18" t="n">
        <v>1396</v>
      </c>
      <c r="L63" s="19" t="n">
        <v>-634</v>
      </c>
      <c r="M63" s="20" t="n">
        <v>762</v>
      </c>
      <c r="P63" s="16" t="n">
        <v>57</v>
      </c>
      <c r="Q63" s="0" t="n">
        <v>-1767</v>
      </c>
      <c r="R63" s="0" t="n">
        <v>1596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19</v>
      </c>
      <c r="E64" s="13" t="n">
        <v>20</v>
      </c>
      <c r="F64" s="14"/>
      <c r="J64" s="17" t="n">
        <v>56</v>
      </c>
      <c r="K64" s="18" t="n">
        <v>1435</v>
      </c>
      <c r="L64" s="19" t="n">
        <v>-653</v>
      </c>
      <c r="M64" s="20" t="n">
        <v>782</v>
      </c>
      <c r="P64" s="16" t="n">
        <v>56</v>
      </c>
      <c r="Q64" s="0" t="n">
        <v>-1064</v>
      </c>
      <c r="R64" s="0" t="n">
        <v>1120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26</v>
      </c>
      <c r="E65" s="13" t="n">
        <v>20</v>
      </c>
      <c r="F65" s="14"/>
      <c r="J65" s="17" t="n">
        <v>55</v>
      </c>
      <c r="K65" s="18" t="n">
        <v>1481</v>
      </c>
      <c r="L65" s="19" t="n">
        <v>-679</v>
      </c>
      <c r="M65" s="20" t="n">
        <v>802</v>
      </c>
      <c r="P65" s="16" t="n">
        <v>55</v>
      </c>
      <c r="Q65" s="0" t="n">
        <v>-1430</v>
      </c>
      <c r="R65" s="0" t="n">
        <v>1100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4</v>
      </c>
      <c r="E66" s="13" t="n">
        <v>27</v>
      </c>
      <c r="F66" s="14"/>
      <c r="J66" s="17" t="n">
        <v>54</v>
      </c>
      <c r="K66" s="18" t="n">
        <v>1532</v>
      </c>
      <c r="L66" s="19" t="n">
        <v>-703</v>
      </c>
      <c r="M66" s="20" t="n">
        <v>829</v>
      </c>
      <c r="P66" s="16" t="n">
        <v>54</v>
      </c>
      <c r="Q66" s="0" t="n">
        <v>-1296</v>
      </c>
      <c r="R66" s="0" t="n">
        <v>1458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6</v>
      </c>
      <c r="E67" s="13" t="n">
        <v>19</v>
      </c>
      <c r="F67" s="14"/>
      <c r="J67" s="17" t="n">
        <v>53</v>
      </c>
      <c r="K67" s="18" t="n">
        <v>1577</v>
      </c>
      <c r="L67" s="19" t="n">
        <v>-729</v>
      </c>
      <c r="M67" s="20" t="n">
        <v>848</v>
      </c>
      <c r="P67" s="16" t="n">
        <v>53</v>
      </c>
      <c r="Q67" s="0" t="n">
        <v>-1378</v>
      </c>
      <c r="R67" s="0" t="n">
        <v>1007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7</v>
      </c>
      <c r="E68" s="13" t="n">
        <v>29</v>
      </c>
      <c r="F68" s="14"/>
      <c r="J68" s="17" t="n">
        <v>52</v>
      </c>
      <c r="K68" s="18" t="n">
        <v>1633</v>
      </c>
      <c r="L68" s="19" t="n">
        <v>-756</v>
      </c>
      <c r="M68" s="20" t="n">
        <v>877</v>
      </c>
      <c r="P68" s="16" t="n">
        <v>52</v>
      </c>
      <c r="Q68" s="0" t="n">
        <v>-1404</v>
      </c>
      <c r="R68" s="0" t="n">
        <v>1508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23</v>
      </c>
      <c r="E69" s="13" t="n">
        <v>15</v>
      </c>
      <c r="F69" s="14"/>
      <c r="J69" s="17" t="n">
        <v>51</v>
      </c>
      <c r="K69" s="18" t="n">
        <v>1671</v>
      </c>
      <c r="L69" s="19" t="n">
        <v>-779</v>
      </c>
      <c r="M69" s="20" t="n">
        <v>892</v>
      </c>
      <c r="P69" s="16" t="n">
        <v>51</v>
      </c>
      <c r="Q69" s="0" t="n">
        <v>-1173</v>
      </c>
      <c r="R69" s="0" t="n">
        <v>765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23</v>
      </c>
      <c r="E70" s="13" t="n">
        <v>13</v>
      </c>
      <c r="F70" s="14"/>
      <c r="J70" s="17" t="n">
        <v>50</v>
      </c>
      <c r="K70" s="18" t="n">
        <v>1707</v>
      </c>
      <c r="L70" s="19" t="n">
        <v>-802</v>
      </c>
      <c r="M70" s="20" t="n">
        <v>905</v>
      </c>
      <c r="P70" s="16" t="n">
        <v>50</v>
      </c>
      <c r="Q70" s="0" t="n">
        <v>-1150</v>
      </c>
      <c r="R70" s="0" t="n">
        <v>65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6</v>
      </c>
      <c r="E71" s="13" t="n">
        <v>22</v>
      </c>
      <c r="F71" s="14"/>
      <c r="J71" s="17" t="n">
        <v>49</v>
      </c>
      <c r="K71" s="18" t="n">
        <v>1755</v>
      </c>
      <c r="L71" s="19" t="n">
        <v>-828</v>
      </c>
      <c r="M71" s="20" t="n">
        <v>927</v>
      </c>
      <c r="P71" s="16" t="n">
        <v>49</v>
      </c>
      <c r="Q71" s="0" t="n">
        <v>-1274</v>
      </c>
      <c r="R71" s="0" t="n">
        <v>1078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783</v>
      </c>
      <c r="L72" s="19" t="n">
        <v>-844</v>
      </c>
      <c r="M72" s="20" t="n">
        <v>939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4</v>
      </c>
      <c r="E73" s="13" t="n">
        <v>19</v>
      </c>
      <c r="F73" s="14"/>
      <c r="J73" s="17" t="n">
        <v>47</v>
      </c>
      <c r="K73" s="18" t="n">
        <v>1816</v>
      </c>
      <c r="L73" s="19" t="n">
        <v>-858</v>
      </c>
      <c r="M73" s="20" t="n">
        <v>958</v>
      </c>
      <c r="P73" s="16" t="n">
        <v>47</v>
      </c>
      <c r="Q73" s="0" t="n">
        <v>-658</v>
      </c>
      <c r="R73" s="0" t="n">
        <v>893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39</v>
      </c>
      <c r="D74" s="12" t="n">
        <v>-16</v>
      </c>
      <c r="E74" s="13" t="n">
        <v>23</v>
      </c>
      <c r="F74" s="14"/>
      <c r="J74" s="17" t="n">
        <v>46</v>
      </c>
      <c r="K74" s="18" t="n">
        <v>1855</v>
      </c>
      <c r="L74" s="19" t="n">
        <v>-874</v>
      </c>
      <c r="M74" s="20" t="n">
        <v>981</v>
      </c>
      <c r="P74" s="16" t="n">
        <v>46</v>
      </c>
      <c r="Q74" s="0" t="n">
        <v>-736</v>
      </c>
      <c r="R74" s="0" t="n">
        <v>1058</v>
      </c>
      <c r="S74" s="0" t="n">
        <v>1794</v>
      </c>
    </row>
    <row r="75" customFormat="false" ht="13.5" hidden="false" customHeight="false" outlineLevel="0" collapsed="false">
      <c r="B75" s="17" t="n">
        <v>45</v>
      </c>
      <c r="C75" s="18" t="n">
        <v>32</v>
      </c>
      <c r="D75" s="12" t="n">
        <v>-19</v>
      </c>
      <c r="E75" s="13" t="n">
        <v>13</v>
      </c>
      <c r="F75" s="14"/>
      <c r="J75" s="17" t="n">
        <v>45</v>
      </c>
      <c r="K75" s="18" t="n">
        <v>1887</v>
      </c>
      <c r="L75" s="19" t="n">
        <v>-893</v>
      </c>
      <c r="M75" s="20" t="n">
        <v>994</v>
      </c>
      <c r="P75" s="16" t="n">
        <v>45</v>
      </c>
      <c r="Q75" s="0" t="n">
        <v>-855</v>
      </c>
      <c r="R75" s="0" t="n">
        <v>585</v>
      </c>
      <c r="S75" s="0" t="n">
        <v>144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5</v>
      </c>
      <c r="E76" s="13" t="n">
        <v>14</v>
      </c>
      <c r="F76" s="14"/>
      <c r="J76" s="17" t="n">
        <v>44</v>
      </c>
      <c r="K76" s="18" t="n">
        <v>1916</v>
      </c>
      <c r="L76" s="19" t="n">
        <v>-908</v>
      </c>
      <c r="M76" s="20" t="n">
        <v>1008</v>
      </c>
      <c r="P76" s="16" t="n">
        <v>44</v>
      </c>
      <c r="Q76" s="0" t="n">
        <v>-660</v>
      </c>
      <c r="R76" s="0" t="n">
        <v>616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17</v>
      </c>
      <c r="E77" s="13" t="n">
        <v>22</v>
      </c>
      <c r="F77" s="14"/>
      <c r="J77" s="17" t="n">
        <v>43</v>
      </c>
      <c r="K77" s="18" t="n">
        <v>1955</v>
      </c>
      <c r="L77" s="19" t="n">
        <v>-925</v>
      </c>
      <c r="M77" s="20" t="n">
        <v>1030</v>
      </c>
      <c r="P77" s="16" t="n">
        <v>43</v>
      </c>
      <c r="Q77" s="0" t="n">
        <v>-731</v>
      </c>
      <c r="R77" s="0" t="n">
        <v>946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3</v>
      </c>
      <c r="E78" s="13" t="n">
        <v>8</v>
      </c>
      <c r="F78" s="14"/>
      <c r="J78" s="17" t="n">
        <v>42</v>
      </c>
      <c r="K78" s="18" t="n">
        <v>1976</v>
      </c>
      <c r="L78" s="19" t="n">
        <v>-938</v>
      </c>
      <c r="M78" s="20" t="n">
        <v>1038</v>
      </c>
      <c r="P78" s="16" t="n">
        <v>42</v>
      </c>
      <c r="Q78" s="0" t="n">
        <v>-546</v>
      </c>
      <c r="R78" s="0" t="n">
        <v>336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8</v>
      </c>
      <c r="E79" s="13" t="n">
        <v>12</v>
      </c>
      <c r="F79" s="14"/>
      <c r="J79" s="17" t="n">
        <v>41</v>
      </c>
      <c r="K79" s="18" t="n">
        <v>2006</v>
      </c>
      <c r="L79" s="19" t="n">
        <v>-956</v>
      </c>
      <c r="M79" s="20" t="n">
        <v>1050</v>
      </c>
      <c r="P79" s="16" t="n">
        <v>41</v>
      </c>
      <c r="Q79" s="0" t="n">
        <v>-738</v>
      </c>
      <c r="R79" s="0" t="n">
        <v>492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17</v>
      </c>
      <c r="E80" s="13" t="n">
        <v>14</v>
      </c>
      <c r="F80" s="14"/>
      <c r="J80" s="17" t="n">
        <v>40</v>
      </c>
      <c r="K80" s="18" t="n">
        <v>2037</v>
      </c>
      <c r="L80" s="19" t="n">
        <v>-973</v>
      </c>
      <c r="M80" s="20" t="n">
        <v>1064</v>
      </c>
      <c r="P80" s="16" t="n">
        <v>40</v>
      </c>
      <c r="Q80" s="0" t="n">
        <v>-680</v>
      </c>
      <c r="R80" s="0" t="n">
        <v>56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8</v>
      </c>
      <c r="E81" s="13" t="n">
        <v>9</v>
      </c>
      <c r="F81" s="14"/>
      <c r="J81" s="17" t="n">
        <v>39</v>
      </c>
      <c r="K81" s="18" t="n">
        <v>2064</v>
      </c>
      <c r="L81" s="19" t="n">
        <v>-991</v>
      </c>
      <c r="M81" s="20" t="n">
        <v>1073</v>
      </c>
      <c r="P81" s="16" t="n">
        <v>39</v>
      </c>
      <c r="Q81" s="0" t="n">
        <v>-702</v>
      </c>
      <c r="R81" s="0" t="n">
        <v>351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5</v>
      </c>
      <c r="E82" s="13" t="n">
        <v>16</v>
      </c>
      <c r="F82" s="14"/>
      <c r="J82" s="17" t="n">
        <v>38</v>
      </c>
      <c r="K82" s="18" t="n">
        <v>2095</v>
      </c>
      <c r="L82" s="19" t="n">
        <v>-1006</v>
      </c>
      <c r="M82" s="20" t="n">
        <v>1089</v>
      </c>
      <c r="P82" s="16" t="n">
        <v>38</v>
      </c>
      <c r="Q82" s="0" t="n">
        <v>-570</v>
      </c>
      <c r="R82" s="0" t="n">
        <v>608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24</v>
      </c>
      <c r="E83" s="13" t="n">
        <v>11</v>
      </c>
      <c r="F83" s="14"/>
      <c r="J83" s="17" t="n">
        <v>37</v>
      </c>
      <c r="K83" s="18" t="n">
        <v>2130</v>
      </c>
      <c r="L83" s="19" t="n">
        <v>-1030</v>
      </c>
      <c r="M83" s="20" t="n">
        <v>1100</v>
      </c>
      <c r="P83" s="16" t="n">
        <v>37</v>
      </c>
      <c r="Q83" s="0" t="n">
        <v>-888</v>
      </c>
      <c r="R83" s="0" t="n">
        <v>407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6</v>
      </c>
      <c r="E84" s="13" t="n">
        <v>10</v>
      </c>
      <c r="F84" s="14"/>
      <c r="J84" s="17" t="n">
        <v>36</v>
      </c>
      <c r="K84" s="18" t="n">
        <v>2146</v>
      </c>
      <c r="L84" s="19" t="n">
        <v>-1036</v>
      </c>
      <c r="M84" s="20" t="n">
        <v>1110</v>
      </c>
      <c r="P84" s="16" t="n">
        <v>36</v>
      </c>
      <c r="Q84" s="0" t="n">
        <v>-216</v>
      </c>
      <c r="R84" s="0" t="n">
        <v>360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0</v>
      </c>
      <c r="E85" s="13" t="n">
        <v>6</v>
      </c>
      <c r="F85" s="14"/>
      <c r="J85" s="17" t="n">
        <v>35</v>
      </c>
      <c r="K85" s="18" t="n">
        <v>2162</v>
      </c>
      <c r="L85" s="19" t="n">
        <v>-1046</v>
      </c>
      <c r="M85" s="20" t="n">
        <v>1116</v>
      </c>
      <c r="P85" s="16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21</v>
      </c>
      <c r="E86" s="13" t="n">
        <v>10</v>
      </c>
      <c r="F86" s="14"/>
      <c r="J86" s="17" t="n">
        <v>34</v>
      </c>
      <c r="K86" s="18" t="n">
        <v>2193</v>
      </c>
      <c r="L86" s="19" t="n">
        <v>-1067</v>
      </c>
      <c r="M86" s="20" t="n">
        <v>1126</v>
      </c>
      <c r="P86" s="16" t="n">
        <v>34</v>
      </c>
      <c r="Q86" s="0" t="n">
        <v>-714</v>
      </c>
      <c r="R86" s="0" t="n">
        <v>34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2</v>
      </c>
      <c r="E87" s="13" t="n">
        <v>11</v>
      </c>
      <c r="F87" s="14"/>
      <c r="J87" s="17" t="n">
        <v>33</v>
      </c>
      <c r="K87" s="18" t="n">
        <v>2216</v>
      </c>
      <c r="L87" s="19" t="n">
        <v>-1079</v>
      </c>
      <c r="M87" s="20" t="n">
        <v>1137</v>
      </c>
      <c r="P87" s="16" t="n">
        <v>33</v>
      </c>
      <c r="Q87" s="0" t="n">
        <v>-396</v>
      </c>
      <c r="R87" s="0" t="n">
        <v>363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12" t="n">
        <v>-24</v>
      </c>
      <c r="E88" s="13" t="n">
        <v>12</v>
      </c>
      <c r="F88" s="14"/>
      <c r="J88" s="17" t="n">
        <v>32</v>
      </c>
      <c r="K88" s="18" t="n">
        <v>2252</v>
      </c>
      <c r="L88" s="19" t="n">
        <v>-1103</v>
      </c>
      <c r="M88" s="20" t="n">
        <v>1149</v>
      </c>
      <c r="P88" s="16" t="n">
        <v>32</v>
      </c>
      <c r="Q88" s="0" t="n">
        <v>-768</v>
      </c>
      <c r="R88" s="0" t="n">
        <v>384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3</v>
      </c>
      <c r="E89" s="13" t="n">
        <v>9</v>
      </c>
      <c r="F89" s="14"/>
      <c r="J89" s="17" t="n">
        <v>31</v>
      </c>
      <c r="K89" s="18" t="n">
        <v>2264</v>
      </c>
      <c r="L89" s="19" t="n">
        <v>-1106</v>
      </c>
      <c r="M89" s="20" t="n">
        <v>1158</v>
      </c>
      <c r="P89" s="16" t="n">
        <v>31</v>
      </c>
      <c r="Q89" s="0" t="n">
        <v>-93</v>
      </c>
      <c r="R89" s="0" t="n">
        <v>279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2288</v>
      </c>
      <c r="L90" s="19" t="n">
        <v>-1119</v>
      </c>
      <c r="M90" s="20" t="n">
        <v>1169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9</v>
      </c>
      <c r="E91" s="13" t="n">
        <v>13</v>
      </c>
      <c r="F91" s="14"/>
      <c r="J91" s="17" t="n">
        <v>29</v>
      </c>
      <c r="K91" s="18" t="n">
        <v>2310</v>
      </c>
      <c r="L91" s="19" t="n">
        <v>-1128</v>
      </c>
      <c r="M91" s="20" t="n">
        <v>1182</v>
      </c>
      <c r="P91" s="16" t="n">
        <v>29</v>
      </c>
      <c r="Q91" s="0" t="n">
        <v>-261</v>
      </c>
      <c r="R91" s="0" t="n">
        <v>377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8</v>
      </c>
      <c r="E92" s="13" t="n">
        <v>9</v>
      </c>
      <c r="F92" s="14"/>
      <c r="J92" s="17" t="n">
        <v>28</v>
      </c>
      <c r="K92" s="18" t="n">
        <v>2337</v>
      </c>
      <c r="L92" s="19" t="n">
        <v>-1146</v>
      </c>
      <c r="M92" s="20" t="n">
        <v>1191</v>
      </c>
      <c r="P92" s="16" t="n">
        <v>28</v>
      </c>
      <c r="Q92" s="0" t="n">
        <v>-504</v>
      </c>
      <c r="R92" s="0" t="n">
        <v>252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8</v>
      </c>
      <c r="E93" s="13" t="n">
        <v>8</v>
      </c>
      <c r="F93" s="14"/>
      <c r="J93" s="17" t="n">
        <v>27</v>
      </c>
      <c r="K93" s="18" t="n">
        <v>2353</v>
      </c>
      <c r="L93" s="19" t="n">
        <v>-1154</v>
      </c>
      <c r="M93" s="20" t="n">
        <v>1199</v>
      </c>
      <c r="P93" s="16" t="n">
        <v>27</v>
      </c>
      <c r="Q93" s="0" t="n">
        <v>-216</v>
      </c>
      <c r="R93" s="0" t="n">
        <v>216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2374</v>
      </c>
      <c r="L94" s="19" t="n">
        <v>-1164</v>
      </c>
      <c r="M94" s="20" t="n">
        <v>1210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3</v>
      </c>
      <c r="E95" s="13" t="n">
        <v>11</v>
      </c>
      <c r="F95" s="14"/>
      <c r="J95" s="17" t="n">
        <v>25</v>
      </c>
      <c r="K95" s="18" t="n">
        <v>2398</v>
      </c>
      <c r="L95" s="19" t="n">
        <v>-1177</v>
      </c>
      <c r="M95" s="20" t="n">
        <v>1221</v>
      </c>
      <c r="P95" s="16" t="n">
        <v>25</v>
      </c>
      <c r="Q95" s="0" t="n">
        <v>-325</v>
      </c>
      <c r="R95" s="0" t="n">
        <v>2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2422</v>
      </c>
      <c r="L96" s="19" t="n">
        <v>-1189</v>
      </c>
      <c r="M96" s="20" t="n">
        <v>1233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10</v>
      </c>
      <c r="E97" s="13" t="n">
        <v>7</v>
      </c>
      <c r="F97" s="14"/>
      <c r="J97" s="17" t="n">
        <v>23</v>
      </c>
      <c r="K97" s="18" t="n">
        <v>2439</v>
      </c>
      <c r="L97" s="19" t="n">
        <v>-1199</v>
      </c>
      <c r="M97" s="20" t="n">
        <v>1240</v>
      </c>
      <c r="P97" s="16" t="n">
        <v>23</v>
      </c>
      <c r="Q97" s="0" t="n">
        <v>-230</v>
      </c>
      <c r="R97" s="0" t="n">
        <v>161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1</v>
      </c>
      <c r="E98" s="13" t="n">
        <v>12</v>
      </c>
      <c r="F98" s="14"/>
      <c r="J98" s="17" t="n">
        <v>22</v>
      </c>
      <c r="K98" s="18" t="n">
        <v>2462</v>
      </c>
      <c r="L98" s="19" t="n">
        <v>-1210</v>
      </c>
      <c r="M98" s="20" t="n">
        <v>1252</v>
      </c>
      <c r="P98" s="16" t="n">
        <v>22</v>
      </c>
      <c r="Q98" s="0" t="n">
        <v>-242</v>
      </c>
      <c r="R98" s="0" t="n">
        <v>264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2487</v>
      </c>
      <c r="L99" s="19" t="n">
        <v>-1224</v>
      </c>
      <c r="M99" s="20" t="n">
        <v>1263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1</v>
      </c>
      <c r="E100" s="13" t="n">
        <v>15</v>
      </c>
      <c r="F100" s="14"/>
      <c r="J100" s="17" t="n">
        <v>20</v>
      </c>
      <c r="K100" s="18" t="n">
        <v>2513</v>
      </c>
      <c r="L100" s="19" t="n">
        <v>-1235</v>
      </c>
      <c r="M100" s="20" t="n">
        <v>1278</v>
      </c>
      <c r="P100" s="16" t="n">
        <v>20</v>
      </c>
      <c r="Q100" s="0" t="n">
        <v>-220</v>
      </c>
      <c r="R100" s="0" t="n">
        <v>30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8</v>
      </c>
      <c r="E101" s="13" t="n">
        <v>14</v>
      </c>
      <c r="F101" s="14"/>
      <c r="J101" s="17" t="n">
        <v>19</v>
      </c>
      <c r="K101" s="18" t="n">
        <v>2535</v>
      </c>
      <c r="L101" s="19" t="n">
        <v>-1243</v>
      </c>
      <c r="M101" s="20" t="n">
        <v>1292</v>
      </c>
      <c r="P101" s="16" t="n">
        <v>19</v>
      </c>
      <c r="Q101" s="0" t="n">
        <v>-152</v>
      </c>
      <c r="R101" s="0" t="n">
        <v>266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30</v>
      </c>
      <c r="D102" s="12" t="n">
        <v>-15</v>
      </c>
      <c r="E102" s="13" t="n">
        <v>15</v>
      </c>
      <c r="F102" s="14"/>
      <c r="J102" s="17" t="n">
        <v>18</v>
      </c>
      <c r="K102" s="18" t="n">
        <v>2565</v>
      </c>
      <c r="L102" s="19" t="n">
        <v>-1258</v>
      </c>
      <c r="M102" s="20" t="n">
        <v>1307</v>
      </c>
      <c r="P102" s="16" t="n">
        <v>18</v>
      </c>
      <c r="Q102" s="0" t="n">
        <v>-270</v>
      </c>
      <c r="R102" s="0" t="n">
        <v>270</v>
      </c>
      <c r="S102" s="0" t="n">
        <v>540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3</v>
      </c>
      <c r="E103" s="13" t="n">
        <v>14</v>
      </c>
      <c r="F103" s="14"/>
      <c r="J103" s="17" t="n">
        <v>17</v>
      </c>
      <c r="K103" s="18" t="n">
        <v>2592</v>
      </c>
      <c r="L103" s="19" t="n">
        <v>-1271</v>
      </c>
      <c r="M103" s="20" t="n">
        <v>1321</v>
      </c>
      <c r="P103" s="16" t="n">
        <v>17</v>
      </c>
      <c r="Q103" s="0" t="n">
        <v>-221</v>
      </c>
      <c r="R103" s="0" t="n">
        <v>238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8</v>
      </c>
      <c r="E104" s="13" t="n">
        <v>15</v>
      </c>
      <c r="F104" s="14"/>
      <c r="J104" s="17" t="n">
        <v>16</v>
      </c>
      <c r="K104" s="18" t="n">
        <v>2615</v>
      </c>
      <c r="L104" s="19" t="n">
        <v>-1279</v>
      </c>
      <c r="M104" s="20" t="n">
        <v>1336</v>
      </c>
      <c r="P104" s="16" t="n">
        <v>16</v>
      </c>
      <c r="Q104" s="0" t="n">
        <v>-128</v>
      </c>
      <c r="R104" s="0" t="n">
        <v>240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1</v>
      </c>
      <c r="E105" s="13" t="n">
        <v>18</v>
      </c>
      <c r="F105" s="14"/>
      <c r="J105" s="17" t="n">
        <v>15</v>
      </c>
      <c r="K105" s="18" t="n">
        <v>2644</v>
      </c>
      <c r="L105" s="19" t="n">
        <v>-1290</v>
      </c>
      <c r="M105" s="20" t="n">
        <v>1354</v>
      </c>
      <c r="P105" s="16" t="n">
        <v>15</v>
      </c>
      <c r="Q105" s="0" t="n">
        <v>-165</v>
      </c>
      <c r="R105" s="0" t="n">
        <v>270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7</v>
      </c>
      <c r="E106" s="13" t="n">
        <v>11</v>
      </c>
      <c r="F106" s="14"/>
      <c r="J106" s="17" t="n">
        <v>14</v>
      </c>
      <c r="K106" s="18" t="n">
        <v>2662</v>
      </c>
      <c r="L106" s="19" t="n">
        <v>-1297</v>
      </c>
      <c r="M106" s="20" t="n">
        <v>1365</v>
      </c>
      <c r="P106" s="16" t="n">
        <v>14</v>
      </c>
      <c r="Q106" s="0" t="n">
        <v>-98</v>
      </c>
      <c r="R106" s="0" t="n">
        <v>154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8</v>
      </c>
      <c r="E107" s="13" t="n">
        <v>15</v>
      </c>
      <c r="F107" s="14"/>
      <c r="J107" s="17" t="n">
        <v>13</v>
      </c>
      <c r="K107" s="18" t="n">
        <v>2685</v>
      </c>
      <c r="L107" s="19" t="n">
        <v>-1305</v>
      </c>
      <c r="M107" s="20" t="n">
        <v>1380</v>
      </c>
      <c r="P107" s="16" t="n">
        <v>13</v>
      </c>
      <c r="Q107" s="0" t="n">
        <v>-104</v>
      </c>
      <c r="R107" s="0" t="n">
        <v>195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6</v>
      </c>
      <c r="E108" s="13" t="n">
        <v>10</v>
      </c>
      <c r="F108" s="14"/>
      <c r="J108" s="17" t="n">
        <v>12</v>
      </c>
      <c r="K108" s="18" t="n">
        <v>2701</v>
      </c>
      <c r="L108" s="19" t="n">
        <v>-1311</v>
      </c>
      <c r="M108" s="20" t="n">
        <v>1390</v>
      </c>
      <c r="P108" s="16" t="n">
        <v>12</v>
      </c>
      <c r="Q108" s="0" t="n">
        <v>-72</v>
      </c>
      <c r="R108" s="0" t="n">
        <v>120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8</v>
      </c>
      <c r="E109" s="13" t="n">
        <v>10</v>
      </c>
      <c r="F109" s="14"/>
      <c r="J109" s="17" t="n">
        <v>11</v>
      </c>
      <c r="K109" s="18" t="n">
        <v>2719</v>
      </c>
      <c r="L109" s="19" t="n">
        <v>-1319</v>
      </c>
      <c r="M109" s="20" t="n">
        <v>1400</v>
      </c>
      <c r="P109" s="16" t="n">
        <v>11</v>
      </c>
      <c r="Q109" s="0" t="n">
        <v>-88</v>
      </c>
      <c r="R109" s="0" t="n">
        <v>110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2734</v>
      </c>
      <c r="L110" s="19" t="n">
        <v>-1327</v>
      </c>
      <c r="M110" s="20" t="n">
        <v>1407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7</v>
      </c>
      <c r="E111" s="13" t="n">
        <v>10</v>
      </c>
      <c r="F111" s="14"/>
      <c r="J111" s="17" t="n">
        <v>9</v>
      </c>
      <c r="K111" s="18" t="n">
        <v>2751</v>
      </c>
      <c r="L111" s="19" t="n">
        <v>-1334</v>
      </c>
      <c r="M111" s="20" t="n">
        <v>1417</v>
      </c>
      <c r="P111" s="16" t="n">
        <v>9</v>
      </c>
      <c r="Q111" s="0" t="n">
        <v>-63</v>
      </c>
      <c r="R111" s="0" t="n">
        <v>90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2</v>
      </c>
      <c r="E112" s="13" t="n">
        <v>3</v>
      </c>
      <c r="F112" s="14"/>
      <c r="J112" s="17" t="n">
        <v>8</v>
      </c>
      <c r="K112" s="18" t="n">
        <v>2766</v>
      </c>
      <c r="L112" s="19" t="n">
        <v>-1346</v>
      </c>
      <c r="M112" s="20" t="n">
        <v>1420</v>
      </c>
      <c r="P112" s="16" t="n">
        <v>8</v>
      </c>
      <c r="Q112" s="0" t="n">
        <v>-96</v>
      </c>
      <c r="R112" s="0" t="n">
        <v>2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2780</v>
      </c>
      <c r="L113" s="19" t="n">
        <v>-1354</v>
      </c>
      <c r="M113" s="20" t="n">
        <v>1426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794</v>
      </c>
      <c r="L114" s="19" t="n">
        <v>-1362</v>
      </c>
      <c r="M114" s="20" t="n">
        <v>1432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0</v>
      </c>
      <c r="E115" s="13" t="n">
        <v>6</v>
      </c>
      <c r="F115" s="14"/>
      <c r="J115" s="17" t="n">
        <v>5</v>
      </c>
      <c r="K115" s="21" t="n">
        <v>2810</v>
      </c>
      <c r="L115" s="22" t="n">
        <v>-1372</v>
      </c>
      <c r="M115" s="23" t="n">
        <v>1438</v>
      </c>
      <c r="P115" s="16" t="n">
        <v>5</v>
      </c>
      <c r="Q115" s="0" t="n">
        <v>-50</v>
      </c>
      <c r="R115" s="0" t="n">
        <v>3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9</v>
      </c>
      <c r="E116" s="13" t="n">
        <v>8</v>
      </c>
      <c r="F116" s="14"/>
      <c r="J116" s="17" t="n">
        <v>4</v>
      </c>
      <c r="K116" s="18" t="n">
        <v>2827</v>
      </c>
      <c r="L116" s="19" t="n">
        <v>-1381</v>
      </c>
      <c r="M116" s="20" t="n">
        <v>1446</v>
      </c>
      <c r="P116" s="0" t="n">
        <v>4</v>
      </c>
      <c r="Q116" s="0" t="n">
        <v>-36</v>
      </c>
      <c r="R116" s="0" t="n">
        <v>32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3</v>
      </c>
      <c r="E117" s="13" t="n">
        <v>9</v>
      </c>
      <c r="F117" s="14"/>
      <c r="J117" s="17" t="n">
        <v>3</v>
      </c>
      <c r="K117" s="18" t="n">
        <v>2839</v>
      </c>
      <c r="L117" s="19" t="n">
        <v>-1384</v>
      </c>
      <c r="M117" s="20" t="n">
        <v>1455</v>
      </c>
      <c r="P117" s="0" t="n">
        <v>3</v>
      </c>
      <c r="Q117" s="0" t="n">
        <v>-9</v>
      </c>
      <c r="R117" s="0" t="n">
        <v>27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6</v>
      </c>
      <c r="E118" s="13" t="n">
        <v>9</v>
      </c>
      <c r="F118" s="14"/>
      <c r="J118" s="17" t="n">
        <v>2</v>
      </c>
      <c r="K118" s="18" t="n">
        <v>2854</v>
      </c>
      <c r="L118" s="19" t="n">
        <v>-1390</v>
      </c>
      <c r="M118" s="20" t="n">
        <v>1464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2867</v>
      </c>
      <c r="L119" s="12" t="n">
        <v>-1396</v>
      </c>
      <c r="M119" s="15" t="n">
        <v>1471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7</v>
      </c>
      <c r="E120" s="27" t="n">
        <v>4</v>
      </c>
      <c r="F120" s="14"/>
      <c r="J120" s="24" t="n">
        <v>0</v>
      </c>
      <c r="K120" s="25" t="n">
        <v>2878</v>
      </c>
      <c r="L120" s="26" t="n">
        <v>-1403</v>
      </c>
      <c r="M120" s="28" t="n">
        <v>14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78</v>
      </c>
      <c r="D123" s="31" t="n">
        <v>-1403</v>
      </c>
      <c r="E123" s="32" t="n">
        <v>1475</v>
      </c>
      <c r="K123" s="30" t="n">
        <v>2878</v>
      </c>
      <c r="L123" s="31" t="n">
        <v>-1403</v>
      </c>
      <c r="M123" s="32" t="n">
        <v>1475</v>
      </c>
      <c r="Q123" s="0" t="n">
        <v>-69643</v>
      </c>
      <c r="R123" s="0" t="n">
        <v>78698</v>
      </c>
      <c r="S123" s="0" t="n">
        <v>148341</v>
      </c>
    </row>
    <row r="124" customFormat="false" ht="13.5" hidden="false" customHeight="false" outlineLevel="0" collapsed="false">
      <c r="Q124" s="33" t="n">
        <v>49.6386315039202</v>
      </c>
      <c r="R124" s="33" t="n">
        <v>53.3545762711864</v>
      </c>
      <c r="S124" s="33" t="n">
        <v>51.543085476025</v>
      </c>
    </row>
    <row r="125" customFormat="false" ht="13.5" hidden="false" customHeight="false" outlineLevel="0" collapsed="false">
      <c r="Q125" s="33" t="n">
        <v>49.64</v>
      </c>
      <c r="R125" s="33" t="n">
        <v>53.35</v>
      </c>
      <c r="S125" s="33" t="n">
        <v>51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2</v>
      </c>
      <c r="L24" s="19" t="n">
        <v>0</v>
      </c>
      <c r="M24" s="20" t="n">
        <v>12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3</v>
      </c>
      <c r="E26" s="13" t="n">
        <v>1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-282</v>
      </c>
      <c r="R26" s="0" t="n">
        <v>94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3</v>
      </c>
      <c r="E27" s="13" t="n">
        <v>4</v>
      </c>
      <c r="F27" s="14"/>
      <c r="J27" s="17" t="n">
        <v>93</v>
      </c>
      <c r="K27" s="18" t="n">
        <v>32</v>
      </c>
      <c r="L27" s="19" t="n">
        <v>-8</v>
      </c>
      <c r="M27" s="20" t="n">
        <v>24</v>
      </c>
      <c r="P27" s="16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37</v>
      </c>
      <c r="L28" s="19" t="n">
        <v>-9</v>
      </c>
      <c r="M28" s="20" t="n">
        <v>28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46</v>
      </c>
      <c r="L29" s="19" t="n">
        <v>-10</v>
      </c>
      <c r="M29" s="20" t="n">
        <v>36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64</v>
      </c>
      <c r="L30" s="19" t="n">
        <v>-15</v>
      </c>
      <c r="M30" s="20" t="n">
        <v>49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85</v>
      </c>
      <c r="L31" s="19" t="n">
        <v>-21</v>
      </c>
      <c r="M31" s="20" t="n">
        <v>64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102</v>
      </c>
      <c r="L32" s="19" t="n">
        <v>-24</v>
      </c>
      <c r="M32" s="20" t="n">
        <v>78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124</v>
      </c>
      <c r="L33" s="19" t="n">
        <v>-30</v>
      </c>
      <c r="M33" s="20" t="n">
        <v>94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51</v>
      </c>
      <c r="L34" s="19" t="n">
        <v>-38</v>
      </c>
      <c r="M34" s="20" t="n">
        <v>113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11</v>
      </c>
      <c r="E35" s="13" t="n">
        <v>14</v>
      </c>
      <c r="F35" s="14"/>
      <c r="J35" s="17" t="n">
        <v>85</v>
      </c>
      <c r="K35" s="18" t="n">
        <v>176</v>
      </c>
      <c r="L35" s="19" t="n">
        <v>-49</v>
      </c>
      <c r="M35" s="20" t="n">
        <v>127</v>
      </c>
      <c r="P35" s="16" t="n">
        <v>85</v>
      </c>
      <c r="Q35" s="0" t="n">
        <v>-935</v>
      </c>
      <c r="R35" s="0" t="n">
        <v>119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9</v>
      </c>
      <c r="E36" s="13" t="n">
        <v>16</v>
      </c>
      <c r="F36" s="14"/>
      <c r="J36" s="17" t="n">
        <v>84</v>
      </c>
      <c r="K36" s="18" t="n">
        <v>201</v>
      </c>
      <c r="L36" s="19" t="n">
        <v>-58</v>
      </c>
      <c r="M36" s="20" t="n">
        <v>143</v>
      </c>
      <c r="P36" s="16" t="n">
        <v>84</v>
      </c>
      <c r="Q36" s="0" t="n">
        <v>-756</v>
      </c>
      <c r="R36" s="0" t="n">
        <v>1344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4</v>
      </c>
      <c r="E37" s="13" t="n">
        <v>22</v>
      </c>
      <c r="F37" s="14"/>
      <c r="J37" s="17" t="n">
        <v>83</v>
      </c>
      <c r="K37" s="18" t="n">
        <v>237</v>
      </c>
      <c r="L37" s="19" t="n">
        <v>-72</v>
      </c>
      <c r="M37" s="20" t="n">
        <v>165</v>
      </c>
      <c r="P37" s="16" t="n">
        <v>83</v>
      </c>
      <c r="Q37" s="0" t="n">
        <v>-1162</v>
      </c>
      <c r="R37" s="0" t="n">
        <v>1826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3</v>
      </c>
      <c r="E38" s="13" t="n">
        <v>19</v>
      </c>
      <c r="F38" s="14"/>
      <c r="J38" s="17" t="n">
        <v>82</v>
      </c>
      <c r="K38" s="18" t="n">
        <v>269</v>
      </c>
      <c r="L38" s="19" t="n">
        <v>-85</v>
      </c>
      <c r="M38" s="20" t="n">
        <v>184</v>
      </c>
      <c r="P38" s="16" t="n">
        <v>82</v>
      </c>
      <c r="Q38" s="0" t="n">
        <v>-1066</v>
      </c>
      <c r="R38" s="0" t="n">
        <v>1558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7</v>
      </c>
      <c r="E39" s="13" t="n">
        <v>13</v>
      </c>
      <c r="F39" s="14"/>
      <c r="J39" s="17" t="n">
        <v>81</v>
      </c>
      <c r="K39" s="18" t="n">
        <v>289</v>
      </c>
      <c r="L39" s="19" t="n">
        <v>-92</v>
      </c>
      <c r="M39" s="20" t="n">
        <v>197</v>
      </c>
      <c r="P39" s="16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2</v>
      </c>
      <c r="E40" s="13" t="n">
        <v>21</v>
      </c>
      <c r="F40" s="14"/>
      <c r="J40" s="17" t="n">
        <v>80</v>
      </c>
      <c r="K40" s="18" t="n">
        <v>322</v>
      </c>
      <c r="L40" s="19" t="n">
        <v>-104</v>
      </c>
      <c r="M40" s="20" t="n">
        <v>218</v>
      </c>
      <c r="P40" s="16" t="n">
        <v>80</v>
      </c>
      <c r="Q40" s="0" t="n">
        <v>-960</v>
      </c>
      <c r="R40" s="0" t="n">
        <v>168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0</v>
      </c>
      <c r="E41" s="13" t="n">
        <v>19</v>
      </c>
      <c r="F41" s="14"/>
      <c r="J41" s="17" t="n">
        <v>79</v>
      </c>
      <c r="K41" s="18" t="n">
        <v>351</v>
      </c>
      <c r="L41" s="19" t="n">
        <v>-114</v>
      </c>
      <c r="M41" s="20" t="n">
        <v>237</v>
      </c>
      <c r="P41" s="16" t="n">
        <v>79</v>
      </c>
      <c r="Q41" s="0" t="n">
        <v>-790</v>
      </c>
      <c r="R41" s="0" t="n">
        <v>1501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3</v>
      </c>
      <c r="E42" s="13" t="n">
        <v>10</v>
      </c>
      <c r="F42" s="14"/>
      <c r="J42" s="17" t="n">
        <v>78</v>
      </c>
      <c r="K42" s="18" t="n">
        <v>374</v>
      </c>
      <c r="L42" s="19" t="n">
        <v>-127</v>
      </c>
      <c r="M42" s="20" t="n">
        <v>247</v>
      </c>
      <c r="P42" s="16" t="n">
        <v>78</v>
      </c>
      <c r="Q42" s="0" t="n">
        <v>-1014</v>
      </c>
      <c r="R42" s="0" t="n">
        <v>78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3</v>
      </c>
      <c r="E43" s="13" t="n">
        <v>14</v>
      </c>
      <c r="F43" s="14"/>
      <c r="J43" s="17" t="n">
        <v>77</v>
      </c>
      <c r="K43" s="18" t="n">
        <v>401</v>
      </c>
      <c r="L43" s="19" t="n">
        <v>-140</v>
      </c>
      <c r="M43" s="20" t="n">
        <v>261</v>
      </c>
      <c r="P43" s="16" t="n">
        <v>77</v>
      </c>
      <c r="Q43" s="0" t="n">
        <v>-1001</v>
      </c>
      <c r="R43" s="0" t="n">
        <v>1078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21</v>
      </c>
      <c r="E44" s="13" t="n">
        <v>16</v>
      </c>
      <c r="F44" s="14"/>
      <c r="J44" s="17" t="n">
        <v>76</v>
      </c>
      <c r="K44" s="18" t="n">
        <v>438</v>
      </c>
      <c r="L44" s="19" t="n">
        <v>-161</v>
      </c>
      <c r="M44" s="20" t="n">
        <v>277</v>
      </c>
      <c r="P44" s="16" t="n">
        <v>76</v>
      </c>
      <c r="Q44" s="0" t="n">
        <v>-1596</v>
      </c>
      <c r="R44" s="0" t="n">
        <v>1216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39</v>
      </c>
      <c r="D45" s="12" t="n">
        <v>-18</v>
      </c>
      <c r="E45" s="13" t="n">
        <v>21</v>
      </c>
      <c r="F45" s="14"/>
      <c r="J45" s="17" t="n">
        <v>75</v>
      </c>
      <c r="K45" s="18" t="n">
        <v>477</v>
      </c>
      <c r="L45" s="19" t="n">
        <v>-179</v>
      </c>
      <c r="M45" s="20" t="n">
        <v>298</v>
      </c>
      <c r="P45" s="16" t="n">
        <v>75</v>
      </c>
      <c r="Q45" s="0" t="n">
        <v>-1350</v>
      </c>
      <c r="R45" s="0" t="n">
        <v>1575</v>
      </c>
      <c r="S45" s="0" t="n">
        <v>292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9</v>
      </c>
      <c r="E46" s="13" t="n">
        <v>22</v>
      </c>
      <c r="F46" s="14"/>
      <c r="J46" s="17" t="n">
        <v>74</v>
      </c>
      <c r="K46" s="18" t="n">
        <v>508</v>
      </c>
      <c r="L46" s="19" t="n">
        <v>-188</v>
      </c>
      <c r="M46" s="20" t="n">
        <v>320</v>
      </c>
      <c r="P46" s="16" t="n">
        <v>74</v>
      </c>
      <c r="Q46" s="0" t="n">
        <v>-666</v>
      </c>
      <c r="R46" s="0" t="n">
        <v>1628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8</v>
      </c>
      <c r="E47" s="13" t="n">
        <v>17</v>
      </c>
      <c r="F47" s="14"/>
      <c r="J47" s="17" t="n">
        <v>73</v>
      </c>
      <c r="K47" s="18" t="n">
        <v>543</v>
      </c>
      <c r="L47" s="19" t="n">
        <v>-206</v>
      </c>
      <c r="M47" s="20" t="n">
        <v>337</v>
      </c>
      <c r="P47" s="16" t="n">
        <v>73</v>
      </c>
      <c r="Q47" s="0" t="n">
        <v>-1314</v>
      </c>
      <c r="R47" s="0" t="n">
        <v>1241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3</v>
      </c>
      <c r="E48" s="13" t="n">
        <v>18</v>
      </c>
      <c r="F48" s="14"/>
      <c r="J48" s="17" t="n">
        <v>72</v>
      </c>
      <c r="K48" s="18" t="n">
        <v>574</v>
      </c>
      <c r="L48" s="19" t="n">
        <v>-219</v>
      </c>
      <c r="M48" s="20" t="n">
        <v>355</v>
      </c>
      <c r="P48" s="16" t="n">
        <v>72</v>
      </c>
      <c r="Q48" s="0" t="n">
        <v>-936</v>
      </c>
      <c r="R48" s="0" t="n">
        <v>129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8</v>
      </c>
      <c r="E49" s="13" t="n">
        <v>8</v>
      </c>
      <c r="F49" s="14"/>
      <c r="J49" s="17" t="n">
        <v>71</v>
      </c>
      <c r="K49" s="18" t="n">
        <v>590</v>
      </c>
      <c r="L49" s="19" t="n">
        <v>-227</v>
      </c>
      <c r="M49" s="20" t="n">
        <v>363</v>
      </c>
      <c r="P49" s="16" t="n">
        <v>71</v>
      </c>
      <c r="Q49" s="0" t="n">
        <v>-568</v>
      </c>
      <c r="R49" s="0" t="n">
        <v>568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8</v>
      </c>
      <c r="E50" s="13" t="n">
        <v>8</v>
      </c>
      <c r="F50" s="14"/>
      <c r="J50" s="17" t="n">
        <v>70</v>
      </c>
      <c r="K50" s="18" t="n">
        <v>616</v>
      </c>
      <c r="L50" s="19" t="n">
        <v>-245</v>
      </c>
      <c r="M50" s="20" t="n">
        <v>371</v>
      </c>
      <c r="P50" s="16" t="n">
        <v>70</v>
      </c>
      <c r="Q50" s="0" t="n">
        <v>-1260</v>
      </c>
      <c r="R50" s="0" t="n">
        <v>56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6</v>
      </c>
      <c r="E51" s="13" t="n">
        <v>17</v>
      </c>
      <c r="F51" s="14"/>
      <c r="J51" s="17" t="n">
        <v>69</v>
      </c>
      <c r="K51" s="18" t="n">
        <v>659</v>
      </c>
      <c r="L51" s="19" t="n">
        <v>-271</v>
      </c>
      <c r="M51" s="20" t="n">
        <v>388</v>
      </c>
      <c r="P51" s="16" t="n">
        <v>69</v>
      </c>
      <c r="Q51" s="0" t="n">
        <v>-1794</v>
      </c>
      <c r="R51" s="0" t="n">
        <v>1173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9</v>
      </c>
      <c r="E52" s="13" t="n">
        <v>22</v>
      </c>
      <c r="F52" s="14"/>
      <c r="J52" s="17" t="n">
        <v>68</v>
      </c>
      <c r="K52" s="18" t="n">
        <v>710</v>
      </c>
      <c r="L52" s="19" t="n">
        <v>-300</v>
      </c>
      <c r="M52" s="20" t="n">
        <v>410</v>
      </c>
      <c r="P52" s="16" t="n">
        <v>68</v>
      </c>
      <c r="Q52" s="0" t="n">
        <v>-1972</v>
      </c>
      <c r="R52" s="0" t="n">
        <v>1496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35</v>
      </c>
      <c r="E53" s="13" t="n">
        <v>15</v>
      </c>
      <c r="F53" s="14"/>
      <c r="J53" s="17" t="n">
        <v>67</v>
      </c>
      <c r="K53" s="18" t="n">
        <v>760</v>
      </c>
      <c r="L53" s="19" t="n">
        <v>-335</v>
      </c>
      <c r="M53" s="20" t="n">
        <v>425</v>
      </c>
      <c r="P53" s="16" t="n">
        <v>67</v>
      </c>
      <c r="Q53" s="0" t="n">
        <v>-2345</v>
      </c>
      <c r="R53" s="0" t="n">
        <v>1005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22</v>
      </c>
      <c r="E54" s="13" t="n">
        <v>29</v>
      </c>
      <c r="F54" s="14"/>
      <c r="J54" s="17" t="n">
        <v>66</v>
      </c>
      <c r="K54" s="18" t="n">
        <v>811</v>
      </c>
      <c r="L54" s="19" t="n">
        <v>-357</v>
      </c>
      <c r="M54" s="20" t="n">
        <v>454</v>
      </c>
      <c r="P54" s="16" t="n">
        <v>66</v>
      </c>
      <c r="Q54" s="0" t="n">
        <v>-1452</v>
      </c>
      <c r="R54" s="0" t="n">
        <v>1914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8</v>
      </c>
      <c r="E55" s="13" t="n">
        <v>12</v>
      </c>
      <c r="F55" s="14"/>
      <c r="J55" s="17" t="n">
        <v>65</v>
      </c>
      <c r="K55" s="18" t="n">
        <v>841</v>
      </c>
      <c r="L55" s="19" t="n">
        <v>-375</v>
      </c>
      <c r="M55" s="20" t="n">
        <v>466</v>
      </c>
      <c r="P55" s="16" t="n">
        <v>65</v>
      </c>
      <c r="Q55" s="0" t="n">
        <v>-1170</v>
      </c>
      <c r="R55" s="0" t="n">
        <v>780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6</v>
      </c>
      <c r="E56" s="13" t="n">
        <v>23</v>
      </c>
      <c r="F56" s="14"/>
      <c r="J56" s="17" t="n">
        <v>64</v>
      </c>
      <c r="K56" s="18" t="n">
        <v>890</v>
      </c>
      <c r="L56" s="19" t="n">
        <v>-401</v>
      </c>
      <c r="M56" s="20" t="n">
        <v>489</v>
      </c>
      <c r="P56" s="16" t="n">
        <v>64</v>
      </c>
      <c r="Q56" s="0" t="n">
        <v>-1664</v>
      </c>
      <c r="R56" s="0" t="n">
        <v>1472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7</v>
      </c>
      <c r="E57" s="13" t="n">
        <v>19</v>
      </c>
      <c r="F57" s="14"/>
      <c r="J57" s="17" t="n">
        <v>63</v>
      </c>
      <c r="K57" s="18" t="n">
        <v>926</v>
      </c>
      <c r="L57" s="19" t="n">
        <v>-418</v>
      </c>
      <c r="M57" s="20" t="n">
        <v>508</v>
      </c>
      <c r="P57" s="16" t="n">
        <v>63</v>
      </c>
      <c r="Q57" s="0" t="n">
        <v>-1071</v>
      </c>
      <c r="R57" s="0" t="n">
        <v>1197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21</v>
      </c>
      <c r="E58" s="13" t="n">
        <v>20</v>
      </c>
      <c r="F58" s="14"/>
      <c r="J58" s="17" t="n">
        <v>62</v>
      </c>
      <c r="K58" s="18" t="n">
        <v>967</v>
      </c>
      <c r="L58" s="19" t="n">
        <v>-439</v>
      </c>
      <c r="M58" s="20" t="n">
        <v>528</v>
      </c>
      <c r="P58" s="16" t="n">
        <v>62</v>
      </c>
      <c r="Q58" s="0" t="n">
        <v>-1302</v>
      </c>
      <c r="R58" s="0" t="n">
        <v>1240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4</v>
      </c>
      <c r="E59" s="13" t="n">
        <v>14</v>
      </c>
      <c r="F59" s="14"/>
      <c r="J59" s="17" t="n">
        <v>61</v>
      </c>
      <c r="K59" s="18" t="n">
        <v>995</v>
      </c>
      <c r="L59" s="19" t="n">
        <v>-453</v>
      </c>
      <c r="M59" s="20" t="n">
        <v>542</v>
      </c>
      <c r="P59" s="16" t="n">
        <v>61</v>
      </c>
      <c r="Q59" s="0" t="n">
        <v>-854</v>
      </c>
      <c r="R59" s="0" t="n">
        <v>854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2</v>
      </c>
      <c r="E60" s="13" t="n">
        <v>19</v>
      </c>
      <c r="F60" s="14"/>
      <c r="J60" s="17" t="n">
        <v>60</v>
      </c>
      <c r="K60" s="18" t="n">
        <v>1036</v>
      </c>
      <c r="L60" s="19" t="n">
        <v>-475</v>
      </c>
      <c r="M60" s="20" t="n">
        <v>561</v>
      </c>
      <c r="P60" s="16" t="n">
        <v>60</v>
      </c>
      <c r="Q60" s="0" t="n">
        <v>-1320</v>
      </c>
      <c r="R60" s="0" t="n">
        <v>114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6</v>
      </c>
      <c r="E61" s="13" t="n">
        <v>18</v>
      </c>
      <c r="F61" s="14"/>
      <c r="J61" s="17" t="n">
        <v>59</v>
      </c>
      <c r="K61" s="18" t="n">
        <v>1080</v>
      </c>
      <c r="L61" s="19" t="n">
        <v>-501</v>
      </c>
      <c r="M61" s="20" t="n">
        <v>579</v>
      </c>
      <c r="P61" s="16" t="n">
        <v>59</v>
      </c>
      <c r="Q61" s="0" t="n">
        <v>-1534</v>
      </c>
      <c r="R61" s="0" t="n">
        <v>1062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20</v>
      </c>
      <c r="E62" s="13" t="n">
        <v>14</v>
      </c>
      <c r="F62" s="14"/>
      <c r="J62" s="17" t="n">
        <v>58</v>
      </c>
      <c r="K62" s="18" t="n">
        <v>1114</v>
      </c>
      <c r="L62" s="19" t="n">
        <v>-521</v>
      </c>
      <c r="M62" s="20" t="n">
        <v>593</v>
      </c>
      <c r="P62" s="16" t="n">
        <v>58</v>
      </c>
      <c r="Q62" s="0" t="n">
        <v>-1160</v>
      </c>
      <c r="R62" s="0" t="n">
        <v>812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18</v>
      </c>
      <c r="E63" s="13" t="n">
        <v>18</v>
      </c>
      <c r="F63" s="14"/>
      <c r="J63" s="17" t="n">
        <v>57</v>
      </c>
      <c r="K63" s="18" t="n">
        <v>1150</v>
      </c>
      <c r="L63" s="19" t="n">
        <v>-539</v>
      </c>
      <c r="M63" s="20" t="n">
        <v>611</v>
      </c>
      <c r="P63" s="16" t="n">
        <v>57</v>
      </c>
      <c r="Q63" s="0" t="n">
        <v>-1026</v>
      </c>
      <c r="R63" s="0" t="n">
        <v>1026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2</v>
      </c>
      <c r="E64" s="13" t="n">
        <v>11</v>
      </c>
      <c r="F64" s="14"/>
      <c r="J64" s="17" t="n">
        <v>56</v>
      </c>
      <c r="K64" s="18" t="n">
        <v>1173</v>
      </c>
      <c r="L64" s="19" t="n">
        <v>-551</v>
      </c>
      <c r="M64" s="20" t="n">
        <v>622</v>
      </c>
      <c r="P64" s="16" t="n">
        <v>56</v>
      </c>
      <c r="Q64" s="0" t="n">
        <v>-672</v>
      </c>
      <c r="R64" s="0" t="n">
        <v>616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4</v>
      </c>
      <c r="E65" s="13" t="n">
        <v>17</v>
      </c>
      <c r="F65" s="14"/>
      <c r="J65" s="17" t="n">
        <v>55</v>
      </c>
      <c r="K65" s="18" t="n">
        <v>1204</v>
      </c>
      <c r="L65" s="19" t="n">
        <v>-565</v>
      </c>
      <c r="M65" s="20" t="n">
        <v>639</v>
      </c>
      <c r="P65" s="16" t="n">
        <v>55</v>
      </c>
      <c r="Q65" s="0" t="n">
        <v>-770</v>
      </c>
      <c r="R65" s="0" t="n">
        <v>93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4</v>
      </c>
      <c r="E66" s="13" t="n">
        <v>10</v>
      </c>
      <c r="F66" s="14"/>
      <c r="J66" s="17" t="n">
        <v>54</v>
      </c>
      <c r="K66" s="18" t="n">
        <v>1228</v>
      </c>
      <c r="L66" s="19" t="n">
        <v>-579</v>
      </c>
      <c r="M66" s="20" t="n">
        <v>649</v>
      </c>
      <c r="P66" s="16" t="n">
        <v>54</v>
      </c>
      <c r="Q66" s="0" t="n">
        <v>-756</v>
      </c>
      <c r="R66" s="0" t="n">
        <v>54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2</v>
      </c>
      <c r="E67" s="13" t="n">
        <v>15</v>
      </c>
      <c r="F67" s="14"/>
      <c r="J67" s="17" t="n">
        <v>53</v>
      </c>
      <c r="K67" s="18" t="n">
        <v>1255</v>
      </c>
      <c r="L67" s="19" t="n">
        <v>-591</v>
      </c>
      <c r="M67" s="20" t="n">
        <v>664</v>
      </c>
      <c r="P67" s="16" t="n">
        <v>53</v>
      </c>
      <c r="Q67" s="0" t="n">
        <v>-636</v>
      </c>
      <c r="R67" s="0" t="n">
        <v>795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7</v>
      </c>
      <c r="E68" s="13" t="n">
        <v>10</v>
      </c>
      <c r="F68" s="14"/>
      <c r="J68" s="17" t="n">
        <v>52</v>
      </c>
      <c r="K68" s="18" t="n">
        <v>1272</v>
      </c>
      <c r="L68" s="19" t="n">
        <v>-598</v>
      </c>
      <c r="M68" s="20" t="n">
        <v>674</v>
      </c>
      <c r="P68" s="16" t="n">
        <v>52</v>
      </c>
      <c r="Q68" s="0" t="n">
        <v>-364</v>
      </c>
      <c r="R68" s="0" t="n">
        <v>520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10</v>
      </c>
      <c r="E69" s="13" t="n">
        <v>8</v>
      </c>
      <c r="F69" s="14"/>
      <c r="J69" s="17" t="n">
        <v>51</v>
      </c>
      <c r="K69" s="18" t="n">
        <v>1290</v>
      </c>
      <c r="L69" s="19" t="n">
        <v>-608</v>
      </c>
      <c r="M69" s="20" t="n">
        <v>682</v>
      </c>
      <c r="P69" s="16" t="n">
        <v>51</v>
      </c>
      <c r="Q69" s="0" t="n">
        <v>-510</v>
      </c>
      <c r="R69" s="0" t="n">
        <v>408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9</v>
      </c>
      <c r="E70" s="13" t="n">
        <v>11</v>
      </c>
      <c r="F70" s="14"/>
      <c r="J70" s="17" t="n">
        <v>50</v>
      </c>
      <c r="K70" s="18" t="n">
        <v>1310</v>
      </c>
      <c r="L70" s="19" t="n">
        <v>-617</v>
      </c>
      <c r="M70" s="20" t="n">
        <v>693</v>
      </c>
      <c r="P70" s="16" t="n">
        <v>50</v>
      </c>
      <c r="Q70" s="0" t="n">
        <v>-450</v>
      </c>
      <c r="R70" s="0" t="n">
        <v>5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8</v>
      </c>
      <c r="E71" s="13" t="n">
        <v>8</v>
      </c>
      <c r="F71" s="14"/>
      <c r="J71" s="17" t="n">
        <v>49</v>
      </c>
      <c r="K71" s="18" t="n">
        <v>1326</v>
      </c>
      <c r="L71" s="19" t="n">
        <v>-625</v>
      </c>
      <c r="M71" s="20" t="n">
        <v>701</v>
      </c>
      <c r="P71" s="16" t="n">
        <v>49</v>
      </c>
      <c r="Q71" s="0" t="n">
        <v>-392</v>
      </c>
      <c r="R71" s="0" t="n">
        <v>392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5</v>
      </c>
      <c r="E72" s="13" t="n">
        <v>6</v>
      </c>
      <c r="F72" s="14"/>
      <c r="J72" s="17" t="n">
        <v>48</v>
      </c>
      <c r="K72" s="18" t="n">
        <v>1347</v>
      </c>
      <c r="L72" s="19" t="n">
        <v>-640</v>
      </c>
      <c r="M72" s="20" t="n">
        <v>707</v>
      </c>
      <c r="P72" s="16" t="n">
        <v>48</v>
      </c>
      <c r="Q72" s="0" t="n">
        <v>-720</v>
      </c>
      <c r="R72" s="0" t="n">
        <v>288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9</v>
      </c>
      <c r="E73" s="13" t="n">
        <v>12</v>
      </c>
      <c r="F73" s="14"/>
      <c r="J73" s="17" t="n">
        <v>47</v>
      </c>
      <c r="K73" s="18" t="n">
        <v>1368</v>
      </c>
      <c r="L73" s="19" t="n">
        <v>-649</v>
      </c>
      <c r="M73" s="20" t="n">
        <v>719</v>
      </c>
      <c r="P73" s="16" t="n">
        <v>47</v>
      </c>
      <c r="Q73" s="0" t="n">
        <v>-423</v>
      </c>
      <c r="R73" s="0" t="n">
        <v>564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4</v>
      </c>
      <c r="E74" s="13" t="n">
        <v>10</v>
      </c>
      <c r="F74" s="14"/>
      <c r="J74" s="17" t="n">
        <v>46</v>
      </c>
      <c r="K74" s="18" t="n">
        <v>1382</v>
      </c>
      <c r="L74" s="19" t="n">
        <v>-653</v>
      </c>
      <c r="M74" s="20" t="n">
        <v>729</v>
      </c>
      <c r="P74" s="16" t="n">
        <v>46</v>
      </c>
      <c r="Q74" s="0" t="n">
        <v>-184</v>
      </c>
      <c r="R74" s="0" t="n">
        <v>460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9</v>
      </c>
      <c r="E75" s="13" t="n">
        <v>6</v>
      </c>
      <c r="F75" s="14"/>
      <c r="J75" s="17" t="n">
        <v>45</v>
      </c>
      <c r="K75" s="18" t="n">
        <v>1397</v>
      </c>
      <c r="L75" s="19" t="n">
        <v>-662</v>
      </c>
      <c r="M75" s="20" t="n">
        <v>735</v>
      </c>
      <c r="P75" s="16" t="n">
        <v>45</v>
      </c>
      <c r="Q75" s="0" t="n">
        <v>-405</v>
      </c>
      <c r="R75" s="0" t="n">
        <v>27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1</v>
      </c>
      <c r="E76" s="13" t="n">
        <v>9</v>
      </c>
      <c r="F76" s="14"/>
      <c r="J76" s="17" t="n">
        <v>44</v>
      </c>
      <c r="K76" s="18" t="n">
        <v>1417</v>
      </c>
      <c r="L76" s="19" t="n">
        <v>-673</v>
      </c>
      <c r="M76" s="20" t="n">
        <v>744</v>
      </c>
      <c r="P76" s="16" t="n">
        <v>44</v>
      </c>
      <c r="Q76" s="0" t="n">
        <v>-484</v>
      </c>
      <c r="R76" s="0" t="n">
        <v>396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1</v>
      </c>
      <c r="E77" s="13" t="n">
        <v>9</v>
      </c>
      <c r="F77" s="14"/>
      <c r="J77" s="17" t="n">
        <v>43</v>
      </c>
      <c r="K77" s="18" t="n">
        <v>1437</v>
      </c>
      <c r="L77" s="19" t="n">
        <v>-684</v>
      </c>
      <c r="M77" s="20" t="n">
        <v>753</v>
      </c>
      <c r="P77" s="16" t="n">
        <v>43</v>
      </c>
      <c r="Q77" s="0" t="n">
        <v>-473</v>
      </c>
      <c r="R77" s="0" t="n">
        <v>387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1</v>
      </c>
      <c r="E78" s="13" t="n">
        <v>11</v>
      </c>
      <c r="F78" s="14"/>
      <c r="J78" s="17" t="n">
        <v>42</v>
      </c>
      <c r="K78" s="18" t="n">
        <v>1459</v>
      </c>
      <c r="L78" s="19" t="n">
        <v>-695</v>
      </c>
      <c r="M78" s="20" t="n">
        <v>764</v>
      </c>
      <c r="P78" s="16" t="n">
        <v>42</v>
      </c>
      <c r="Q78" s="0" t="n">
        <v>-462</v>
      </c>
      <c r="R78" s="0" t="n">
        <v>46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7</v>
      </c>
      <c r="E79" s="13" t="n">
        <v>4</v>
      </c>
      <c r="F79" s="14"/>
      <c r="J79" s="17" t="n">
        <v>41</v>
      </c>
      <c r="K79" s="18" t="n">
        <v>1470</v>
      </c>
      <c r="L79" s="19" t="n">
        <v>-702</v>
      </c>
      <c r="M79" s="20" t="n">
        <v>768</v>
      </c>
      <c r="P79" s="16" t="n">
        <v>41</v>
      </c>
      <c r="Q79" s="0" t="n">
        <v>-287</v>
      </c>
      <c r="R79" s="0" t="n">
        <v>164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0</v>
      </c>
      <c r="E80" s="13" t="n">
        <v>5</v>
      </c>
      <c r="F80" s="14"/>
      <c r="J80" s="17" t="n">
        <v>40</v>
      </c>
      <c r="K80" s="18" t="n">
        <v>1485</v>
      </c>
      <c r="L80" s="19" t="n">
        <v>-712</v>
      </c>
      <c r="M80" s="20" t="n">
        <v>773</v>
      </c>
      <c r="P80" s="16" t="n">
        <v>40</v>
      </c>
      <c r="Q80" s="0" t="n">
        <v>-400</v>
      </c>
      <c r="R80" s="0" t="n">
        <v>20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3</v>
      </c>
      <c r="E81" s="13" t="n">
        <v>7</v>
      </c>
      <c r="F81" s="14"/>
      <c r="J81" s="17" t="n">
        <v>39</v>
      </c>
      <c r="K81" s="18" t="n">
        <v>1505</v>
      </c>
      <c r="L81" s="19" t="n">
        <v>-725</v>
      </c>
      <c r="M81" s="20" t="n">
        <v>780</v>
      </c>
      <c r="P81" s="16" t="n">
        <v>39</v>
      </c>
      <c r="Q81" s="0" t="n">
        <v>-507</v>
      </c>
      <c r="R81" s="0" t="n">
        <v>273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1528</v>
      </c>
      <c r="L82" s="19" t="n">
        <v>-737</v>
      </c>
      <c r="M82" s="20" t="n">
        <v>791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7</v>
      </c>
      <c r="E83" s="13" t="n">
        <v>8</v>
      </c>
      <c r="F83" s="14"/>
      <c r="J83" s="17" t="n">
        <v>37</v>
      </c>
      <c r="K83" s="18" t="n">
        <v>1543</v>
      </c>
      <c r="L83" s="19" t="n">
        <v>-744</v>
      </c>
      <c r="M83" s="20" t="n">
        <v>799</v>
      </c>
      <c r="P83" s="16" t="n">
        <v>37</v>
      </c>
      <c r="Q83" s="0" t="n">
        <v>-259</v>
      </c>
      <c r="R83" s="0" t="n">
        <v>296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9</v>
      </c>
      <c r="E84" s="13" t="n">
        <v>8</v>
      </c>
      <c r="F84" s="14"/>
      <c r="J84" s="17" t="n">
        <v>36</v>
      </c>
      <c r="K84" s="18" t="n">
        <v>1560</v>
      </c>
      <c r="L84" s="19" t="n">
        <v>-753</v>
      </c>
      <c r="M84" s="20" t="n">
        <v>807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2</v>
      </c>
      <c r="E85" s="13" t="n">
        <v>4</v>
      </c>
      <c r="F85" s="14"/>
      <c r="J85" s="17" t="n">
        <v>35</v>
      </c>
      <c r="K85" s="18" t="n">
        <v>1576</v>
      </c>
      <c r="L85" s="19" t="n">
        <v>-765</v>
      </c>
      <c r="M85" s="20" t="n">
        <v>811</v>
      </c>
      <c r="P85" s="16" t="n">
        <v>35</v>
      </c>
      <c r="Q85" s="0" t="n">
        <v>-420</v>
      </c>
      <c r="R85" s="0" t="n">
        <v>14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9</v>
      </c>
      <c r="E86" s="13" t="n">
        <v>8</v>
      </c>
      <c r="F86" s="14"/>
      <c r="J86" s="17" t="n">
        <v>34</v>
      </c>
      <c r="K86" s="18" t="n">
        <v>1593</v>
      </c>
      <c r="L86" s="19" t="n">
        <v>-774</v>
      </c>
      <c r="M86" s="20" t="n">
        <v>819</v>
      </c>
      <c r="P86" s="16" t="n">
        <v>34</v>
      </c>
      <c r="Q86" s="0" t="n">
        <v>-306</v>
      </c>
      <c r="R86" s="0" t="n">
        <v>272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6</v>
      </c>
      <c r="E87" s="13" t="n">
        <v>7</v>
      </c>
      <c r="F87" s="14"/>
      <c r="J87" s="17" t="n">
        <v>33</v>
      </c>
      <c r="K87" s="18" t="n">
        <v>1616</v>
      </c>
      <c r="L87" s="19" t="n">
        <v>-790</v>
      </c>
      <c r="M87" s="20" t="n">
        <v>826</v>
      </c>
      <c r="P87" s="16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3</v>
      </c>
      <c r="E88" s="13" t="n">
        <v>8</v>
      </c>
      <c r="F88" s="14"/>
      <c r="J88" s="17" t="n">
        <v>32</v>
      </c>
      <c r="K88" s="18" t="n">
        <v>1637</v>
      </c>
      <c r="L88" s="19" t="n">
        <v>-803</v>
      </c>
      <c r="M88" s="20" t="n">
        <v>834</v>
      </c>
      <c r="P88" s="16" t="n">
        <v>32</v>
      </c>
      <c r="Q88" s="0" t="n">
        <v>-416</v>
      </c>
      <c r="R88" s="0" t="n">
        <v>256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3</v>
      </c>
      <c r="E89" s="13" t="n">
        <v>15</v>
      </c>
      <c r="F89" s="14"/>
      <c r="J89" s="17" t="n">
        <v>31</v>
      </c>
      <c r="K89" s="18" t="n">
        <v>1655</v>
      </c>
      <c r="L89" s="19" t="n">
        <v>-806</v>
      </c>
      <c r="M89" s="20" t="n">
        <v>849</v>
      </c>
      <c r="P89" s="16" t="n">
        <v>31</v>
      </c>
      <c r="Q89" s="0" t="n">
        <v>-93</v>
      </c>
      <c r="R89" s="0" t="n">
        <v>465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8</v>
      </c>
      <c r="E90" s="13" t="n">
        <v>7</v>
      </c>
      <c r="F90" s="14"/>
      <c r="J90" s="17" t="n">
        <v>30</v>
      </c>
      <c r="K90" s="18" t="n">
        <v>1670</v>
      </c>
      <c r="L90" s="19" t="n">
        <v>-814</v>
      </c>
      <c r="M90" s="20" t="n">
        <v>856</v>
      </c>
      <c r="P90" s="16" t="n">
        <v>30</v>
      </c>
      <c r="Q90" s="0" t="n">
        <v>-240</v>
      </c>
      <c r="R90" s="0" t="n">
        <v>21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6</v>
      </c>
      <c r="E91" s="13" t="n">
        <v>5</v>
      </c>
      <c r="F91" s="14"/>
      <c r="J91" s="17" t="n">
        <v>29</v>
      </c>
      <c r="K91" s="18" t="n">
        <v>1681</v>
      </c>
      <c r="L91" s="19" t="n">
        <v>-820</v>
      </c>
      <c r="M91" s="20" t="n">
        <v>861</v>
      </c>
      <c r="P91" s="16" t="n">
        <v>29</v>
      </c>
      <c r="Q91" s="0" t="n">
        <v>-174</v>
      </c>
      <c r="R91" s="0" t="n">
        <v>145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690</v>
      </c>
      <c r="L92" s="19" t="n">
        <v>-824</v>
      </c>
      <c r="M92" s="20" t="n">
        <v>866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7</v>
      </c>
      <c r="E93" s="13" t="n">
        <v>7</v>
      </c>
      <c r="F93" s="14"/>
      <c r="J93" s="17" t="n">
        <v>27</v>
      </c>
      <c r="K93" s="18" t="n">
        <v>1704</v>
      </c>
      <c r="L93" s="19" t="n">
        <v>-831</v>
      </c>
      <c r="M93" s="20" t="n">
        <v>873</v>
      </c>
      <c r="P93" s="16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711</v>
      </c>
      <c r="L94" s="19" t="n">
        <v>-835</v>
      </c>
      <c r="M94" s="20" t="n">
        <v>876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719</v>
      </c>
      <c r="L95" s="19" t="n">
        <v>-840</v>
      </c>
      <c r="M95" s="20" t="n">
        <v>879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727</v>
      </c>
      <c r="L96" s="19" t="n">
        <v>-846</v>
      </c>
      <c r="M96" s="20" t="n">
        <v>881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4</v>
      </c>
      <c r="E97" s="13" t="n">
        <v>7</v>
      </c>
      <c r="F97" s="14"/>
      <c r="J97" s="17" t="n">
        <v>23</v>
      </c>
      <c r="K97" s="18" t="n">
        <v>1738</v>
      </c>
      <c r="L97" s="19" t="n">
        <v>-850</v>
      </c>
      <c r="M97" s="20" t="n">
        <v>888</v>
      </c>
      <c r="P97" s="16" t="n">
        <v>23</v>
      </c>
      <c r="Q97" s="0" t="n">
        <v>-92</v>
      </c>
      <c r="R97" s="0" t="n">
        <v>161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749</v>
      </c>
      <c r="L98" s="19" t="n">
        <v>-856</v>
      </c>
      <c r="M98" s="20" t="n">
        <v>893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2</v>
      </c>
      <c r="E99" s="13" t="n">
        <v>6</v>
      </c>
      <c r="F99" s="14"/>
      <c r="J99" s="17" t="n">
        <v>21</v>
      </c>
      <c r="K99" s="18" t="n">
        <v>1757</v>
      </c>
      <c r="L99" s="19" t="n">
        <v>-858</v>
      </c>
      <c r="M99" s="20" t="n">
        <v>899</v>
      </c>
      <c r="P99" s="16" t="n">
        <v>21</v>
      </c>
      <c r="Q99" s="0" t="n">
        <v>-42</v>
      </c>
      <c r="R99" s="0" t="n">
        <v>126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5</v>
      </c>
      <c r="E100" s="13" t="n">
        <v>5</v>
      </c>
      <c r="F100" s="14"/>
      <c r="J100" s="17" t="n">
        <v>20</v>
      </c>
      <c r="K100" s="18" t="n">
        <v>1767</v>
      </c>
      <c r="L100" s="19" t="n">
        <v>-863</v>
      </c>
      <c r="M100" s="20" t="n">
        <v>904</v>
      </c>
      <c r="P100" s="16" t="n">
        <v>20</v>
      </c>
      <c r="Q100" s="0" t="n">
        <v>-100</v>
      </c>
      <c r="R100" s="0" t="n">
        <v>10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9</v>
      </c>
      <c r="E101" s="13" t="n">
        <v>6</v>
      </c>
      <c r="F101" s="14"/>
      <c r="J101" s="17" t="n">
        <v>19</v>
      </c>
      <c r="K101" s="18" t="n">
        <v>1782</v>
      </c>
      <c r="L101" s="19" t="n">
        <v>-872</v>
      </c>
      <c r="M101" s="20" t="n">
        <v>910</v>
      </c>
      <c r="P101" s="16" t="n">
        <v>19</v>
      </c>
      <c r="Q101" s="0" t="n">
        <v>-171</v>
      </c>
      <c r="R101" s="0" t="n">
        <v>114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0</v>
      </c>
      <c r="E102" s="13" t="n">
        <v>8</v>
      </c>
      <c r="F102" s="14"/>
      <c r="J102" s="17" t="n">
        <v>18</v>
      </c>
      <c r="K102" s="18" t="n">
        <v>1800</v>
      </c>
      <c r="L102" s="19" t="n">
        <v>-882</v>
      </c>
      <c r="M102" s="20" t="n">
        <v>918</v>
      </c>
      <c r="P102" s="16" t="n">
        <v>18</v>
      </c>
      <c r="Q102" s="0" t="n">
        <v>-180</v>
      </c>
      <c r="R102" s="0" t="n">
        <v>144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815</v>
      </c>
      <c r="L103" s="19" t="n">
        <v>-888</v>
      </c>
      <c r="M103" s="20" t="n">
        <v>927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5</v>
      </c>
      <c r="E104" s="13" t="n">
        <v>7</v>
      </c>
      <c r="F104" s="14"/>
      <c r="J104" s="17" t="n">
        <v>16</v>
      </c>
      <c r="K104" s="18" t="n">
        <v>1837</v>
      </c>
      <c r="L104" s="19" t="n">
        <v>-903</v>
      </c>
      <c r="M104" s="20" t="n">
        <v>934</v>
      </c>
      <c r="P104" s="16" t="n">
        <v>16</v>
      </c>
      <c r="Q104" s="0" t="n">
        <v>-240</v>
      </c>
      <c r="R104" s="0" t="n">
        <v>112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7</v>
      </c>
      <c r="E105" s="13" t="n">
        <v>6</v>
      </c>
      <c r="F105" s="14"/>
      <c r="J105" s="17" t="n">
        <v>15</v>
      </c>
      <c r="K105" s="18" t="n">
        <v>1850</v>
      </c>
      <c r="L105" s="19" t="n">
        <v>-910</v>
      </c>
      <c r="M105" s="20" t="n">
        <v>940</v>
      </c>
      <c r="P105" s="16" t="n">
        <v>15</v>
      </c>
      <c r="Q105" s="0" t="n">
        <v>-105</v>
      </c>
      <c r="R105" s="0" t="n">
        <v>90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7</v>
      </c>
      <c r="E106" s="13" t="n">
        <v>4</v>
      </c>
      <c r="F106" s="14"/>
      <c r="J106" s="17" t="n">
        <v>14</v>
      </c>
      <c r="K106" s="18" t="n">
        <v>1861</v>
      </c>
      <c r="L106" s="19" t="n">
        <v>-917</v>
      </c>
      <c r="M106" s="20" t="n">
        <v>944</v>
      </c>
      <c r="P106" s="16" t="n">
        <v>14</v>
      </c>
      <c r="Q106" s="0" t="n">
        <v>-98</v>
      </c>
      <c r="R106" s="0" t="n">
        <v>56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6</v>
      </c>
      <c r="E107" s="13" t="n">
        <v>7</v>
      </c>
      <c r="F107" s="14"/>
      <c r="J107" s="17" t="n">
        <v>13</v>
      </c>
      <c r="K107" s="18" t="n">
        <v>1874</v>
      </c>
      <c r="L107" s="19" t="n">
        <v>-923</v>
      </c>
      <c r="M107" s="20" t="n">
        <v>951</v>
      </c>
      <c r="P107" s="16" t="n">
        <v>13</v>
      </c>
      <c r="Q107" s="0" t="n">
        <v>-78</v>
      </c>
      <c r="R107" s="0" t="n">
        <v>91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4</v>
      </c>
      <c r="E108" s="13" t="n">
        <v>6</v>
      </c>
      <c r="F108" s="14"/>
      <c r="J108" s="17" t="n">
        <v>12</v>
      </c>
      <c r="K108" s="18" t="n">
        <v>1884</v>
      </c>
      <c r="L108" s="19" t="n">
        <v>-927</v>
      </c>
      <c r="M108" s="20" t="n">
        <v>957</v>
      </c>
      <c r="P108" s="16" t="n">
        <v>12</v>
      </c>
      <c r="Q108" s="0" t="n">
        <v>-48</v>
      </c>
      <c r="R108" s="0" t="n">
        <v>72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2</v>
      </c>
      <c r="E109" s="13" t="n">
        <v>3</v>
      </c>
      <c r="F109" s="14"/>
      <c r="J109" s="17" t="n">
        <v>11</v>
      </c>
      <c r="K109" s="18" t="n">
        <v>1899</v>
      </c>
      <c r="L109" s="19" t="n">
        <v>-939</v>
      </c>
      <c r="M109" s="20" t="n">
        <v>960</v>
      </c>
      <c r="P109" s="16" t="n">
        <v>11</v>
      </c>
      <c r="Q109" s="0" t="n">
        <v>-132</v>
      </c>
      <c r="R109" s="0" t="n">
        <v>33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3</v>
      </c>
      <c r="E110" s="13" t="n">
        <v>7</v>
      </c>
      <c r="F110" s="14"/>
      <c r="J110" s="17" t="n">
        <v>10</v>
      </c>
      <c r="K110" s="18" t="n">
        <v>1909</v>
      </c>
      <c r="L110" s="19" t="n">
        <v>-942</v>
      </c>
      <c r="M110" s="20" t="n">
        <v>967</v>
      </c>
      <c r="P110" s="16" t="n">
        <v>10</v>
      </c>
      <c r="Q110" s="0" t="n">
        <v>-30</v>
      </c>
      <c r="R110" s="0" t="n">
        <v>7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9</v>
      </c>
      <c r="E111" s="13" t="n">
        <v>3</v>
      </c>
      <c r="F111" s="14"/>
      <c r="J111" s="17" t="n">
        <v>9</v>
      </c>
      <c r="K111" s="18" t="n">
        <v>1921</v>
      </c>
      <c r="L111" s="19" t="n">
        <v>-951</v>
      </c>
      <c r="M111" s="20" t="n">
        <v>970</v>
      </c>
      <c r="P111" s="16" t="n">
        <v>9</v>
      </c>
      <c r="Q111" s="0" t="n">
        <v>-81</v>
      </c>
      <c r="R111" s="0" t="n">
        <v>27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1</v>
      </c>
      <c r="E112" s="13" t="n">
        <v>5</v>
      </c>
      <c r="F112" s="14"/>
      <c r="J112" s="17" t="n">
        <v>8</v>
      </c>
      <c r="K112" s="18" t="n">
        <v>1927</v>
      </c>
      <c r="L112" s="19" t="n">
        <v>-952</v>
      </c>
      <c r="M112" s="20" t="n">
        <v>975</v>
      </c>
      <c r="P112" s="16" t="n">
        <v>8</v>
      </c>
      <c r="Q112" s="0" t="n">
        <v>-8</v>
      </c>
      <c r="R112" s="0" t="n">
        <v>40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936</v>
      </c>
      <c r="L113" s="19" t="n">
        <v>-956</v>
      </c>
      <c r="M113" s="20" t="n">
        <v>980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945</v>
      </c>
      <c r="L114" s="19" t="n">
        <v>-962</v>
      </c>
      <c r="M114" s="20" t="n">
        <v>983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958</v>
      </c>
      <c r="L115" s="22" t="n">
        <v>-968</v>
      </c>
      <c r="M115" s="23" t="n">
        <v>990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1968</v>
      </c>
      <c r="L116" s="19" t="n">
        <v>-972</v>
      </c>
      <c r="M116" s="20" t="n">
        <v>996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1977</v>
      </c>
      <c r="L117" s="19" t="n">
        <v>-976</v>
      </c>
      <c r="M117" s="20" t="n">
        <v>1001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986</v>
      </c>
      <c r="L118" s="19" t="n">
        <v>-981</v>
      </c>
      <c r="M118" s="20" t="n">
        <v>1005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2</v>
      </c>
      <c r="E119" s="13" t="n">
        <v>7</v>
      </c>
      <c r="F119" s="14"/>
      <c r="J119" s="17" t="n">
        <v>1</v>
      </c>
      <c r="K119" s="11" t="n">
        <v>1995</v>
      </c>
      <c r="L119" s="12" t="n">
        <v>-983</v>
      </c>
      <c r="M119" s="15" t="n">
        <v>1012</v>
      </c>
      <c r="P119" s="0" t="n">
        <v>1</v>
      </c>
      <c r="Q119" s="0" t="n">
        <v>-2</v>
      </c>
      <c r="R119" s="0" t="n">
        <v>7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6</v>
      </c>
      <c r="E120" s="27" t="n">
        <v>0</v>
      </c>
      <c r="F120" s="14"/>
      <c r="J120" s="24" t="n">
        <v>0</v>
      </c>
      <c r="K120" s="25" t="n">
        <v>2001</v>
      </c>
      <c r="L120" s="26" t="n">
        <v>-989</v>
      </c>
      <c r="M120" s="28" t="n">
        <v>10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01</v>
      </c>
      <c r="D123" s="31" t="n">
        <v>-989</v>
      </c>
      <c r="E123" s="32" t="n">
        <v>1012</v>
      </c>
      <c r="K123" s="30" t="n">
        <v>2001</v>
      </c>
      <c r="L123" s="31" t="n">
        <v>-989</v>
      </c>
      <c r="M123" s="32" t="n">
        <v>1012</v>
      </c>
      <c r="Q123" s="0" t="n">
        <v>-52555</v>
      </c>
      <c r="R123" s="0" t="n">
        <v>58547</v>
      </c>
      <c r="S123" s="0" t="n">
        <v>111102</v>
      </c>
    </row>
    <row r="124" customFormat="false" ht="13.5" hidden="false" customHeight="false" outlineLevel="0" collapsed="false">
      <c r="Q124" s="33" t="n">
        <v>53.1395348837209</v>
      </c>
      <c r="R124" s="33" t="n">
        <v>57.852766798419</v>
      </c>
      <c r="S124" s="33" t="n">
        <v>55.5232383808096</v>
      </c>
    </row>
    <row r="125" customFormat="false" ht="13.5" hidden="false" customHeight="false" outlineLevel="0" collapsed="false">
      <c r="Q125" s="33" t="n">
        <v>53.14</v>
      </c>
      <c r="R125" s="33" t="n">
        <v>57.85</v>
      </c>
      <c r="S125" s="33" t="n">
        <v>55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2</v>
      </c>
      <c r="L30" s="19" t="n">
        <v>-2</v>
      </c>
      <c r="M30" s="20" t="n">
        <v>20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5</v>
      </c>
      <c r="L31" s="19" t="n">
        <v>-3</v>
      </c>
      <c r="M31" s="20" t="n">
        <v>22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1</v>
      </c>
      <c r="E32" s="13" t="n">
        <v>7</v>
      </c>
      <c r="F32" s="14"/>
      <c r="J32" s="17" t="n">
        <v>88</v>
      </c>
      <c r="K32" s="18" t="n">
        <v>33</v>
      </c>
      <c r="L32" s="19" t="n">
        <v>-4</v>
      </c>
      <c r="M32" s="20" t="n">
        <v>29</v>
      </c>
      <c r="P32" s="16" t="n">
        <v>88</v>
      </c>
      <c r="Q32" s="0" t="n">
        <v>-88</v>
      </c>
      <c r="R32" s="0" t="n">
        <v>616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7</v>
      </c>
      <c r="L33" s="19" t="n">
        <v>-5</v>
      </c>
      <c r="M33" s="20" t="n">
        <v>32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6</v>
      </c>
      <c r="E34" s="13" t="n">
        <v>4</v>
      </c>
      <c r="F34" s="14"/>
      <c r="J34" s="17" t="n">
        <v>86</v>
      </c>
      <c r="K34" s="18" t="n">
        <v>47</v>
      </c>
      <c r="L34" s="19" t="n">
        <v>-11</v>
      </c>
      <c r="M34" s="20" t="n">
        <v>36</v>
      </c>
      <c r="P34" s="16" t="n">
        <v>86</v>
      </c>
      <c r="Q34" s="0" t="n">
        <v>-516</v>
      </c>
      <c r="R34" s="0" t="n">
        <v>344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6</v>
      </c>
      <c r="E35" s="13" t="n">
        <v>6</v>
      </c>
      <c r="F35" s="14"/>
      <c r="J35" s="17" t="n">
        <v>85</v>
      </c>
      <c r="K35" s="18" t="n">
        <v>59</v>
      </c>
      <c r="L35" s="19" t="n">
        <v>-17</v>
      </c>
      <c r="M35" s="20" t="n">
        <v>42</v>
      </c>
      <c r="P35" s="16" t="n">
        <v>85</v>
      </c>
      <c r="Q35" s="0" t="n">
        <v>-510</v>
      </c>
      <c r="R35" s="0" t="n">
        <v>51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3</v>
      </c>
      <c r="E36" s="13" t="n">
        <v>8</v>
      </c>
      <c r="F36" s="14"/>
      <c r="J36" s="17" t="n">
        <v>84</v>
      </c>
      <c r="K36" s="18" t="n">
        <v>70</v>
      </c>
      <c r="L36" s="19" t="n">
        <v>-20</v>
      </c>
      <c r="M36" s="20" t="n">
        <v>50</v>
      </c>
      <c r="P36" s="16" t="n">
        <v>84</v>
      </c>
      <c r="Q36" s="0" t="n">
        <v>-252</v>
      </c>
      <c r="R36" s="0" t="n">
        <v>672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78</v>
      </c>
      <c r="L37" s="19" t="n">
        <v>-23</v>
      </c>
      <c r="M37" s="20" t="n">
        <v>55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4</v>
      </c>
      <c r="E38" s="13" t="n">
        <v>8</v>
      </c>
      <c r="F38" s="14"/>
      <c r="J38" s="17" t="n">
        <v>82</v>
      </c>
      <c r="K38" s="18" t="n">
        <v>90</v>
      </c>
      <c r="L38" s="19" t="n">
        <v>-27</v>
      </c>
      <c r="M38" s="20" t="n">
        <v>63</v>
      </c>
      <c r="P38" s="16" t="n">
        <v>82</v>
      </c>
      <c r="Q38" s="0" t="n">
        <v>-328</v>
      </c>
      <c r="R38" s="0" t="n">
        <v>656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3</v>
      </c>
      <c r="E39" s="13" t="n">
        <v>3</v>
      </c>
      <c r="F39" s="14"/>
      <c r="J39" s="17" t="n">
        <v>81</v>
      </c>
      <c r="K39" s="18" t="n">
        <v>96</v>
      </c>
      <c r="L39" s="19" t="n">
        <v>-30</v>
      </c>
      <c r="M39" s="20" t="n">
        <v>66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102</v>
      </c>
      <c r="L40" s="19" t="n">
        <v>-33</v>
      </c>
      <c r="M40" s="20" t="n">
        <v>69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4</v>
      </c>
      <c r="E41" s="13" t="n">
        <v>10</v>
      </c>
      <c r="F41" s="14"/>
      <c r="J41" s="17" t="n">
        <v>79</v>
      </c>
      <c r="K41" s="18" t="n">
        <v>116</v>
      </c>
      <c r="L41" s="19" t="n">
        <v>-37</v>
      </c>
      <c r="M41" s="20" t="n">
        <v>79</v>
      </c>
      <c r="P41" s="16" t="n">
        <v>79</v>
      </c>
      <c r="Q41" s="0" t="n">
        <v>-316</v>
      </c>
      <c r="R41" s="0" t="n">
        <v>790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6</v>
      </c>
      <c r="E42" s="13" t="n">
        <v>3</v>
      </c>
      <c r="F42" s="14"/>
      <c r="J42" s="17" t="n">
        <v>78</v>
      </c>
      <c r="K42" s="18" t="n">
        <v>125</v>
      </c>
      <c r="L42" s="19" t="n">
        <v>-43</v>
      </c>
      <c r="M42" s="20" t="n">
        <v>82</v>
      </c>
      <c r="P42" s="16" t="n">
        <v>78</v>
      </c>
      <c r="Q42" s="0" t="n">
        <v>-468</v>
      </c>
      <c r="R42" s="0" t="n">
        <v>234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32</v>
      </c>
      <c r="L43" s="19" t="n">
        <v>-48</v>
      </c>
      <c r="M43" s="20" t="n">
        <v>84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3</v>
      </c>
      <c r="E44" s="13" t="n">
        <v>3</v>
      </c>
      <c r="F44" s="14"/>
      <c r="J44" s="17" t="n">
        <v>76</v>
      </c>
      <c r="K44" s="18" t="n">
        <v>138</v>
      </c>
      <c r="L44" s="19" t="n">
        <v>-51</v>
      </c>
      <c r="M44" s="20" t="n">
        <v>87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2</v>
      </c>
      <c r="E45" s="13" t="n">
        <v>6</v>
      </c>
      <c r="F45" s="14"/>
      <c r="J45" s="17" t="n">
        <v>75</v>
      </c>
      <c r="K45" s="18" t="n">
        <v>146</v>
      </c>
      <c r="L45" s="19" t="n">
        <v>-53</v>
      </c>
      <c r="M45" s="20" t="n">
        <v>93</v>
      </c>
      <c r="P45" s="16" t="n">
        <v>75</v>
      </c>
      <c r="Q45" s="0" t="n">
        <v>-150</v>
      </c>
      <c r="R45" s="0" t="n">
        <v>4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3</v>
      </c>
      <c r="E46" s="13" t="n">
        <v>4</v>
      </c>
      <c r="F46" s="14"/>
      <c r="J46" s="17" t="n">
        <v>74</v>
      </c>
      <c r="K46" s="18" t="n">
        <v>153</v>
      </c>
      <c r="L46" s="19" t="n">
        <v>-56</v>
      </c>
      <c r="M46" s="20" t="n">
        <v>97</v>
      </c>
      <c r="P46" s="16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1</v>
      </c>
      <c r="E47" s="13" t="n">
        <v>8</v>
      </c>
      <c r="F47" s="14"/>
      <c r="J47" s="17" t="n">
        <v>73</v>
      </c>
      <c r="K47" s="18" t="n">
        <v>162</v>
      </c>
      <c r="L47" s="19" t="n">
        <v>-57</v>
      </c>
      <c r="M47" s="20" t="n">
        <v>105</v>
      </c>
      <c r="P47" s="16" t="n">
        <v>73</v>
      </c>
      <c r="Q47" s="0" t="n">
        <v>-73</v>
      </c>
      <c r="R47" s="0" t="n">
        <v>584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70</v>
      </c>
      <c r="L48" s="19" t="n">
        <v>-63</v>
      </c>
      <c r="M48" s="20" t="n">
        <v>107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5</v>
      </c>
      <c r="E49" s="13" t="n">
        <v>3</v>
      </c>
      <c r="F49" s="14"/>
      <c r="J49" s="17" t="n">
        <v>71</v>
      </c>
      <c r="K49" s="18" t="n">
        <v>178</v>
      </c>
      <c r="L49" s="19" t="n">
        <v>-68</v>
      </c>
      <c r="M49" s="20" t="n">
        <v>110</v>
      </c>
      <c r="P49" s="16" t="n">
        <v>71</v>
      </c>
      <c r="Q49" s="0" t="n">
        <v>-355</v>
      </c>
      <c r="R49" s="0" t="n">
        <v>213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6</v>
      </c>
      <c r="E50" s="13" t="n">
        <v>2</v>
      </c>
      <c r="F50" s="14"/>
      <c r="J50" s="17" t="n">
        <v>70</v>
      </c>
      <c r="K50" s="18" t="n">
        <v>186</v>
      </c>
      <c r="L50" s="19" t="n">
        <v>-74</v>
      </c>
      <c r="M50" s="20" t="n">
        <v>112</v>
      </c>
      <c r="P50" s="16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9</v>
      </c>
      <c r="E51" s="13" t="n">
        <v>3</v>
      </c>
      <c r="F51" s="14"/>
      <c r="J51" s="17" t="n">
        <v>69</v>
      </c>
      <c r="K51" s="18" t="n">
        <v>198</v>
      </c>
      <c r="L51" s="19" t="n">
        <v>-83</v>
      </c>
      <c r="M51" s="20" t="n">
        <v>115</v>
      </c>
      <c r="P51" s="16" t="n">
        <v>69</v>
      </c>
      <c r="Q51" s="0" t="n">
        <v>-621</v>
      </c>
      <c r="R51" s="0" t="n">
        <v>207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2</v>
      </c>
      <c r="E52" s="13" t="n">
        <v>6</v>
      </c>
      <c r="F52" s="14"/>
      <c r="J52" s="17" t="n">
        <v>68</v>
      </c>
      <c r="K52" s="18" t="n">
        <v>216</v>
      </c>
      <c r="L52" s="19" t="n">
        <v>-95</v>
      </c>
      <c r="M52" s="20" t="n">
        <v>121</v>
      </c>
      <c r="P52" s="16" t="n">
        <v>68</v>
      </c>
      <c r="Q52" s="0" t="n">
        <v>-816</v>
      </c>
      <c r="R52" s="0" t="n">
        <v>408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9</v>
      </c>
      <c r="E53" s="13" t="n">
        <v>2</v>
      </c>
      <c r="F53" s="14"/>
      <c r="J53" s="17" t="n">
        <v>67</v>
      </c>
      <c r="K53" s="18" t="n">
        <v>227</v>
      </c>
      <c r="L53" s="19" t="n">
        <v>-104</v>
      </c>
      <c r="M53" s="20" t="n">
        <v>123</v>
      </c>
      <c r="P53" s="16" t="n">
        <v>67</v>
      </c>
      <c r="Q53" s="0" t="n">
        <v>-603</v>
      </c>
      <c r="R53" s="0" t="n">
        <v>134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7</v>
      </c>
      <c r="E54" s="13" t="n">
        <v>11</v>
      </c>
      <c r="F54" s="14"/>
      <c r="J54" s="17" t="n">
        <v>66</v>
      </c>
      <c r="K54" s="18" t="n">
        <v>245</v>
      </c>
      <c r="L54" s="19" t="n">
        <v>-111</v>
      </c>
      <c r="M54" s="20" t="n">
        <v>134</v>
      </c>
      <c r="P54" s="16" t="n">
        <v>66</v>
      </c>
      <c r="Q54" s="0" t="n">
        <v>-462</v>
      </c>
      <c r="R54" s="0" t="n">
        <v>726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9</v>
      </c>
      <c r="E55" s="13" t="n">
        <v>5</v>
      </c>
      <c r="F55" s="14"/>
      <c r="J55" s="17" t="n">
        <v>65</v>
      </c>
      <c r="K55" s="18" t="n">
        <v>259</v>
      </c>
      <c r="L55" s="19" t="n">
        <v>-120</v>
      </c>
      <c r="M55" s="20" t="n">
        <v>139</v>
      </c>
      <c r="P55" s="16" t="n">
        <v>65</v>
      </c>
      <c r="Q55" s="0" t="n">
        <v>-585</v>
      </c>
      <c r="R55" s="0" t="n">
        <v>325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10</v>
      </c>
      <c r="E56" s="13" t="n">
        <v>13</v>
      </c>
      <c r="F56" s="14"/>
      <c r="J56" s="17" t="n">
        <v>64</v>
      </c>
      <c r="K56" s="18" t="n">
        <v>282</v>
      </c>
      <c r="L56" s="19" t="n">
        <v>-130</v>
      </c>
      <c r="M56" s="20" t="n">
        <v>152</v>
      </c>
      <c r="P56" s="16" t="n">
        <v>64</v>
      </c>
      <c r="Q56" s="0" t="n">
        <v>-640</v>
      </c>
      <c r="R56" s="0" t="n">
        <v>832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299</v>
      </c>
      <c r="L57" s="19" t="n">
        <v>-140</v>
      </c>
      <c r="M57" s="20" t="n">
        <v>159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1</v>
      </c>
      <c r="E58" s="13" t="n">
        <v>6</v>
      </c>
      <c r="F58" s="14"/>
      <c r="J58" s="17" t="n">
        <v>62</v>
      </c>
      <c r="K58" s="18" t="n">
        <v>316</v>
      </c>
      <c r="L58" s="19" t="n">
        <v>-151</v>
      </c>
      <c r="M58" s="20" t="n">
        <v>165</v>
      </c>
      <c r="P58" s="16" t="n">
        <v>62</v>
      </c>
      <c r="Q58" s="0" t="n">
        <v>-682</v>
      </c>
      <c r="R58" s="0" t="n">
        <v>372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12" t="n">
        <v>-5</v>
      </c>
      <c r="E59" s="13" t="n">
        <v>4</v>
      </c>
      <c r="F59" s="14"/>
      <c r="J59" s="17" t="n">
        <v>61</v>
      </c>
      <c r="K59" s="18" t="n">
        <v>325</v>
      </c>
      <c r="L59" s="19" t="n">
        <v>-156</v>
      </c>
      <c r="M59" s="20" t="n">
        <v>169</v>
      </c>
      <c r="P59" s="16" t="n">
        <v>61</v>
      </c>
      <c r="Q59" s="0" t="n">
        <v>-305</v>
      </c>
      <c r="R59" s="0" t="n">
        <v>244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10</v>
      </c>
      <c r="E60" s="13" t="n">
        <v>6</v>
      </c>
      <c r="F60" s="14"/>
      <c r="J60" s="17" t="n">
        <v>60</v>
      </c>
      <c r="K60" s="18" t="n">
        <v>341</v>
      </c>
      <c r="L60" s="19" t="n">
        <v>-166</v>
      </c>
      <c r="M60" s="20" t="n">
        <v>175</v>
      </c>
      <c r="P60" s="16" t="n">
        <v>60</v>
      </c>
      <c r="Q60" s="0" t="n">
        <v>-600</v>
      </c>
      <c r="R60" s="0" t="n">
        <v>36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4</v>
      </c>
      <c r="E61" s="13" t="n">
        <v>7</v>
      </c>
      <c r="F61" s="14"/>
      <c r="J61" s="17" t="n">
        <v>59</v>
      </c>
      <c r="K61" s="18" t="n">
        <v>352</v>
      </c>
      <c r="L61" s="19" t="n">
        <v>-170</v>
      </c>
      <c r="M61" s="20" t="n">
        <v>182</v>
      </c>
      <c r="P61" s="16" t="n">
        <v>59</v>
      </c>
      <c r="Q61" s="0" t="n">
        <v>-236</v>
      </c>
      <c r="R61" s="0" t="n">
        <v>413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5</v>
      </c>
      <c r="E62" s="13" t="n">
        <v>5</v>
      </c>
      <c r="F62" s="14"/>
      <c r="J62" s="17" t="n">
        <v>58</v>
      </c>
      <c r="K62" s="18" t="n">
        <v>362</v>
      </c>
      <c r="L62" s="19" t="n">
        <v>-175</v>
      </c>
      <c r="M62" s="20" t="n">
        <v>187</v>
      </c>
      <c r="P62" s="16" t="n">
        <v>58</v>
      </c>
      <c r="Q62" s="0" t="n">
        <v>-290</v>
      </c>
      <c r="R62" s="0" t="n">
        <v>290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3</v>
      </c>
      <c r="E63" s="13" t="n">
        <v>6</v>
      </c>
      <c r="F63" s="14"/>
      <c r="J63" s="17" t="n">
        <v>57</v>
      </c>
      <c r="K63" s="18" t="n">
        <v>371</v>
      </c>
      <c r="L63" s="19" t="n">
        <v>-178</v>
      </c>
      <c r="M63" s="20" t="n">
        <v>193</v>
      </c>
      <c r="P63" s="16" t="n">
        <v>57</v>
      </c>
      <c r="Q63" s="0" t="n">
        <v>-171</v>
      </c>
      <c r="R63" s="0" t="n">
        <v>342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5</v>
      </c>
      <c r="E64" s="13" t="n">
        <v>3</v>
      </c>
      <c r="F64" s="14"/>
      <c r="J64" s="17" t="n">
        <v>56</v>
      </c>
      <c r="K64" s="18" t="n">
        <v>379</v>
      </c>
      <c r="L64" s="19" t="n">
        <v>-183</v>
      </c>
      <c r="M64" s="20" t="n">
        <v>196</v>
      </c>
      <c r="P64" s="16" t="n">
        <v>56</v>
      </c>
      <c r="Q64" s="0" t="n">
        <v>-280</v>
      </c>
      <c r="R64" s="0" t="n">
        <v>16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5</v>
      </c>
      <c r="E65" s="13" t="n">
        <v>1</v>
      </c>
      <c r="F65" s="14"/>
      <c r="J65" s="17" t="n">
        <v>55</v>
      </c>
      <c r="K65" s="18" t="n">
        <v>385</v>
      </c>
      <c r="L65" s="19" t="n">
        <v>-188</v>
      </c>
      <c r="M65" s="20" t="n">
        <v>197</v>
      </c>
      <c r="P65" s="16" t="n">
        <v>55</v>
      </c>
      <c r="Q65" s="0" t="n">
        <v>-275</v>
      </c>
      <c r="R65" s="0" t="n">
        <v>5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88</v>
      </c>
      <c r="L66" s="19" t="n">
        <v>-190</v>
      </c>
      <c r="M66" s="20" t="n">
        <v>198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12" t="n">
        <v>-1</v>
      </c>
      <c r="E67" s="13" t="n">
        <v>0</v>
      </c>
      <c r="F67" s="14"/>
      <c r="J67" s="17" t="n">
        <v>53</v>
      </c>
      <c r="K67" s="18" t="n">
        <v>389</v>
      </c>
      <c r="L67" s="19" t="n">
        <v>-191</v>
      </c>
      <c r="M67" s="20" t="n">
        <v>198</v>
      </c>
      <c r="P67" s="16" t="n">
        <v>53</v>
      </c>
      <c r="Q67" s="0" t="n">
        <v>-53</v>
      </c>
      <c r="R67" s="0" t="n">
        <v>0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395</v>
      </c>
      <c r="L68" s="19" t="n">
        <v>-196</v>
      </c>
      <c r="M68" s="20" t="n">
        <v>199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401</v>
      </c>
      <c r="L69" s="19" t="n">
        <v>-199</v>
      </c>
      <c r="M69" s="20" t="n">
        <v>202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07</v>
      </c>
      <c r="L70" s="19" t="n">
        <v>-201</v>
      </c>
      <c r="M70" s="20" t="n">
        <v>206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3</v>
      </c>
      <c r="E71" s="13" t="n">
        <v>1</v>
      </c>
      <c r="F71" s="14"/>
      <c r="J71" s="17" t="n">
        <v>49</v>
      </c>
      <c r="K71" s="18" t="n">
        <v>411</v>
      </c>
      <c r="L71" s="19" t="n">
        <v>-204</v>
      </c>
      <c r="M71" s="20" t="n">
        <v>207</v>
      </c>
      <c r="P71" s="16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3</v>
      </c>
      <c r="E72" s="13" t="n">
        <v>1</v>
      </c>
      <c r="F72" s="14"/>
      <c r="J72" s="17" t="n">
        <v>48</v>
      </c>
      <c r="K72" s="18" t="n">
        <v>415</v>
      </c>
      <c r="L72" s="19" t="n">
        <v>-207</v>
      </c>
      <c r="M72" s="20" t="n">
        <v>208</v>
      </c>
      <c r="P72" s="16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24</v>
      </c>
      <c r="L73" s="19" t="n">
        <v>-212</v>
      </c>
      <c r="M73" s="20" t="n">
        <v>212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31</v>
      </c>
      <c r="L74" s="19" t="n">
        <v>-217</v>
      </c>
      <c r="M74" s="20" t="n">
        <v>214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3</v>
      </c>
      <c r="E75" s="13" t="n">
        <v>5</v>
      </c>
      <c r="F75" s="14"/>
      <c r="J75" s="17" t="n">
        <v>45</v>
      </c>
      <c r="K75" s="18" t="n">
        <v>439</v>
      </c>
      <c r="L75" s="19" t="n">
        <v>-220</v>
      </c>
      <c r="M75" s="20" t="n">
        <v>219</v>
      </c>
      <c r="P75" s="16" t="n">
        <v>45</v>
      </c>
      <c r="Q75" s="0" t="n">
        <v>-135</v>
      </c>
      <c r="R75" s="0" t="n">
        <v>22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449</v>
      </c>
      <c r="L76" s="19" t="n">
        <v>-226</v>
      </c>
      <c r="M76" s="20" t="n">
        <v>223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2</v>
      </c>
      <c r="D77" s="12" t="n">
        <v>-2</v>
      </c>
      <c r="E77" s="13" t="n">
        <v>0</v>
      </c>
      <c r="F77" s="14"/>
      <c r="J77" s="17" t="n">
        <v>43</v>
      </c>
      <c r="K77" s="18" t="n">
        <v>451</v>
      </c>
      <c r="L77" s="19" t="n">
        <v>-228</v>
      </c>
      <c r="M77" s="20" t="n">
        <v>223</v>
      </c>
      <c r="P77" s="16" t="n">
        <v>43</v>
      </c>
      <c r="Q77" s="0" t="n">
        <v>-86</v>
      </c>
      <c r="R77" s="0" t="n">
        <v>0</v>
      </c>
      <c r="S77" s="0" t="n">
        <v>86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2</v>
      </c>
      <c r="E78" s="13" t="n">
        <v>2</v>
      </c>
      <c r="F78" s="14"/>
      <c r="J78" s="17" t="n">
        <v>42</v>
      </c>
      <c r="K78" s="18" t="n">
        <v>455</v>
      </c>
      <c r="L78" s="19" t="n">
        <v>-230</v>
      </c>
      <c r="M78" s="20" t="n">
        <v>225</v>
      </c>
      <c r="P78" s="16" t="n">
        <v>42</v>
      </c>
      <c r="Q78" s="0" t="n">
        <v>-84</v>
      </c>
      <c r="R78" s="0" t="n">
        <v>84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5</v>
      </c>
      <c r="E79" s="13" t="n">
        <v>3</v>
      </c>
      <c r="F79" s="14"/>
      <c r="J79" s="17" t="n">
        <v>41</v>
      </c>
      <c r="K79" s="18" t="n">
        <v>463</v>
      </c>
      <c r="L79" s="19" t="n">
        <v>-235</v>
      </c>
      <c r="M79" s="20" t="n">
        <v>228</v>
      </c>
      <c r="P79" s="16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468</v>
      </c>
      <c r="L80" s="19" t="n">
        <v>-239</v>
      </c>
      <c r="M80" s="20" t="n">
        <v>229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3</v>
      </c>
      <c r="E81" s="13" t="n">
        <v>6</v>
      </c>
      <c r="F81" s="14"/>
      <c r="J81" s="17" t="n">
        <v>39</v>
      </c>
      <c r="K81" s="18" t="n">
        <v>477</v>
      </c>
      <c r="L81" s="19" t="n">
        <v>-242</v>
      </c>
      <c r="M81" s="20" t="n">
        <v>235</v>
      </c>
      <c r="P81" s="16" t="n">
        <v>39</v>
      </c>
      <c r="Q81" s="0" t="n">
        <v>-117</v>
      </c>
      <c r="R81" s="0" t="n">
        <v>234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7</v>
      </c>
      <c r="E82" s="13" t="n">
        <v>1</v>
      </c>
      <c r="F82" s="14"/>
      <c r="J82" s="17" t="n">
        <v>38</v>
      </c>
      <c r="K82" s="18" t="n">
        <v>485</v>
      </c>
      <c r="L82" s="19" t="n">
        <v>-249</v>
      </c>
      <c r="M82" s="20" t="n">
        <v>236</v>
      </c>
      <c r="P82" s="16" t="n">
        <v>38</v>
      </c>
      <c r="Q82" s="0" t="n">
        <v>-266</v>
      </c>
      <c r="R82" s="0" t="n">
        <v>38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490</v>
      </c>
      <c r="L83" s="19" t="n">
        <v>-253</v>
      </c>
      <c r="M83" s="20" t="n">
        <v>237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497</v>
      </c>
      <c r="L84" s="19" t="n">
        <v>-256</v>
      </c>
      <c r="M84" s="20" t="n">
        <v>241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1</v>
      </c>
      <c r="L85" s="19" t="n">
        <v>-259</v>
      </c>
      <c r="M85" s="20" t="n">
        <v>242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0</v>
      </c>
      <c r="E86" s="13" t="n">
        <v>1</v>
      </c>
      <c r="F86" s="14"/>
      <c r="J86" s="17" t="n">
        <v>34</v>
      </c>
      <c r="K86" s="18" t="n">
        <v>502</v>
      </c>
      <c r="L86" s="19" t="n">
        <v>-259</v>
      </c>
      <c r="M86" s="20" t="n">
        <v>243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03</v>
      </c>
      <c r="L87" s="19" t="n">
        <v>-260</v>
      </c>
      <c r="M87" s="20" t="n">
        <v>243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507</v>
      </c>
      <c r="L88" s="19" t="n">
        <v>-261</v>
      </c>
      <c r="M88" s="20" t="n">
        <v>246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10</v>
      </c>
      <c r="L89" s="19" t="n">
        <v>-262</v>
      </c>
      <c r="M89" s="20" t="n">
        <v>248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3</v>
      </c>
      <c r="E90" s="13" t="n">
        <v>3</v>
      </c>
      <c r="F90" s="14"/>
      <c r="J90" s="17" t="n">
        <v>30</v>
      </c>
      <c r="K90" s="18" t="n">
        <v>516</v>
      </c>
      <c r="L90" s="19" t="n">
        <v>-265</v>
      </c>
      <c r="M90" s="20" t="n">
        <v>251</v>
      </c>
      <c r="P90" s="16" t="n">
        <v>30</v>
      </c>
      <c r="Q90" s="0" t="n">
        <v>-90</v>
      </c>
      <c r="R90" s="0" t="n">
        <v>9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19</v>
      </c>
      <c r="L91" s="19" t="n">
        <v>-267</v>
      </c>
      <c r="M91" s="20" t="n">
        <v>252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19</v>
      </c>
      <c r="L92" s="19" t="n">
        <v>-267</v>
      </c>
      <c r="M92" s="20" t="n">
        <v>25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1</v>
      </c>
      <c r="L93" s="19" t="n">
        <v>-268</v>
      </c>
      <c r="M93" s="20" t="n">
        <v>25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3</v>
      </c>
      <c r="L94" s="19" t="n">
        <v>-269</v>
      </c>
      <c r="M94" s="20" t="n">
        <v>254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24</v>
      </c>
      <c r="L95" s="19" t="n">
        <v>-270</v>
      </c>
      <c r="M95" s="20" t="n">
        <v>254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529</v>
      </c>
      <c r="L96" s="19" t="n">
        <v>-273</v>
      </c>
      <c r="M96" s="20" t="n">
        <v>256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31</v>
      </c>
      <c r="L97" s="19" t="n">
        <v>-274</v>
      </c>
      <c r="M97" s="20" t="n">
        <v>257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34</v>
      </c>
      <c r="L98" s="19" t="n">
        <v>-276</v>
      </c>
      <c r="M98" s="20" t="n">
        <v>258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1</v>
      </c>
      <c r="E99" s="13" t="n">
        <v>4</v>
      </c>
      <c r="F99" s="14"/>
      <c r="J99" s="17" t="n">
        <v>21</v>
      </c>
      <c r="K99" s="18" t="n">
        <v>539</v>
      </c>
      <c r="L99" s="19" t="n">
        <v>-277</v>
      </c>
      <c r="M99" s="20" t="n">
        <v>262</v>
      </c>
      <c r="P99" s="16" t="n">
        <v>21</v>
      </c>
      <c r="Q99" s="0" t="n">
        <v>-21</v>
      </c>
      <c r="R99" s="0" t="n">
        <v>84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43</v>
      </c>
      <c r="L100" s="19" t="n">
        <v>-280</v>
      </c>
      <c r="M100" s="20" t="n">
        <v>263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8</v>
      </c>
      <c r="L101" s="19" t="n">
        <v>-282</v>
      </c>
      <c r="M101" s="20" t="n">
        <v>266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3</v>
      </c>
      <c r="E102" s="13" t="n">
        <v>0</v>
      </c>
      <c r="F102" s="14"/>
      <c r="J102" s="17" t="n">
        <v>18</v>
      </c>
      <c r="K102" s="18" t="n">
        <v>551</v>
      </c>
      <c r="L102" s="19" t="n">
        <v>-285</v>
      </c>
      <c r="M102" s="20" t="n">
        <v>266</v>
      </c>
      <c r="P102" s="16" t="n">
        <v>18</v>
      </c>
      <c r="Q102" s="0" t="n">
        <v>-54</v>
      </c>
      <c r="R102" s="0" t="n">
        <v>0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-1</v>
      </c>
      <c r="E103" s="13" t="n">
        <v>0</v>
      </c>
      <c r="F103" s="14"/>
      <c r="J103" s="17" t="n">
        <v>17</v>
      </c>
      <c r="K103" s="18" t="n">
        <v>552</v>
      </c>
      <c r="L103" s="19" t="n">
        <v>-286</v>
      </c>
      <c r="M103" s="20" t="n">
        <v>266</v>
      </c>
      <c r="P103" s="16" t="n">
        <v>17</v>
      </c>
      <c r="Q103" s="0" t="n">
        <v>-17</v>
      </c>
      <c r="R103" s="0" t="n">
        <v>0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4</v>
      </c>
      <c r="L104" s="19" t="n">
        <v>-288</v>
      </c>
      <c r="M104" s="20" t="n">
        <v>266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4</v>
      </c>
      <c r="E105" s="13" t="n">
        <v>1</v>
      </c>
      <c r="F105" s="14"/>
      <c r="J105" s="17" t="n">
        <v>15</v>
      </c>
      <c r="K105" s="18" t="n">
        <v>559</v>
      </c>
      <c r="L105" s="19" t="n">
        <v>-292</v>
      </c>
      <c r="M105" s="20" t="n">
        <v>267</v>
      </c>
      <c r="P105" s="16" t="n">
        <v>15</v>
      </c>
      <c r="Q105" s="0" t="n">
        <v>-60</v>
      </c>
      <c r="R105" s="0" t="n">
        <v>1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61</v>
      </c>
      <c r="L106" s="19" t="n">
        <v>-293</v>
      </c>
      <c r="M106" s="20" t="n">
        <v>268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62</v>
      </c>
      <c r="L107" s="19" t="n">
        <v>-294</v>
      </c>
      <c r="M107" s="20" t="n">
        <v>268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568</v>
      </c>
      <c r="L108" s="19" t="n">
        <v>-297</v>
      </c>
      <c r="M108" s="20" t="n">
        <v>271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69</v>
      </c>
      <c r="L109" s="19" t="n">
        <v>-297</v>
      </c>
      <c r="M109" s="20" t="n">
        <v>27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70</v>
      </c>
      <c r="L110" s="19" t="n">
        <v>-297</v>
      </c>
      <c r="M110" s="20" t="n">
        <v>273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3</v>
      </c>
      <c r="E111" s="13" t="n">
        <v>2</v>
      </c>
      <c r="F111" s="14"/>
      <c r="J111" s="17" t="n">
        <v>9</v>
      </c>
      <c r="K111" s="18" t="n">
        <v>575</v>
      </c>
      <c r="L111" s="19" t="n">
        <v>-300</v>
      </c>
      <c r="M111" s="20" t="n">
        <v>275</v>
      </c>
      <c r="P111" s="16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76</v>
      </c>
      <c r="L112" s="19" t="n">
        <v>-300</v>
      </c>
      <c r="M112" s="20" t="n">
        <v>276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7</v>
      </c>
      <c r="L113" s="19" t="n">
        <v>-301</v>
      </c>
      <c r="M113" s="20" t="n">
        <v>27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577</v>
      </c>
      <c r="L114" s="19" t="n">
        <v>-301</v>
      </c>
      <c r="M114" s="20" t="n">
        <v>27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580</v>
      </c>
      <c r="L115" s="22" t="n">
        <v>-303</v>
      </c>
      <c r="M115" s="23" t="n">
        <v>277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3</v>
      </c>
      <c r="E116" s="13" t="n">
        <v>0</v>
      </c>
      <c r="F116" s="14"/>
      <c r="J116" s="17" t="n">
        <v>4</v>
      </c>
      <c r="K116" s="18" t="n">
        <v>583</v>
      </c>
      <c r="L116" s="19" t="n">
        <v>-306</v>
      </c>
      <c r="M116" s="20" t="n">
        <v>277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587</v>
      </c>
      <c r="L117" s="19" t="n">
        <v>-308</v>
      </c>
      <c r="M117" s="20" t="n">
        <v>279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88</v>
      </c>
      <c r="L118" s="19" t="n">
        <v>-309</v>
      </c>
      <c r="M118" s="20" t="n">
        <v>279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88</v>
      </c>
      <c r="L119" s="12" t="n">
        <v>-309</v>
      </c>
      <c r="M119" s="15" t="n">
        <v>27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9</v>
      </c>
      <c r="L120" s="26" t="n">
        <v>-310</v>
      </c>
      <c r="M120" s="28" t="n">
        <v>2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9</v>
      </c>
      <c r="D123" s="31" t="n">
        <v>-310</v>
      </c>
      <c r="E123" s="32" t="n">
        <v>279</v>
      </c>
      <c r="K123" s="30" t="n">
        <v>589</v>
      </c>
      <c r="L123" s="31" t="n">
        <v>-310</v>
      </c>
      <c r="M123" s="32" t="n">
        <v>279</v>
      </c>
      <c r="Q123" s="0" t="n">
        <v>-17019</v>
      </c>
      <c r="R123" s="0" t="n">
        <v>17252</v>
      </c>
      <c r="S123" s="0" t="n">
        <v>34271</v>
      </c>
    </row>
    <row r="124" customFormat="false" ht="13.5" hidden="false" customHeight="false" outlineLevel="0" collapsed="false">
      <c r="Q124" s="33" t="n">
        <v>54.9</v>
      </c>
      <c r="R124" s="33" t="n">
        <v>61.8351254480287</v>
      </c>
      <c r="S124" s="33" t="n">
        <v>58.1850594227504</v>
      </c>
    </row>
    <row r="125" customFormat="false" ht="13.5" hidden="false" customHeight="false" outlineLevel="0" collapsed="false">
      <c r="Q125" s="33" t="n">
        <v>54.9</v>
      </c>
      <c r="R125" s="33" t="n">
        <v>61.84</v>
      </c>
      <c r="S125" s="33" t="n">
        <v>5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45</v>
      </c>
      <c r="L30" s="19" t="n">
        <v>-8</v>
      </c>
      <c r="M30" s="20" t="n">
        <v>37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3</v>
      </c>
      <c r="L31" s="19" t="n">
        <v>-9</v>
      </c>
      <c r="M31" s="20" t="n">
        <v>44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5</v>
      </c>
      <c r="E32" s="13" t="n">
        <v>12</v>
      </c>
      <c r="F32" s="14"/>
      <c r="J32" s="17" t="n">
        <v>88</v>
      </c>
      <c r="K32" s="18" t="n">
        <v>70</v>
      </c>
      <c r="L32" s="19" t="n">
        <v>-14</v>
      </c>
      <c r="M32" s="20" t="n">
        <v>56</v>
      </c>
      <c r="P32" s="16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5</v>
      </c>
      <c r="E33" s="13" t="n">
        <v>10</v>
      </c>
      <c r="F33" s="14"/>
      <c r="J33" s="17" t="n">
        <v>87</v>
      </c>
      <c r="K33" s="18" t="n">
        <v>85</v>
      </c>
      <c r="L33" s="19" t="n">
        <v>-19</v>
      </c>
      <c r="M33" s="20" t="n">
        <v>66</v>
      </c>
      <c r="P33" s="16" t="n">
        <v>87</v>
      </c>
      <c r="Q33" s="0" t="n">
        <v>-435</v>
      </c>
      <c r="R33" s="0" t="n">
        <v>870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98</v>
      </c>
      <c r="L34" s="19" t="n">
        <v>-22</v>
      </c>
      <c r="M34" s="20" t="n">
        <v>76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5</v>
      </c>
      <c r="E35" s="13" t="n">
        <v>7</v>
      </c>
      <c r="F35" s="14"/>
      <c r="J35" s="17" t="n">
        <v>85</v>
      </c>
      <c r="K35" s="18" t="n">
        <v>110</v>
      </c>
      <c r="L35" s="19" t="n">
        <v>-27</v>
      </c>
      <c r="M35" s="20" t="n">
        <v>83</v>
      </c>
      <c r="P35" s="16" t="n">
        <v>85</v>
      </c>
      <c r="Q35" s="0" t="n">
        <v>-425</v>
      </c>
      <c r="R35" s="0" t="n">
        <v>59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2</v>
      </c>
      <c r="E36" s="13" t="n">
        <v>11</v>
      </c>
      <c r="F36" s="14"/>
      <c r="J36" s="17" t="n">
        <v>84</v>
      </c>
      <c r="K36" s="18" t="n">
        <v>123</v>
      </c>
      <c r="L36" s="19" t="n">
        <v>-29</v>
      </c>
      <c r="M36" s="20" t="n">
        <v>94</v>
      </c>
      <c r="P36" s="16" t="n">
        <v>84</v>
      </c>
      <c r="Q36" s="0" t="n">
        <v>-168</v>
      </c>
      <c r="R36" s="0" t="n">
        <v>924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5</v>
      </c>
      <c r="E37" s="13" t="n">
        <v>11</v>
      </c>
      <c r="F37" s="14"/>
      <c r="J37" s="17" t="n">
        <v>83</v>
      </c>
      <c r="K37" s="18" t="n">
        <v>139</v>
      </c>
      <c r="L37" s="19" t="n">
        <v>-34</v>
      </c>
      <c r="M37" s="20" t="n">
        <v>105</v>
      </c>
      <c r="P37" s="16" t="n">
        <v>83</v>
      </c>
      <c r="Q37" s="0" t="n">
        <v>-415</v>
      </c>
      <c r="R37" s="0" t="n">
        <v>913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7</v>
      </c>
      <c r="E38" s="13" t="n">
        <v>14</v>
      </c>
      <c r="F38" s="14"/>
      <c r="J38" s="17" t="n">
        <v>82</v>
      </c>
      <c r="K38" s="18" t="n">
        <v>170</v>
      </c>
      <c r="L38" s="19" t="n">
        <v>-51</v>
      </c>
      <c r="M38" s="20" t="n">
        <v>119</v>
      </c>
      <c r="P38" s="16" t="n">
        <v>82</v>
      </c>
      <c r="Q38" s="0" t="n">
        <v>-1394</v>
      </c>
      <c r="R38" s="0" t="n">
        <v>1148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5</v>
      </c>
      <c r="E39" s="13" t="n">
        <v>6</v>
      </c>
      <c r="F39" s="14"/>
      <c r="J39" s="17" t="n">
        <v>81</v>
      </c>
      <c r="K39" s="18" t="n">
        <v>181</v>
      </c>
      <c r="L39" s="19" t="n">
        <v>-56</v>
      </c>
      <c r="M39" s="20" t="n">
        <v>125</v>
      </c>
      <c r="P39" s="16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7</v>
      </c>
      <c r="E40" s="13" t="n">
        <v>13</v>
      </c>
      <c r="F40" s="14"/>
      <c r="J40" s="17" t="n">
        <v>80</v>
      </c>
      <c r="K40" s="18" t="n">
        <v>201</v>
      </c>
      <c r="L40" s="19" t="n">
        <v>-63</v>
      </c>
      <c r="M40" s="20" t="n">
        <v>138</v>
      </c>
      <c r="P40" s="16" t="n">
        <v>80</v>
      </c>
      <c r="Q40" s="0" t="n">
        <v>-560</v>
      </c>
      <c r="R40" s="0" t="n">
        <v>104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8</v>
      </c>
      <c r="E41" s="13" t="n">
        <v>17</v>
      </c>
      <c r="F41" s="14"/>
      <c r="J41" s="17" t="n">
        <v>79</v>
      </c>
      <c r="K41" s="18" t="n">
        <v>226</v>
      </c>
      <c r="L41" s="19" t="n">
        <v>-71</v>
      </c>
      <c r="M41" s="20" t="n">
        <v>155</v>
      </c>
      <c r="P41" s="16" t="n">
        <v>79</v>
      </c>
      <c r="Q41" s="0" t="n">
        <v>-632</v>
      </c>
      <c r="R41" s="0" t="n">
        <v>1343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6</v>
      </c>
      <c r="E42" s="13" t="n">
        <v>17</v>
      </c>
      <c r="F42" s="14"/>
      <c r="J42" s="17" t="n">
        <v>78</v>
      </c>
      <c r="K42" s="18" t="n">
        <v>249</v>
      </c>
      <c r="L42" s="19" t="n">
        <v>-77</v>
      </c>
      <c r="M42" s="20" t="n">
        <v>172</v>
      </c>
      <c r="P42" s="16" t="n">
        <v>78</v>
      </c>
      <c r="Q42" s="0" t="n">
        <v>-468</v>
      </c>
      <c r="R42" s="0" t="n">
        <v>1326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16</v>
      </c>
      <c r="D43" s="12" t="n">
        <v>-8</v>
      </c>
      <c r="E43" s="13" t="n">
        <v>8</v>
      </c>
      <c r="F43" s="14"/>
      <c r="J43" s="17" t="n">
        <v>77</v>
      </c>
      <c r="K43" s="18" t="n">
        <v>265</v>
      </c>
      <c r="L43" s="19" t="n">
        <v>-85</v>
      </c>
      <c r="M43" s="20" t="n">
        <v>180</v>
      </c>
      <c r="P43" s="16" t="n">
        <v>77</v>
      </c>
      <c r="Q43" s="0" t="n">
        <v>-616</v>
      </c>
      <c r="R43" s="0" t="n">
        <v>616</v>
      </c>
      <c r="S43" s="0" t="n">
        <v>1232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1</v>
      </c>
      <c r="E44" s="13" t="n">
        <v>14</v>
      </c>
      <c r="F44" s="14"/>
      <c r="J44" s="17" t="n">
        <v>76</v>
      </c>
      <c r="K44" s="18" t="n">
        <v>290</v>
      </c>
      <c r="L44" s="19" t="n">
        <v>-96</v>
      </c>
      <c r="M44" s="20" t="n">
        <v>194</v>
      </c>
      <c r="P44" s="16" t="n">
        <v>76</v>
      </c>
      <c r="Q44" s="0" t="n">
        <v>-836</v>
      </c>
      <c r="R44" s="0" t="n">
        <v>1064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8</v>
      </c>
      <c r="E45" s="13" t="n">
        <v>15</v>
      </c>
      <c r="F45" s="14"/>
      <c r="J45" s="17" t="n">
        <v>75</v>
      </c>
      <c r="K45" s="18" t="n">
        <v>313</v>
      </c>
      <c r="L45" s="19" t="n">
        <v>-104</v>
      </c>
      <c r="M45" s="20" t="n">
        <v>209</v>
      </c>
      <c r="P45" s="16" t="n">
        <v>75</v>
      </c>
      <c r="Q45" s="0" t="n">
        <v>-600</v>
      </c>
      <c r="R45" s="0" t="n">
        <v>112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4</v>
      </c>
      <c r="E46" s="13" t="n">
        <v>16</v>
      </c>
      <c r="F46" s="14"/>
      <c r="J46" s="17" t="n">
        <v>74</v>
      </c>
      <c r="K46" s="18" t="n">
        <v>343</v>
      </c>
      <c r="L46" s="19" t="n">
        <v>-118</v>
      </c>
      <c r="M46" s="20" t="n">
        <v>225</v>
      </c>
      <c r="P46" s="16" t="n">
        <v>74</v>
      </c>
      <c r="Q46" s="0" t="n">
        <v>-1036</v>
      </c>
      <c r="R46" s="0" t="n">
        <v>1184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2</v>
      </c>
      <c r="E47" s="13" t="n">
        <v>18</v>
      </c>
      <c r="F47" s="14"/>
      <c r="J47" s="17" t="n">
        <v>73</v>
      </c>
      <c r="K47" s="18" t="n">
        <v>373</v>
      </c>
      <c r="L47" s="19" t="n">
        <v>-130</v>
      </c>
      <c r="M47" s="20" t="n">
        <v>243</v>
      </c>
      <c r="P47" s="16" t="n">
        <v>73</v>
      </c>
      <c r="Q47" s="0" t="n">
        <v>-876</v>
      </c>
      <c r="R47" s="0" t="n">
        <v>1314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1</v>
      </c>
      <c r="E48" s="13" t="n">
        <v>12</v>
      </c>
      <c r="F48" s="14"/>
      <c r="J48" s="17" t="n">
        <v>72</v>
      </c>
      <c r="K48" s="18" t="n">
        <v>396</v>
      </c>
      <c r="L48" s="19" t="n">
        <v>-141</v>
      </c>
      <c r="M48" s="20" t="n">
        <v>255</v>
      </c>
      <c r="P48" s="16" t="n">
        <v>72</v>
      </c>
      <c r="Q48" s="0" t="n">
        <v>-792</v>
      </c>
      <c r="R48" s="0" t="n">
        <v>864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2</v>
      </c>
      <c r="D49" s="12" t="n">
        <v>-9</v>
      </c>
      <c r="E49" s="13" t="n">
        <v>13</v>
      </c>
      <c r="F49" s="14"/>
      <c r="J49" s="17" t="n">
        <v>71</v>
      </c>
      <c r="K49" s="18" t="n">
        <v>418</v>
      </c>
      <c r="L49" s="19" t="n">
        <v>-150</v>
      </c>
      <c r="M49" s="20" t="n">
        <v>268</v>
      </c>
      <c r="P49" s="16" t="n">
        <v>71</v>
      </c>
      <c r="Q49" s="0" t="n">
        <v>-639</v>
      </c>
      <c r="R49" s="0" t="n">
        <v>923</v>
      </c>
      <c r="S49" s="0" t="n">
        <v>1562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8</v>
      </c>
      <c r="E50" s="13" t="n">
        <v>18</v>
      </c>
      <c r="F50" s="14"/>
      <c r="J50" s="17" t="n">
        <v>70</v>
      </c>
      <c r="K50" s="18" t="n">
        <v>454</v>
      </c>
      <c r="L50" s="19" t="n">
        <v>-168</v>
      </c>
      <c r="M50" s="20" t="n">
        <v>286</v>
      </c>
      <c r="P50" s="16" t="n">
        <v>70</v>
      </c>
      <c r="Q50" s="0" t="n">
        <v>-1260</v>
      </c>
      <c r="R50" s="0" t="n">
        <v>126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6</v>
      </c>
      <c r="E51" s="13" t="n">
        <v>16</v>
      </c>
      <c r="F51" s="14"/>
      <c r="J51" s="17" t="n">
        <v>69</v>
      </c>
      <c r="K51" s="18" t="n">
        <v>486</v>
      </c>
      <c r="L51" s="19" t="n">
        <v>-184</v>
      </c>
      <c r="M51" s="20" t="n">
        <v>302</v>
      </c>
      <c r="P51" s="16" t="n">
        <v>69</v>
      </c>
      <c r="Q51" s="0" t="n">
        <v>-1104</v>
      </c>
      <c r="R51" s="0" t="n">
        <v>1104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3</v>
      </c>
      <c r="E52" s="13" t="n">
        <v>21</v>
      </c>
      <c r="F52" s="14"/>
      <c r="J52" s="17" t="n">
        <v>68</v>
      </c>
      <c r="K52" s="18" t="n">
        <v>530</v>
      </c>
      <c r="L52" s="19" t="n">
        <v>-207</v>
      </c>
      <c r="M52" s="20" t="n">
        <v>323</v>
      </c>
      <c r="P52" s="16" t="n">
        <v>68</v>
      </c>
      <c r="Q52" s="0" t="n">
        <v>-1564</v>
      </c>
      <c r="R52" s="0" t="n">
        <v>1428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5</v>
      </c>
      <c r="E53" s="13" t="n">
        <v>25</v>
      </c>
      <c r="F53" s="14"/>
      <c r="J53" s="17" t="n">
        <v>67</v>
      </c>
      <c r="K53" s="18" t="n">
        <v>580</v>
      </c>
      <c r="L53" s="19" t="n">
        <v>-232</v>
      </c>
      <c r="M53" s="20" t="n">
        <v>348</v>
      </c>
      <c r="P53" s="16" t="n">
        <v>67</v>
      </c>
      <c r="Q53" s="0" t="n">
        <v>-1675</v>
      </c>
      <c r="R53" s="0" t="n">
        <v>1675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9</v>
      </c>
      <c r="E54" s="13" t="n">
        <v>25</v>
      </c>
      <c r="F54" s="14"/>
      <c r="J54" s="17" t="n">
        <v>66</v>
      </c>
      <c r="K54" s="18" t="n">
        <v>634</v>
      </c>
      <c r="L54" s="19" t="n">
        <v>-261</v>
      </c>
      <c r="M54" s="20" t="n">
        <v>373</v>
      </c>
      <c r="P54" s="16" t="n">
        <v>66</v>
      </c>
      <c r="Q54" s="0" t="n">
        <v>-1914</v>
      </c>
      <c r="R54" s="0" t="n">
        <v>1650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1</v>
      </c>
      <c r="E55" s="13" t="n">
        <v>19</v>
      </c>
      <c r="F55" s="14"/>
      <c r="J55" s="17" t="n">
        <v>65</v>
      </c>
      <c r="K55" s="18" t="n">
        <v>674</v>
      </c>
      <c r="L55" s="19" t="n">
        <v>-282</v>
      </c>
      <c r="M55" s="20" t="n">
        <v>392</v>
      </c>
      <c r="P55" s="16" t="n">
        <v>65</v>
      </c>
      <c r="Q55" s="0" t="n">
        <v>-1365</v>
      </c>
      <c r="R55" s="0" t="n">
        <v>123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3</v>
      </c>
      <c r="E56" s="13" t="n">
        <v>23</v>
      </c>
      <c r="F56" s="14"/>
      <c r="J56" s="17" t="n">
        <v>64</v>
      </c>
      <c r="K56" s="18" t="n">
        <v>720</v>
      </c>
      <c r="L56" s="19" t="n">
        <v>-305</v>
      </c>
      <c r="M56" s="20" t="n">
        <v>415</v>
      </c>
      <c r="P56" s="16" t="n">
        <v>64</v>
      </c>
      <c r="Q56" s="0" t="n">
        <v>-1472</v>
      </c>
      <c r="R56" s="0" t="n">
        <v>1472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0</v>
      </c>
      <c r="E57" s="13" t="n">
        <v>26</v>
      </c>
      <c r="F57" s="14"/>
      <c r="J57" s="17" t="n">
        <v>63</v>
      </c>
      <c r="K57" s="18" t="n">
        <v>766</v>
      </c>
      <c r="L57" s="19" t="n">
        <v>-325</v>
      </c>
      <c r="M57" s="20" t="n">
        <v>441</v>
      </c>
      <c r="P57" s="16" t="n">
        <v>63</v>
      </c>
      <c r="Q57" s="0" t="n">
        <v>-1260</v>
      </c>
      <c r="R57" s="0" t="n">
        <v>1638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3</v>
      </c>
      <c r="E58" s="13" t="n">
        <v>17</v>
      </c>
      <c r="F58" s="14"/>
      <c r="J58" s="17" t="n">
        <v>62</v>
      </c>
      <c r="K58" s="18" t="n">
        <v>806</v>
      </c>
      <c r="L58" s="19" t="n">
        <v>-348</v>
      </c>
      <c r="M58" s="20" t="n">
        <v>458</v>
      </c>
      <c r="P58" s="16" t="n">
        <v>62</v>
      </c>
      <c r="Q58" s="0" t="n">
        <v>-1426</v>
      </c>
      <c r="R58" s="0" t="n">
        <v>1054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2</v>
      </c>
      <c r="E59" s="13" t="n">
        <v>19</v>
      </c>
      <c r="F59" s="14"/>
      <c r="J59" s="17" t="n">
        <v>61</v>
      </c>
      <c r="K59" s="18" t="n">
        <v>847</v>
      </c>
      <c r="L59" s="19" t="n">
        <v>-370</v>
      </c>
      <c r="M59" s="20" t="n">
        <v>477</v>
      </c>
      <c r="P59" s="16" t="n">
        <v>61</v>
      </c>
      <c r="Q59" s="0" t="n">
        <v>-1342</v>
      </c>
      <c r="R59" s="0" t="n">
        <v>1159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10</v>
      </c>
      <c r="E60" s="13" t="n">
        <v>27</v>
      </c>
      <c r="F60" s="14"/>
      <c r="J60" s="17" t="n">
        <v>60</v>
      </c>
      <c r="K60" s="18" t="n">
        <v>884</v>
      </c>
      <c r="L60" s="19" t="n">
        <v>-380</v>
      </c>
      <c r="M60" s="20" t="n">
        <v>504</v>
      </c>
      <c r="P60" s="16" t="n">
        <v>60</v>
      </c>
      <c r="Q60" s="0" t="n">
        <v>-600</v>
      </c>
      <c r="R60" s="0" t="n">
        <v>162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3</v>
      </c>
      <c r="E61" s="13" t="n">
        <v>13</v>
      </c>
      <c r="F61" s="14"/>
      <c r="J61" s="17" t="n">
        <v>59</v>
      </c>
      <c r="K61" s="18" t="n">
        <v>910</v>
      </c>
      <c r="L61" s="19" t="n">
        <v>-393</v>
      </c>
      <c r="M61" s="20" t="n">
        <v>517</v>
      </c>
      <c r="P61" s="16" t="n">
        <v>59</v>
      </c>
      <c r="Q61" s="0" t="n">
        <v>-767</v>
      </c>
      <c r="R61" s="0" t="n">
        <v>767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5</v>
      </c>
      <c r="E62" s="13" t="n">
        <v>16</v>
      </c>
      <c r="F62" s="14"/>
      <c r="J62" s="17" t="n">
        <v>58</v>
      </c>
      <c r="K62" s="18" t="n">
        <v>941</v>
      </c>
      <c r="L62" s="19" t="n">
        <v>-408</v>
      </c>
      <c r="M62" s="20" t="n">
        <v>533</v>
      </c>
      <c r="P62" s="16" t="n">
        <v>58</v>
      </c>
      <c r="Q62" s="0" t="n">
        <v>-870</v>
      </c>
      <c r="R62" s="0" t="n">
        <v>928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25</v>
      </c>
      <c r="E63" s="13" t="n">
        <v>13</v>
      </c>
      <c r="F63" s="14"/>
      <c r="J63" s="17" t="n">
        <v>57</v>
      </c>
      <c r="K63" s="18" t="n">
        <v>979</v>
      </c>
      <c r="L63" s="19" t="n">
        <v>-433</v>
      </c>
      <c r="M63" s="20" t="n">
        <v>546</v>
      </c>
      <c r="P63" s="16" t="n">
        <v>57</v>
      </c>
      <c r="Q63" s="0" t="n">
        <v>-1425</v>
      </c>
      <c r="R63" s="0" t="n">
        <v>741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0</v>
      </c>
      <c r="E64" s="13" t="n">
        <v>16</v>
      </c>
      <c r="F64" s="14"/>
      <c r="J64" s="17" t="n">
        <v>56</v>
      </c>
      <c r="K64" s="18" t="n">
        <v>1005</v>
      </c>
      <c r="L64" s="19" t="n">
        <v>-443</v>
      </c>
      <c r="M64" s="20" t="n">
        <v>562</v>
      </c>
      <c r="P64" s="16" t="n">
        <v>56</v>
      </c>
      <c r="Q64" s="0" t="n">
        <v>-560</v>
      </c>
      <c r="R64" s="0" t="n">
        <v>896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7</v>
      </c>
      <c r="E65" s="13" t="n">
        <v>11</v>
      </c>
      <c r="F65" s="14"/>
      <c r="J65" s="17" t="n">
        <v>55</v>
      </c>
      <c r="K65" s="18" t="n">
        <v>1033</v>
      </c>
      <c r="L65" s="19" t="n">
        <v>-460</v>
      </c>
      <c r="M65" s="20" t="n">
        <v>573</v>
      </c>
      <c r="P65" s="16" t="n">
        <v>55</v>
      </c>
      <c r="Q65" s="0" t="n">
        <v>-935</v>
      </c>
      <c r="R65" s="0" t="n">
        <v>60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1</v>
      </c>
      <c r="E66" s="13" t="n">
        <v>18</v>
      </c>
      <c r="F66" s="14"/>
      <c r="J66" s="17" t="n">
        <v>54</v>
      </c>
      <c r="K66" s="18" t="n">
        <v>1062</v>
      </c>
      <c r="L66" s="19" t="n">
        <v>-471</v>
      </c>
      <c r="M66" s="20" t="n">
        <v>591</v>
      </c>
      <c r="P66" s="16" t="n">
        <v>54</v>
      </c>
      <c r="Q66" s="0" t="n">
        <v>-594</v>
      </c>
      <c r="R66" s="0" t="n">
        <v>972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8</v>
      </c>
      <c r="E67" s="13" t="n">
        <v>13</v>
      </c>
      <c r="F67" s="14"/>
      <c r="J67" s="17" t="n">
        <v>53</v>
      </c>
      <c r="K67" s="18" t="n">
        <v>1093</v>
      </c>
      <c r="L67" s="19" t="n">
        <v>-489</v>
      </c>
      <c r="M67" s="20" t="n">
        <v>604</v>
      </c>
      <c r="P67" s="16" t="n">
        <v>53</v>
      </c>
      <c r="Q67" s="0" t="n">
        <v>-954</v>
      </c>
      <c r="R67" s="0" t="n">
        <v>689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1120</v>
      </c>
      <c r="L68" s="19" t="n">
        <v>-501</v>
      </c>
      <c r="M68" s="20" t="n">
        <v>619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6</v>
      </c>
      <c r="E69" s="13" t="n">
        <v>12</v>
      </c>
      <c r="F69" s="14"/>
      <c r="J69" s="17" t="n">
        <v>51</v>
      </c>
      <c r="K69" s="18" t="n">
        <v>1148</v>
      </c>
      <c r="L69" s="19" t="n">
        <v>-517</v>
      </c>
      <c r="M69" s="20" t="n">
        <v>631</v>
      </c>
      <c r="P69" s="16" t="n">
        <v>51</v>
      </c>
      <c r="Q69" s="0" t="n">
        <v>-816</v>
      </c>
      <c r="R69" s="0" t="n">
        <v>612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2</v>
      </c>
      <c r="E70" s="13" t="n">
        <v>8</v>
      </c>
      <c r="F70" s="14"/>
      <c r="J70" s="17" t="n">
        <v>50</v>
      </c>
      <c r="K70" s="18" t="n">
        <v>1168</v>
      </c>
      <c r="L70" s="19" t="n">
        <v>-529</v>
      </c>
      <c r="M70" s="20" t="n">
        <v>639</v>
      </c>
      <c r="P70" s="16" t="n">
        <v>50</v>
      </c>
      <c r="Q70" s="0" t="n">
        <v>-600</v>
      </c>
      <c r="R70" s="0" t="n">
        <v>4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3</v>
      </c>
      <c r="E71" s="13" t="n">
        <v>13</v>
      </c>
      <c r="F71" s="14"/>
      <c r="J71" s="17" t="n">
        <v>49</v>
      </c>
      <c r="K71" s="18" t="n">
        <v>1194</v>
      </c>
      <c r="L71" s="19" t="n">
        <v>-542</v>
      </c>
      <c r="M71" s="20" t="n">
        <v>652</v>
      </c>
      <c r="P71" s="16" t="n">
        <v>49</v>
      </c>
      <c r="Q71" s="0" t="n">
        <v>-637</v>
      </c>
      <c r="R71" s="0" t="n">
        <v>637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1</v>
      </c>
      <c r="E72" s="13" t="n">
        <v>11</v>
      </c>
      <c r="F72" s="14"/>
      <c r="J72" s="17" t="n">
        <v>48</v>
      </c>
      <c r="K72" s="18" t="n">
        <v>1216</v>
      </c>
      <c r="L72" s="19" t="n">
        <v>-553</v>
      </c>
      <c r="M72" s="20" t="n">
        <v>663</v>
      </c>
      <c r="P72" s="16" t="n">
        <v>48</v>
      </c>
      <c r="Q72" s="0" t="n">
        <v>-528</v>
      </c>
      <c r="R72" s="0" t="n">
        <v>528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5</v>
      </c>
      <c r="E73" s="13" t="n">
        <v>16</v>
      </c>
      <c r="F73" s="14"/>
      <c r="J73" s="17" t="n">
        <v>47</v>
      </c>
      <c r="K73" s="18" t="n">
        <v>1247</v>
      </c>
      <c r="L73" s="19" t="n">
        <v>-568</v>
      </c>
      <c r="M73" s="20" t="n">
        <v>679</v>
      </c>
      <c r="P73" s="16" t="n">
        <v>47</v>
      </c>
      <c r="Q73" s="0" t="n">
        <v>-705</v>
      </c>
      <c r="R73" s="0" t="n">
        <v>752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7</v>
      </c>
      <c r="E74" s="13" t="n">
        <v>10</v>
      </c>
      <c r="F74" s="14"/>
      <c r="J74" s="17" t="n">
        <v>46</v>
      </c>
      <c r="K74" s="18" t="n">
        <v>1274</v>
      </c>
      <c r="L74" s="19" t="n">
        <v>-585</v>
      </c>
      <c r="M74" s="20" t="n">
        <v>689</v>
      </c>
      <c r="P74" s="16" t="n">
        <v>46</v>
      </c>
      <c r="Q74" s="0" t="n">
        <v>-782</v>
      </c>
      <c r="R74" s="0" t="n">
        <v>460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7</v>
      </c>
      <c r="E75" s="13" t="n">
        <v>12</v>
      </c>
      <c r="F75" s="14"/>
      <c r="J75" s="17" t="n">
        <v>45</v>
      </c>
      <c r="K75" s="18" t="n">
        <v>1303</v>
      </c>
      <c r="L75" s="19" t="n">
        <v>-602</v>
      </c>
      <c r="M75" s="20" t="n">
        <v>701</v>
      </c>
      <c r="P75" s="16" t="n">
        <v>45</v>
      </c>
      <c r="Q75" s="0" t="n">
        <v>-765</v>
      </c>
      <c r="R75" s="0" t="n">
        <v>54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9</v>
      </c>
      <c r="E76" s="13" t="n">
        <v>9</v>
      </c>
      <c r="F76" s="14"/>
      <c r="J76" s="17" t="n">
        <v>44</v>
      </c>
      <c r="K76" s="18" t="n">
        <v>1321</v>
      </c>
      <c r="L76" s="19" t="n">
        <v>-611</v>
      </c>
      <c r="M76" s="20" t="n">
        <v>710</v>
      </c>
      <c r="P76" s="16" t="n">
        <v>44</v>
      </c>
      <c r="Q76" s="0" t="n">
        <v>-396</v>
      </c>
      <c r="R76" s="0" t="n">
        <v>396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7</v>
      </c>
      <c r="E77" s="13" t="n">
        <v>13</v>
      </c>
      <c r="F77" s="14"/>
      <c r="J77" s="17" t="n">
        <v>43</v>
      </c>
      <c r="K77" s="18" t="n">
        <v>1351</v>
      </c>
      <c r="L77" s="19" t="n">
        <v>-628</v>
      </c>
      <c r="M77" s="20" t="n">
        <v>723</v>
      </c>
      <c r="P77" s="16" t="n">
        <v>43</v>
      </c>
      <c r="Q77" s="0" t="n">
        <v>-731</v>
      </c>
      <c r="R77" s="0" t="n">
        <v>559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1</v>
      </c>
      <c r="E78" s="13" t="n">
        <v>7</v>
      </c>
      <c r="F78" s="14"/>
      <c r="J78" s="17" t="n">
        <v>42</v>
      </c>
      <c r="K78" s="18" t="n">
        <v>1369</v>
      </c>
      <c r="L78" s="19" t="n">
        <v>-639</v>
      </c>
      <c r="M78" s="20" t="n">
        <v>730</v>
      </c>
      <c r="P78" s="16" t="n">
        <v>42</v>
      </c>
      <c r="Q78" s="0" t="n">
        <v>-462</v>
      </c>
      <c r="R78" s="0" t="n">
        <v>294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3</v>
      </c>
      <c r="E79" s="13" t="n">
        <v>12</v>
      </c>
      <c r="F79" s="14"/>
      <c r="J79" s="17" t="n">
        <v>41</v>
      </c>
      <c r="K79" s="18" t="n">
        <v>1384</v>
      </c>
      <c r="L79" s="19" t="n">
        <v>-642</v>
      </c>
      <c r="M79" s="20" t="n">
        <v>742</v>
      </c>
      <c r="P79" s="16" t="n">
        <v>41</v>
      </c>
      <c r="Q79" s="0" t="n">
        <v>-123</v>
      </c>
      <c r="R79" s="0" t="n">
        <v>492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7</v>
      </c>
      <c r="E80" s="13" t="n">
        <v>6</v>
      </c>
      <c r="F80" s="14"/>
      <c r="J80" s="17" t="n">
        <v>40</v>
      </c>
      <c r="K80" s="18" t="n">
        <v>1397</v>
      </c>
      <c r="L80" s="19" t="n">
        <v>-649</v>
      </c>
      <c r="M80" s="20" t="n">
        <v>748</v>
      </c>
      <c r="P80" s="16" t="n">
        <v>40</v>
      </c>
      <c r="Q80" s="0" t="n">
        <v>-280</v>
      </c>
      <c r="R80" s="0" t="n">
        <v>24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21</v>
      </c>
      <c r="E81" s="13" t="n">
        <v>7</v>
      </c>
      <c r="F81" s="14"/>
      <c r="J81" s="17" t="n">
        <v>39</v>
      </c>
      <c r="K81" s="18" t="n">
        <v>1425</v>
      </c>
      <c r="L81" s="19" t="n">
        <v>-670</v>
      </c>
      <c r="M81" s="20" t="n">
        <v>755</v>
      </c>
      <c r="P81" s="16" t="n">
        <v>39</v>
      </c>
      <c r="Q81" s="0" t="n">
        <v>-819</v>
      </c>
      <c r="R81" s="0" t="n">
        <v>273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3</v>
      </c>
      <c r="E82" s="13" t="n">
        <v>12</v>
      </c>
      <c r="F82" s="14"/>
      <c r="J82" s="17" t="n">
        <v>38</v>
      </c>
      <c r="K82" s="18" t="n">
        <v>1450</v>
      </c>
      <c r="L82" s="19" t="n">
        <v>-683</v>
      </c>
      <c r="M82" s="20" t="n">
        <v>767</v>
      </c>
      <c r="P82" s="16" t="n">
        <v>38</v>
      </c>
      <c r="Q82" s="0" t="n">
        <v>-494</v>
      </c>
      <c r="R82" s="0" t="n">
        <v>456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3</v>
      </c>
      <c r="E83" s="13" t="n">
        <v>9</v>
      </c>
      <c r="F83" s="14"/>
      <c r="J83" s="17" t="n">
        <v>37</v>
      </c>
      <c r="K83" s="18" t="n">
        <v>1472</v>
      </c>
      <c r="L83" s="19" t="n">
        <v>-696</v>
      </c>
      <c r="M83" s="20" t="n">
        <v>776</v>
      </c>
      <c r="P83" s="16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7</v>
      </c>
      <c r="E84" s="13" t="n">
        <v>10</v>
      </c>
      <c r="F84" s="14"/>
      <c r="J84" s="17" t="n">
        <v>36</v>
      </c>
      <c r="K84" s="18" t="n">
        <v>1499</v>
      </c>
      <c r="L84" s="19" t="n">
        <v>-713</v>
      </c>
      <c r="M84" s="20" t="n">
        <v>786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8</v>
      </c>
      <c r="E85" s="13" t="n">
        <v>11</v>
      </c>
      <c r="F85" s="14"/>
      <c r="J85" s="17" t="n">
        <v>35</v>
      </c>
      <c r="K85" s="18" t="n">
        <v>1518</v>
      </c>
      <c r="L85" s="19" t="n">
        <v>-721</v>
      </c>
      <c r="M85" s="20" t="n">
        <v>797</v>
      </c>
      <c r="P85" s="16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9</v>
      </c>
      <c r="E86" s="13" t="n">
        <v>10</v>
      </c>
      <c r="F86" s="14"/>
      <c r="J86" s="17" t="n">
        <v>34</v>
      </c>
      <c r="K86" s="18" t="n">
        <v>1537</v>
      </c>
      <c r="L86" s="19" t="n">
        <v>-730</v>
      </c>
      <c r="M86" s="20" t="n">
        <v>807</v>
      </c>
      <c r="P86" s="16" t="n">
        <v>34</v>
      </c>
      <c r="Q86" s="0" t="n">
        <v>-306</v>
      </c>
      <c r="R86" s="0" t="n">
        <v>340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2</v>
      </c>
      <c r="E87" s="13" t="n">
        <v>12</v>
      </c>
      <c r="F87" s="14"/>
      <c r="J87" s="17" t="n">
        <v>33</v>
      </c>
      <c r="K87" s="18" t="n">
        <v>1561</v>
      </c>
      <c r="L87" s="19" t="n">
        <v>-742</v>
      </c>
      <c r="M87" s="20" t="n">
        <v>819</v>
      </c>
      <c r="P87" s="16" t="n">
        <v>33</v>
      </c>
      <c r="Q87" s="0" t="n">
        <v>-396</v>
      </c>
      <c r="R87" s="0" t="n">
        <v>396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1571</v>
      </c>
      <c r="L88" s="19" t="n">
        <v>-747</v>
      </c>
      <c r="M88" s="20" t="n">
        <v>824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8</v>
      </c>
      <c r="E89" s="13" t="n">
        <v>12</v>
      </c>
      <c r="F89" s="14"/>
      <c r="J89" s="17" t="n">
        <v>31</v>
      </c>
      <c r="K89" s="18" t="n">
        <v>1591</v>
      </c>
      <c r="L89" s="19" t="n">
        <v>-755</v>
      </c>
      <c r="M89" s="20" t="n">
        <v>836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8</v>
      </c>
      <c r="E90" s="13" t="n">
        <v>6</v>
      </c>
      <c r="F90" s="14"/>
      <c r="J90" s="17" t="n">
        <v>30</v>
      </c>
      <c r="K90" s="18" t="n">
        <v>1605</v>
      </c>
      <c r="L90" s="19" t="n">
        <v>-763</v>
      </c>
      <c r="M90" s="20" t="n">
        <v>842</v>
      </c>
      <c r="P90" s="16" t="n">
        <v>30</v>
      </c>
      <c r="Q90" s="0" t="n">
        <v>-240</v>
      </c>
      <c r="R90" s="0" t="n">
        <v>18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1</v>
      </c>
      <c r="E91" s="13" t="n">
        <v>8</v>
      </c>
      <c r="F91" s="14"/>
      <c r="J91" s="17" t="n">
        <v>29</v>
      </c>
      <c r="K91" s="18" t="n">
        <v>1624</v>
      </c>
      <c r="L91" s="19" t="n">
        <v>-774</v>
      </c>
      <c r="M91" s="20" t="n">
        <v>850</v>
      </c>
      <c r="P91" s="16" t="n">
        <v>29</v>
      </c>
      <c r="Q91" s="0" t="n">
        <v>-319</v>
      </c>
      <c r="R91" s="0" t="n">
        <v>232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6</v>
      </c>
      <c r="E92" s="13" t="n">
        <v>5</v>
      </c>
      <c r="F92" s="14"/>
      <c r="J92" s="17" t="n">
        <v>28</v>
      </c>
      <c r="K92" s="18" t="n">
        <v>1635</v>
      </c>
      <c r="L92" s="19" t="n">
        <v>-780</v>
      </c>
      <c r="M92" s="20" t="n">
        <v>855</v>
      </c>
      <c r="P92" s="16" t="n">
        <v>28</v>
      </c>
      <c r="Q92" s="0" t="n">
        <v>-168</v>
      </c>
      <c r="R92" s="0" t="n">
        <v>140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7</v>
      </c>
      <c r="E93" s="13" t="n">
        <v>4</v>
      </c>
      <c r="F93" s="14"/>
      <c r="J93" s="17" t="n">
        <v>27</v>
      </c>
      <c r="K93" s="18" t="n">
        <v>1646</v>
      </c>
      <c r="L93" s="19" t="n">
        <v>-787</v>
      </c>
      <c r="M93" s="20" t="n">
        <v>859</v>
      </c>
      <c r="P93" s="16" t="n">
        <v>27</v>
      </c>
      <c r="Q93" s="0" t="n">
        <v>-189</v>
      </c>
      <c r="R93" s="0" t="n">
        <v>108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657</v>
      </c>
      <c r="L94" s="19" t="n">
        <v>-792</v>
      </c>
      <c r="M94" s="20" t="n">
        <v>865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4</v>
      </c>
      <c r="E95" s="13" t="n">
        <v>16</v>
      </c>
      <c r="F95" s="14"/>
      <c r="J95" s="17" t="n">
        <v>25</v>
      </c>
      <c r="K95" s="18" t="n">
        <v>1677</v>
      </c>
      <c r="L95" s="19" t="n">
        <v>-796</v>
      </c>
      <c r="M95" s="20" t="n">
        <v>881</v>
      </c>
      <c r="P95" s="16" t="n">
        <v>25</v>
      </c>
      <c r="Q95" s="0" t="n">
        <v>-100</v>
      </c>
      <c r="R95" s="0" t="n">
        <v>4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10</v>
      </c>
      <c r="E96" s="13" t="n">
        <v>7</v>
      </c>
      <c r="F96" s="14"/>
      <c r="J96" s="17" t="n">
        <v>24</v>
      </c>
      <c r="K96" s="18" t="n">
        <v>1694</v>
      </c>
      <c r="L96" s="19" t="n">
        <v>-806</v>
      </c>
      <c r="M96" s="20" t="n">
        <v>888</v>
      </c>
      <c r="P96" s="16" t="n">
        <v>24</v>
      </c>
      <c r="Q96" s="0" t="n">
        <v>-240</v>
      </c>
      <c r="R96" s="0" t="n">
        <v>168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707</v>
      </c>
      <c r="L97" s="19" t="n">
        <v>-812</v>
      </c>
      <c r="M97" s="20" t="n">
        <v>895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716</v>
      </c>
      <c r="L98" s="19" t="n">
        <v>-817</v>
      </c>
      <c r="M98" s="20" t="n">
        <v>899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5</v>
      </c>
      <c r="E99" s="13" t="n">
        <v>10</v>
      </c>
      <c r="F99" s="14"/>
      <c r="J99" s="17" t="n">
        <v>21</v>
      </c>
      <c r="K99" s="18" t="n">
        <v>1731</v>
      </c>
      <c r="L99" s="19" t="n">
        <v>-822</v>
      </c>
      <c r="M99" s="20" t="n">
        <v>909</v>
      </c>
      <c r="P99" s="16" t="n">
        <v>21</v>
      </c>
      <c r="Q99" s="0" t="n">
        <v>-105</v>
      </c>
      <c r="R99" s="0" t="n">
        <v>210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1748</v>
      </c>
      <c r="L100" s="19" t="n">
        <v>-832</v>
      </c>
      <c r="M100" s="20" t="n">
        <v>916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11</v>
      </c>
      <c r="E101" s="13" t="n">
        <v>7</v>
      </c>
      <c r="F101" s="14"/>
      <c r="J101" s="17" t="n">
        <v>19</v>
      </c>
      <c r="K101" s="18" t="n">
        <v>1766</v>
      </c>
      <c r="L101" s="19" t="n">
        <v>-843</v>
      </c>
      <c r="M101" s="20" t="n">
        <v>923</v>
      </c>
      <c r="P101" s="16" t="n">
        <v>19</v>
      </c>
      <c r="Q101" s="0" t="n">
        <v>-209</v>
      </c>
      <c r="R101" s="0" t="n">
        <v>133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1</v>
      </c>
      <c r="E102" s="13" t="n">
        <v>14</v>
      </c>
      <c r="F102" s="14"/>
      <c r="J102" s="17" t="n">
        <v>18</v>
      </c>
      <c r="K102" s="18" t="n">
        <v>1791</v>
      </c>
      <c r="L102" s="19" t="n">
        <v>-854</v>
      </c>
      <c r="M102" s="20" t="n">
        <v>937</v>
      </c>
      <c r="P102" s="16" t="n">
        <v>18</v>
      </c>
      <c r="Q102" s="0" t="n">
        <v>-198</v>
      </c>
      <c r="R102" s="0" t="n">
        <v>252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8</v>
      </c>
      <c r="E103" s="13" t="n">
        <v>6</v>
      </c>
      <c r="F103" s="14"/>
      <c r="J103" s="17" t="n">
        <v>17</v>
      </c>
      <c r="K103" s="18" t="n">
        <v>1805</v>
      </c>
      <c r="L103" s="19" t="n">
        <v>-862</v>
      </c>
      <c r="M103" s="20" t="n">
        <v>943</v>
      </c>
      <c r="P103" s="16" t="n">
        <v>17</v>
      </c>
      <c r="Q103" s="0" t="n">
        <v>-136</v>
      </c>
      <c r="R103" s="0" t="n">
        <v>102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3</v>
      </c>
      <c r="E104" s="13" t="n">
        <v>10</v>
      </c>
      <c r="F104" s="14"/>
      <c r="J104" s="17" t="n">
        <v>16</v>
      </c>
      <c r="K104" s="18" t="n">
        <v>1818</v>
      </c>
      <c r="L104" s="19" t="n">
        <v>-865</v>
      </c>
      <c r="M104" s="20" t="n">
        <v>953</v>
      </c>
      <c r="P104" s="16" t="n">
        <v>16</v>
      </c>
      <c r="Q104" s="0" t="n">
        <v>-48</v>
      </c>
      <c r="R104" s="0" t="n">
        <v>160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9</v>
      </c>
      <c r="E105" s="13" t="n">
        <v>10</v>
      </c>
      <c r="F105" s="14"/>
      <c r="J105" s="17" t="n">
        <v>15</v>
      </c>
      <c r="K105" s="18" t="n">
        <v>1837</v>
      </c>
      <c r="L105" s="19" t="n">
        <v>-874</v>
      </c>
      <c r="M105" s="20" t="n">
        <v>963</v>
      </c>
      <c r="P105" s="16" t="n">
        <v>15</v>
      </c>
      <c r="Q105" s="0" t="n">
        <v>-135</v>
      </c>
      <c r="R105" s="0" t="n">
        <v>15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2</v>
      </c>
      <c r="E106" s="13" t="n">
        <v>3</v>
      </c>
      <c r="F106" s="14"/>
      <c r="J106" s="17" t="n">
        <v>14</v>
      </c>
      <c r="K106" s="18" t="n">
        <v>1852</v>
      </c>
      <c r="L106" s="19" t="n">
        <v>-886</v>
      </c>
      <c r="M106" s="20" t="n">
        <v>966</v>
      </c>
      <c r="P106" s="16" t="n">
        <v>14</v>
      </c>
      <c r="Q106" s="0" t="n">
        <v>-168</v>
      </c>
      <c r="R106" s="0" t="n">
        <v>4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868</v>
      </c>
      <c r="L107" s="19" t="n">
        <v>-894</v>
      </c>
      <c r="M107" s="20" t="n">
        <v>974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886</v>
      </c>
      <c r="L108" s="19" t="n">
        <v>-903</v>
      </c>
      <c r="M108" s="20" t="n">
        <v>983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7</v>
      </c>
      <c r="E109" s="13" t="n">
        <v>3</v>
      </c>
      <c r="F109" s="14"/>
      <c r="J109" s="17" t="n">
        <v>11</v>
      </c>
      <c r="K109" s="18" t="n">
        <v>1896</v>
      </c>
      <c r="L109" s="19" t="n">
        <v>-910</v>
      </c>
      <c r="M109" s="20" t="n">
        <v>986</v>
      </c>
      <c r="P109" s="16" t="n">
        <v>11</v>
      </c>
      <c r="Q109" s="0" t="n">
        <v>-77</v>
      </c>
      <c r="R109" s="0" t="n">
        <v>33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1915</v>
      </c>
      <c r="L110" s="19" t="n">
        <v>-919</v>
      </c>
      <c r="M110" s="20" t="n">
        <v>996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1932</v>
      </c>
      <c r="L111" s="19" t="n">
        <v>-927</v>
      </c>
      <c r="M111" s="20" t="n">
        <v>1005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6</v>
      </c>
      <c r="E112" s="13" t="n">
        <v>13</v>
      </c>
      <c r="F112" s="14"/>
      <c r="J112" s="17" t="n">
        <v>8</v>
      </c>
      <c r="K112" s="18" t="n">
        <v>1951</v>
      </c>
      <c r="L112" s="19" t="n">
        <v>-933</v>
      </c>
      <c r="M112" s="20" t="n">
        <v>1018</v>
      </c>
      <c r="P112" s="16" t="n">
        <v>8</v>
      </c>
      <c r="Q112" s="0" t="n">
        <v>-48</v>
      </c>
      <c r="R112" s="0" t="n">
        <v>104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7</v>
      </c>
      <c r="E113" s="13" t="n">
        <v>6</v>
      </c>
      <c r="F113" s="14"/>
      <c r="J113" s="17" t="n">
        <v>7</v>
      </c>
      <c r="K113" s="18" t="n">
        <v>1964</v>
      </c>
      <c r="L113" s="19" t="n">
        <v>-940</v>
      </c>
      <c r="M113" s="20" t="n">
        <v>1024</v>
      </c>
      <c r="P113" s="16" t="n">
        <v>7</v>
      </c>
      <c r="Q113" s="0" t="n">
        <v>-49</v>
      </c>
      <c r="R113" s="0" t="n">
        <v>42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5</v>
      </c>
      <c r="E114" s="13" t="n">
        <v>10</v>
      </c>
      <c r="F114" s="14"/>
      <c r="J114" s="17" t="n">
        <v>6</v>
      </c>
      <c r="K114" s="18" t="n">
        <v>1979</v>
      </c>
      <c r="L114" s="19" t="n">
        <v>-945</v>
      </c>
      <c r="M114" s="20" t="n">
        <v>1034</v>
      </c>
      <c r="P114" s="16" t="n">
        <v>6</v>
      </c>
      <c r="Q114" s="0" t="n">
        <v>-30</v>
      </c>
      <c r="R114" s="0" t="n">
        <v>6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1995</v>
      </c>
      <c r="L115" s="22" t="n">
        <v>-953</v>
      </c>
      <c r="M115" s="23" t="n">
        <v>1042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5</v>
      </c>
      <c r="E116" s="13" t="n">
        <v>9</v>
      </c>
      <c r="F116" s="14"/>
      <c r="J116" s="17" t="n">
        <v>4</v>
      </c>
      <c r="K116" s="18" t="n">
        <v>2009</v>
      </c>
      <c r="L116" s="19" t="n">
        <v>-958</v>
      </c>
      <c r="M116" s="20" t="n">
        <v>1051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2017</v>
      </c>
      <c r="L117" s="19" t="n">
        <v>-962</v>
      </c>
      <c r="M117" s="20" t="n">
        <v>1055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2</v>
      </c>
      <c r="E118" s="13" t="n">
        <v>6</v>
      </c>
      <c r="F118" s="14"/>
      <c r="J118" s="17" t="n">
        <v>2</v>
      </c>
      <c r="K118" s="18" t="n">
        <v>2035</v>
      </c>
      <c r="L118" s="19" t="n">
        <v>-974</v>
      </c>
      <c r="M118" s="20" t="n">
        <v>1061</v>
      </c>
      <c r="P118" s="0" t="n">
        <v>2</v>
      </c>
      <c r="Q118" s="0" t="n">
        <v>-24</v>
      </c>
      <c r="R118" s="0" t="n">
        <v>12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4</v>
      </c>
      <c r="E119" s="13" t="n">
        <v>6</v>
      </c>
      <c r="F119" s="14"/>
      <c r="J119" s="17" t="n">
        <v>1</v>
      </c>
      <c r="K119" s="11" t="n">
        <v>2045</v>
      </c>
      <c r="L119" s="12" t="n">
        <v>-978</v>
      </c>
      <c r="M119" s="15" t="n">
        <v>1067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2</v>
      </c>
      <c r="E120" s="27" t="n">
        <v>6</v>
      </c>
      <c r="F120" s="14"/>
      <c r="J120" s="24" t="n">
        <v>0</v>
      </c>
      <c r="K120" s="25" t="n">
        <v>2053</v>
      </c>
      <c r="L120" s="26" t="n">
        <v>-980</v>
      </c>
      <c r="M120" s="28" t="n">
        <v>10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3</v>
      </c>
      <c r="D123" s="31" t="n">
        <v>-980</v>
      </c>
      <c r="E123" s="32" t="n">
        <v>1073</v>
      </c>
      <c r="K123" s="30" t="n">
        <v>2053</v>
      </c>
      <c r="L123" s="31" t="n">
        <v>-980</v>
      </c>
      <c r="M123" s="32" t="n">
        <v>1073</v>
      </c>
      <c r="Q123" s="0" t="n">
        <v>-47666</v>
      </c>
      <c r="R123" s="0" t="n">
        <v>55920</v>
      </c>
      <c r="S123" s="0" t="n">
        <v>103586</v>
      </c>
    </row>
    <row r="124" customFormat="false" ht="13.5" hidden="false" customHeight="false" outlineLevel="0" collapsed="false">
      <c r="Q124" s="33" t="n">
        <v>48.6387755102041</v>
      </c>
      <c r="R124" s="33" t="n">
        <v>52.1155638397018</v>
      </c>
      <c r="S124" s="33" t="n">
        <v>50.4559181685339</v>
      </c>
    </row>
    <row r="125" customFormat="false" ht="13.5" hidden="false" customHeight="false" outlineLevel="0" collapsed="false">
      <c r="Q125" s="33" t="n">
        <v>48.64</v>
      </c>
      <c r="R125" s="33" t="n">
        <v>52.12</v>
      </c>
      <c r="S125" s="33" t="n">
        <v>50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-1</v>
      </c>
      <c r="E30" s="13" t="n">
        <v>1</v>
      </c>
      <c r="F30" s="14"/>
      <c r="J30" s="17" t="n">
        <v>90</v>
      </c>
      <c r="K30" s="18" t="n">
        <v>21</v>
      </c>
      <c r="L30" s="19" t="n">
        <v>-3</v>
      </c>
      <c r="M30" s="20" t="n">
        <v>18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5</v>
      </c>
      <c r="L34" s="19" t="n">
        <v>-6</v>
      </c>
      <c r="M34" s="20" t="n">
        <v>39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3</v>
      </c>
      <c r="L35" s="19" t="n">
        <v>-8</v>
      </c>
      <c r="M35" s="20" t="n">
        <v>45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5</v>
      </c>
      <c r="E36" s="13" t="n">
        <v>3</v>
      </c>
      <c r="F36" s="14"/>
      <c r="J36" s="17" t="n">
        <v>84</v>
      </c>
      <c r="K36" s="18" t="n">
        <v>61</v>
      </c>
      <c r="L36" s="19" t="n">
        <v>-13</v>
      </c>
      <c r="M36" s="20" t="n">
        <v>48</v>
      </c>
      <c r="P36" s="16" t="n">
        <v>84</v>
      </c>
      <c r="Q36" s="0" t="n">
        <v>-420</v>
      </c>
      <c r="R36" s="0" t="n">
        <v>252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70</v>
      </c>
      <c r="L37" s="19" t="n">
        <v>-16</v>
      </c>
      <c r="M37" s="20" t="n">
        <v>54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78</v>
      </c>
      <c r="L38" s="19" t="n">
        <v>-17</v>
      </c>
      <c r="M38" s="20" t="n">
        <v>61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88</v>
      </c>
      <c r="L39" s="19" t="n">
        <v>-18</v>
      </c>
      <c r="M39" s="20" t="n">
        <v>70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4</v>
      </c>
      <c r="E40" s="13" t="n">
        <v>4</v>
      </c>
      <c r="F40" s="14"/>
      <c r="J40" s="17" t="n">
        <v>80</v>
      </c>
      <c r="K40" s="18" t="n">
        <v>96</v>
      </c>
      <c r="L40" s="19" t="n">
        <v>-22</v>
      </c>
      <c r="M40" s="20" t="n">
        <v>74</v>
      </c>
      <c r="P40" s="16" t="n">
        <v>80</v>
      </c>
      <c r="Q40" s="0" t="n">
        <v>-320</v>
      </c>
      <c r="R40" s="0" t="n">
        <v>32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07</v>
      </c>
      <c r="L41" s="19" t="n">
        <v>-25</v>
      </c>
      <c r="M41" s="20" t="n">
        <v>82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3</v>
      </c>
      <c r="E42" s="13" t="n">
        <v>4</v>
      </c>
      <c r="F42" s="14"/>
      <c r="J42" s="17" t="n">
        <v>78</v>
      </c>
      <c r="K42" s="18" t="n">
        <v>114</v>
      </c>
      <c r="L42" s="19" t="n">
        <v>-28</v>
      </c>
      <c r="M42" s="20" t="n">
        <v>86</v>
      </c>
      <c r="P42" s="16" t="n">
        <v>78</v>
      </c>
      <c r="Q42" s="0" t="n">
        <v>-234</v>
      </c>
      <c r="R42" s="0" t="n">
        <v>312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3</v>
      </c>
      <c r="E43" s="13" t="n">
        <v>6</v>
      </c>
      <c r="F43" s="14"/>
      <c r="J43" s="17" t="n">
        <v>77</v>
      </c>
      <c r="K43" s="18" t="n">
        <v>123</v>
      </c>
      <c r="L43" s="19" t="n">
        <v>-31</v>
      </c>
      <c r="M43" s="20" t="n">
        <v>92</v>
      </c>
      <c r="P43" s="16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7</v>
      </c>
      <c r="E44" s="13" t="n">
        <v>6</v>
      </c>
      <c r="F44" s="14"/>
      <c r="J44" s="17" t="n">
        <v>76</v>
      </c>
      <c r="K44" s="18" t="n">
        <v>136</v>
      </c>
      <c r="L44" s="19" t="n">
        <v>-38</v>
      </c>
      <c r="M44" s="20" t="n">
        <v>98</v>
      </c>
      <c r="P44" s="16" t="n">
        <v>76</v>
      </c>
      <c r="Q44" s="0" t="n">
        <v>-532</v>
      </c>
      <c r="R44" s="0" t="n">
        <v>456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6</v>
      </c>
      <c r="E45" s="13" t="n">
        <v>5</v>
      </c>
      <c r="F45" s="14"/>
      <c r="J45" s="17" t="n">
        <v>75</v>
      </c>
      <c r="K45" s="18" t="n">
        <v>147</v>
      </c>
      <c r="L45" s="19" t="n">
        <v>-44</v>
      </c>
      <c r="M45" s="20" t="n">
        <v>103</v>
      </c>
      <c r="P45" s="16" t="n">
        <v>75</v>
      </c>
      <c r="Q45" s="0" t="n">
        <v>-450</v>
      </c>
      <c r="R45" s="0" t="n">
        <v>375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12" t="n">
        <v>-2</v>
      </c>
      <c r="E46" s="13" t="n">
        <v>1</v>
      </c>
      <c r="F46" s="14"/>
      <c r="J46" s="17" t="n">
        <v>74</v>
      </c>
      <c r="K46" s="18" t="n">
        <v>150</v>
      </c>
      <c r="L46" s="19" t="n">
        <v>-46</v>
      </c>
      <c r="M46" s="20" t="n">
        <v>104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57</v>
      </c>
      <c r="L47" s="19" t="n">
        <v>-51</v>
      </c>
      <c r="M47" s="20" t="n">
        <v>106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2</v>
      </c>
      <c r="E48" s="13" t="n">
        <v>7</v>
      </c>
      <c r="F48" s="14"/>
      <c r="J48" s="17" t="n">
        <v>72</v>
      </c>
      <c r="K48" s="18" t="n">
        <v>166</v>
      </c>
      <c r="L48" s="19" t="n">
        <v>-53</v>
      </c>
      <c r="M48" s="20" t="n">
        <v>113</v>
      </c>
      <c r="P48" s="16" t="n">
        <v>72</v>
      </c>
      <c r="Q48" s="0" t="n">
        <v>-144</v>
      </c>
      <c r="R48" s="0" t="n">
        <v>50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2</v>
      </c>
      <c r="E49" s="13" t="n">
        <v>6</v>
      </c>
      <c r="F49" s="14"/>
      <c r="J49" s="17" t="n">
        <v>71</v>
      </c>
      <c r="K49" s="18" t="n">
        <v>174</v>
      </c>
      <c r="L49" s="19" t="n">
        <v>-55</v>
      </c>
      <c r="M49" s="20" t="n">
        <v>119</v>
      </c>
      <c r="P49" s="16" t="n">
        <v>71</v>
      </c>
      <c r="Q49" s="0" t="n">
        <v>-142</v>
      </c>
      <c r="R49" s="0" t="n">
        <v>426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7</v>
      </c>
      <c r="E50" s="13" t="n">
        <v>2</v>
      </c>
      <c r="F50" s="14"/>
      <c r="J50" s="17" t="n">
        <v>70</v>
      </c>
      <c r="K50" s="18" t="n">
        <v>183</v>
      </c>
      <c r="L50" s="19" t="n">
        <v>-62</v>
      </c>
      <c r="M50" s="20" t="n">
        <v>121</v>
      </c>
      <c r="P50" s="16" t="n">
        <v>70</v>
      </c>
      <c r="Q50" s="0" t="n">
        <v>-490</v>
      </c>
      <c r="R50" s="0" t="n">
        <v>14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9</v>
      </c>
      <c r="E51" s="13" t="n">
        <v>6</v>
      </c>
      <c r="F51" s="14"/>
      <c r="J51" s="17" t="n">
        <v>69</v>
      </c>
      <c r="K51" s="18" t="n">
        <v>198</v>
      </c>
      <c r="L51" s="19" t="n">
        <v>-71</v>
      </c>
      <c r="M51" s="20" t="n">
        <v>127</v>
      </c>
      <c r="P51" s="16" t="n">
        <v>69</v>
      </c>
      <c r="Q51" s="0" t="n">
        <v>-621</v>
      </c>
      <c r="R51" s="0" t="n">
        <v>414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5</v>
      </c>
      <c r="E52" s="13" t="n">
        <v>6</v>
      </c>
      <c r="F52" s="14"/>
      <c r="J52" s="17" t="n">
        <v>68</v>
      </c>
      <c r="K52" s="18" t="n">
        <v>219</v>
      </c>
      <c r="L52" s="19" t="n">
        <v>-86</v>
      </c>
      <c r="M52" s="20" t="n">
        <v>133</v>
      </c>
      <c r="P52" s="16" t="n">
        <v>68</v>
      </c>
      <c r="Q52" s="0" t="n">
        <v>-1020</v>
      </c>
      <c r="R52" s="0" t="n">
        <v>408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8</v>
      </c>
      <c r="E53" s="13" t="n">
        <v>7</v>
      </c>
      <c r="F53" s="14"/>
      <c r="J53" s="17" t="n">
        <v>67</v>
      </c>
      <c r="K53" s="18" t="n">
        <v>234</v>
      </c>
      <c r="L53" s="19" t="n">
        <v>-94</v>
      </c>
      <c r="M53" s="20" t="n">
        <v>140</v>
      </c>
      <c r="P53" s="16" t="n">
        <v>67</v>
      </c>
      <c r="Q53" s="0" t="n">
        <v>-536</v>
      </c>
      <c r="R53" s="0" t="n">
        <v>469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9</v>
      </c>
      <c r="E54" s="13" t="n">
        <v>5</v>
      </c>
      <c r="F54" s="14"/>
      <c r="J54" s="17" t="n">
        <v>66</v>
      </c>
      <c r="K54" s="18" t="n">
        <v>248</v>
      </c>
      <c r="L54" s="19" t="n">
        <v>-103</v>
      </c>
      <c r="M54" s="20" t="n">
        <v>145</v>
      </c>
      <c r="P54" s="16" t="n">
        <v>66</v>
      </c>
      <c r="Q54" s="0" t="n">
        <v>-594</v>
      </c>
      <c r="R54" s="0" t="n">
        <v>330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9</v>
      </c>
      <c r="E55" s="13" t="n">
        <v>10</v>
      </c>
      <c r="F55" s="14"/>
      <c r="J55" s="17" t="n">
        <v>65</v>
      </c>
      <c r="K55" s="18" t="n">
        <v>267</v>
      </c>
      <c r="L55" s="19" t="n">
        <v>-112</v>
      </c>
      <c r="M55" s="20" t="n">
        <v>155</v>
      </c>
      <c r="P55" s="16" t="n">
        <v>65</v>
      </c>
      <c r="Q55" s="0" t="n">
        <v>-585</v>
      </c>
      <c r="R55" s="0" t="n">
        <v>65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1</v>
      </c>
      <c r="E56" s="13" t="n">
        <v>7</v>
      </c>
      <c r="F56" s="14"/>
      <c r="J56" s="17" t="n">
        <v>64</v>
      </c>
      <c r="K56" s="18" t="n">
        <v>285</v>
      </c>
      <c r="L56" s="19" t="n">
        <v>-123</v>
      </c>
      <c r="M56" s="20" t="n">
        <v>162</v>
      </c>
      <c r="P56" s="16" t="n">
        <v>64</v>
      </c>
      <c r="Q56" s="0" t="n">
        <v>-704</v>
      </c>
      <c r="R56" s="0" t="n">
        <v>448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8</v>
      </c>
      <c r="E57" s="13" t="n">
        <v>12</v>
      </c>
      <c r="F57" s="14"/>
      <c r="J57" s="17" t="n">
        <v>63</v>
      </c>
      <c r="K57" s="18" t="n">
        <v>305</v>
      </c>
      <c r="L57" s="19" t="n">
        <v>-131</v>
      </c>
      <c r="M57" s="20" t="n">
        <v>174</v>
      </c>
      <c r="P57" s="16" t="n">
        <v>63</v>
      </c>
      <c r="Q57" s="0" t="n">
        <v>-504</v>
      </c>
      <c r="R57" s="0" t="n">
        <v>756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6</v>
      </c>
      <c r="E58" s="13" t="n">
        <v>8</v>
      </c>
      <c r="F58" s="14"/>
      <c r="J58" s="17" t="n">
        <v>62</v>
      </c>
      <c r="K58" s="18" t="n">
        <v>319</v>
      </c>
      <c r="L58" s="19" t="n">
        <v>-137</v>
      </c>
      <c r="M58" s="20" t="n">
        <v>182</v>
      </c>
      <c r="P58" s="16" t="n">
        <v>62</v>
      </c>
      <c r="Q58" s="0" t="n">
        <v>-372</v>
      </c>
      <c r="R58" s="0" t="n">
        <v>496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9</v>
      </c>
      <c r="E59" s="13" t="n">
        <v>9</v>
      </c>
      <c r="F59" s="14"/>
      <c r="J59" s="17" t="n">
        <v>61</v>
      </c>
      <c r="K59" s="18" t="n">
        <v>337</v>
      </c>
      <c r="L59" s="19" t="n">
        <v>-146</v>
      </c>
      <c r="M59" s="20" t="n">
        <v>191</v>
      </c>
      <c r="P59" s="16" t="n">
        <v>61</v>
      </c>
      <c r="Q59" s="0" t="n">
        <v>-549</v>
      </c>
      <c r="R59" s="0" t="n">
        <v>549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53</v>
      </c>
      <c r="L60" s="19" t="n">
        <v>-155</v>
      </c>
      <c r="M60" s="20" t="n">
        <v>198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8</v>
      </c>
      <c r="E61" s="13" t="n">
        <v>3</v>
      </c>
      <c r="F61" s="14"/>
      <c r="J61" s="17" t="n">
        <v>59</v>
      </c>
      <c r="K61" s="18" t="n">
        <v>364</v>
      </c>
      <c r="L61" s="19" t="n">
        <v>-163</v>
      </c>
      <c r="M61" s="20" t="n">
        <v>201</v>
      </c>
      <c r="P61" s="16" t="n">
        <v>59</v>
      </c>
      <c r="Q61" s="0" t="n">
        <v>-472</v>
      </c>
      <c r="R61" s="0" t="n">
        <v>177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9</v>
      </c>
      <c r="E62" s="13" t="n">
        <v>11</v>
      </c>
      <c r="F62" s="14"/>
      <c r="J62" s="17" t="n">
        <v>58</v>
      </c>
      <c r="K62" s="18" t="n">
        <v>384</v>
      </c>
      <c r="L62" s="19" t="n">
        <v>-172</v>
      </c>
      <c r="M62" s="20" t="n">
        <v>212</v>
      </c>
      <c r="P62" s="16" t="n">
        <v>58</v>
      </c>
      <c r="Q62" s="0" t="n">
        <v>-522</v>
      </c>
      <c r="R62" s="0" t="n">
        <v>638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0</v>
      </c>
      <c r="E63" s="13" t="n">
        <v>8</v>
      </c>
      <c r="F63" s="14"/>
      <c r="J63" s="17" t="n">
        <v>57</v>
      </c>
      <c r="K63" s="18" t="n">
        <v>402</v>
      </c>
      <c r="L63" s="19" t="n">
        <v>-182</v>
      </c>
      <c r="M63" s="20" t="n">
        <v>220</v>
      </c>
      <c r="P63" s="16" t="n">
        <v>57</v>
      </c>
      <c r="Q63" s="0" t="n">
        <v>-570</v>
      </c>
      <c r="R63" s="0" t="n">
        <v>456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407</v>
      </c>
      <c r="L64" s="19" t="n">
        <v>-186</v>
      </c>
      <c r="M64" s="20" t="n">
        <v>221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1</v>
      </c>
      <c r="E65" s="13" t="n">
        <v>3</v>
      </c>
      <c r="F65" s="14"/>
      <c r="J65" s="17" t="n">
        <v>55</v>
      </c>
      <c r="K65" s="18" t="n">
        <v>411</v>
      </c>
      <c r="L65" s="19" t="n">
        <v>-187</v>
      </c>
      <c r="M65" s="20" t="n">
        <v>224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12" t="n">
        <v>-8</v>
      </c>
      <c r="E66" s="13" t="n">
        <v>4</v>
      </c>
      <c r="F66" s="14"/>
      <c r="J66" s="17" t="n">
        <v>54</v>
      </c>
      <c r="K66" s="18" t="n">
        <v>423</v>
      </c>
      <c r="L66" s="19" t="n">
        <v>-195</v>
      </c>
      <c r="M66" s="20" t="n">
        <v>228</v>
      </c>
      <c r="P66" s="16" t="n">
        <v>54</v>
      </c>
      <c r="Q66" s="0" t="n">
        <v>-432</v>
      </c>
      <c r="R66" s="0" t="n">
        <v>216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3</v>
      </c>
      <c r="E67" s="13" t="n">
        <v>10</v>
      </c>
      <c r="F67" s="14"/>
      <c r="J67" s="17" t="n">
        <v>53</v>
      </c>
      <c r="K67" s="18" t="n">
        <v>436</v>
      </c>
      <c r="L67" s="19" t="n">
        <v>-198</v>
      </c>
      <c r="M67" s="20" t="n">
        <v>238</v>
      </c>
      <c r="P67" s="16" t="n">
        <v>53</v>
      </c>
      <c r="Q67" s="0" t="n">
        <v>-159</v>
      </c>
      <c r="R67" s="0" t="n">
        <v>530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2</v>
      </c>
      <c r="E68" s="13" t="n">
        <v>0</v>
      </c>
      <c r="F68" s="14"/>
      <c r="J68" s="17" t="n">
        <v>52</v>
      </c>
      <c r="K68" s="18" t="n">
        <v>438</v>
      </c>
      <c r="L68" s="19" t="n">
        <v>-200</v>
      </c>
      <c r="M68" s="20" t="n">
        <v>238</v>
      </c>
      <c r="P68" s="16" t="n">
        <v>52</v>
      </c>
      <c r="Q68" s="0" t="n">
        <v>-104</v>
      </c>
      <c r="R68" s="0" t="n">
        <v>0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1</v>
      </c>
      <c r="E69" s="13" t="n">
        <v>3</v>
      </c>
      <c r="F69" s="14"/>
      <c r="J69" s="17" t="n">
        <v>51</v>
      </c>
      <c r="K69" s="18" t="n">
        <v>442</v>
      </c>
      <c r="L69" s="19" t="n">
        <v>-201</v>
      </c>
      <c r="M69" s="20" t="n">
        <v>241</v>
      </c>
      <c r="P69" s="16" t="n">
        <v>51</v>
      </c>
      <c r="Q69" s="0" t="n">
        <v>-51</v>
      </c>
      <c r="R69" s="0" t="n">
        <v>153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3</v>
      </c>
      <c r="E70" s="13" t="n">
        <v>6</v>
      </c>
      <c r="F70" s="14"/>
      <c r="J70" s="17" t="n">
        <v>50</v>
      </c>
      <c r="K70" s="18" t="n">
        <v>451</v>
      </c>
      <c r="L70" s="19" t="n">
        <v>-204</v>
      </c>
      <c r="M70" s="20" t="n">
        <v>247</v>
      </c>
      <c r="P70" s="16" t="n">
        <v>50</v>
      </c>
      <c r="Q70" s="0" t="n">
        <v>-150</v>
      </c>
      <c r="R70" s="0" t="n">
        <v>3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3</v>
      </c>
      <c r="E71" s="13" t="n">
        <v>5</v>
      </c>
      <c r="F71" s="14"/>
      <c r="J71" s="17" t="n">
        <v>49</v>
      </c>
      <c r="K71" s="18" t="n">
        <v>459</v>
      </c>
      <c r="L71" s="19" t="n">
        <v>-207</v>
      </c>
      <c r="M71" s="20" t="n">
        <v>252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64</v>
      </c>
      <c r="L72" s="19" t="n">
        <v>-209</v>
      </c>
      <c r="M72" s="20" t="n">
        <v>255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6</v>
      </c>
      <c r="E73" s="13" t="n">
        <v>3</v>
      </c>
      <c r="F73" s="14"/>
      <c r="J73" s="17" t="n">
        <v>47</v>
      </c>
      <c r="K73" s="18" t="n">
        <v>473</v>
      </c>
      <c r="L73" s="19" t="n">
        <v>-215</v>
      </c>
      <c r="M73" s="20" t="n">
        <v>258</v>
      </c>
      <c r="P73" s="16" t="n">
        <v>47</v>
      </c>
      <c r="Q73" s="0" t="n">
        <v>-282</v>
      </c>
      <c r="R73" s="0" t="n">
        <v>141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6</v>
      </c>
      <c r="E74" s="13" t="n">
        <v>4</v>
      </c>
      <c r="F74" s="14"/>
      <c r="J74" s="17" t="n">
        <v>46</v>
      </c>
      <c r="K74" s="18" t="n">
        <v>483</v>
      </c>
      <c r="L74" s="19" t="n">
        <v>-221</v>
      </c>
      <c r="M74" s="20" t="n">
        <v>262</v>
      </c>
      <c r="P74" s="16" t="n">
        <v>46</v>
      </c>
      <c r="Q74" s="0" t="n">
        <v>-276</v>
      </c>
      <c r="R74" s="0" t="n">
        <v>184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4</v>
      </c>
      <c r="E75" s="13" t="n">
        <v>4</v>
      </c>
      <c r="F75" s="14"/>
      <c r="J75" s="17" t="n">
        <v>45</v>
      </c>
      <c r="K75" s="18" t="n">
        <v>491</v>
      </c>
      <c r="L75" s="19" t="n">
        <v>-225</v>
      </c>
      <c r="M75" s="20" t="n">
        <v>266</v>
      </c>
      <c r="P75" s="16" t="n">
        <v>45</v>
      </c>
      <c r="Q75" s="0" t="n">
        <v>-180</v>
      </c>
      <c r="R75" s="0" t="n">
        <v>18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5</v>
      </c>
      <c r="E76" s="13" t="n">
        <v>5</v>
      </c>
      <c r="F76" s="14"/>
      <c r="J76" s="17" t="n">
        <v>44</v>
      </c>
      <c r="K76" s="18" t="n">
        <v>501</v>
      </c>
      <c r="L76" s="19" t="n">
        <v>-230</v>
      </c>
      <c r="M76" s="20" t="n">
        <v>271</v>
      </c>
      <c r="P76" s="16" t="n">
        <v>44</v>
      </c>
      <c r="Q76" s="0" t="n">
        <v>-220</v>
      </c>
      <c r="R76" s="0" t="n">
        <v>220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507</v>
      </c>
      <c r="L77" s="19" t="n">
        <v>-234</v>
      </c>
      <c r="M77" s="20" t="n">
        <v>273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7</v>
      </c>
      <c r="E78" s="13" t="n">
        <v>4</v>
      </c>
      <c r="F78" s="14"/>
      <c r="J78" s="17" t="n">
        <v>42</v>
      </c>
      <c r="K78" s="18" t="n">
        <v>518</v>
      </c>
      <c r="L78" s="19" t="n">
        <v>-241</v>
      </c>
      <c r="M78" s="20" t="n">
        <v>277</v>
      </c>
      <c r="P78" s="16" t="n">
        <v>42</v>
      </c>
      <c r="Q78" s="0" t="n">
        <v>-294</v>
      </c>
      <c r="R78" s="0" t="n">
        <v>168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4</v>
      </c>
      <c r="E79" s="13" t="n">
        <v>6</v>
      </c>
      <c r="F79" s="14"/>
      <c r="J79" s="17" t="n">
        <v>41</v>
      </c>
      <c r="K79" s="18" t="n">
        <v>528</v>
      </c>
      <c r="L79" s="19" t="n">
        <v>-245</v>
      </c>
      <c r="M79" s="20" t="n">
        <v>283</v>
      </c>
      <c r="P79" s="16" t="n">
        <v>41</v>
      </c>
      <c r="Q79" s="0" t="n">
        <v>-164</v>
      </c>
      <c r="R79" s="0" t="n">
        <v>246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2</v>
      </c>
      <c r="E80" s="13" t="n">
        <v>2</v>
      </c>
      <c r="F80" s="14"/>
      <c r="J80" s="17" t="n">
        <v>40</v>
      </c>
      <c r="K80" s="18" t="n">
        <v>532</v>
      </c>
      <c r="L80" s="19" t="n">
        <v>-247</v>
      </c>
      <c r="M80" s="20" t="n">
        <v>285</v>
      </c>
      <c r="P80" s="16" t="n">
        <v>40</v>
      </c>
      <c r="Q80" s="0" t="n">
        <v>-80</v>
      </c>
      <c r="R80" s="0" t="n">
        <v>8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537</v>
      </c>
      <c r="L81" s="19" t="n">
        <v>-251</v>
      </c>
      <c r="M81" s="20" t="n">
        <v>286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43</v>
      </c>
      <c r="L82" s="19" t="n">
        <v>-254</v>
      </c>
      <c r="M82" s="20" t="n">
        <v>289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6</v>
      </c>
      <c r="E83" s="13" t="n">
        <v>1</v>
      </c>
      <c r="F83" s="14"/>
      <c r="J83" s="17" t="n">
        <v>37</v>
      </c>
      <c r="K83" s="18" t="n">
        <v>550</v>
      </c>
      <c r="L83" s="19" t="n">
        <v>-260</v>
      </c>
      <c r="M83" s="20" t="n">
        <v>290</v>
      </c>
      <c r="P83" s="16" t="n">
        <v>37</v>
      </c>
      <c r="Q83" s="0" t="n">
        <v>-222</v>
      </c>
      <c r="R83" s="0" t="n">
        <v>37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4</v>
      </c>
      <c r="E84" s="13" t="n">
        <v>4</v>
      </c>
      <c r="F84" s="14"/>
      <c r="J84" s="17" t="n">
        <v>36</v>
      </c>
      <c r="K84" s="18" t="n">
        <v>558</v>
      </c>
      <c r="L84" s="19" t="n">
        <v>-264</v>
      </c>
      <c r="M84" s="20" t="n">
        <v>294</v>
      </c>
      <c r="P84" s="16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3</v>
      </c>
      <c r="E85" s="13" t="n">
        <v>2</v>
      </c>
      <c r="F85" s="14"/>
      <c r="J85" s="17" t="n">
        <v>35</v>
      </c>
      <c r="K85" s="18" t="n">
        <v>563</v>
      </c>
      <c r="L85" s="19" t="n">
        <v>-267</v>
      </c>
      <c r="M85" s="20" t="n">
        <v>296</v>
      </c>
      <c r="P85" s="16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565</v>
      </c>
      <c r="L86" s="19" t="n">
        <v>-269</v>
      </c>
      <c r="M86" s="20" t="n">
        <v>296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2</v>
      </c>
      <c r="E87" s="13" t="n">
        <v>5</v>
      </c>
      <c r="F87" s="14"/>
      <c r="J87" s="17" t="n">
        <v>33</v>
      </c>
      <c r="K87" s="18" t="n">
        <v>572</v>
      </c>
      <c r="L87" s="19" t="n">
        <v>-271</v>
      </c>
      <c r="M87" s="20" t="n">
        <v>301</v>
      </c>
      <c r="P87" s="16" t="n">
        <v>33</v>
      </c>
      <c r="Q87" s="0" t="n">
        <v>-66</v>
      </c>
      <c r="R87" s="0" t="n">
        <v>165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576</v>
      </c>
      <c r="L88" s="19" t="n">
        <v>-272</v>
      </c>
      <c r="M88" s="20" t="n">
        <v>304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5</v>
      </c>
      <c r="E89" s="13" t="n">
        <v>3</v>
      </c>
      <c r="F89" s="14"/>
      <c r="J89" s="17" t="n">
        <v>31</v>
      </c>
      <c r="K89" s="18" t="n">
        <v>584</v>
      </c>
      <c r="L89" s="19" t="n">
        <v>-277</v>
      </c>
      <c r="M89" s="20" t="n">
        <v>307</v>
      </c>
      <c r="P89" s="16" t="n">
        <v>31</v>
      </c>
      <c r="Q89" s="0" t="n">
        <v>-155</v>
      </c>
      <c r="R89" s="0" t="n">
        <v>93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589</v>
      </c>
      <c r="L90" s="19" t="n">
        <v>-281</v>
      </c>
      <c r="M90" s="20" t="n">
        <v>308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90</v>
      </c>
      <c r="L91" s="19" t="n">
        <v>-282</v>
      </c>
      <c r="M91" s="20" t="n">
        <v>308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599</v>
      </c>
      <c r="L92" s="19" t="n">
        <v>-286</v>
      </c>
      <c r="M92" s="20" t="n">
        <v>313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3</v>
      </c>
      <c r="E93" s="13" t="n">
        <v>1</v>
      </c>
      <c r="F93" s="14"/>
      <c r="J93" s="17" t="n">
        <v>27</v>
      </c>
      <c r="K93" s="18" t="n">
        <v>603</v>
      </c>
      <c r="L93" s="19" t="n">
        <v>-289</v>
      </c>
      <c r="M93" s="20" t="n">
        <v>314</v>
      </c>
      <c r="P93" s="16" t="n">
        <v>27</v>
      </c>
      <c r="Q93" s="0" t="n">
        <v>-81</v>
      </c>
      <c r="R93" s="0" t="n">
        <v>27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605</v>
      </c>
      <c r="L94" s="19" t="n">
        <v>-290</v>
      </c>
      <c r="M94" s="20" t="n">
        <v>315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12" t="n">
        <v>0</v>
      </c>
      <c r="E95" s="13" t="n">
        <v>0</v>
      </c>
      <c r="F95" s="14"/>
      <c r="J95" s="17" t="n">
        <v>25</v>
      </c>
      <c r="K95" s="18" t="n">
        <v>605</v>
      </c>
      <c r="L95" s="19" t="n">
        <v>-290</v>
      </c>
      <c r="M95" s="20" t="n">
        <v>315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08</v>
      </c>
      <c r="L96" s="19" t="n">
        <v>-292</v>
      </c>
      <c r="M96" s="20" t="n">
        <v>316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11</v>
      </c>
      <c r="L97" s="19" t="n">
        <v>-293</v>
      </c>
      <c r="M97" s="20" t="n">
        <v>318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6</v>
      </c>
      <c r="E98" s="13" t="n">
        <v>1</v>
      </c>
      <c r="F98" s="14"/>
      <c r="J98" s="17" t="n">
        <v>22</v>
      </c>
      <c r="K98" s="18" t="n">
        <v>618</v>
      </c>
      <c r="L98" s="19" t="n">
        <v>-299</v>
      </c>
      <c r="M98" s="20" t="n">
        <v>319</v>
      </c>
      <c r="P98" s="16" t="n">
        <v>22</v>
      </c>
      <c r="Q98" s="0" t="n">
        <v>-132</v>
      </c>
      <c r="R98" s="0" t="n">
        <v>22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624</v>
      </c>
      <c r="L99" s="19" t="n">
        <v>-302</v>
      </c>
      <c r="M99" s="20" t="n">
        <v>322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626</v>
      </c>
      <c r="L100" s="19" t="n">
        <v>-303</v>
      </c>
      <c r="M100" s="20" t="n">
        <v>323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0</v>
      </c>
      <c r="E101" s="13" t="n">
        <v>5</v>
      </c>
      <c r="F101" s="14"/>
      <c r="J101" s="17" t="n">
        <v>19</v>
      </c>
      <c r="K101" s="18" t="n">
        <v>631</v>
      </c>
      <c r="L101" s="19" t="n">
        <v>-303</v>
      </c>
      <c r="M101" s="20" t="n">
        <v>328</v>
      </c>
      <c r="P101" s="16" t="n">
        <v>19</v>
      </c>
      <c r="Q101" s="0" t="n">
        <v>0</v>
      </c>
      <c r="R101" s="0" t="n">
        <v>95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638</v>
      </c>
      <c r="L102" s="19" t="n">
        <v>-308</v>
      </c>
      <c r="M102" s="20" t="n">
        <v>330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2</v>
      </c>
      <c r="E103" s="13" t="n">
        <v>5</v>
      </c>
      <c r="F103" s="14"/>
      <c r="J103" s="17" t="n">
        <v>17</v>
      </c>
      <c r="K103" s="18" t="n">
        <v>645</v>
      </c>
      <c r="L103" s="19" t="n">
        <v>-310</v>
      </c>
      <c r="M103" s="20" t="n">
        <v>335</v>
      </c>
      <c r="P103" s="16" t="n">
        <v>17</v>
      </c>
      <c r="Q103" s="0" t="n">
        <v>-34</v>
      </c>
      <c r="R103" s="0" t="n">
        <v>85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652</v>
      </c>
      <c r="L104" s="19" t="n">
        <v>-313</v>
      </c>
      <c r="M104" s="20" t="n">
        <v>339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655</v>
      </c>
      <c r="L105" s="19" t="n">
        <v>-314</v>
      </c>
      <c r="M105" s="20" t="n">
        <v>341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659</v>
      </c>
      <c r="L106" s="19" t="n">
        <v>-316</v>
      </c>
      <c r="M106" s="20" t="n">
        <v>343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4</v>
      </c>
      <c r="E107" s="13" t="n">
        <v>4</v>
      </c>
      <c r="F107" s="14"/>
      <c r="J107" s="17" t="n">
        <v>13</v>
      </c>
      <c r="K107" s="18" t="n">
        <v>667</v>
      </c>
      <c r="L107" s="19" t="n">
        <v>-320</v>
      </c>
      <c r="M107" s="20" t="n">
        <v>347</v>
      </c>
      <c r="P107" s="16" t="n">
        <v>13</v>
      </c>
      <c r="Q107" s="0" t="n">
        <v>-52</v>
      </c>
      <c r="R107" s="0" t="n">
        <v>52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1</v>
      </c>
      <c r="E108" s="13" t="n">
        <v>5</v>
      </c>
      <c r="F108" s="14"/>
      <c r="J108" s="17" t="n">
        <v>12</v>
      </c>
      <c r="K108" s="18" t="n">
        <v>673</v>
      </c>
      <c r="L108" s="19" t="n">
        <v>-321</v>
      </c>
      <c r="M108" s="20" t="n">
        <v>352</v>
      </c>
      <c r="P108" s="16" t="n">
        <v>12</v>
      </c>
      <c r="Q108" s="0" t="n">
        <v>-12</v>
      </c>
      <c r="R108" s="0" t="n">
        <v>60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679</v>
      </c>
      <c r="L109" s="19" t="n">
        <v>-324</v>
      </c>
      <c r="M109" s="20" t="n">
        <v>355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1</v>
      </c>
      <c r="E110" s="13" t="n">
        <v>3</v>
      </c>
      <c r="F110" s="14"/>
      <c r="J110" s="17" t="n">
        <v>10</v>
      </c>
      <c r="K110" s="18" t="n">
        <v>683</v>
      </c>
      <c r="L110" s="19" t="n">
        <v>-325</v>
      </c>
      <c r="M110" s="20" t="n">
        <v>358</v>
      </c>
      <c r="P110" s="16" t="n">
        <v>10</v>
      </c>
      <c r="Q110" s="0" t="n">
        <v>-10</v>
      </c>
      <c r="R110" s="0" t="n">
        <v>3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5</v>
      </c>
      <c r="E111" s="13" t="n">
        <v>2</v>
      </c>
      <c r="F111" s="14"/>
      <c r="J111" s="17" t="n">
        <v>9</v>
      </c>
      <c r="K111" s="18" t="n">
        <v>690</v>
      </c>
      <c r="L111" s="19" t="n">
        <v>-330</v>
      </c>
      <c r="M111" s="20" t="n">
        <v>360</v>
      </c>
      <c r="P111" s="16" t="n">
        <v>9</v>
      </c>
      <c r="Q111" s="0" t="n">
        <v>-45</v>
      </c>
      <c r="R111" s="0" t="n">
        <v>18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92</v>
      </c>
      <c r="L112" s="19" t="n">
        <v>-330</v>
      </c>
      <c r="M112" s="20" t="n">
        <v>362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93</v>
      </c>
      <c r="L113" s="19" t="n">
        <v>-330</v>
      </c>
      <c r="M113" s="20" t="n">
        <v>36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94</v>
      </c>
      <c r="L114" s="19" t="n">
        <v>-330</v>
      </c>
      <c r="M114" s="20" t="n">
        <v>364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96</v>
      </c>
      <c r="L115" s="22" t="n">
        <v>-331</v>
      </c>
      <c r="M115" s="23" t="n">
        <v>365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99</v>
      </c>
      <c r="L116" s="19" t="n">
        <v>-333</v>
      </c>
      <c r="M116" s="20" t="n">
        <v>366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700</v>
      </c>
      <c r="L117" s="19" t="n">
        <v>-334</v>
      </c>
      <c r="M117" s="20" t="n">
        <v>36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700</v>
      </c>
      <c r="L118" s="19" t="n">
        <v>-334</v>
      </c>
      <c r="M118" s="20" t="n">
        <v>36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702</v>
      </c>
      <c r="L119" s="12" t="n">
        <v>-335</v>
      </c>
      <c r="M119" s="15" t="n">
        <v>367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05</v>
      </c>
      <c r="L120" s="26" t="n">
        <v>-337</v>
      </c>
      <c r="M120" s="28" t="n">
        <v>3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5</v>
      </c>
      <c r="D123" s="31" t="n">
        <v>-337</v>
      </c>
      <c r="E123" s="32" t="n">
        <v>368</v>
      </c>
      <c r="K123" s="30" t="n">
        <v>705</v>
      </c>
      <c r="L123" s="31" t="n">
        <v>-337</v>
      </c>
      <c r="M123" s="32" t="n">
        <v>368</v>
      </c>
      <c r="Q123" s="0" t="n">
        <v>-17606</v>
      </c>
      <c r="R123" s="0" t="n">
        <v>20986</v>
      </c>
      <c r="S123" s="0" t="n">
        <v>38592</v>
      </c>
    </row>
    <row r="124" customFormat="false" ht="13.5" hidden="false" customHeight="false" outlineLevel="0" collapsed="false">
      <c r="Q124" s="33" t="n">
        <v>52.2433234421365</v>
      </c>
      <c r="R124" s="33" t="n">
        <v>57.0271739130435</v>
      </c>
      <c r="S124" s="33" t="n">
        <v>54.7404255319149</v>
      </c>
    </row>
    <row r="125" customFormat="false" ht="13.5" hidden="false" customHeight="false" outlineLevel="0" collapsed="false">
      <c r="Q125" s="33" t="n">
        <v>52.24</v>
      </c>
      <c r="R125" s="33" t="n">
        <v>57.03</v>
      </c>
      <c r="S125" s="33" t="n">
        <v>54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2</v>
      </c>
      <c r="L29" s="19" t="n">
        <v>-1</v>
      </c>
      <c r="M29" s="20" t="n">
        <v>1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3</v>
      </c>
      <c r="L30" s="19" t="n">
        <v>-1</v>
      </c>
      <c r="M30" s="20" t="n">
        <v>2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2</v>
      </c>
      <c r="E31" s="20" t="n">
        <v>1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6</v>
      </c>
      <c r="L32" s="19" t="n">
        <v>-3</v>
      </c>
      <c r="M32" s="20" t="n">
        <v>3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0</v>
      </c>
      <c r="E34" s="20" t="n">
        <v>3</v>
      </c>
      <c r="F34" s="14"/>
      <c r="J34" s="17" t="n">
        <v>86</v>
      </c>
      <c r="K34" s="18" t="n">
        <v>11</v>
      </c>
      <c r="L34" s="19" t="n">
        <v>-3</v>
      </c>
      <c r="M34" s="20" t="n">
        <v>8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4</v>
      </c>
      <c r="L35" s="19" t="n">
        <v>-4</v>
      </c>
      <c r="M35" s="20" t="n">
        <v>10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-1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0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0</v>
      </c>
      <c r="L39" s="19" t="n">
        <v>-7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2</v>
      </c>
      <c r="L40" s="19" t="n">
        <v>-8</v>
      </c>
      <c r="M40" s="20" t="n">
        <v>14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5</v>
      </c>
      <c r="L42" s="19" t="n">
        <v>-9</v>
      </c>
      <c r="M42" s="20" t="n">
        <v>1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6</v>
      </c>
      <c r="L43" s="19" t="n">
        <v>-10</v>
      </c>
      <c r="M43" s="20" t="n">
        <v>16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7</v>
      </c>
      <c r="L44" s="19" t="n">
        <v>-10</v>
      </c>
      <c r="M44" s="20" t="n">
        <v>17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28</v>
      </c>
      <c r="L45" s="19" t="n">
        <v>-11</v>
      </c>
      <c r="M45" s="20" t="n">
        <v>17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0</v>
      </c>
      <c r="E46" s="20" t="n">
        <v>2</v>
      </c>
      <c r="F46" s="14"/>
      <c r="J46" s="17" t="n">
        <v>74</v>
      </c>
      <c r="K46" s="18" t="n">
        <v>30</v>
      </c>
      <c r="L46" s="19" t="n">
        <v>-11</v>
      </c>
      <c r="M46" s="20" t="n">
        <v>19</v>
      </c>
      <c r="P46" s="16" t="n">
        <v>74</v>
      </c>
      <c r="Q46" s="0" t="n">
        <v>0</v>
      </c>
      <c r="R46" s="0" t="n">
        <v>148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1</v>
      </c>
      <c r="E47" s="20" t="n">
        <v>3</v>
      </c>
      <c r="F47" s="14"/>
      <c r="J47" s="17" t="n">
        <v>73</v>
      </c>
      <c r="K47" s="18" t="n">
        <v>34</v>
      </c>
      <c r="L47" s="19" t="n">
        <v>-12</v>
      </c>
      <c r="M47" s="20" t="n">
        <v>22</v>
      </c>
      <c r="P47" s="16" t="n">
        <v>73</v>
      </c>
      <c r="Q47" s="0" t="n">
        <v>-73</v>
      </c>
      <c r="R47" s="0" t="n">
        <v>219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3</v>
      </c>
      <c r="E48" s="20" t="n">
        <v>1</v>
      </c>
      <c r="F48" s="14"/>
      <c r="J48" s="17" t="n">
        <v>72</v>
      </c>
      <c r="K48" s="18" t="n">
        <v>38</v>
      </c>
      <c r="L48" s="19" t="n">
        <v>-15</v>
      </c>
      <c r="M48" s="20" t="n">
        <v>23</v>
      </c>
      <c r="P48" s="16" t="n">
        <v>72</v>
      </c>
      <c r="Q48" s="0" t="n">
        <v>-216</v>
      </c>
      <c r="R48" s="0" t="n">
        <v>72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43</v>
      </c>
      <c r="L49" s="19" t="n">
        <v>-17</v>
      </c>
      <c r="M49" s="20" t="n">
        <v>26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0</v>
      </c>
      <c r="E50" s="20" t="n">
        <v>5</v>
      </c>
      <c r="F50" s="14"/>
      <c r="J50" s="17" t="n">
        <v>70</v>
      </c>
      <c r="K50" s="18" t="n">
        <v>48</v>
      </c>
      <c r="L50" s="19" t="n">
        <v>-17</v>
      </c>
      <c r="M50" s="20" t="n">
        <v>31</v>
      </c>
      <c r="P50" s="16" t="n">
        <v>70</v>
      </c>
      <c r="Q50" s="0" t="n">
        <v>0</v>
      </c>
      <c r="R50" s="0" t="n">
        <v>35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2</v>
      </c>
      <c r="E51" s="20" t="n">
        <v>2</v>
      </c>
      <c r="F51" s="14"/>
      <c r="J51" s="17" t="n">
        <v>69</v>
      </c>
      <c r="K51" s="18" t="n">
        <v>52</v>
      </c>
      <c r="L51" s="19" t="n">
        <v>-19</v>
      </c>
      <c r="M51" s="20" t="n">
        <v>33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58</v>
      </c>
      <c r="L52" s="19" t="n">
        <v>-21</v>
      </c>
      <c r="M52" s="20" t="n">
        <v>37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4</v>
      </c>
      <c r="L53" s="19" t="n">
        <v>-23</v>
      </c>
      <c r="M53" s="20" t="n">
        <v>41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0</v>
      </c>
      <c r="L54" s="19" t="n">
        <v>-25</v>
      </c>
      <c r="M54" s="20" t="n">
        <v>45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2</v>
      </c>
      <c r="E55" s="20" t="n">
        <v>3</v>
      </c>
      <c r="F55" s="14"/>
      <c r="J55" s="17" t="n">
        <v>65</v>
      </c>
      <c r="K55" s="18" t="n">
        <v>75</v>
      </c>
      <c r="L55" s="19" t="n">
        <v>-27</v>
      </c>
      <c r="M55" s="20" t="n">
        <v>48</v>
      </c>
      <c r="P55" s="16" t="n">
        <v>65</v>
      </c>
      <c r="Q55" s="0" t="n">
        <v>-130</v>
      </c>
      <c r="R55" s="0" t="n">
        <v>195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4</v>
      </c>
      <c r="E56" s="20" t="n">
        <v>2</v>
      </c>
      <c r="F56" s="14"/>
      <c r="J56" s="17" t="n">
        <v>64</v>
      </c>
      <c r="K56" s="18" t="n">
        <v>81</v>
      </c>
      <c r="L56" s="19" t="n">
        <v>-31</v>
      </c>
      <c r="M56" s="20" t="n">
        <v>50</v>
      </c>
      <c r="P56" s="16" t="n">
        <v>64</v>
      </c>
      <c r="Q56" s="0" t="n">
        <v>-256</v>
      </c>
      <c r="R56" s="0" t="n">
        <v>128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89</v>
      </c>
      <c r="L57" s="19" t="n">
        <v>-35</v>
      </c>
      <c r="M57" s="20" t="n">
        <v>54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2</v>
      </c>
      <c r="E58" s="20" t="n">
        <v>3</v>
      </c>
      <c r="F58" s="14"/>
      <c r="J58" s="17" t="n">
        <v>62</v>
      </c>
      <c r="K58" s="18" t="n">
        <v>94</v>
      </c>
      <c r="L58" s="19" t="n">
        <v>-37</v>
      </c>
      <c r="M58" s="20" t="n">
        <v>57</v>
      </c>
      <c r="P58" s="16" t="n">
        <v>62</v>
      </c>
      <c r="Q58" s="0" t="n">
        <v>-124</v>
      </c>
      <c r="R58" s="0" t="n">
        <v>186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4</v>
      </c>
      <c r="E59" s="20" t="n">
        <v>3</v>
      </c>
      <c r="F59" s="14"/>
      <c r="J59" s="17" t="n">
        <v>61</v>
      </c>
      <c r="K59" s="18" t="n">
        <v>101</v>
      </c>
      <c r="L59" s="19" t="n">
        <v>-41</v>
      </c>
      <c r="M59" s="20" t="n">
        <v>60</v>
      </c>
      <c r="P59" s="16" t="n">
        <v>61</v>
      </c>
      <c r="Q59" s="0" t="n">
        <v>-244</v>
      </c>
      <c r="R59" s="0" t="n">
        <v>183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35" t="n">
        <v>-8</v>
      </c>
      <c r="E60" s="20" t="n">
        <v>4</v>
      </c>
      <c r="F60" s="14"/>
      <c r="J60" s="17" t="n">
        <v>60</v>
      </c>
      <c r="K60" s="18" t="n">
        <v>113</v>
      </c>
      <c r="L60" s="19" t="n">
        <v>-49</v>
      </c>
      <c r="M60" s="20" t="n">
        <v>64</v>
      </c>
      <c r="P60" s="16" t="n">
        <v>60</v>
      </c>
      <c r="Q60" s="0" t="n">
        <v>-480</v>
      </c>
      <c r="R60" s="0" t="n">
        <v>24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3</v>
      </c>
      <c r="E61" s="20" t="n">
        <v>2</v>
      </c>
      <c r="F61" s="14"/>
      <c r="J61" s="17" t="n">
        <v>59</v>
      </c>
      <c r="K61" s="18" t="n">
        <v>118</v>
      </c>
      <c r="L61" s="19" t="n">
        <v>-52</v>
      </c>
      <c r="M61" s="20" t="n">
        <v>66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1</v>
      </c>
      <c r="E62" s="20" t="n">
        <v>6</v>
      </c>
      <c r="F62" s="14"/>
      <c r="J62" s="17" t="n">
        <v>58</v>
      </c>
      <c r="K62" s="18" t="n">
        <v>125</v>
      </c>
      <c r="L62" s="19" t="n">
        <v>-53</v>
      </c>
      <c r="M62" s="20" t="n">
        <v>72</v>
      </c>
      <c r="P62" s="16" t="n">
        <v>58</v>
      </c>
      <c r="Q62" s="0" t="n">
        <v>-58</v>
      </c>
      <c r="R62" s="0" t="n">
        <v>348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35" t="n">
        <v>-1</v>
      </c>
      <c r="E63" s="20" t="n">
        <v>2</v>
      </c>
      <c r="F63" s="14"/>
      <c r="J63" s="17" t="n">
        <v>57</v>
      </c>
      <c r="K63" s="18" t="n">
        <v>128</v>
      </c>
      <c r="L63" s="19" t="n">
        <v>-54</v>
      </c>
      <c r="M63" s="20" t="n">
        <v>74</v>
      </c>
      <c r="P63" s="16" t="n">
        <v>57</v>
      </c>
      <c r="Q63" s="0" t="n">
        <v>-57</v>
      </c>
      <c r="R63" s="0" t="n">
        <v>114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35" t="n">
        <v>-1</v>
      </c>
      <c r="E64" s="20" t="n">
        <v>3</v>
      </c>
      <c r="F64" s="14"/>
      <c r="J64" s="17" t="n">
        <v>56</v>
      </c>
      <c r="K64" s="18" t="n">
        <v>132</v>
      </c>
      <c r="L64" s="19" t="n">
        <v>-55</v>
      </c>
      <c r="M64" s="20" t="n">
        <v>77</v>
      </c>
      <c r="P64" s="16" t="n">
        <v>56</v>
      </c>
      <c r="Q64" s="0" t="n">
        <v>-56</v>
      </c>
      <c r="R64" s="0" t="n">
        <v>168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1</v>
      </c>
      <c r="E65" s="20" t="n">
        <v>9</v>
      </c>
      <c r="F65" s="14"/>
      <c r="J65" s="17" t="n">
        <v>55</v>
      </c>
      <c r="K65" s="18" t="n">
        <v>142</v>
      </c>
      <c r="L65" s="19" t="n">
        <v>-56</v>
      </c>
      <c r="M65" s="20" t="n">
        <v>86</v>
      </c>
      <c r="P65" s="16" t="n">
        <v>55</v>
      </c>
      <c r="Q65" s="0" t="n">
        <v>-55</v>
      </c>
      <c r="R65" s="0" t="n">
        <v>49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1</v>
      </c>
      <c r="E66" s="20" t="n">
        <v>6</v>
      </c>
      <c r="F66" s="14"/>
      <c r="J66" s="17" t="n">
        <v>54</v>
      </c>
      <c r="K66" s="18" t="n">
        <v>149</v>
      </c>
      <c r="L66" s="19" t="n">
        <v>-57</v>
      </c>
      <c r="M66" s="20" t="n">
        <v>92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35" t="n">
        <v>-8</v>
      </c>
      <c r="E67" s="20" t="n">
        <v>7</v>
      </c>
      <c r="F67" s="14"/>
      <c r="J67" s="17" t="n">
        <v>53</v>
      </c>
      <c r="K67" s="18" t="n">
        <v>164</v>
      </c>
      <c r="L67" s="19" t="n">
        <v>-65</v>
      </c>
      <c r="M67" s="20" t="n">
        <v>99</v>
      </c>
      <c r="P67" s="16" t="n">
        <v>53</v>
      </c>
      <c r="Q67" s="0" t="n">
        <v>-424</v>
      </c>
      <c r="R67" s="0" t="n">
        <v>371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3</v>
      </c>
      <c r="E68" s="20" t="n">
        <v>5</v>
      </c>
      <c r="F68" s="14"/>
      <c r="J68" s="17" t="n">
        <v>52</v>
      </c>
      <c r="K68" s="18" t="n">
        <v>172</v>
      </c>
      <c r="L68" s="19" t="n">
        <v>-68</v>
      </c>
      <c r="M68" s="20" t="n">
        <v>104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1</v>
      </c>
      <c r="E69" s="20" t="n">
        <v>6</v>
      </c>
      <c r="F69" s="14"/>
      <c r="J69" s="17" t="n">
        <v>51</v>
      </c>
      <c r="K69" s="18" t="n">
        <v>179</v>
      </c>
      <c r="L69" s="19" t="n">
        <v>-69</v>
      </c>
      <c r="M69" s="20" t="n">
        <v>110</v>
      </c>
      <c r="P69" s="16" t="n">
        <v>51</v>
      </c>
      <c r="Q69" s="0" t="n">
        <v>-51</v>
      </c>
      <c r="R69" s="0" t="n">
        <v>306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5</v>
      </c>
      <c r="E70" s="20" t="n">
        <v>7</v>
      </c>
      <c r="F70" s="14"/>
      <c r="J70" s="17" t="n">
        <v>50</v>
      </c>
      <c r="K70" s="18" t="n">
        <v>191</v>
      </c>
      <c r="L70" s="19" t="n">
        <v>-74</v>
      </c>
      <c r="M70" s="20" t="n">
        <v>117</v>
      </c>
      <c r="P70" s="16" t="n">
        <v>50</v>
      </c>
      <c r="Q70" s="0" t="n">
        <v>-250</v>
      </c>
      <c r="R70" s="0" t="n">
        <v>3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3</v>
      </c>
      <c r="E71" s="20" t="n">
        <v>12</v>
      </c>
      <c r="F71" s="14"/>
      <c r="J71" s="17" t="n">
        <v>49</v>
      </c>
      <c r="K71" s="18" t="n">
        <v>206</v>
      </c>
      <c r="L71" s="19" t="n">
        <v>-77</v>
      </c>
      <c r="M71" s="20" t="n">
        <v>129</v>
      </c>
      <c r="P71" s="16" t="n">
        <v>49</v>
      </c>
      <c r="Q71" s="0" t="n">
        <v>-147</v>
      </c>
      <c r="R71" s="0" t="n">
        <v>588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3</v>
      </c>
      <c r="E72" s="20" t="n">
        <v>6</v>
      </c>
      <c r="F72" s="14"/>
      <c r="J72" s="17" t="n">
        <v>48</v>
      </c>
      <c r="K72" s="18" t="n">
        <v>215</v>
      </c>
      <c r="L72" s="19" t="n">
        <v>-80</v>
      </c>
      <c r="M72" s="20" t="n">
        <v>135</v>
      </c>
      <c r="P72" s="16" t="n">
        <v>48</v>
      </c>
      <c r="Q72" s="0" t="n">
        <v>-144</v>
      </c>
      <c r="R72" s="0" t="n">
        <v>288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35" t="n">
        <v>-2</v>
      </c>
      <c r="E73" s="20" t="n">
        <v>15</v>
      </c>
      <c r="F73" s="14"/>
      <c r="J73" s="17" t="n">
        <v>47</v>
      </c>
      <c r="K73" s="18" t="n">
        <v>232</v>
      </c>
      <c r="L73" s="19" t="n">
        <v>-82</v>
      </c>
      <c r="M73" s="20" t="n">
        <v>150</v>
      </c>
      <c r="P73" s="16" t="n">
        <v>47</v>
      </c>
      <c r="Q73" s="0" t="n">
        <v>-94</v>
      </c>
      <c r="R73" s="0" t="n">
        <v>705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6</v>
      </c>
      <c r="E74" s="20" t="n">
        <v>8</v>
      </c>
      <c r="F74" s="14"/>
      <c r="J74" s="17" t="n">
        <v>46</v>
      </c>
      <c r="K74" s="18" t="n">
        <v>246</v>
      </c>
      <c r="L74" s="19" t="n">
        <v>-88</v>
      </c>
      <c r="M74" s="20" t="n">
        <v>158</v>
      </c>
      <c r="P74" s="16" t="n">
        <v>46</v>
      </c>
      <c r="Q74" s="0" t="n">
        <v>-276</v>
      </c>
      <c r="R74" s="0" t="n">
        <v>368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1</v>
      </c>
      <c r="E75" s="20" t="n">
        <v>9</v>
      </c>
      <c r="F75" s="14"/>
      <c r="J75" s="17" t="n">
        <v>45</v>
      </c>
      <c r="K75" s="18" t="n">
        <v>256</v>
      </c>
      <c r="L75" s="19" t="n">
        <v>-89</v>
      </c>
      <c r="M75" s="20" t="n">
        <v>167</v>
      </c>
      <c r="P75" s="16" t="n">
        <v>45</v>
      </c>
      <c r="Q75" s="0" t="n">
        <v>-45</v>
      </c>
      <c r="R75" s="0" t="n">
        <v>40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5</v>
      </c>
      <c r="E76" s="20" t="n">
        <v>7</v>
      </c>
      <c r="F76" s="14"/>
      <c r="J76" s="17" t="n">
        <v>44</v>
      </c>
      <c r="K76" s="18" t="n">
        <v>268</v>
      </c>
      <c r="L76" s="19" t="n">
        <v>-94</v>
      </c>
      <c r="M76" s="20" t="n">
        <v>174</v>
      </c>
      <c r="P76" s="16" t="n">
        <v>44</v>
      </c>
      <c r="Q76" s="0" t="n">
        <v>-220</v>
      </c>
      <c r="R76" s="0" t="n">
        <v>308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35" t="n">
        <v>-7</v>
      </c>
      <c r="E77" s="20" t="n">
        <v>10</v>
      </c>
      <c r="F77" s="14"/>
      <c r="J77" s="17" t="n">
        <v>43</v>
      </c>
      <c r="K77" s="18" t="n">
        <v>285</v>
      </c>
      <c r="L77" s="19" t="n">
        <v>-101</v>
      </c>
      <c r="M77" s="20" t="n">
        <v>184</v>
      </c>
      <c r="P77" s="16" t="n">
        <v>43</v>
      </c>
      <c r="Q77" s="0" t="n">
        <v>-301</v>
      </c>
      <c r="R77" s="0" t="n">
        <v>430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3</v>
      </c>
      <c r="E78" s="20" t="n">
        <v>10</v>
      </c>
      <c r="F78" s="14"/>
      <c r="J78" s="17" t="n">
        <v>42</v>
      </c>
      <c r="K78" s="18" t="n">
        <v>298</v>
      </c>
      <c r="L78" s="19" t="n">
        <v>-104</v>
      </c>
      <c r="M78" s="20" t="n">
        <v>194</v>
      </c>
      <c r="P78" s="16" t="n">
        <v>42</v>
      </c>
      <c r="Q78" s="0" t="n">
        <v>-126</v>
      </c>
      <c r="R78" s="0" t="n">
        <v>42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35" t="n">
        <v>-12</v>
      </c>
      <c r="E79" s="20" t="n">
        <v>12</v>
      </c>
      <c r="F79" s="14"/>
      <c r="J79" s="17" t="n">
        <v>41</v>
      </c>
      <c r="K79" s="18" t="n">
        <v>322</v>
      </c>
      <c r="L79" s="19" t="n">
        <v>-116</v>
      </c>
      <c r="M79" s="20" t="n">
        <v>206</v>
      </c>
      <c r="P79" s="16" t="n">
        <v>41</v>
      </c>
      <c r="Q79" s="0" t="n">
        <v>-492</v>
      </c>
      <c r="R79" s="0" t="n">
        <v>492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5</v>
      </c>
      <c r="E80" s="20" t="n">
        <v>14</v>
      </c>
      <c r="F80" s="14"/>
      <c r="J80" s="17" t="n">
        <v>40</v>
      </c>
      <c r="K80" s="18" t="n">
        <v>341</v>
      </c>
      <c r="L80" s="19" t="n">
        <v>-121</v>
      </c>
      <c r="M80" s="20" t="n">
        <v>220</v>
      </c>
      <c r="P80" s="16" t="n">
        <v>40</v>
      </c>
      <c r="Q80" s="0" t="n">
        <v>-200</v>
      </c>
      <c r="R80" s="0" t="n">
        <v>56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35" t="n">
        <v>-13</v>
      </c>
      <c r="E81" s="20" t="n">
        <v>10</v>
      </c>
      <c r="F81" s="14"/>
      <c r="J81" s="17" t="n">
        <v>39</v>
      </c>
      <c r="K81" s="18" t="n">
        <v>364</v>
      </c>
      <c r="L81" s="19" t="n">
        <v>-134</v>
      </c>
      <c r="M81" s="20" t="n">
        <v>230</v>
      </c>
      <c r="P81" s="16" t="n">
        <v>39</v>
      </c>
      <c r="Q81" s="0" t="n">
        <v>-507</v>
      </c>
      <c r="R81" s="0" t="n">
        <v>390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35" t="n">
        <v>-15</v>
      </c>
      <c r="E82" s="20" t="n">
        <v>8</v>
      </c>
      <c r="F82" s="14"/>
      <c r="J82" s="17" t="n">
        <v>38</v>
      </c>
      <c r="K82" s="18" t="n">
        <v>387</v>
      </c>
      <c r="L82" s="19" t="n">
        <v>-149</v>
      </c>
      <c r="M82" s="20" t="n">
        <v>238</v>
      </c>
      <c r="P82" s="16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35" t="n">
        <v>-13</v>
      </c>
      <c r="E83" s="20" t="n">
        <v>17</v>
      </c>
      <c r="F83" s="14"/>
      <c r="J83" s="17" t="n">
        <v>37</v>
      </c>
      <c r="K83" s="18" t="n">
        <v>417</v>
      </c>
      <c r="L83" s="19" t="n">
        <v>-162</v>
      </c>
      <c r="M83" s="20" t="n">
        <v>255</v>
      </c>
      <c r="P83" s="16" t="n">
        <v>37</v>
      </c>
      <c r="Q83" s="0" t="n">
        <v>-481</v>
      </c>
      <c r="R83" s="0" t="n">
        <v>629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4</v>
      </c>
      <c r="E84" s="20" t="n">
        <v>17</v>
      </c>
      <c r="F84" s="14"/>
      <c r="J84" s="17" t="n">
        <v>36</v>
      </c>
      <c r="K84" s="18" t="n">
        <v>448</v>
      </c>
      <c r="L84" s="19" t="n">
        <v>-176</v>
      </c>
      <c r="M84" s="20" t="n">
        <v>272</v>
      </c>
      <c r="P84" s="16" t="n">
        <v>36</v>
      </c>
      <c r="Q84" s="0" t="n">
        <v>-504</v>
      </c>
      <c r="R84" s="0" t="n">
        <v>612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35" t="n">
        <v>-17</v>
      </c>
      <c r="E85" s="20" t="n">
        <v>9</v>
      </c>
      <c r="F85" s="14"/>
      <c r="J85" s="17" t="n">
        <v>35</v>
      </c>
      <c r="K85" s="18" t="n">
        <v>474</v>
      </c>
      <c r="L85" s="19" t="n">
        <v>-193</v>
      </c>
      <c r="M85" s="20" t="n">
        <v>281</v>
      </c>
      <c r="P85" s="16" t="n">
        <v>35</v>
      </c>
      <c r="Q85" s="0" t="n">
        <v>-595</v>
      </c>
      <c r="R85" s="0" t="n">
        <v>31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16</v>
      </c>
      <c r="E86" s="20" t="n">
        <v>13</v>
      </c>
      <c r="F86" s="14"/>
      <c r="J86" s="17" t="n">
        <v>34</v>
      </c>
      <c r="K86" s="18" t="n">
        <v>503</v>
      </c>
      <c r="L86" s="19" t="n">
        <v>-209</v>
      </c>
      <c r="M86" s="20" t="n">
        <v>294</v>
      </c>
      <c r="P86" s="16" t="n">
        <v>34</v>
      </c>
      <c r="Q86" s="0" t="n">
        <v>-544</v>
      </c>
      <c r="R86" s="0" t="n">
        <v>442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35" t="n">
        <v>-11</v>
      </c>
      <c r="E87" s="20" t="n">
        <v>14</v>
      </c>
      <c r="F87" s="14"/>
      <c r="J87" s="17" t="n">
        <v>33</v>
      </c>
      <c r="K87" s="18" t="n">
        <v>528</v>
      </c>
      <c r="L87" s="19" t="n">
        <v>-220</v>
      </c>
      <c r="M87" s="20" t="n">
        <v>308</v>
      </c>
      <c r="P87" s="16" t="n">
        <v>33</v>
      </c>
      <c r="Q87" s="0" t="n">
        <v>-363</v>
      </c>
      <c r="R87" s="0" t="n">
        <v>462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4</v>
      </c>
      <c r="E88" s="20" t="n">
        <v>12</v>
      </c>
      <c r="F88" s="14"/>
      <c r="J88" s="17" t="n">
        <v>32</v>
      </c>
      <c r="K88" s="18" t="n">
        <v>554</v>
      </c>
      <c r="L88" s="19" t="n">
        <v>-234</v>
      </c>
      <c r="M88" s="20" t="n">
        <v>320</v>
      </c>
      <c r="P88" s="16" t="n">
        <v>32</v>
      </c>
      <c r="Q88" s="0" t="n">
        <v>-448</v>
      </c>
      <c r="R88" s="0" t="n">
        <v>384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35" t="n">
        <v>-9</v>
      </c>
      <c r="E89" s="20" t="n">
        <v>6</v>
      </c>
      <c r="F89" s="14"/>
      <c r="J89" s="17" t="n">
        <v>31</v>
      </c>
      <c r="K89" s="18" t="n">
        <v>569</v>
      </c>
      <c r="L89" s="19" t="n">
        <v>-243</v>
      </c>
      <c r="M89" s="20" t="n">
        <v>326</v>
      </c>
      <c r="P89" s="16" t="n">
        <v>31</v>
      </c>
      <c r="Q89" s="0" t="n">
        <v>-279</v>
      </c>
      <c r="R89" s="0" t="n">
        <v>186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5" t="n">
        <v>-17</v>
      </c>
      <c r="E90" s="20" t="n">
        <v>10</v>
      </c>
      <c r="F90" s="14"/>
      <c r="J90" s="17" t="n">
        <v>30</v>
      </c>
      <c r="K90" s="18" t="n">
        <v>596</v>
      </c>
      <c r="L90" s="19" t="n">
        <v>-260</v>
      </c>
      <c r="M90" s="20" t="n">
        <v>336</v>
      </c>
      <c r="P90" s="16" t="n">
        <v>30</v>
      </c>
      <c r="Q90" s="0" t="n">
        <v>-510</v>
      </c>
      <c r="R90" s="0" t="n">
        <v>30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16</v>
      </c>
      <c r="E91" s="20" t="n">
        <v>13</v>
      </c>
      <c r="F91" s="14"/>
      <c r="J91" s="17" t="n">
        <v>29</v>
      </c>
      <c r="K91" s="18" t="n">
        <v>625</v>
      </c>
      <c r="L91" s="19" t="n">
        <v>-276</v>
      </c>
      <c r="M91" s="20" t="n">
        <v>349</v>
      </c>
      <c r="P91" s="16" t="n">
        <v>29</v>
      </c>
      <c r="Q91" s="0" t="n">
        <v>-464</v>
      </c>
      <c r="R91" s="0" t="n">
        <v>377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6</v>
      </c>
      <c r="E92" s="20" t="n">
        <v>7</v>
      </c>
      <c r="F92" s="14"/>
      <c r="J92" s="17" t="n">
        <v>28</v>
      </c>
      <c r="K92" s="18" t="n">
        <v>648</v>
      </c>
      <c r="L92" s="19" t="n">
        <v>-292</v>
      </c>
      <c r="M92" s="20" t="n">
        <v>356</v>
      </c>
      <c r="P92" s="16" t="n">
        <v>28</v>
      </c>
      <c r="Q92" s="0" t="n">
        <v>-448</v>
      </c>
      <c r="R92" s="0" t="n">
        <v>196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35" t="n">
        <v>-20</v>
      </c>
      <c r="E93" s="20" t="n">
        <v>14</v>
      </c>
      <c r="F93" s="14"/>
      <c r="J93" s="17" t="n">
        <v>27</v>
      </c>
      <c r="K93" s="18" t="n">
        <v>682</v>
      </c>
      <c r="L93" s="19" t="n">
        <v>-312</v>
      </c>
      <c r="M93" s="20" t="n">
        <v>370</v>
      </c>
      <c r="P93" s="16" t="n">
        <v>27</v>
      </c>
      <c r="Q93" s="0" t="n">
        <v>-540</v>
      </c>
      <c r="R93" s="0" t="n">
        <v>378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9</v>
      </c>
      <c r="E94" s="20" t="n">
        <v>9</v>
      </c>
      <c r="F94" s="14"/>
      <c r="J94" s="17" t="n">
        <v>26</v>
      </c>
      <c r="K94" s="18" t="n">
        <v>710</v>
      </c>
      <c r="L94" s="19" t="n">
        <v>-331</v>
      </c>
      <c r="M94" s="20" t="n">
        <v>379</v>
      </c>
      <c r="P94" s="16" t="n">
        <v>26</v>
      </c>
      <c r="Q94" s="0" t="n">
        <v>-494</v>
      </c>
      <c r="R94" s="0" t="n">
        <v>23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35" t="n">
        <v>-11</v>
      </c>
      <c r="E95" s="20" t="n">
        <v>10</v>
      </c>
      <c r="F95" s="14"/>
      <c r="J95" s="17" t="n">
        <v>25</v>
      </c>
      <c r="K95" s="18" t="n">
        <v>731</v>
      </c>
      <c r="L95" s="19" t="n">
        <v>-342</v>
      </c>
      <c r="M95" s="20" t="n">
        <v>389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2</v>
      </c>
      <c r="E96" s="20" t="n">
        <v>14</v>
      </c>
      <c r="F96" s="14"/>
      <c r="J96" s="17" t="n">
        <v>24</v>
      </c>
      <c r="K96" s="18" t="n">
        <v>757</v>
      </c>
      <c r="L96" s="19" t="n">
        <v>-354</v>
      </c>
      <c r="M96" s="20" t="n">
        <v>403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7</v>
      </c>
      <c r="E97" s="20" t="n">
        <v>16</v>
      </c>
      <c r="F97" s="14"/>
      <c r="J97" s="17" t="n">
        <v>23</v>
      </c>
      <c r="K97" s="18" t="n">
        <v>790</v>
      </c>
      <c r="L97" s="19" t="n">
        <v>-371</v>
      </c>
      <c r="M97" s="20" t="n">
        <v>419</v>
      </c>
      <c r="P97" s="16" t="n">
        <v>23</v>
      </c>
      <c r="Q97" s="0" t="n">
        <v>-391</v>
      </c>
      <c r="R97" s="0" t="n">
        <v>368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35" t="n">
        <v>-14</v>
      </c>
      <c r="E98" s="20" t="n">
        <v>12</v>
      </c>
      <c r="F98" s="14"/>
      <c r="J98" s="17" t="n">
        <v>22</v>
      </c>
      <c r="K98" s="18" t="n">
        <v>816</v>
      </c>
      <c r="L98" s="19" t="n">
        <v>-385</v>
      </c>
      <c r="M98" s="20" t="n">
        <v>431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25</v>
      </c>
      <c r="E99" s="20" t="n">
        <v>11</v>
      </c>
      <c r="F99" s="14"/>
      <c r="J99" s="17" t="n">
        <v>21</v>
      </c>
      <c r="K99" s="18" t="n">
        <v>852</v>
      </c>
      <c r="L99" s="19" t="n">
        <v>-410</v>
      </c>
      <c r="M99" s="20" t="n">
        <v>442</v>
      </c>
      <c r="P99" s="16" t="n">
        <v>21</v>
      </c>
      <c r="Q99" s="0" t="n">
        <v>-525</v>
      </c>
      <c r="R99" s="0" t="n">
        <v>231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35" t="n">
        <v>-22</v>
      </c>
      <c r="E100" s="20" t="n">
        <v>17</v>
      </c>
      <c r="F100" s="14"/>
      <c r="J100" s="17" t="n">
        <v>20</v>
      </c>
      <c r="K100" s="18" t="n">
        <v>891</v>
      </c>
      <c r="L100" s="19" t="n">
        <v>-432</v>
      </c>
      <c r="M100" s="20" t="n">
        <v>459</v>
      </c>
      <c r="P100" s="16" t="n">
        <v>20</v>
      </c>
      <c r="Q100" s="0" t="n">
        <v>-440</v>
      </c>
      <c r="R100" s="0" t="n">
        <v>34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35" t="n">
        <v>-15</v>
      </c>
      <c r="E101" s="20" t="n">
        <v>5</v>
      </c>
      <c r="F101" s="14"/>
      <c r="J101" s="17" t="n">
        <v>19</v>
      </c>
      <c r="K101" s="18" t="n">
        <v>911</v>
      </c>
      <c r="L101" s="19" t="n">
        <v>-447</v>
      </c>
      <c r="M101" s="20" t="n">
        <v>464</v>
      </c>
      <c r="P101" s="16" t="n">
        <v>19</v>
      </c>
      <c r="Q101" s="0" t="n">
        <v>-285</v>
      </c>
      <c r="R101" s="0" t="n">
        <v>95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1</v>
      </c>
      <c r="E102" s="20" t="n">
        <v>3</v>
      </c>
      <c r="F102" s="14"/>
      <c r="J102" s="17" t="n">
        <v>18</v>
      </c>
      <c r="K102" s="18" t="n">
        <v>915</v>
      </c>
      <c r="L102" s="19" t="n">
        <v>-448</v>
      </c>
      <c r="M102" s="20" t="n">
        <v>467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35" t="n">
        <v>-3</v>
      </c>
      <c r="E103" s="20" t="n">
        <v>6</v>
      </c>
      <c r="F103" s="14"/>
      <c r="J103" s="17" t="n">
        <v>17</v>
      </c>
      <c r="K103" s="18" t="n">
        <v>924</v>
      </c>
      <c r="L103" s="19" t="n">
        <v>-451</v>
      </c>
      <c r="M103" s="20" t="n">
        <v>473</v>
      </c>
      <c r="P103" s="16" t="n">
        <v>17</v>
      </c>
      <c r="Q103" s="0" t="n">
        <v>-51</v>
      </c>
      <c r="R103" s="0" t="n">
        <v>102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926</v>
      </c>
      <c r="L104" s="19" t="n">
        <v>-452</v>
      </c>
      <c r="M104" s="20" t="n">
        <v>474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28</v>
      </c>
      <c r="L105" s="19" t="n">
        <v>-452</v>
      </c>
      <c r="M105" s="20" t="n">
        <v>476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31</v>
      </c>
      <c r="L106" s="19" t="n">
        <v>-453</v>
      </c>
      <c r="M106" s="20" t="n">
        <v>478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33</v>
      </c>
      <c r="L107" s="19" t="n">
        <v>-453</v>
      </c>
      <c r="M107" s="20" t="n">
        <v>480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933</v>
      </c>
      <c r="L108" s="19" t="n">
        <v>-453</v>
      </c>
      <c r="M108" s="20" t="n">
        <v>48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935</v>
      </c>
      <c r="L109" s="19" t="n">
        <v>-454</v>
      </c>
      <c r="M109" s="20" t="n">
        <v>481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936</v>
      </c>
      <c r="L110" s="19" t="n">
        <v>-454</v>
      </c>
      <c r="M110" s="20" t="n">
        <v>482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38</v>
      </c>
      <c r="L111" s="19" t="n">
        <v>-455</v>
      </c>
      <c r="M111" s="20" t="n">
        <v>483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941</v>
      </c>
      <c r="L112" s="19" t="n">
        <v>-457</v>
      </c>
      <c r="M112" s="20" t="n">
        <v>484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2</v>
      </c>
      <c r="E113" s="20" t="n">
        <v>1</v>
      </c>
      <c r="F113" s="14"/>
      <c r="J113" s="17" t="n">
        <v>7</v>
      </c>
      <c r="K113" s="18" t="n">
        <v>944</v>
      </c>
      <c r="L113" s="19" t="n">
        <v>-459</v>
      </c>
      <c r="M113" s="20" t="n">
        <v>485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945</v>
      </c>
      <c r="L114" s="19" t="n">
        <v>-460</v>
      </c>
      <c r="M114" s="20" t="n">
        <v>485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47</v>
      </c>
      <c r="L115" s="22" t="n">
        <v>-461</v>
      </c>
      <c r="M115" s="23" t="n">
        <v>486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49</v>
      </c>
      <c r="L116" s="19" t="n">
        <v>-462</v>
      </c>
      <c r="M116" s="20" t="n">
        <v>487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3</v>
      </c>
      <c r="E117" s="20" t="n">
        <v>0</v>
      </c>
      <c r="F117" s="14"/>
      <c r="J117" s="17" t="n">
        <v>3</v>
      </c>
      <c r="K117" s="18" t="n">
        <v>952</v>
      </c>
      <c r="L117" s="19" t="n">
        <v>-465</v>
      </c>
      <c r="M117" s="20" t="n">
        <v>487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55</v>
      </c>
      <c r="L118" s="19" t="n">
        <v>-467</v>
      </c>
      <c r="M118" s="20" t="n">
        <v>48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956</v>
      </c>
      <c r="L119" s="12" t="n">
        <v>-468</v>
      </c>
      <c r="M119" s="15" t="n">
        <v>488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36" t="n">
        <v>-5</v>
      </c>
      <c r="E120" s="28" t="n">
        <v>1</v>
      </c>
      <c r="F120" s="14"/>
      <c r="J120" s="24" t="n">
        <v>0</v>
      </c>
      <c r="K120" s="25" t="n">
        <v>962</v>
      </c>
      <c r="L120" s="26" t="n">
        <v>-473</v>
      </c>
      <c r="M120" s="28" t="n">
        <v>4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62</v>
      </c>
      <c r="D123" s="31" t="n">
        <v>-473</v>
      </c>
      <c r="E123" s="32" t="n">
        <v>489</v>
      </c>
      <c r="K123" s="30" t="n">
        <v>962</v>
      </c>
      <c r="L123" s="31" t="n">
        <v>-473</v>
      </c>
      <c r="M123" s="32" t="n">
        <v>489</v>
      </c>
      <c r="Q123" s="0" t="n">
        <v>-16193</v>
      </c>
      <c r="R123" s="0" t="n">
        <v>19386</v>
      </c>
      <c r="S123" s="0" t="n">
        <v>35579</v>
      </c>
    </row>
    <row r="124" customFormat="false" ht="13.5" hidden="false" customHeight="false" outlineLevel="0" collapsed="false">
      <c r="Q124" s="33" t="n">
        <v>34.2346723044398</v>
      </c>
      <c r="R124" s="33" t="n">
        <v>39.6441717791411</v>
      </c>
      <c r="S124" s="33" t="n">
        <v>36.9844074844075</v>
      </c>
    </row>
    <row r="125" customFormat="false" ht="13.5" hidden="false" customHeight="false" outlineLevel="0" collapsed="false">
      <c r="Q125" s="33" t="n">
        <v>34.23</v>
      </c>
      <c r="R125" s="33" t="n">
        <v>39.64</v>
      </c>
      <c r="S125" s="33" t="n">
        <v>3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51</v>
      </c>
      <c r="L26" s="19" t="n">
        <v>-8</v>
      </c>
      <c r="M26" s="20" t="n">
        <v>43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6</v>
      </c>
      <c r="E27" s="13" t="n">
        <v>13</v>
      </c>
      <c r="F27" s="14"/>
      <c r="J27" s="17" t="n">
        <v>93</v>
      </c>
      <c r="K27" s="18" t="n">
        <v>70</v>
      </c>
      <c r="L27" s="19" t="n">
        <v>-14</v>
      </c>
      <c r="M27" s="20" t="n">
        <v>56</v>
      </c>
      <c r="P27" s="16" t="n">
        <v>93</v>
      </c>
      <c r="Q27" s="0" t="n">
        <v>-558</v>
      </c>
      <c r="R27" s="0" t="n">
        <v>1209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95</v>
      </c>
      <c r="L28" s="19" t="n">
        <v>-17</v>
      </c>
      <c r="M28" s="20" t="n">
        <v>78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3</v>
      </c>
      <c r="E29" s="13" t="n">
        <v>19</v>
      </c>
      <c r="F29" s="14"/>
      <c r="J29" s="17" t="n">
        <v>91</v>
      </c>
      <c r="K29" s="18" t="n">
        <v>117</v>
      </c>
      <c r="L29" s="19" t="n">
        <v>-20</v>
      </c>
      <c r="M29" s="20" t="n">
        <v>97</v>
      </c>
      <c r="P29" s="16" t="n">
        <v>91</v>
      </c>
      <c r="Q29" s="0" t="n">
        <v>-273</v>
      </c>
      <c r="R29" s="0" t="n">
        <v>1729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8</v>
      </c>
      <c r="E30" s="13" t="n">
        <v>27</v>
      </c>
      <c r="F30" s="14"/>
      <c r="J30" s="17" t="n">
        <v>90</v>
      </c>
      <c r="K30" s="18" t="n">
        <v>152</v>
      </c>
      <c r="L30" s="19" t="n">
        <v>-28</v>
      </c>
      <c r="M30" s="20" t="n">
        <v>124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9</v>
      </c>
      <c r="E31" s="13" t="n">
        <v>29</v>
      </c>
      <c r="F31" s="14"/>
      <c r="J31" s="17" t="n">
        <v>89</v>
      </c>
      <c r="K31" s="18" t="n">
        <v>190</v>
      </c>
      <c r="L31" s="19" t="n">
        <v>-37</v>
      </c>
      <c r="M31" s="20" t="n">
        <v>153</v>
      </c>
      <c r="P31" s="16" t="n">
        <v>89</v>
      </c>
      <c r="Q31" s="0" t="n">
        <v>-801</v>
      </c>
      <c r="R31" s="0" t="n">
        <v>2581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9</v>
      </c>
      <c r="E32" s="13" t="n">
        <v>40</v>
      </c>
      <c r="F32" s="14"/>
      <c r="J32" s="17" t="n">
        <v>88</v>
      </c>
      <c r="K32" s="18" t="n">
        <v>239</v>
      </c>
      <c r="L32" s="19" t="n">
        <v>-46</v>
      </c>
      <c r="M32" s="20" t="n">
        <v>193</v>
      </c>
      <c r="P32" s="16" t="n">
        <v>88</v>
      </c>
      <c r="Q32" s="0" t="n">
        <v>-792</v>
      </c>
      <c r="R32" s="0" t="n">
        <v>352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3</v>
      </c>
      <c r="E33" s="13" t="n">
        <v>34</v>
      </c>
      <c r="F33" s="14"/>
      <c r="J33" s="17" t="n">
        <v>87</v>
      </c>
      <c r="K33" s="18" t="n">
        <v>286</v>
      </c>
      <c r="L33" s="19" t="n">
        <v>-59</v>
      </c>
      <c r="M33" s="20" t="n">
        <v>227</v>
      </c>
      <c r="P33" s="16" t="n">
        <v>87</v>
      </c>
      <c r="Q33" s="0" t="n">
        <v>-1131</v>
      </c>
      <c r="R33" s="0" t="n">
        <v>2958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8</v>
      </c>
      <c r="E34" s="13" t="n">
        <v>37</v>
      </c>
      <c r="F34" s="14"/>
      <c r="J34" s="17" t="n">
        <v>86</v>
      </c>
      <c r="K34" s="18" t="n">
        <v>341</v>
      </c>
      <c r="L34" s="19" t="n">
        <v>-77</v>
      </c>
      <c r="M34" s="20" t="n">
        <v>264</v>
      </c>
      <c r="P34" s="16" t="n">
        <v>86</v>
      </c>
      <c r="Q34" s="0" t="n">
        <v>-1548</v>
      </c>
      <c r="R34" s="0" t="n">
        <v>3182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4</v>
      </c>
      <c r="E35" s="13" t="n">
        <v>33</v>
      </c>
      <c r="F35" s="14"/>
      <c r="J35" s="17" t="n">
        <v>85</v>
      </c>
      <c r="K35" s="18" t="n">
        <v>398</v>
      </c>
      <c r="L35" s="19" t="n">
        <v>-101</v>
      </c>
      <c r="M35" s="20" t="n">
        <v>297</v>
      </c>
      <c r="P35" s="16" t="n">
        <v>85</v>
      </c>
      <c r="Q35" s="0" t="n">
        <v>-2040</v>
      </c>
      <c r="R35" s="0" t="n">
        <v>280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9</v>
      </c>
      <c r="E36" s="13" t="n">
        <v>38</v>
      </c>
      <c r="F36" s="14"/>
      <c r="J36" s="17" t="n">
        <v>84</v>
      </c>
      <c r="K36" s="18" t="n">
        <v>455</v>
      </c>
      <c r="L36" s="19" t="n">
        <v>-120</v>
      </c>
      <c r="M36" s="20" t="n">
        <v>335</v>
      </c>
      <c r="P36" s="16" t="n">
        <v>84</v>
      </c>
      <c r="Q36" s="0" t="n">
        <v>-1596</v>
      </c>
      <c r="R36" s="0" t="n">
        <v>3192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5</v>
      </c>
      <c r="E37" s="13" t="n">
        <v>44</v>
      </c>
      <c r="F37" s="14"/>
      <c r="J37" s="17" t="n">
        <v>83</v>
      </c>
      <c r="K37" s="18" t="n">
        <v>524</v>
      </c>
      <c r="L37" s="19" t="n">
        <v>-145</v>
      </c>
      <c r="M37" s="20" t="n">
        <v>379</v>
      </c>
      <c r="P37" s="16" t="n">
        <v>83</v>
      </c>
      <c r="Q37" s="0" t="n">
        <v>-2075</v>
      </c>
      <c r="R37" s="0" t="n">
        <v>3652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5</v>
      </c>
      <c r="E38" s="13" t="n">
        <v>48</v>
      </c>
      <c r="F38" s="14"/>
      <c r="J38" s="17" t="n">
        <v>82</v>
      </c>
      <c r="K38" s="18" t="n">
        <v>607</v>
      </c>
      <c r="L38" s="19" t="n">
        <v>-180</v>
      </c>
      <c r="M38" s="20" t="n">
        <v>427</v>
      </c>
      <c r="P38" s="16" t="n">
        <v>82</v>
      </c>
      <c r="Q38" s="0" t="n">
        <v>-2870</v>
      </c>
      <c r="R38" s="0" t="n">
        <v>3936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12" t="n">
        <v>-16</v>
      </c>
      <c r="E39" s="13" t="n">
        <v>31</v>
      </c>
      <c r="F39" s="14"/>
      <c r="J39" s="17" t="n">
        <v>81</v>
      </c>
      <c r="K39" s="18" t="n">
        <v>654</v>
      </c>
      <c r="L39" s="19" t="n">
        <v>-196</v>
      </c>
      <c r="M39" s="20" t="n">
        <v>458</v>
      </c>
      <c r="P39" s="16" t="n">
        <v>81</v>
      </c>
      <c r="Q39" s="0" t="n">
        <v>-1296</v>
      </c>
      <c r="R39" s="0" t="n">
        <v>2511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26</v>
      </c>
      <c r="E40" s="13" t="n">
        <v>41</v>
      </c>
      <c r="F40" s="14"/>
      <c r="J40" s="17" t="n">
        <v>80</v>
      </c>
      <c r="K40" s="18" t="n">
        <v>721</v>
      </c>
      <c r="L40" s="19" t="n">
        <v>-222</v>
      </c>
      <c r="M40" s="20" t="n">
        <v>499</v>
      </c>
      <c r="P40" s="16" t="n">
        <v>80</v>
      </c>
      <c r="Q40" s="0" t="n">
        <v>-2080</v>
      </c>
      <c r="R40" s="0" t="n">
        <v>328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25</v>
      </c>
      <c r="E41" s="13" t="n">
        <v>54</v>
      </c>
      <c r="F41" s="14"/>
      <c r="J41" s="17" t="n">
        <v>79</v>
      </c>
      <c r="K41" s="18" t="n">
        <v>800</v>
      </c>
      <c r="L41" s="19" t="n">
        <v>-247</v>
      </c>
      <c r="M41" s="20" t="n">
        <v>553</v>
      </c>
      <c r="P41" s="16" t="n">
        <v>79</v>
      </c>
      <c r="Q41" s="0" t="n">
        <v>-1975</v>
      </c>
      <c r="R41" s="0" t="n">
        <v>4266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62</v>
      </c>
      <c r="D42" s="12" t="n">
        <v>-28</v>
      </c>
      <c r="E42" s="13" t="n">
        <v>34</v>
      </c>
      <c r="F42" s="14"/>
      <c r="J42" s="17" t="n">
        <v>78</v>
      </c>
      <c r="K42" s="18" t="n">
        <v>862</v>
      </c>
      <c r="L42" s="19" t="n">
        <v>-275</v>
      </c>
      <c r="M42" s="20" t="n">
        <v>587</v>
      </c>
      <c r="P42" s="16" t="n">
        <v>78</v>
      </c>
      <c r="Q42" s="0" t="n">
        <v>-2184</v>
      </c>
      <c r="R42" s="0" t="n">
        <v>2652</v>
      </c>
      <c r="S42" s="0" t="n">
        <v>4836</v>
      </c>
    </row>
    <row r="43" customFormat="false" ht="13.5" hidden="false" customHeight="false" outlineLevel="0" collapsed="false">
      <c r="B43" s="17" t="n">
        <v>77</v>
      </c>
      <c r="C43" s="18" t="n">
        <v>59</v>
      </c>
      <c r="D43" s="12" t="n">
        <v>-29</v>
      </c>
      <c r="E43" s="13" t="n">
        <v>30</v>
      </c>
      <c r="F43" s="14"/>
      <c r="J43" s="17" t="n">
        <v>77</v>
      </c>
      <c r="K43" s="18" t="n">
        <v>921</v>
      </c>
      <c r="L43" s="19" t="n">
        <v>-304</v>
      </c>
      <c r="M43" s="20" t="n">
        <v>617</v>
      </c>
      <c r="P43" s="16" t="n">
        <v>77</v>
      </c>
      <c r="Q43" s="0" t="n">
        <v>-2233</v>
      </c>
      <c r="R43" s="0" t="n">
        <v>2310</v>
      </c>
      <c r="S43" s="0" t="n">
        <v>4543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42</v>
      </c>
      <c r="E44" s="13" t="n">
        <v>39</v>
      </c>
      <c r="F44" s="14"/>
      <c r="J44" s="17" t="n">
        <v>76</v>
      </c>
      <c r="K44" s="18" t="n">
        <v>1002</v>
      </c>
      <c r="L44" s="19" t="n">
        <v>-346</v>
      </c>
      <c r="M44" s="20" t="n">
        <v>656</v>
      </c>
      <c r="P44" s="16" t="n">
        <v>76</v>
      </c>
      <c r="Q44" s="0" t="n">
        <v>-3192</v>
      </c>
      <c r="R44" s="0" t="n">
        <v>2964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34</v>
      </c>
      <c r="E45" s="13" t="n">
        <v>47</v>
      </c>
      <c r="F45" s="14"/>
      <c r="J45" s="17" t="n">
        <v>75</v>
      </c>
      <c r="K45" s="18" t="n">
        <v>1083</v>
      </c>
      <c r="L45" s="19" t="n">
        <v>-380</v>
      </c>
      <c r="M45" s="20" t="n">
        <v>703</v>
      </c>
      <c r="P45" s="16" t="n">
        <v>75</v>
      </c>
      <c r="Q45" s="0" t="n">
        <v>-2550</v>
      </c>
      <c r="R45" s="0" t="n">
        <v>352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28</v>
      </c>
      <c r="E46" s="13" t="n">
        <v>43</v>
      </c>
      <c r="F46" s="14"/>
      <c r="J46" s="17" t="n">
        <v>74</v>
      </c>
      <c r="K46" s="18" t="n">
        <v>1154</v>
      </c>
      <c r="L46" s="19" t="n">
        <v>-408</v>
      </c>
      <c r="M46" s="20" t="n">
        <v>746</v>
      </c>
      <c r="P46" s="16" t="n">
        <v>74</v>
      </c>
      <c r="Q46" s="0" t="n">
        <v>-2072</v>
      </c>
      <c r="R46" s="0" t="n">
        <v>3182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36</v>
      </c>
      <c r="E47" s="13" t="n">
        <v>45</v>
      </c>
      <c r="F47" s="14"/>
      <c r="J47" s="17" t="n">
        <v>73</v>
      </c>
      <c r="K47" s="18" t="n">
        <v>1235</v>
      </c>
      <c r="L47" s="19" t="n">
        <v>-444</v>
      </c>
      <c r="M47" s="20" t="n">
        <v>791</v>
      </c>
      <c r="P47" s="16" t="n">
        <v>73</v>
      </c>
      <c r="Q47" s="0" t="n">
        <v>-2628</v>
      </c>
      <c r="R47" s="0" t="n">
        <v>3285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32</v>
      </c>
      <c r="E48" s="13" t="n">
        <v>39</v>
      </c>
      <c r="F48" s="14"/>
      <c r="J48" s="17" t="n">
        <v>72</v>
      </c>
      <c r="K48" s="18" t="n">
        <v>1306</v>
      </c>
      <c r="L48" s="19" t="n">
        <v>-476</v>
      </c>
      <c r="M48" s="20" t="n">
        <v>830</v>
      </c>
      <c r="P48" s="16" t="n">
        <v>72</v>
      </c>
      <c r="Q48" s="0" t="n">
        <v>-2304</v>
      </c>
      <c r="R48" s="0" t="n">
        <v>2808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54</v>
      </c>
      <c r="D49" s="12" t="n">
        <v>-24</v>
      </c>
      <c r="E49" s="13" t="n">
        <v>30</v>
      </c>
      <c r="F49" s="14"/>
      <c r="J49" s="17" t="n">
        <v>71</v>
      </c>
      <c r="K49" s="18" t="n">
        <v>1360</v>
      </c>
      <c r="L49" s="19" t="n">
        <v>-500</v>
      </c>
      <c r="M49" s="20" t="n">
        <v>860</v>
      </c>
      <c r="P49" s="16" t="n">
        <v>71</v>
      </c>
      <c r="Q49" s="0" t="n">
        <v>-1704</v>
      </c>
      <c r="R49" s="0" t="n">
        <v>2130</v>
      </c>
      <c r="S49" s="0" t="n">
        <v>3834</v>
      </c>
    </row>
    <row r="50" customFormat="false" ht="13.5" hidden="false" customHeight="false" outlineLevel="0" collapsed="false">
      <c r="B50" s="17" t="n">
        <v>70</v>
      </c>
      <c r="C50" s="18" t="n">
        <v>79</v>
      </c>
      <c r="D50" s="12" t="n">
        <v>-49</v>
      </c>
      <c r="E50" s="13" t="n">
        <v>30</v>
      </c>
      <c r="F50" s="14"/>
      <c r="J50" s="17" t="n">
        <v>70</v>
      </c>
      <c r="K50" s="18" t="n">
        <v>1439</v>
      </c>
      <c r="L50" s="19" t="n">
        <v>-549</v>
      </c>
      <c r="M50" s="20" t="n">
        <v>890</v>
      </c>
      <c r="P50" s="16" t="n">
        <v>70</v>
      </c>
      <c r="Q50" s="0" t="n">
        <v>-3430</v>
      </c>
      <c r="R50" s="0" t="n">
        <v>2100</v>
      </c>
      <c r="S50" s="0" t="n">
        <v>5530</v>
      </c>
    </row>
    <row r="51" customFormat="false" ht="13.5" hidden="false" customHeight="false" outlineLevel="0" collapsed="false">
      <c r="B51" s="17" t="n">
        <v>69</v>
      </c>
      <c r="C51" s="18" t="n">
        <v>102</v>
      </c>
      <c r="D51" s="12" t="n">
        <v>-60</v>
      </c>
      <c r="E51" s="13" t="n">
        <v>42</v>
      </c>
      <c r="F51" s="14"/>
      <c r="J51" s="17" t="n">
        <v>69</v>
      </c>
      <c r="K51" s="18" t="n">
        <v>1541</v>
      </c>
      <c r="L51" s="19" t="n">
        <v>-609</v>
      </c>
      <c r="M51" s="20" t="n">
        <v>932</v>
      </c>
      <c r="P51" s="16" t="n">
        <v>69</v>
      </c>
      <c r="Q51" s="0" t="n">
        <v>-4140</v>
      </c>
      <c r="R51" s="0" t="n">
        <v>2898</v>
      </c>
      <c r="S51" s="0" t="n">
        <v>7038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79</v>
      </c>
      <c r="E52" s="13" t="n">
        <v>55</v>
      </c>
      <c r="F52" s="14"/>
      <c r="J52" s="17" t="n">
        <v>68</v>
      </c>
      <c r="K52" s="18" t="n">
        <v>1675</v>
      </c>
      <c r="L52" s="19" t="n">
        <v>-688</v>
      </c>
      <c r="M52" s="20" t="n">
        <v>987</v>
      </c>
      <c r="P52" s="16" t="n">
        <v>68</v>
      </c>
      <c r="Q52" s="0" t="n">
        <v>-5372</v>
      </c>
      <c r="R52" s="0" t="n">
        <v>3740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26</v>
      </c>
      <c r="D53" s="12" t="n">
        <v>-77</v>
      </c>
      <c r="E53" s="13" t="n">
        <v>49</v>
      </c>
      <c r="F53" s="14"/>
      <c r="J53" s="17" t="n">
        <v>67</v>
      </c>
      <c r="K53" s="18" t="n">
        <v>1801</v>
      </c>
      <c r="L53" s="19" t="n">
        <v>-765</v>
      </c>
      <c r="M53" s="20" t="n">
        <v>1036</v>
      </c>
      <c r="P53" s="16" t="n">
        <v>67</v>
      </c>
      <c r="Q53" s="0" t="n">
        <v>-5159</v>
      </c>
      <c r="R53" s="0" t="n">
        <v>3283</v>
      </c>
      <c r="S53" s="0" t="n">
        <v>8442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67</v>
      </c>
      <c r="E54" s="13" t="n">
        <v>70</v>
      </c>
      <c r="F54" s="14"/>
      <c r="J54" s="17" t="n">
        <v>66</v>
      </c>
      <c r="K54" s="18" t="n">
        <v>1938</v>
      </c>
      <c r="L54" s="19" t="n">
        <v>-832</v>
      </c>
      <c r="M54" s="20" t="n">
        <v>1106</v>
      </c>
      <c r="P54" s="16" t="n">
        <v>66</v>
      </c>
      <c r="Q54" s="0" t="n">
        <v>-4422</v>
      </c>
      <c r="R54" s="0" t="n">
        <v>4620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03</v>
      </c>
      <c r="D55" s="12" t="n">
        <v>-57</v>
      </c>
      <c r="E55" s="13" t="n">
        <v>46</v>
      </c>
      <c r="F55" s="14"/>
      <c r="J55" s="17" t="n">
        <v>65</v>
      </c>
      <c r="K55" s="18" t="n">
        <v>2041</v>
      </c>
      <c r="L55" s="19" t="n">
        <v>-889</v>
      </c>
      <c r="M55" s="20" t="n">
        <v>1152</v>
      </c>
      <c r="P55" s="16" t="n">
        <v>65</v>
      </c>
      <c r="Q55" s="0" t="n">
        <v>-3705</v>
      </c>
      <c r="R55" s="0" t="n">
        <v>2990</v>
      </c>
      <c r="S55" s="0" t="n">
        <v>6695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70</v>
      </c>
      <c r="E56" s="13" t="n">
        <v>66</v>
      </c>
      <c r="F56" s="14"/>
      <c r="J56" s="17" t="n">
        <v>64</v>
      </c>
      <c r="K56" s="18" t="n">
        <v>2177</v>
      </c>
      <c r="L56" s="19" t="n">
        <v>-959</v>
      </c>
      <c r="M56" s="20" t="n">
        <v>1218</v>
      </c>
      <c r="P56" s="16" t="n">
        <v>64</v>
      </c>
      <c r="Q56" s="0" t="n">
        <v>-4480</v>
      </c>
      <c r="R56" s="0" t="n">
        <v>4224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19</v>
      </c>
      <c r="D57" s="12" t="n">
        <v>-55</v>
      </c>
      <c r="E57" s="13" t="n">
        <v>64</v>
      </c>
      <c r="F57" s="14"/>
      <c r="J57" s="17" t="n">
        <v>63</v>
      </c>
      <c r="K57" s="18" t="n">
        <v>2296</v>
      </c>
      <c r="L57" s="19" t="n">
        <v>-1014</v>
      </c>
      <c r="M57" s="20" t="n">
        <v>1282</v>
      </c>
      <c r="P57" s="16" t="n">
        <v>63</v>
      </c>
      <c r="Q57" s="0" t="n">
        <v>-3465</v>
      </c>
      <c r="R57" s="0" t="n">
        <v>4032</v>
      </c>
      <c r="S57" s="0" t="n">
        <v>7497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12" t="n">
        <v>-61</v>
      </c>
      <c r="E58" s="13" t="n">
        <v>51</v>
      </c>
      <c r="F58" s="14"/>
      <c r="J58" s="17" t="n">
        <v>62</v>
      </c>
      <c r="K58" s="18" t="n">
        <v>2408</v>
      </c>
      <c r="L58" s="19" t="n">
        <v>-1075</v>
      </c>
      <c r="M58" s="20" t="n">
        <v>1333</v>
      </c>
      <c r="P58" s="16" t="n">
        <v>62</v>
      </c>
      <c r="Q58" s="0" t="n">
        <v>-3782</v>
      </c>
      <c r="R58" s="0" t="n">
        <v>3162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0</v>
      </c>
      <c r="E59" s="13" t="n">
        <v>46</v>
      </c>
      <c r="F59" s="14"/>
      <c r="J59" s="17" t="n">
        <v>61</v>
      </c>
      <c r="K59" s="18" t="n">
        <v>2504</v>
      </c>
      <c r="L59" s="19" t="n">
        <v>-1125</v>
      </c>
      <c r="M59" s="20" t="n">
        <v>1379</v>
      </c>
      <c r="P59" s="16" t="n">
        <v>61</v>
      </c>
      <c r="Q59" s="0" t="n">
        <v>-3050</v>
      </c>
      <c r="R59" s="0" t="n">
        <v>2806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12" t="n">
        <v>-51</v>
      </c>
      <c r="E60" s="13" t="n">
        <v>59</v>
      </c>
      <c r="F60" s="14"/>
      <c r="J60" s="17" t="n">
        <v>60</v>
      </c>
      <c r="K60" s="18" t="n">
        <v>2614</v>
      </c>
      <c r="L60" s="19" t="n">
        <v>-1176</v>
      </c>
      <c r="M60" s="20" t="n">
        <v>1438</v>
      </c>
      <c r="P60" s="16" t="n">
        <v>60</v>
      </c>
      <c r="Q60" s="0" t="n">
        <v>-3060</v>
      </c>
      <c r="R60" s="0" t="n">
        <v>354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51</v>
      </c>
      <c r="E61" s="13" t="n">
        <v>41</v>
      </c>
      <c r="F61" s="14"/>
      <c r="J61" s="17" t="n">
        <v>59</v>
      </c>
      <c r="K61" s="18" t="n">
        <v>2706</v>
      </c>
      <c r="L61" s="19" t="n">
        <v>-1227</v>
      </c>
      <c r="M61" s="20" t="n">
        <v>1479</v>
      </c>
      <c r="P61" s="16" t="n">
        <v>59</v>
      </c>
      <c r="Q61" s="0" t="n">
        <v>-3009</v>
      </c>
      <c r="R61" s="0" t="n">
        <v>2419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49</v>
      </c>
      <c r="E62" s="13" t="n">
        <v>46</v>
      </c>
      <c r="F62" s="14"/>
      <c r="J62" s="17" t="n">
        <v>58</v>
      </c>
      <c r="K62" s="18" t="n">
        <v>2801</v>
      </c>
      <c r="L62" s="19" t="n">
        <v>-1276</v>
      </c>
      <c r="M62" s="20" t="n">
        <v>1525</v>
      </c>
      <c r="P62" s="16" t="n">
        <v>58</v>
      </c>
      <c r="Q62" s="0" t="n">
        <v>-2842</v>
      </c>
      <c r="R62" s="0" t="n">
        <v>2668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12" t="n">
        <v>-56</v>
      </c>
      <c r="E63" s="13" t="n">
        <v>45</v>
      </c>
      <c r="F63" s="14"/>
      <c r="J63" s="17" t="n">
        <v>57</v>
      </c>
      <c r="K63" s="18" t="n">
        <v>2902</v>
      </c>
      <c r="L63" s="19" t="n">
        <v>-1332</v>
      </c>
      <c r="M63" s="20" t="n">
        <v>1570</v>
      </c>
      <c r="P63" s="16" t="n">
        <v>57</v>
      </c>
      <c r="Q63" s="0" t="n">
        <v>-3192</v>
      </c>
      <c r="R63" s="0" t="n">
        <v>2565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31</v>
      </c>
      <c r="E64" s="13" t="n">
        <v>31</v>
      </c>
      <c r="F64" s="14"/>
      <c r="J64" s="17" t="n">
        <v>56</v>
      </c>
      <c r="K64" s="18" t="n">
        <v>2964</v>
      </c>
      <c r="L64" s="19" t="n">
        <v>-1363</v>
      </c>
      <c r="M64" s="20" t="n">
        <v>1601</v>
      </c>
      <c r="P64" s="16" t="n">
        <v>56</v>
      </c>
      <c r="Q64" s="0" t="n">
        <v>-1736</v>
      </c>
      <c r="R64" s="0" t="n">
        <v>1736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7</v>
      </c>
      <c r="E65" s="13" t="n">
        <v>32</v>
      </c>
      <c r="F65" s="14"/>
      <c r="J65" s="17" t="n">
        <v>55</v>
      </c>
      <c r="K65" s="18" t="n">
        <v>3033</v>
      </c>
      <c r="L65" s="19" t="n">
        <v>-1400</v>
      </c>
      <c r="M65" s="20" t="n">
        <v>1633</v>
      </c>
      <c r="P65" s="16" t="n">
        <v>55</v>
      </c>
      <c r="Q65" s="0" t="n">
        <v>-2035</v>
      </c>
      <c r="R65" s="0" t="n">
        <v>176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5</v>
      </c>
      <c r="E66" s="13" t="n">
        <v>33</v>
      </c>
      <c r="F66" s="14"/>
      <c r="J66" s="17" t="n">
        <v>54</v>
      </c>
      <c r="K66" s="18" t="n">
        <v>3101</v>
      </c>
      <c r="L66" s="19" t="n">
        <v>-1435</v>
      </c>
      <c r="M66" s="20" t="n">
        <v>1666</v>
      </c>
      <c r="P66" s="16" t="n">
        <v>54</v>
      </c>
      <c r="Q66" s="0" t="n">
        <v>-1890</v>
      </c>
      <c r="R66" s="0" t="n">
        <v>1782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72</v>
      </c>
      <c r="D67" s="12" t="n">
        <v>-34</v>
      </c>
      <c r="E67" s="13" t="n">
        <v>38</v>
      </c>
      <c r="F67" s="14"/>
      <c r="J67" s="17" t="n">
        <v>53</v>
      </c>
      <c r="K67" s="18" t="n">
        <v>3173</v>
      </c>
      <c r="L67" s="19" t="n">
        <v>-1469</v>
      </c>
      <c r="M67" s="20" t="n">
        <v>1704</v>
      </c>
      <c r="P67" s="16" t="n">
        <v>53</v>
      </c>
      <c r="Q67" s="0" t="n">
        <v>-1802</v>
      </c>
      <c r="R67" s="0" t="n">
        <v>2014</v>
      </c>
      <c r="S67" s="0" t="n">
        <v>3816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6</v>
      </c>
      <c r="E68" s="13" t="n">
        <v>26</v>
      </c>
      <c r="F68" s="14"/>
      <c r="J68" s="17" t="n">
        <v>52</v>
      </c>
      <c r="K68" s="18" t="n">
        <v>3225</v>
      </c>
      <c r="L68" s="19" t="n">
        <v>-1495</v>
      </c>
      <c r="M68" s="20" t="n">
        <v>1730</v>
      </c>
      <c r="P68" s="16" t="n">
        <v>52</v>
      </c>
      <c r="Q68" s="0" t="n">
        <v>-1352</v>
      </c>
      <c r="R68" s="0" t="n">
        <v>135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0</v>
      </c>
      <c r="E69" s="13" t="n">
        <v>26</v>
      </c>
      <c r="F69" s="14"/>
      <c r="J69" s="17" t="n">
        <v>51</v>
      </c>
      <c r="K69" s="18" t="n">
        <v>3281</v>
      </c>
      <c r="L69" s="19" t="n">
        <v>-1525</v>
      </c>
      <c r="M69" s="20" t="n">
        <v>1756</v>
      </c>
      <c r="P69" s="16" t="n">
        <v>51</v>
      </c>
      <c r="Q69" s="0" t="n">
        <v>-1530</v>
      </c>
      <c r="R69" s="0" t="n">
        <v>1326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6</v>
      </c>
      <c r="E70" s="13" t="n">
        <v>29</v>
      </c>
      <c r="F70" s="14"/>
      <c r="J70" s="17" t="n">
        <v>50</v>
      </c>
      <c r="K70" s="18" t="n">
        <v>3336</v>
      </c>
      <c r="L70" s="19" t="n">
        <v>-1551</v>
      </c>
      <c r="M70" s="20" t="n">
        <v>1785</v>
      </c>
      <c r="P70" s="16" t="n">
        <v>50</v>
      </c>
      <c r="Q70" s="0" t="n">
        <v>-1300</v>
      </c>
      <c r="R70" s="0" t="n">
        <v>14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7</v>
      </c>
      <c r="E71" s="13" t="n">
        <v>27</v>
      </c>
      <c r="F71" s="14"/>
      <c r="J71" s="17" t="n">
        <v>49</v>
      </c>
      <c r="K71" s="18" t="n">
        <v>3390</v>
      </c>
      <c r="L71" s="19" t="n">
        <v>-1578</v>
      </c>
      <c r="M71" s="20" t="n">
        <v>1812</v>
      </c>
      <c r="P71" s="16" t="n">
        <v>49</v>
      </c>
      <c r="Q71" s="0" t="n">
        <v>-1323</v>
      </c>
      <c r="R71" s="0" t="n">
        <v>1323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31</v>
      </c>
      <c r="E72" s="13" t="n">
        <v>21</v>
      </c>
      <c r="F72" s="14"/>
      <c r="J72" s="17" t="n">
        <v>48</v>
      </c>
      <c r="K72" s="18" t="n">
        <v>3442</v>
      </c>
      <c r="L72" s="19" t="n">
        <v>-1609</v>
      </c>
      <c r="M72" s="20" t="n">
        <v>1833</v>
      </c>
      <c r="P72" s="16" t="n">
        <v>48</v>
      </c>
      <c r="Q72" s="0" t="n">
        <v>-1488</v>
      </c>
      <c r="R72" s="0" t="n">
        <v>100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12" t="n">
        <v>-35</v>
      </c>
      <c r="E73" s="13" t="n">
        <v>35</v>
      </c>
      <c r="F73" s="14"/>
      <c r="J73" s="17" t="n">
        <v>47</v>
      </c>
      <c r="K73" s="18" t="n">
        <v>3512</v>
      </c>
      <c r="L73" s="19" t="n">
        <v>-1644</v>
      </c>
      <c r="M73" s="20" t="n">
        <v>1868</v>
      </c>
      <c r="P73" s="16" t="n">
        <v>47</v>
      </c>
      <c r="Q73" s="0" t="n">
        <v>-1645</v>
      </c>
      <c r="R73" s="0" t="n">
        <v>1645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2</v>
      </c>
      <c r="E74" s="13" t="n">
        <v>26</v>
      </c>
      <c r="F74" s="14"/>
      <c r="J74" s="17" t="n">
        <v>46</v>
      </c>
      <c r="K74" s="18" t="n">
        <v>3570</v>
      </c>
      <c r="L74" s="19" t="n">
        <v>-1676</v>
      </c>
      <c r="M74" s="20" t="n">
        <v>1894</v>
      </c>
      <c r="P74" s="16" t="n">
        <v>46</v>
      </c>
      <c r="Q74" s="0" t="n">
        <v>-1472</v>
      </c>
      <c r="R74" s="0" t="n">
        <v>1196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3</v>
      </c>
      <c r="E75" s="13" t="n">
        <v>27</v>
      </c>
      <c r="F75" s="14"/>
      <c r="J75" s="17" t="n">
        <v>45</v>
      </c>
      <c r="K75" s="18" t="n">
        <v>3630</v>
      </c>
      <c r="L75" s="19" t="n">
        <v>-1709</v>
      </c>
      <c r="M75" s="20" t="n">
        <v>1921</v>
      </c>
      <c r="P75" s="16" t="n">
        <v>45</v>
      </c>
      <c r="Q75" s="0" t="n">
        <v>-1485</v>
      </c>
      <c r="R75" s="0" t="n">
        <v>1215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31</v>
      </c>
      <c r="E76" s="13" t="n">
        <v>27</v>
      </c>
      <c r="F76" s="14"/>
      <c r="J76" s="17" t="n">
        <v>44</v>
      </c>
      <c r="K76" s="18" t="n">
        <v>3688</v>
      </c>
      <c r="L76" s="19" t="n">
        <v>-1740</v>
      </c>
      <c r="M76" s="20" t="n">
        <v>1948</v>
      </c>
      <c r="P76" s="16" t="n">
        <v>44</v>
      </c>
      <c r="Q76" s="0" t="n">
        <v>-1364</v>
      </c>
      <c r="R76" s="0" t="n">
        <v>1188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4</v>
      </c>
      <c r="E77" s="13" t="n">
        <v>24</v>
      </c>
      <c r="F77" s="14"/>
      <c r="J77" s="17" t="n">
        <v>43</v>
      </c>
      <c r="K77" s="18" t="n">
        <v>3746</v>
      </c>
      <c r="L77" s="19" t="n">
        <v>-1774</v>
      </c>
      <c r="M77" s="20" t="n">
        <v>1972</v>
      </c>
      <c r="P77" s="16" t="n">
        <v>43</v>
      </c>
      <c r="Q77" s="0" t="n">
        <v>-1462</v>
      </c>
      <c r="R77" s="0" t="n">
        <v>1032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1</v>
      </c>
      <c r="E78" s="13" t="n">
        <v>24</v>
      </c>
      <c r="F78" s="14"/>
      <c r="J78" s="17" t="n">
        <v>42</v>
      </c>
      <c r="K78" s="18" t="n">
        <v>3801</v>
      </c>
      <c r="L78" s="19" t="n">
        <v>-1805</v>
      </c>
      <c r="M78" s="20" t="n">
        <v>1996</v>
      </c>
      <c r="P78" s="16" t="n">
        <v>42</v>
      </c>
      <c r="Q78" s="0" t="n">
        <v>-1302</v>
      </c>
      <c r="R78" s="0" t="n">
        <v>1008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19</v>
      </c>
      <c r="E79" s="13" t="n">
        <v>25</v>
      </c>
      <c r="F79" s="14"/>
      <c r="J79" s="17" t="n">
        <v>41</v>
      </c>
      <c r="K79" s="18" t="n">
        <v>3845</v>
      </c>
      <c r="L79" s="19" t="n">
        <v>-1824</v>
      </c>
      <c r="M79" s="20" t="n">
        <v>2021</v>
      </c>
      <c r="P79" s="16" t="n">
        <v>41</v>
      </c>
      <c r="Q79" s="0" t="n">
        <v>-779</v>
      </c>
      <c r="R79" s="0" t="n">
        <v>1025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3</v>
      </c>
      <c r="E80" s="13" t="n">
        <v>14</v>
      </c>
      <c r="F80" s="14"/>
      <c r="J80" s="17" t="n">
        <v>40</v>
      </c>
      <c r="K80" s="18" t="n">
        <v>3882</v>
      </c>
      <c r="L80" s="19" t="n">
        <v>-1847</v>
      </c>
      <c r="M80" s="20" t="n">
        <v>2035</v>
      </c>
      <c r="P80" s="16" t="n">
        <v>40</v>
      </c>
      <c r="Q80" s="0" t="n">
        <v>-920</v>
      </c>
      <c r="R80" s="0" t="n">
        <v>56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12" t="n">
        <v>-41</v>
      </c>
      <c r="E81" s="13" t="n">
        <v>21</v>
      </c>
      <c r="F81" s="14"/>
      <c r="J81" s="17" t="n">
        <v>39</v>
      </c>
      <c r="K81" s="18" t="n">
        <v>3944</v>
      </c>
      <c r="L81" s="19" t="n">
        <v>-1888</v>
      </c>
      <c r="M81" s="20" t="n">
        <v>2056</v>
      </c>
      <c r="P81" s="16" t="n">
        <v>39</v>
      </c>
      <c r="Q81" s="0" t="n">
        <v>-1599</v>
      </c>
      <c r="R81" s="0" t="n">
        <v>819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62</v>
      </c>
      <c r="D82" s="12" t="n">
        <v>-35</v>
      </c>
      <c r="E82" s="13" t="n">
        <v>27</v>
      </c>
      <c r="F82" s="14"/>
      <c r="J82" s="17" t="n">
        <v>38</v>
      </c>
      <c r="K82" s="18" t="n">
        <v>4006</v>
      </c>
      <c r="L82" s="19" t="n">
        <v>-1923</v>
      </c>
      <c r="M82" s="20" t="n">
        <v>2083</v>
      </c>
      <c r="P82" s="16" t="n">
        <v>38</v>
      </c>
      <c r="Q82" s="0" t="n">
        <v>-1330</v>
      </c>
      <c r="R82" s="0" t="n">
        <v>1026</v>
      </c>
      <c r="S82" s="0" t="n">
        <v>2356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30</v>
      </c>
      <c r="E83" s="13" t="n">
        <v>19</v>
      </c>
      <c r="F83" s="14"/>
      <c r="J83" s="17" t="n">
        <v>37</v>
      </c>
      <c r="K83" s="18" t="n">
        <v>4055</v>
      </c>
      <c r="L83" s="19" t="n">
        <v>-1953</v>
      </c>
      <c r="M83" s="20" t="n">
        <v>2102</v>
      </c>
      <c r="P83" s="16" t="n">
        <v>37</v>
      </c>
      <c r="Q83" s="0" t="n">
        <v>-1110</v>
      </c>
      <c r="R83" s="0" t="n">
        <v>703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33</v>
      </c>
      <c r="E84" s="13" t="n">
        <v>26</v>
      </c>
      <c r="F84" s="14"/>
      <c r="J84" s="17" t="n">
        <v>36</v>
      </c>
      <c r="K84" s="18" t="n">
        <v>4114</v>
      </c>
      <c r="L84" s="19" t="n">
        <v>-1986</v>
      </c>
      <c r="M84" s="20" t="n">
        <v>2128</v>
      </c>
      <c r="P84" s="16" t="n">
        <v>36</v>
      </c>
      <c r="Q84" s="0" t="n">
        <v>-1188</v>
      </c>
      <c r="R84" s="0" t="n">
        <v>936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6</v>
      </c>
      <c r="E85" s="13" t="n">
        <v>18</v>
      </c>
      <c r="F85" s="14"/>
      <c r="J85" s="17" t="n">
        <v>35</v>
      </c>
      <c r="K85" s="18" t="n">
        <v>4158</v>
      </c>
      <c r="L85" s="19" t="n">
        <v>-2012</v>
      </c>
      <c r="M85" s="20" t="n">
        <v>2146</v>
      </c>
      <c r="P85" s="16" t="n">
        <v>35</v>
      </c>
      <c r="Q85" s="0" t="n">
        <v>-910</v>
      </c>
      <c r="R85" s="0" t="n">
        <v>63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20</v>
      </c>
      <c r="E86" s="13" t="n">
        <v>19</v>
      </c>
      <c r="F86" s="14"/>
      <c r="J86" s="17" t="n">
        <v>34</v>
      </c>
      <c r="K86" s="18" t="n">
        <v>4197</v>
      </c>
      <c r="L86" s="19" t="n">
        <v>-2032</v>
      </c>
      <c r="M86" s="20" t="n">
        <v>2165</v>
      </c>
      <c r="P86" s="16" t="n">
        <v>34</v>
      </c>
      <c r="Q86" s="0" t="n">
        <v>-680</v>
      </c>
      <c r="R86" s="0" t="n">
        <v>646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12" t="n">
        <v>-31</v>
      </c>
      <c r="E87" s="13" t="n">
        <v>24</v>
      </c>
      <c r="F87" s="14"/>
      <c r="J87" s="17" t="n">
        <v>33</v>
      </c>
      <c r="K87" s="18" t="n">
        <v>4252</v>
      </c>
      <c r="L87" s="19" t="n">
        <v>-2063</v>
      </c>
      <c r="M87" s="20" t="n">
        <v>2189</v>
      </c>
      <c r="P87" s="16" t="n">
        <v>33</v>
      </c>
      <c r="Q87" s="0" t="n">
        <v>-1023</v>
      </c>
      <c r="R87" s="0" t="n">
        <v>792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0</v>
      </c>
      <c r="E88" s="13" t="n">
        <v>19</v>
      </c>
      <c r="F88" s="14"/>
      <c r="J88" s="17" t="n">
        <v>32</v>
      </c>
      <c r="K88" s="18" t="n">
        <v>4291</v>
      </c>
      <c r="L88" s="19" t="n">
        <v>-2083</v>
      </c>
      <c r="M88" s="20" t="n">
        <v>2208</v>
      </c>
      <c r="P88" s="16" t="n">
        <v>32</v>
      </c>
      <c r="Q88" s="0" t="n">
        <v>-640</v>
      </c>
      <c r="R88" s="0" t="n">
        <v>608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17</v>
      </c>
      <c r="E89" s="13" t="n">
        <v>32</v>
      </c>
      <c r="F89" s="14"/>
      <c r="J89" s="17" t="n">
        <v>31</v>
      </c>
      <c r="K89" s="18" t="n">
        <v>4340</v>
      </c>
      <c r="L89" s="19" t="n">
        <v>-2100</v>
      </c>
      <c r="M89" s="20" t="n">
        <v>2240</v>
      </c>
      <c r="P89" s="16" t="n">
        <v>31</v>
      </c>
      <c r="Q89" s="0" t="n">
        <v>-527</v>
      </c>
      <c r="R89" s="0" t="n">
        <v>99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3</v>
      </c>
      <c r="E90" s="13" t="n">
        <v>17</v>
      </c>
      <c r="F90" s="14"/>
      <c r="J90" s="17" t="n">
        <v>30</v>
      </c>
      <c r="K90" s="18" t="n">
        <v>4380</v>
      </c>
      <c r="L90" s="19" t="n">
        <v>-2123</v>
      </c>
      <c r="M90" s="20" t="n">
        <v>2257</v>
      </c>
      <c r="P90" s="16" t="n">
        <v>30</v>
      </c>
      <c r="Q90" s="0" t="n">
        <v>-690</v>
      </c>
      <c r="R90" s="0" t="n">
        <v>51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20</v>
      </c>
      <c r="E91" s="13" t="n">
        <v>14</v>
      </c>
      <c r="F91" s="14"/>
      <c r="J91" s="17" t="n">
        <v>29</v>
      </c>
      <c r="K91" s="18" t="n">
        <v>4414</v>
      </c>
      <c r="L91" s="19" t="n">
        <v>-2143</v>
      </c>
      <c r="M91" s="20" t="n">
        <v>2271</v>
      </c>
      <c r="P91" s="16" t="n">
        <v>29</v>
      </c>
      <c r="Q91" s="0" t="n">
        <v>-580</v>
      </c>
      <c r="R91" s="0" t="n">
        <v>406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4</v>
      </c>
      <c r="E92" s="13" t="n">
        <v>15</v>
      </c>
      <c r="F92" s="14"/>
      <c r="J92" s="17" t="n">
        <v>28</v>
      </c>
      <c r="K92" s="18" t="n">
        <v>4443</v>
      </c>
      <c r="L92" s="19" t="n">
        <v>-2157</v>
      </c>
      <c r="M92" s="20" t="n">
        <v>2286</v>
      </c>
      <c r="P92" s="16" t="n">
        <v>28</v>
      </c>
      <c r="Q92" s="0" t="n">
        <v>-392</v>
      </c>
      <c r="R92" s="0" t="n">
        <v>420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8</v>
      </c>
      <c r="E93" s="13" t="n">
        <v>13</v>
      </c>
      <c r="F93" s="14"/>
      <c r="J93" s="17" t="n">
        <v>27</v>
      </c>
      <c r="K93" s="18" t="n">
        <v>4474</v>
      </c>
      <c r="L93" s="19" t="n">
        <v>-2175</v>
      </c>
      <c r="M93" s="20" t="n">
        <v>2299</v>
      </c>
      <c r="P93" s="16" t="n">
        <v>27</v>
      </c>
      <c r="Q93" s="0" t="n">
        <v>-486</v>
      </c>
      <c r="R93" s="0" t="n">
        <v>351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4496</v>
      </c>
      <c r="L94" s="19" t="n">
        <v>-2186</v>
      </c>
      <c r="M94" s="20" t="n">
        <v>2310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0</v>
      </c>
      <c r="E95" s="13" t="n">
        <v>19</v>
      </c>
      <c r="F95" s="14"/>
      <c r="J95" s="17" t="n">
        <v>25</v>
      </c>
      <c r="K95" s="18" t="n">
        <v>4525</v>
      </c>
      <c r="L95" s="19" t="n">
        <v>-2196</v>
      </c>
      <c r="M95" s="20" t="n">
        <v>2329</v>
      </c>
      <c r="P95" s="16" t="n">
        <v>25</v>
      </c>
      <c r="Q95" s="0" t="n">
        <v>-250</v>
      </c>
      <c r="R95" s="0" t="n">
        <v>47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21</v>
      </c>
      <c r="E96" s="13" t="n">
        <v>12</v>
      </c>
      <c r="F96" s="14"/>
      <c r="J96" s="17" t="n">
        <v>24</v>
      </c>
      <c r="K96" s="18" t="n">
        <v>4558</v>
      </c>
      <c r="L96" s="19" t="n">
        <v>-2217</v>
      </c>
      <c r="M96" s="20" t="n">
        <v>2341</v>
      </c>
      <c r="P96" s="16" t="n">
        <v>24</v>
      </c>
      <c r="Q96" s="0" t="n">
        <v>-504</v>
      </c>
      <c r="R96" s="0" t="n">
        <v>28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2</v>
      </c>
      <c r="E97" s="13" t="n">
        <v>17</v>
      </c>
      <c r="F97" s="14"/>
      <c r="J97" s="17" t="n">
        <v>23</v>
      </c>
      <c r="K97" s="18" t="n">
        <v>4587</v>
      </c>
      <c r="L97" s="19" t="n">
        <v>-2229</v>
      </c>
      <c r="M97" s="20" t="n">
        <v>2358</v>
      </c>
      <c r="P97" s="16" t="n">
        <v>23</v>
      </c>
      <c r="Q97" s="0" t="n">
        <v>-276</v>
      </c>
      <c r="R97" s="0" t="n">
        <v>391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9</v>
      </c>
      <c r="E98" s="13" t="n">
        <v>11</v>
      </c>
      <c r="F98" s="14"/>
      <c r="J98" s="17" t="n">
        <v>22</v>
      </c>
      <c r="K98" s="18" t="n">
        <v>4617</v>
      </c>
      <c r="L98" s="19" t="n">
        <v>-2248</v>
      </c>
      <c r="M98" s="20" t="n">
        <v>2369</v>
      </c>
      <c r="P98" s="16" t="n">
        <v>22</v>
      </c>
      <c r="Q98" s="0" t="n">
        <v>-418</v>
      </c>
      <c r="R98" s="0" t="n">
        <v>242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1</v>
      </c>
      <c r="E99" s="13" t="n">
        <v>23</v>
      </c>
      <c r="F99" s="14"/>
      <c r="J99" s="17" t="n">
        <v>21</v>
      </c>
      <c r="K99" s="18" t="n">
        <v>4651</v>
      </c>
      <c r="L99" s="19" t="n">
        <v>-2259</v>
      </c>
      <c r="M99" s="20" t="n">
        <v>2392</v>
      </c>
      <c r="P99" s="16" t="n">
        <v>21</v>
      </c>
      <c r="Q99" s="0" t="n">
        <v>-231</v>
      </c>
      <c r="R99" s="0" t="n">
        <v>483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9</v>
      </c>
      <c r="E100" s="13" t="n">
        <v>14</v>
      </c>
      <c r="F100" s="14"/>
      <c r="J100" s="17" t="n">
        <v>20</v>
      </c>
      <c r="K100" s="18" t="n">
        <v>4684</v>
      </c>
      <c r="L100" s="19" t="n">
        <v>-2278</v>
      </c>
      <c r="M100" s="20" t="n">
        <v>2406</v>
      </c>
      <c r="P100" s="16" t="n">
        <v>20</v>
      </c>
      <c r="Q100" s="0" t="n">
        <v>-380</v>
      </c>
      <c r="R100" s="0" t="n">
        <v>2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22</v>
      </c>
      <c r="E101" s="13" t="n">
        <v>21</v>
      </c>
      <c r="F101" s="14"/>
      <c r="J101" s="17" t="n">
        <v>19</v>
      </c>
      <c r="K101" s="18" t="n">
        <v>4727</v>
      </c>
      <c r="L101" s="19" t="n">
        <v>-2300</v>
      </c>
      <c r="M101" s="20" t="n">
        <v>2427</v>
      </c>
      <c r="P101" s="16" t="n">
        <v>19</v>
      </c>
      <c r="Q101" s="0" t="n">
        <v>-418</v>
      </c>
      <c r="R101" s="0" t="n">
        <v>399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12" t="n">
        <v>-29</v>
      </c>
      <c r="E102" s="13" t="n">
        <v>24</v>
      </c>
      <c r="F102" s="14"/>
      <c r="J102" s="17" t="n">
        <v>18</v>
      </c>
      <c r="K102" s="18" t="n">
        <v>4780</v>
      </c>
      <c r="L102" s="19" t="n">
        <v>-2329</v>
      </c>
      <c r="M102" s="20" t="n">
        <v>2451</v>
      </c>
      <c r="P102" s="16" t="n">
        <v>18</v>
      </c>
      <c r="Q102" s="0" t="n">
        <v>-522</v>
      </c>
      <c r="R102" s="0" t="n">
        <v>432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7</v>
      </c>
      <c r="E103" s="13" t="n">
        <v>20</v>
      </c>
      <c r="F103" s="14"/>
      <c r="J103" s="17" t="n">
        <v>17</v>
      </c>
      <c r="K103" s="18" t="n">
        <v>4817</v>
      </c>
      <c r="L103" s="19" t="n">
        <v>-2346</v>
      </c>
      <c r="M103" s="20" t="n">
        <v>2471</v>
      </c>
      <c r="P103" s="16" t="n">
        <v>17</v>
      </c>
      <c r="Q103" s="0" t="n">
        <v>-289</v>
      </c>
      <c r="R103" s="0" t="n">
        <v>340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3</v>
      </c>
      <c r="E104" s="13" t="n">
        <v>21</v>
      </c>
      <c r="F104" s="14"/>
      <c r="J104" s="17" t="n">
        <v>16</v>
      </c>
      <c r="K104" s="18" t="n">
        <v>4861</v>
      </c>
      <c r="L104" s="19" t="n">
        <v>-2369</v>
      </c>
      <c r="M104" s="20" t="n">
        <v>2492</v>
      </c>
      <c r="P104" s="16" t="n">
        <v>16</v>
      </c>
      <c r="Q104" s="0" t="n">
        <v>-368</v>
      </c>
      <c r="R104" s="0" t="n">
        <v>336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21</v>
      </c>
      <c r="E105" s="13" t="n">
        <v>19</v>
      </c>
      <c r="F105" s="14"/>
      <c r="J105" s="17" t="n">
        <v>15</v>
      </c>
      <c r="K105" s="18" t="n">
        <v>4901</v>
      </c>
      <c r="L105" s="19" t="n">
        <v>-2390</v>
      </c>
      <c r="M105" s="20" t="n">
        <v>2511</v>
      </c>
      <c r="P105" s="16" t="n">
        <v>15</v>
      </c>
      <c r="Q105" s="0" t="n">
        <v>-315</v>
      </c>
      <c r="R105" s="0" t="n">
        <v>28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22</v>
      </c>
      <c r="E106" s="13" t="n">
        <v>10</v>
      </c>
      <c r="F106" s="14"/>
      <c r="J106" s="17" t="n">
        <v>14</v>
      </c>
      <c r="K106" s="18" t="n">
        <v>4933</v>
      </c>
      <c r="L106" s="19" t="n">
        <v>-2412</v>
      </c>
      <c r="M106" s="20" t="n">
        <v>2521</v>
      </c>
      <c r="P106" s="16" t="n">
        <v>14</v>
      </c>
      <c r="Q106" s="0" t="n">
        <v>-308</v>
      </c>
      <c r="R106" s="0" t="n">
        <v>140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9</v>
      </c>
      <c r="E107" s="13" t="n">
        <v>19</v>
      </c>
      <c r="F107" s="14"/>
      <c r="J107" s="17" t="n">
        <v>13</v>
      </c>
      <c r="K107" s="18" t="n">
        <v>4971</v>
      </c>
      <c r="L107" s="19" t="n">
        <v>-2431</v>
      </c>
      <c r="M107" s="20" t="n">
        <v>2540</v>
      </c>
      <c r="P107" s="16" t="n">
        <v>13</v>
      </c>
      <c r="Q107" s="0" t="n">
        <v>-247</v>
      </c>
      <c r="R107" s="0" t="n">
        <v>247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17</v>
      </c>
      <c r="E108" s="13" t="n">
        <v>23</v>
      </c>
      <c r="F108" s="14"/>
      <c r="J108" s="17" t="n">
        <v>12</v>
      </c>
      <c r="K108" s="18" t="n">
        <v>5011</v>
      </c>
      <c r="L108" s="19" t="n">
        <v>-2448</v>
      </c>
      <c r="M108" s="20" t="n">
        <v>2563</v>
      </c>
      <c r="P108" s="16" t="n">
        <v>12</v>
      </c>
      <c r="Q108" s="0" t="n">
        <v>-204</v>
      </c>
      <c r="R108" s="0" t="n">
        <v>276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22</v>
      </c>
      <c r="E109" s="13" t="n">
        <v>10</v>
      </c>
      <c r="F109" s="14"/>
      <c r="J109" s="17" t="n">
        <v>11</v>
      </c>
      <c r="K109" s="18" t="n">
        <v>5043</v>
      </c>
      <c r="L109" s="19" t="n">
        <v>-2470</v>
      </c>
      <c r="M109" s="20" t="n">
        <v>2573</v>
      </c>
      <c r="P109" s="16" t="n">
        <v>11</v>
      </c>
      <c r="Q109" s="0" t="n">
        <v>-242</v>
      </c>
      <c r="R109" s="0" t="n">
        <v>110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13</v>
      </c>
      <c r="E110" s="13" t="n">
        <v>21</v>
      </c>
      <c r="F110" s="14"/>
      <c r="J110" s="17" t="n">
        <v>10</v>
      </c>
      <c r="K110" s="18" t="n">
        <v>5077</v>
      </c>
      <c r="L110" s="19" t="n">
        <v>-2483</v>
      </c>
      <c r="M110" s="20" t="n">
        <v>2594</v>
      </c>
      <c r="P110" s="16" t="n">
        <v>10</v>
      </c>
      <c r="Q110" s="0" t="n">
        <v>-130</v>
      </c>
      <c r="R110" s="0" t="n">
        <v>21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25</v>
      </c>
      <c r="E111" s="13" t="n">
        <v>16</v>
      </c>
      <c r="F111" s="14"/>
      <c r="J111" s="17" t="n">
        <v>9</v>
      </c>
      <c r="K111" s="18" t="n">
        <v>5118</v>
      </c>
      <c r="L111" s="19" t="n">
        <v>-2508</v>
      </c>
      <c r="M111" s="20" t="n">
        <v>2610</v>
      </c>
      <c r="P111" s="16" t="n">
        <v>9</v>
      </c>
      <c r="Q111" s="0" t="n">
        <v>-225</v>
      </c>
      <c r="R111" s="0" t="n">
        <v>144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7</v>
      </c>
      <c r="E112" s="13" t="n">
        <v>21</v>
      </c>
      <c r="F112" s="14"/>
      <c r="J112" s="17" t="n">
        <v>8</v>
      </c>
      <c r="K112" s="18" t="n">
        <v>5146</v>
      </c>
      <c r="L112" s="19" t="n">
        <v>-2515</v>
      </c>
      <c r="M112" s="20" t="n">
        <v>2631</v>
      </c>
      <c r="P112" s="16" t="n">
        <v>8</v>
      </c>
      <c r="Q112" s="0" t="n">
        <v>-56</v>
      </c>
      <c r="R112" s="0" t="n">
        <v>168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2</v>
      </c>
      <c r="E113" s="13" t="n">
        <v>12</v>
      </c>
      <c r="F113" s="14"/>
      <c r="J113" s="17" t="n">
        <v>7</v>
      </c>
      <c r="K113" s="18" t="n">
        <v>5170</v>
      </c>
      <c r="L113" s="19" t="n">
        <v>-2527</v>
      </c>
      <c r="M113" s="20" t="n">
        <v>2643</v>
      </c>
      <c r="P113" s="16" t="n">
        <v>7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1</v>
      </c>
      <c r="E114" s="13" t="n">
        <v>14</v>
      </c>
      <c r="F114" s="14"/>
      <c r="J114" s="17" t="n">
        <v>6</v>
      </c>
      <c r="K114" s="18" t="n">
        <v>5195</v>
      </c>
      <c r="L114" s="19" t="n">
        <v>-2538</v>
      </c>
      <c r="M114" s="20" t="n">
        <v>2657</v>
      </c>
      <c r="P114" s="16" t="n">
        <v>6</v>
      </c>
      <c r="Q114" s="0" t="n">
        <v>-66</v>
      </c>
      <c r="R114" s="0" t="n">
        <v>84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7</v>
      </c>
      <c r="E115" s="13" t="n">
        <v>17</v>
      </c>
      <c r="F115" s="14"/>
      <c r="J115" s="17" t="n">
        <v>5</v>
      </c>
      <c r="K115" s="21" t="n">
        <v>5229</v>
      </c>
      <c r="L115" s="22" t="n">
        <v>-2555</v>
      </c>
      <c r="M115" s="23" t="n">
        <v>2674</v>
      </c>
      <c r="P115" s="16" t="n">
        <v>5</v>
      </c>
      <c r="Q115" s="0" t="n">
        <v>-85</v>
      </c>
      <c r="R115" s="0" t="n">
        <v>85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4</v>
      </c>
      <c r="E116" s="13" t="n">
        <v>16</v>
      </c>
      <c r="F116" s="14"/>
      <c r="J116" s="17" t="n">
        <v>4</v>
      </c>
      <c r="K116" s="18" t="n">
        <v>5259</v>
      </c>
      <c r="L116" s="19" t="n">
        <v>-2569</v>
      </c>
      <c r="M116" s="20" t="n">
        <v>2690</v>
      </c>
      <c r="P116" s="0" t="n">
        <v>4</v>
      </c>
      <c r="Q116" s="0" t="n">
        <v>-56</v>
      </c>
      <c r="R116" s="0" t="n">
        <v>6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1</v>
      </c>
      <c r="E117" s="13" t="n">
        <v>11</v>
      </c>
      <c r="F117" s="14"/>
      <c r="J117" s="17" t="n">
        <v>3</v>
      </c>
      <c r="K117" s="18" t="n">
        <v>5281</v>
      </c>
      <c r="L117" s="19" t="n">
        <v>-2580</v>
      </c>
      <c r="M117" s="20" t="n">
        <v>2701</v>
      </c>
      <c r="P117" s="0" t="n">
        <v>3</v>
      </c>
      <c r="Q117" s="0" t="n">
        <v>-33</v>
      </c>
      <c r="R117" s="0" t="n">
        <v>33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8</v>
      </c>
      <c r="E118" s="13" t="n">
        <v>10</v>
      </c>
      <c r="F118" s="14"/>
      <c r="J118" s="17" t="n">
        <v>2</v>
      </c>
      <c r="K118" s="18" t="n">
        <v>5309</v>
      </c>
      <c r="L118" s="19" t="n">
        <v>-2598</v>
      </c>
      <c r="M118" s="20" t="n">
        <v>2711</v>
      </c>
      <c r="P118" s="0" t="n">
        <v>2</v>
      </c>
      <c r="Q118" s="0" t="n">
        <v>-36</v>
      </c>
      <c r="R118" s="0" t="n">
        <v>2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7</v>
      </c>
      <c r="E119" s="13" t="n">
        <v>14</v>
      </c>
      <c r="F119" s="14"/>
      <c r="J119" s="17" t="n">
        <v>1</v>
      </c>
      <c r="K119" s="11" t="n">
        <v>5330</v>
      </c>
      <c r="L119" s="12" t="n">
        <v>-2605</v>
      </c>
      <c r="M119" s="15" t="n">
        <v>2725</v>
      </c>
      <c r="P119" s="0" t="n">
        <v>1</v>
      </c>
      <c r="Q119" s="0" t="n">
        <v>-7</v>
      </c>
      <c r="R119" s="0" t="n">
        <v>14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1</v>
      </c>
      <c r="E120" s="27" t="n">
        <v>7</v>
      </c>
      <c r="F120" s="14"/>
      <c r="J120" s="24" t="n">
        <v>0</v>
      </c>
      <c r="K120" s="25" t="n">
        <v>5348</v>
      </c>
      <c r="L120" s="26" t="n">
        <v>-2616</v>
      </c>
      <c r="M120" s="28" t="n">
        <v>27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48</v>
      </c>
      <c r="D123" s="31" t="n">
        <v>-2616</v>
      </c>
      <c r="E123" s="32" t="n">
        <v>2732</v>
      </c>
      <c r="K123" s="30" t="n">
        <v>5348</v>
      </c>
      <c r="L123" s="31" t="n">
        <v>-2616</v>
      </c>
      <c r="M123" s="32" t="n">
        <v>2732</v>
      </c>
      <c r="Q123" s="0" t="n">
        <v>-134846</v>
      </c>
      <c r="R123" s="0" t="n">
        <v>152705</v>
      </c>
      <c r="S123" s="0" t="n">
        <v>287551</v>
      </c>
    </row>
    <row r="124" customFormat="false" ht="13.5" hidden="false" customHeight="false" outlineLevel="0" collapsed="false">
      <c r="Q124" s="33" t="n">
        <v>51.5466360856269</v>
      </c>
      <c r="R124" s="33" t="n">
        <v>55.8949487554905</v>
      </c>
      <c r="S124" s="33" t="n">
        <v>53.7679506357517</v>
      </c>
    </row>
    <row r="125" customFormat="false" ht="13.5" hidden="false" customHeight="false" outlineLevel="0" collapsed="false">
      <c r="Q125" s="33" t="n">
        <v>51.55</v>
      </c>
      <c r="R125" s="33" t="n">
        <v>55.89</v>
      </c>
      <c r="S125" s="33" t="n">
        <v>53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35" t="n">
        <v>-1</v>
      </c>
      <c r="E19" s="20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1</v>
      </c>
      <c r="E24" s="20" t="n">
        <v>11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35" t="n">
        <v>-3</v>
      </c>
      <c r="E25" s="20" t="n">
        <v>12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35" t="n">
        <v>-3</v>
      </c>
      <c r="E26" s="20" t="n">
        <v>7</v>
      </c>
      <c r="F26" s="14"/>
      <c r="J26" s="17" t="n">
        <v>94</v>
      </c>
      <c r="K26" s="18" t="n">
        <v>51</v>
      </c>
      <c r="L26" s="19" t="n">
        <v>-8</v>
      </c>
      <c r="M26" s="20" t="n">
        <v>43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6</v>
      </c>
      <c r="E27" s="20" t="n">
        <v>13</v>
      </c>
      <c r="F27" s="14"/>
      <c r="J27" s="17" t="n">
        <v>93</v>
      </c>
      <c r="K27" s="18" t="n">
        <v>70</v>
      </c>
      <c r="L27" s="19" t="n">
        <v>-14</v>
      </c>
      <c r="M27" s="20" t="n">
        <v>56</v>
      </c>
      <c r="P27" s="16" t="n">
        <v>93</v>
      </c>
      <c r="Q27" s="0" t="n">
        <v>-558</v>
      </c>
      <c r="R27" s="0" t="n">
        <v>1209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35" t="n">
        <v>-3</v>
      </c>
      <c r="E28" s="20" t="n">
        <v>22</v>
      </c>
      <c r="F28" s="14"/>
      <c r="J28" s="17" t="n">
        <v>92</v>
      </c>
      <c r="K28" s="18" t="n">
        <v>95</v>
      </c>
      <c r="L28" s="19" t="n">
        <v>-17</v>
      </c>
      <c r="M28" s="20" t="n">
        <v>78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35" t="n">
        <v>-3</v>
      </c>
      <c r="E29" s="20" t="n">
        <v>19</v>
      </c>
      <c r="F29" s="14"/>
      <c r="J29" s="17" t="n">
        <v>91</v>
      </c>
      <c r="K29" s="18" t="n">
        <v>117</v>
      </c>
      <c r="L29" s="19" t="n">
        <v>-20</v>
      </c>
      <c r="M29" s="20" t="n">
        <v>97</v>
      </c>
      <c r="P29" s="16" t="n">
        <v>91</v>
      </c>
      <c r="Q29" s="0" t="n">
        <v>-273</v>
      </c>
      <c r="R29" s="0" t="n">
        <v>1729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8</v>
      </c>
      <c r="E30" s="20" t="n">
        <v>27</v>
      </c>
      <c r="F30" s="14"/>
      <c r="J30" s="17" t="n">
        <v>90</v>
      </c>
      <c r="K30" s="18" t="n">
        <v>152</v>
      </c>
      <c r="L30" s="19" t="n">
        <v>-28</v>
      </c>
      <c r="M30" s="20" t="n">
        <v>124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5" t="n">
        <v>-9</v>
      </c>
      <c r="E31" s="20" t="n">
        <v>29</v>
      </c>
      <c r="F31" s="14"/>
      <c r="J31" s="17" t="n">
        <v>89</v>
      </c>
      <c r="K31" s="18" t="n">
        <v>190</v>
      </c>
      <c r="L31" s="19" t="n">
        <v>-37</v>
      </c>
      <c r="M31" s="20" t="n">
        <v>153</v>
      </c>
      <c r="P31" s="16" t="n">
        <v>89</v>
      </c>
      <c r="Q31" s="0" t="n">
        <v>-801</v>
      </c>
      <c r="R31" s="0" t="n">
        <v>2581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5" t="n">
        <v>-9</v>
      </c>
      <c r="E32" s="20" t="n">
        <v>40</v>
      </c>
      <c r="F32" s="14"/>
      <c r="J32" s="17" t="n">
        <v>88</v>
      </c>
      <c r="K32" s="18" t="n">
        <v>239</v>
      </c>
      <c r="L32" s="19" t="n">
        <v>-46</v>
      </c>
      <c r="M32" s="20" t="n">
        <v>193</v>
      </c>
      <c r="P32" s="16" t="n">
        <v>88</v>
      </c>
      <c r="Q32" s="0" t="n">
        <v>-792</v>
      </c>
      <c r="R32" s="0" t="n">
        <v>352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35" t="n">
        <v>-13</v>
      </c>
      <c r="E33" s="20" t="n">
        <v>34</v>
      </c>
      <c r="F33" s="14"/>
      <c r="J33" s="17" t="n">
        <v>87</v>
      </c>
      <c r="K33" s="18" t="n">
        <v>286</v>
      </c>
      <c r="L33" s="19" t="n">
        <v>-59</v>
      </c>
      <c r="M33" s="20" t="n">
        <v>227</v>
      </c>
      <c r="P33" s="16" t="n">
        <v>87</v>
      </c>
      <c r="Q33" s="0" t="n">
        <v>-1131</v>
      </c>
      <c r="R33" s="0" t="n">
        <v>2958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35" t="n">
        <v>-18</v>
      </c>
      <c r="E34" s="20" t="n">
        <v>37</v>
      </c>
      <c r="F34" s="14"/>
      <c r="J34" s="17" t="n">
        <v>86</v>
      </c>
      <c r="K34" s="18" t="n">
        <v>341</v>
      </c>
      <c r="L34" s="19" t="n">
        <v>-77</v>
      </c>
      <c r="M34" s="20" t="n">
        <v>264</v>
      </c>
      <c r="P34" s="16" t="n">
        <v>86</v>
      </c>
      <c r="Q34" s="0" t="n">
        <v>-1548</v>
      </c>
      <c r="R34" s="0" t="n">
        <v>3182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35" t="n">
        <v>-24</v>
      </c>
      <c r="E35" s="20" t="n">
        <v>33</v>
      </c>
      <c r="F35" s="14"/>
      <c r="J35" s="17" t="n">
        <v>85</v>
      </c>
      <c r="K35" s="18" t="n">
        <v>398</v>
      </c>
      <c r="L35" s="19" t="n">
        <v>-101</v>
      </c>
      <c r="M35" s="20" t="n">
        <v>297</v>
      </c>
      <c r="P35" s="16" t="n">
        <v>85</v>
      </c>
      <c r="Q35" s="0" t="n">
        <v>-2040</v>
      </c>
      <c r="R35" s="0" t="n">
        <v>280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9</v>
      </c>
      <c r="E36" s="20" t="n">
        <v>38</v>
      </c>
      <c r="F36" s="14"/>
      <c r="J36" s="17" t="n">
        <v>84</v>
      </c>
      <c r="K36" s="18" t="n">
        <v>455</v>
      </c>
      <c r="L36" s="19" t="n">
        <v>-120</v>
      </c>
      <c r="M36" s="20" t="n">
        <v>335</v>
      </c>
      <c r="P36" s="16" t="n">
        <v>84</v>
      </c>
      <c r="Q36" s="0" t="n">
        <v>-1596</v>
      </c>
      <c r="R36" s="0" t="n">
        <v>3192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25</v>
      </c>
      <c r="E37" s="20" t="n">
        <v>44</v>
      </c>
      <c r="F37" s="14"/>
      <c r="J37" s="17" t="n">
        <v>83</v>
      </c>
      <c r="K37" s="18" t="n">
        <v>524</v>
      </c>
      <c r="L37" s="19" t="n">
        <v>-145</v>
      </c>
      <c r="M37" s="20" t="n">
        <v>379</v>
      </c>
      <c r="P37" s="16" t="n">
        <v>83</v>
      </c>
      <c r="Q37" s="0" t="n">
        <v>-2075</v>
      </c>
      <c r="R37" s="0" t="n">
        <v>3652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35" t="n">
        <v>-35</v>
      </c>
      <c r="E38" s="20" t="n">
        <v>48</v>
      </c>
      <c r="F38" s="14"/>
      <c r="J38" s="17" t="n">
        <v>82</v>
      </c>
      <c r="K38" s="18" t="n">
        <v>607</v>
      </c>
      <c r="L38" s="19" t="n">
        <v>-180</v>
      </c>
      <c r="M38" s="20" t="n">
        <v>427</v>
      </c>
      <c r="P38" s="16" t="n">
        <v>82</v>
      </c>
      <c r="Q38" s="0" t="n">
        <v>-2870</v>
      </c>
      <c r="R38" s="0" t="n">
        <v>3936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35" t="n">
        <v>-16</v>
      </c>
      <c r="E39" s="20" t="n">
        <v>31</v>
      </c>
      <c r="F39" s="14"/>
      <c r="J39" s="17" t="n">
        <v>81</v>
      </c>
      <c r="K39" s="18" t="n">
        <v>654</v>
      </c>
      <c r="L39" s="19" t="n">
        <v>-196</v>
      </c>
      <c r="M39" s="20" t="n">
        <v>458</v>
      </c>
      <c r="P39" s="16" t="n">
        <v>81</v>
      </c>
      <c r="Q39" s="0" t="n">
        <v>-1296</v>
      </c>
      <c r="R39" s="0" t="n">
        <v>2511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35" t="n">
        <v>-26</v>
      </c>
      <c r="E40" s="20" t="n">
        <v>41</v>
      </c>
      <c r="F40" s="14"/>
      <c r="J40" s="17" t="n">
        <v>80</v>
      </c>
      <c r="K40" s="18" t="n">
        <v>721</v>
      </c>
      <c r="L40" s="19" t="n">
        <v>-222</v>
      </c>
      <c r="M40" s="20" t="n">
        <v>499</v>
      </c>
      <c r="P40" s="16" t="n">
        <v>80</v>
      </c>
      <c r="Q40" s="0" t="n">
        <v>-2080</v>
      </c>
      <c r="R40" s="0" t="n">
        <v>328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35" t="n">
        <v>-25</v>
      </c>
      <c r="E41" s="20" t="n">
        <v>54</v>
      </c>
      <c r="F41" s="14"/>
      <c r="J41" s="17" t="n">
        <v>79</v>
      </c>
      <c r="K41" s="18" t="n">
        <v>800</v>
      </c>
      <c r="L41" s="19" t="n">
        <v>-247</v>
      </c>
      <c r="M41" s="20" t="n">
        <v>553</v>
      </c>
      <c r="P41" s="16" t="n">
        <v>79</v>
      </c>
      <c r="Q41" s="0" t="n">
        <v>-1975</v>
      </c>
      <c r="R41" s="0" t="n">
        <v>4266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62</v>
      </c>
      <c r="D42" s="35" t="n">
        <v>-28</v>
      </c>
      <c r="E42" s="20" t="n">
        <v>34</v>
      </c>
      <c r="F42" s="14"/>
      <c r="J42" s="17" t="n">
        <v>78</v>
      </c>
      <c r="K42" s="18" t="n">
        <v>862</v>
      </c>
      <c r="L42" s="19" t="n">
        <v>-275</v>
      </c>
      <c r="M42" s="20" t="n">
        <v>587</v>
      </c>
      <c r="P42" s="16" t="n">
        <v>78</v>
      </c>
      <c r="Q42" s="0" t="n">
        <v>-2184</v>
      </c>
      <c r="R42" s="0" t="n">
        <v>2652</v>
      </c>
      <c r="S42" s="0" t="n">
        <v>4836</v>
      </c>
    </row>
    <row r="43" customFormat="false" ht="13.5" hidden="false" customHeight="false" outlineLevel="0" collapsed="false">
      <c r="B43" s="17" t="n">
        <v>77</v>
      </c>
      <c r="C43" s="18" t="n">
        <v>59</v>
      </c>
      <c r="D43" s="35" t="n">
        <v>-29</v>
      </c>
      <c r="E43" s="20" t="n">
        <v>30</v>
      </c>
      <c r="F43" s="14"/>
      <c r="J43" s="17" t="n">
        <v>77</v>
      </c>
      <c r="K43" s="18" t="n">
        <v>921</v>
      </c>
      <c r="L43" s="19" t="n">
        <v>-304</v>
      </c>
      <c r="M43" s="20" t="n">
        <v>617</v>
      </c>
      <c r="P43" s="16" t="n">
        <v>77</v>
      </c>
      <c r="Q43" s="0" t="n">
        <v>-2233</v>
      </c>
      <c r="R43" s="0" t="n">
        <v>2310</v>
      </c>
      <c r="S43" s="0" t="n">
        <v>4543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35" t="n">
        <v>-42</v>
      </c>
      <c r="E44" s="20" t="n">
        <v>39</v>
      </c>
      <c r="F44" s="14"/>
      <c r="J44" s="17" t="n">
        <v>76</v>
      </c>
      <c r="K44" s="18" t="n">
        <v>1002</v>
      </c>
      <c r="L44" s="19" t="n">
        <v>-346</v>
      </c>
      <c r="M44" s="20" t="n">
        <v>656</v>
      </c>
      <c r="P44" s="16" t="n">
        <v>76</v>
      </c>
      <c r="Q44" s="0" t="n">
        <v>-3192</v>
      </c>
      <c r="R44" s="0" t="n">
        <v>2964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35" t="n">
        <v>-34</v>
      </c>
      <c r="E45" s="20" t="n">
        <v>47</v>
      </c>
      <c r="F45" s="14"/>
      <c r="J45" s="17" t="n">
        <v>75</v>
      </c>
      <c r="K45" s="18" t="n">
        <v>1083</v>
      </c>
      <c r="L45" s="19" t="n">
        <v>-380</v>
      </c>
      <c r="M45" s="20" t="n">
        <v>703</v>
      </c>
      <c r="P45" s="16" t="n">
        <v>75</v>
      </c>
      <c r="Q45" s="0" t="n">
        <v>-2550</v>
      </c>
      <c r="R45" s="0" t="n">
        <v>352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35" t="n">
        <v>-28</v>
      </c>
      <c r="E46" s="20" t="n">
        <v>43</v>
      </c>
      <c r="F46" s="14"/>
      <c r="J46" s="17" t="n">
        <v>74</v>
      </c>
      <c r="K46" s="18" t="n">
        <v>1154</v>
      </c>
      <c r="L46" s="19" t="n">
        <v>-408</v>
      </c>
      <c r="M46" s="20" t="n">
        <v>746</v>
      </c>
      <c r="P46" s="16" t="n">
        <v>74</v>
      </c>
      <c r="Q46" s="0" t="n">
        <v>-2072</v>
      </c>
      <c r="R46" s="0" t="n">
        <v>3182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35" t="n">
        <v>-36</v>
      </c>
      <c r="E47" s="20" t="n">
        <v>45</v>
      </c>
      <c r="F47" s="14"/>
      <c r="J47" s="17" t="n">
        <v>73</v>
      </c>
      <c r="K47" s="18" t="n">
        <v>1235</v>
      </c>
      <c r="L47" s="19" t="n">
        <v>-444</v>
      </c>
      <c r="M47" s="20" t="n">
        <v>791</v>
      </c>
      <c r="P47" s="16" t="n">
        <v>73</v>
      </c>
      <c r="Q47" s="0" t="n">
        <v>-2628</v>
      </c>
      <c r="R47" s="0" t="n">
        <v>3285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35" t="n">
        <v>-32</v>
      </c>
      <c r="E48" s="20" t="n">
        <v>39</v>
      </c>
      <c r="F48" s="14"/>
      <c r="J48" s="17" t="n">
        <v>72</v>
      </c>
      <c r="K48" s="18" t="n">
        <v>1306</v>
      </c>
      <c r="L48" s="19" t="n">
        <v>-476</v>
      </c>
      <c r="M48" s="20" t="n">
        <v>830</v>
      </c>
      <c r="P48" s="16" t="n">
        <v>72</v>
      </c>
      <c r="Q48" s="0" t="n">
        <v>-2304</v>
      </c>
      <c r="R48" s="0" t="n">
        <v>2808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54</v>
      </c>
      <c r="D49" s="35" t="n">
        <v>-24</v>
      </c>
      <c r="E49" s="20" t="n">
        <v>30</v>
      </c>
      <c r="F49" s="14"/>
      <c r="J49" s="17" t="n">
        <v>71</v>
      </c>
      <c r="K49" s="18" t="n">
        <v>1360</v>
      </c>
      <c r="L49" s="19" t="n">
        <v>-500</v>
      </c>
      <c r="M49" s="20" t="n">
        <v>860</v>
      </c>
      <c r="P49" s="16" t="n">
        <v>71</v>
      </c>
      <c r="Q49" s="0" t="n">
        <v>-1704</v>
      </c>
      <c r="R49" s="0" t="n">
        <v>2130</v>
      </c>
      <c r="S49" s="0" t="n">
        <v>3834</v>
      </c>
    </row>
    <row r="50" customFormat="false" ht="13.5" hidden="false" customHeight="false" outlineLevel="0" collapsed="false">
      <c r="B50" s="17" t="n">
        <v>70</v>
      </c>
      <c r="C50" s="18" t="n">
        <v>79</v>
      </c>
      <c r="D50" s="35" t="n">
        <v>-49</v>
      </c>
      <c r="E50" s="20" t="n">
        <v>30</v>
      </c>
      <c r="F50" s="14"/>
      <c r="J50" s="17" t="n">
        <v>70</v>
      </c>
      <c r="K50" s="18" t="n">
        <v>1439</v>
      </c>
      <c r="L50" s="19" t="n">
        <v>-549</v>
      </c>
      <c r="M50" s="20" t="n">
        <v>890</v>
      </c>
      <c r="P50" s="16" t="n">
        <v>70</v>
      </c>
      <c r="Q50" s="0" t="n">
        <v>-3430</v>
      </c>
      <c r="R50" s="0" t="n">
        <v>2100</v>
      </c>
      <c r="S50" s="0" t="n">
        <v>5530</v>
      </c>
    </row>
    <row r="51" customFormat="false" ht="13.5" hidden="false" customHeight="false" outlineLevel="0" collapsed="false">
      <c r="B51" s="17" t="n">
        <v>69</v>
      </c>
      <c r="C51" s="18" t="n">
        <v>102</v>
      </c>
      <c r="D51" s="35" t="n">
        <v>-60</v>
      </c>
      <c r="E51" s="20" t="n">
        <v>42</v>
      </c>
      <c r="F51" s="14"/>
      <c r="J51" s="17" t="n">
        <v>69</v>
      </c>
      <c r="K51" s="18" t="n">
        <v>1541</v>
      </c>
      <c r="L51" s="19" t="n">
        <v>-609</v>
      </c>
      <c r="M51" s="20" t="n">
        <v>932</v>
      </c>
      <c r="P51" s="16" t="n">
        <v>69</v>
      </c>
      <c r="Q51" s="0" t="n">
        <v>-4140</v>
      </c>
      <c r="R51" s="0" t="n">
        <v>2898</v>
      </c>
      <c r="S51" s="0" t="n">
        <v>7038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35" t="n">
        <v>-79</v>
      </c>
      <c r="E52" s="20" t="n">
        <v>55</v>
      </c>
      <c r="F52" s="14"/>
      <c r="J52" s="17" t="n">
        <v>68</v>
      </c>
      <c r="K52" s="18" t="n">
        <v>1675</v>
      </c>
      <c r="L52" s="19" t="n">
        <v>-688</v>
      </c>
      <c r="M52" s="20" t="n">
        <v>987</v>
      </c>
      <c r="P52" s="16" t="n">
        <v>68</v>
      </c>
      <c r="Q52" s="0" t="n">
        <v>-5372</v>
      </c>
      <c r="R52" s="0" t="n">
        <v>3740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26</v>
      </c>
      <c r="D53" s="35" t="n">
        <v>-77</v>
      </c>
      <c r="E53" s="20" t="n">
        <v>49</v>
      </c>
      <c r="F53" s="14"/>
      <c r="J53" s="17" t="n">
        <v>67</v>
      </c>
      <c r="K53" s="18" t="n">
        <v>1801</v>
      </c>
      <c r="L53" s="19" t="n">
        <v>-765</v>
      </c>
      <c r="M53" s="20" t="n">
        <v>1036</v>
      </c>
      <c r="P53" s="16" t="n">
        <v>67</v>
      </c>
      <c r="Q53" s="0" t="n">
        <v>-5159</v>
      </c>
      <c r="R53" s="0" t="n">
        <v>3283</v>
      </c>
      <c r="S53" s="0" t="n">
        <v>8442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35" t="n">
        <v>-67</v>
      </c>
      <c r="E54" s="20" t="n">
        <v>70</v>
      </c>
      <c r="F54" s="14"/>
      <c r="J54" s="17" t="n">
        <v>66</v>
      </c>
      <c r="K54" s="18" t="n">
        <v>1938</v>
      </c>
      <c r="L54" s="19" t="n">
        <v>-832</v>
      </c>
      <c r="M54" s="20" t="n">
        <v>1106</v>
      </c>
      <c r="P54" s="16" t="n">
        <v>66</v>
      </c>
      <c r="Q54" s="0" t="n">
        <v>-4422</v>
      </c>
      <c r="R54" s="0" t="n">
        <v>4620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03</v>
      </c>
      <c r="D55" s="35" t="n">
        <v>-57</v>
      </c>
      <c r="E55" s="20" t="n">
        <v>46</v>
      </c>
      <c r="F55" s="14"/>
      <c r="J55" s="17" t="n">
        <v>65</v>
      </c>
      <c r="K55" s="18" t="n">
        <v>2041</v>
      </c>
      <c r="L55" s="19" t="n">
        <v>-889</v>
      </c>
      <c r="M55" s="20" t="n">
        <v>1152</v>
      </c>
      <c r="P55" s="16" t="n">
        <v>65</v>
      </c>
      <c r="Q55" s="0" t="n">
        <v>-3705</v>
      </c>
      <c r="R55" s="0" t="n">
        <v>2990</v>
      </c>
      <c r="S55" s="0" t="n">
        <v>6695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35" t="n">
        <v>-70</v>
      </c>
      <c r="E56" s="20" t="n">
        <v>66</v>
      </c>
      <c r="F56" s="14"/>
      <c r="J56" s="17" t="n">
        <v>64</v>
      </c>
      <c r="K56" s="18" t="n">
        <v>2177</v>
      </c>
      <c r="L56" s="19" t="n">
        <v>-959</v>
      </c>
      <c r="M56" s="20" t="n">
        <v>1218</v>
      </c>
      <c r="P56" s="16" t="n">
        <v>64</v>
      </c>
      <c r="Q56" s="0" t="n">
        <v>-4480</v>
      </c>
      <c r="R56" s="0" t="n">
        <v>4224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19</v>
      </c>
      <c r="D57" s="35" t="n">
        <v>-55</v>
      </c>
      <c r="E57" s="20" t="n">
        <v>64</v>
      </c>
      <c r="F57" s="14"/>
      <c r="J57" s="17" t="n">
        <v>63</v>
      </c>
      <c r="K57" s="18" t="n">
        <v>2296</v>
      </c>
      <c r="L57" s="19" t="n">
        <v>-1014</v>
      </c>
      <c r="M57" s="20" t="n">
        <v>1282</v>
      </c>
      <c r="P57" s="16" t="n">
        <v>63</v>
      </c>
      <c r="Q57" s="0" t="n">
        <v>-3465</v>
      </c>
      <c r="R57" s="0" t="n">
        <v>4032</v>
      </c>
      <c r="S57" s="0" t="n">
        <v>7497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35" t="n">
        <v>-61</v>
      </c>
      <c r="E58" s="20" t="n">
        <v>51</v>
      </c>
      <c r="F58" s="14"/>
      <c r="J58" s="17" t="n">
        <v>62</v>
      </c>
      <c r="K58" s="18" t="n">
        <v>2408</v>
      </c>
      <c r="L58" s="19" t="n">
        <v>-1075</v>
      </c>
      <c r="M58" s="20" t="n">
        <v>1333</v>
      </c>
      <c r="P58" s="16" t="n">
        <v>62</v>
      </c>
      <c r="Q58" s="0" t="n">
        <v>-3782</v>
      </c>
      <c r="R58" s="0" t="n">
        <v>3162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35" t="n">
        <v>-50</v>
      </c>
      <c r="E59" s="20" t="n">
        <v>46</v>
      </c>
      <c r="F59" s="14"/>
      <c r="J59" s="17" t="n">
        <v>61</v>
      </c>
      <c r="K59" s="18" t="n">
        <v>2504</v>
      </c>
      <c r="L59" s="19" t="n">
        <v>-1125</v>
      </c>
      <c r="M59" s="20" t="n">
        <v>1379</v>
      </c>
      <c r="P59" s="16" t="n">
        <v>61</v>
      </c>
      <c r="Q59" s="0" t="n">
        <v>-3050</v>
      </c>
      <c r="R59" s="0" t="n">
        <v>2806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35" t="n">
        <v>-51</v>
      </c>
      <c r="E60" s="20" t="n">
        <v>59</v>
      </c>
      <c r="F60" s="14"/>
      <c r="J60" s="17" t="n">
        <v>60</v>
      </c>
      <c r="K60" s="18" t="n">
        <v>2614</v>
      </c>
      <c r="L60" s="19" t="n">
        <v>-1176</v>
      </c>
      <c r="M60" s="20" t="n">
        <v>1438</v>
      </c>
      <c r="P60" s="16" t="n">
        <v>60</v>
      </c>
      <c r="Q60" s="0" t="n">
        <v>-3060</v>
      </c>
      <c r="R60" s="0" t="n">
        <v>354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35" t="n">
        <v>-51</v>
      </c>
      <c r="E61" s="20" t="n">
        <v>41</v>
      </c>
      <c r="F61" s="14"/>
      <c r="J61" s="17" t="n">
        <v>59</v>
      </c>
      <c r="K61" s="18" t="n">
        <v>2706</v>
      </c>
      <c r="L61" s="19" t="n">
        <v>-1227</v>
      </c>
      <c r="M61" s="20" t="n">
        <v>1479</v>
      </c>
      <c r="P61" s="16" t="n">
        <v>59</v>
      </c>
      <c r="Q61" s="0" t="n">
        <v>-3009</v>
      </c>
      <c r="R61" s="0" t="n">
        <v>2419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35" t="n">
        <v>-49</v>
      </c>
      <c r="E62" s="20" t="n">
        <v>46</v>
      </c>
      <c r="F62" s="14"/>
      <c r="J62" s="17" t="n">
        <v>58</v>
      </c>
      <c r="K62" s="18" t="n">
        <v>2801</v>
      </c>
      <c r="L62" s="19" t="n">
        <v>-1276</v>
      </c>
      <c r="M62" s="20" t="n">
        <v>1525</v>
      </c>
      <c r="P62" s="16" t="n">
        <v>58</v>
      </c>
      <c r="Q62" s="0" t="n">
        <v>-2842</v>
      </c>
      <c r="R62" s="0" t="n">
        <v>2668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35" t="n">
        <v>-56</v>
      </c>
      <c r="E63" s="20" t="n">
        <v>45</v>
      </c>
      <c r="F63" s="14"/>
      <c r="J63" s="17" t="n">
        <v>57</v>
      </c>
      <c r="K63" s="18" t="n">
        <v>2902</v>
      </c>
      <c r="L63" s="19" t="n">
        <v>-1332</v>
      </c>
      <c r="M63" s="20" t="n">
        <v>1570</v>
      </c>
      <c r="P63" s="16" t="n">
        <v>57</v>
      </c>
      <c r="Q63" s="0" t="n">
        <v>-3192</v>
      </c>
      <c r="R63" s="0" t="n">
        <v>2565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35" t="n">
        <v>-31</v>
      </c>
      <c r="E64" s="20" t="n">
        <v>31</v>
      </c>
      <c r="F64" s="14"/>
      <c r="J64" s="17" t="n">
        <v>56</v>
      </c>
      <c r="K64" s="18" t="n">
        <v>2964</v>
      </c>
      <c r="L64" s="19" t="n">
        <v>-1363</v>
      </c>
      <c r="M64" s="20" t="n">
        <v>1601</v>
      </c>
      <c r="P64" s="16" t="n">
        <v>56</v>
      </c>
      <c r="Q64" s="0" t="n">
        <v>-1736</v>
      </c>
      <c r="R64" s="0" t="n">
        <v>1736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35" t="n">
        <v>-37</v>
      </c>
      <c r="E65" s="20" t="n">
        <v>31</v>
      </c>
      <c r="F65" s="14"/>
      <c r="J65" s="17" t="n">
        <v>55</v>
      </c>
      <c r="K65" s="18" t="n">
        <v>3032</v>
      </c>
      <c r="L65" s="19" t="n">
        <v>-1400</v>
      </c>
      <c r="M65" s="20" t="n">
        <v>1632</v>
      </c>
      <c r="P65" s="16" t="n">
        <v>55</v>
      </c>
      <c r="Q65" s="0" t="n">
        <v>-2035</v>
      </c>
      <c r="R65" s="0" t="n">
        <v>170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35" t="n">
        <v>-35</v>
      </c>
      <c r="E66" s="20" t="n">
        <v>32</v>
      </c>
      <c r="F66" s="14"/>
      <c r="J66" s="17" t="n">
        <v>54</v>
      </c>
      <c r="K66" s="18" t="n">
        <v>3099</v>
      </c>
      <c r="L66" s="19" t="n">
        <v>-1435</v>
      </c>
      <c r="M66" s="20" t="n">
        <v>1664</v>
      </c>
      <c r="P66" s="16" t="n">
        <v>54</v>
      </c>
      <c r="Q66" s="0" t="n">
        <v>-1890</v>
      </c>
      <c r="R66" s="0" t="n">
        <v>1728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72</v>
      </c>
      <c r="D67" s="35" t="n">
        <v>-34</v>
      </c>
      <c r="E67" s="20" t="n">
        <v>38</v>
      </c>
      <c r="F67" s="14"/>
      <c r="J67" s="17" t="n">
        <v>53</v>
      </c>
      <c r="K67" s="18" t="n">
        <v>3171</v>
      </c>
      <c r="L67" s="19" t="n">
        <v>-1469</v>
      </c>
      <c r="M67" s="20" t="n">
        <v>1702</v>
      </c>
      <c r="P67" s="16" t="n">
        <v>53</v>
      </c>
      <c r="Q67" s="0" t="n">
        <v>-1802</v>
      </c>
      <c r="R67" s="0" t="n">
        <v>2014</v>
      </c>
      <c r="S67" s="0" t="n">
        <v>3816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6</v>
      </c>
      <c r="E68" s="20" t="n">
        <v>26</v>
      </c>
      <c r="F68" s="14"/>
      <c r="J68" s="17" t="n">
        <v>52</v>
      </c>
      <c r="K68" s="18" t="n">
        <v>3223</v>
      </c>
      <c r="L68" s="19" t="n">
        <v>-1495</v>
      </c>
      <c r="M68" s="20" t="n">
        <v>1728</v>
      </c>
      <c r="P68" s="16" t="n">
        <v>52</v>
      </c>
      <c r="Q68" s="0" t="n">
        <v>-1352</v>
      </c>
      <c r="R68" s="0" t="n">
        <v>135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35" t="n">
        <v>-30</v>
      </c>
      <c r="E69" s="20" t="n">
        <v>25</v>
      </c>
      <c r="F69" s="14"/>
      <c r="J69" s="17" t="n">
        <v>51</v>
      </c>
      <c r="K69" s="18" t="n">
        <v>3278</v>
      </c>
      <c r="L69" s="19" t="n">
        <v>-1525</v>
      </c>
      <c r="M69" s="20" t="n">
        <v>1753</v>
      </c>
      <c r="P69" s="16" t="n">
        <v>51</v>
      </c>
      <c r="Q69" s="0" t="n">
        <v>-1530</v>
      </c>
      <c r="R69" s="0" t="n">
        <v>1275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26</v>
      </c>
      <c r="E70" s="20" t="n">
        <v>28</v>
      </c>
      <c r="F70" s="14"/>
      <c r="J70" s="17" t="n">
        <v>50</v>
      </c>
      <c r="K70" s="18" t="n">
        <v>3332</v>
      </c>
      <c r="L70" s="19" t="n">
        <v>-1551</v>
      </c>
      <c r="M70" s="20" t="n">
        <v>1781</v>
      </c>
      <c r="P70" s="16" t="n">
        <v>50</v>
      </c>
      <c r="Q70" s="0" t="n">
        <v>-1300</v>
      </c>
      <c r="R70" s="0" t="n">
        <v>14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27</v>
      </c>
      <c r="E71" s="20" t="n">
        <v>27</v>
      </c>
      <c r="F71" s="14"/>
      <c r="J71" s="17" t="n">
        <v>49</v>
      </c>
      <c r="K71" s="18" t="n">
        <v>3386</v>
      </c>
      <c r="L71" s="19" t="n">
        <v>-1578</v>
      </c>
      <c r="M71" s="20" t="n">
        <v>1808</v>
      </c>
      <c r="P71" s="16" t="n">
        <v>49</v>
      </c>
      <c r="Q71" s="0" t="n">
        <v>-1323</v>
      </c>
      <c r="R71" s="0" t="n">
        <v>1323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31</v>
      </c>
      <c r="E72" s="20" t="n">
        <v>20</v>
      </c>
      <c r="F72" s="14"/>
      <c r="J72" s="17" t="n">
        <v>48</v>
      </c>
      <c r="K72" s="18" t="n">
        <v>3437</v>
      </c>
      <c r="L72" s="19" t="n">
        <v>-1609</v>
      </c>
      <c r="M72" s="20" t="n">
        <v>1828</v>
      </c>
      <c r="P72" s="16" t="n">
        <v>48</v>
      </c>
      <c r="Q72" s="0" t="n">
        <v>-1488</v>
      </c>
      <c r="R72" s="0" t="n">
        <v>96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35" t="n">
        <v>-35</v>
      </c>
      <c r="E73" s="20" t="n">
        <v>35</v>
      </c>
      <c r="F73" s="14"/>
      <c r="J73" s="17" t="n">
        <v>47</v>
      </c>
      <c r="K73" s="18" t="n">
        <v>3507</v>
      </c>
      <c r="L73" s="19" t="n">
        <v>-1644</v>
      </c>
      <c r="M73" s="20" t="n">
        <v>1863</v>
      </c>
      <c r="P73" s="16" t="n">
        <v>47</v>
      </c>
      <c r="Q73" s="0" t="n">
        <v>-1645</v>
      </c>
      <c r="R73" s="0" t="n">
        <v>1645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2</v>
      </c>
      <c r="E74" s="20" t="n">
        <v>26</v>
      </c>
      <c r="F74" s="14"/>
      <c r="J74" s="17" t="n">
        <v>46</v>
      </c>
      <c r="K74" s="18" t="n">
        <v>3565</v>
      </c>
      <c r="L74" s="19" t="n">
        <v>-1676</v>
      </c>
      <c r="M74" s="20" t="n">
        <v>1889</v>
      </c>
      <c r="P74" s="16" t="n">
        <v>46</v>
      </c>
      <c r="Q74" s="0" t="n">
        <v>-1472</v>
      </c>
      <c r="R74" s="0" t="n">
        <v>1196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35" t="n">
        <v>-33</v>
      </c>
      <c r="E75" s="20" t="n">
        <v>27</v>
      </c>
      <c r="F75" s="14"/>
      <c r="J75" s="17" t="n">
        <v>45</v>
      </c>
      <c r="K75" s="18" t="n">
        <v>3625</v>
      </c>
      <c r="L75" s="19" t="n">
        <v>-1709</v>
      </c>
      <c r="M75" s="20" t="n">
        <v>1916</v>
      </c>
      <c r="P75" s="16" t="n">
        <v>45</v>
      </c>
      <c r="Q75" s="0" t="n">
        <v>-1485</v>
      </c>
      <c r="R75" s="0" t="n">
        <v>1215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31</v>
      </c>
      <c r="E76" s="20" t="n">
        <v>27</v>
      </c>
      <c r="F76" s="14"/>
      <c r="J76" s="17" t="n">
        <v>44</v>
      </c>
      <c r="K76" s="18" t="n">
        <v>3683</v>
      </c>
      <c r="L76" s="19" t="n">
        <v>-1740</v>
      </c>
      <c r="M76" s="20" t="n">
        <v>1943</v>
      </c>
      <c r="P76" s="16" t="n">
        <v>44</v>
      </c>
      <c r="Q76" s="0" t="n">
        <v>-1364</v>
      </c>
      <c r="R76" s="0" t="n">
        <v>1188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35" t="n">
        <v>-34</v>
      </c>
      <c r="E77" s="20" t="n">
        <v>24</v>
      </c>
      <c r="F77" s="14"/>
      <c r="J77" s="17" t="n">
        <v>43</v>
      </c>
      <c r="K77" s="18" t="n">
        <v>3741</v>
      </c>
      <c r="L77" s="19" t="n">
        <v>-1774</v>
      </c>
      <c r="M77" s="20" t="n">
        <v>1967</v>
      </c>
      <c r="P77" s="16" t="n">
        <v>43</v>
      </c>
      <c r="Q77" s="0" t="n">
        <v>-1462</v>
      </c>
      <c r="R77" s="0" t="n">
        <v>1032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35" t="n">
        <v>-31</v>
      </c>
      <c r="E78" s="20" t="n">
        <v>24</v>
      </c>
      <c r="F78" s="14"/>
      <c r="J78" s="17" t="n">
        <v>42</v>
      </c>
      <c r="K78" s="18" t="n">
        <v>3796</v>
      </c>
      <c r="L78" s="19" t="n">
        <v>-1805</v>
      </c>
      <c r="M78" s="20" t="n">
        <v>1991</v>
      </c>
      <c r="P78" s="16" t="n">
        <v>42</v>
      </c>
      <c r="Q78" s="0" t="n">
        <v>-1302</v>
      </c>
      <c r="R78" s="0" t="n">
        <v>1008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35" t="n">
        <v>-19</v>
      </c>
      <c r="E79" s="20" t="n">
        <v>25</v>
      </c>
      <c r="F79" s="14"/>
      <c r="J79" s="17" t="n">
        <v>41</v>
      </c>
      <c r="K79" s="18" t="n">
        <v>3840</v>
      </c>
      <c r="L79" s="19" t="n">
        <v>-1824</v>
      </c>
      <c r="M79" s="20" t="n">
        <v>2016</v>
      </c>
      <c r="P79" s="16" t="n">
        <v>41</v>
      </c>
      <c r="Q79" s="0" t="n">
        <v>-779</v>
      </c>
      <c r="R79" s="0" t="n">
        <v>1025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35" t="n">
        <v>-23</v>
      </c>
      <c r="E80" s="20" t="n">
        <v>13</v>
      </c>
      <c r="F80" s="14"/>
      <c r="J80" s="17" t="n">
        <v>40</v>
      </c>
      <c r="K80" s="18" t="n">
        <v>3876</v>
      </c>
      <c r="L80" s="19" t="n">
        <v>-1847</v>
      </c>
      <c r="M80" s="20" t="n">
        <v>2029</v>
      </c>
      <c r="P80" s="16" t="n">
        <v>40</v>
      </c>
      <c r="Q80" s="0" t="n">
        <v>-920</v>
      </c>
      <c r="R80" s="0" t="n">
        <v>52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5" t="n">
        <v>-41</v>
      </c>
      <c r="E81" s="20" t="n">
        <v>20</v>
      </c>
      <c r="F81" s="14"/>
      <c r="J81" s="17" t="n">
        <v>39</v>
      </c>
      <c r="K81" s="18" t="n">
        <v>3937</v>
      </c>
      <c r="L81" s="19" t="n">
        <v>-1888</v>
      </c>
      <c r="M81" s="20" t="n">
        <v>2049</v>
      </c>
      <c r="P81" s="16" t="n">
        <v>39</v>
      </c>
      <c r="Q81" s="0" t="n">
        <v>-1599</v>
      </c>
      <c r="R81" s="0" t="n">
        <v>780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35" t="n">
        <v>-35</v>
      </c>
      <c r="E82" s="20" t="n">
        <v>25</v>
      </c>
      <c r="F82" s="14"/>
      <c r="J82" s="17" t="n">
        <v>38</v>
      </c>
      <c r="K82" s="18" t="n">
        <v>3997</v>
      </c>
      <c r="L82" s="19" t="n">
        <v>-1923</v>
      </c>
      <c r="M82" s="20" t="n">
        <v>2074</v>
      </c>
      <c r="P82" s="16" t="n">
        <v>38</v>
      </c>
      <c r="Q82" s="0" t="n">
        <v>-1330</v>
      </c>
      <c r="R82" s="0" t="n">
        <v>950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35" t="n">
        <v>-30</v>
      </c>
      <c r="E83" s="20" t="n">
        <v>19</v>
      </c>
      <c r="F83" s="14"/>
      <c r="J83" s="17" t="n">
        <v>37</v>
      </c>
      <c r="K83" s="18" t="n">
        <v>4046</v>
      </c>
      <c r="L83" s="19" t="n">
        <v>-1953</v>
      </c>
      <c r="M83" s="20" t="n">
        <v>2093</v>
      </c>
      <c r="P83" s="16" t="n">
        <v>37</v>
      </c>
      <c r="Q83" s="0" t="n">
        <v>-1110</v>
      </c>
      <c r="R83" s="0" t="n">
        <v>703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35" t="n">
        <v>-33</v>
      </c>
      <c r="E84" s="20" t="n">
        <v>26</v>
      </c>
      <c r="F84" s="14"/>
      <c r="J84" s="17" t="n">
        <v>36</v>
      </c>
      <c r="K84" s="18" t="n">
        <v>4105</v>
      </c>
      <c r="L84" s="19" t="n">
        <v>-1986</v>
      </c>
      <c r="M84" s="20" t="n">
        <v>2119</v>
      </c>
      <c r="P84" s="16" t="n">
        <v>36</v>
      </c>
      <c r="Q84" s="0" t="n">
        <v>-1188</v>
      </c>
      <c r="R84" s="0" t="n">
        <v>936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35" t="n">
        <v>-26</v>
      </c>
      <c r="E85" s="20" t="n">
        <v>18</v>
      </c>
      <c r="F85" s="14"/>
      <c r="J85" s="17" t="n">
        <v>35</v>
      </c>
      <c r="K85" s="18" t="n">
        <v>4149</v>
      </c>
      <c r="L85" s="19" t="n">
        <v>-2012</v>
      </c>
      <c r="M85" s="20" t="n">
        <v>2137</v>
      </c>
      <c r="P85" s="16" t="n">
        <v>35</v>
      </c>
      <c r="Q85" s="0" t="n">
        <v>-910</v>
      </c>
      <c r="R85" s="0" t="n">
        <v>63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20</v>
      </c>
      <c r="E86" s="20" t="n">
        <v>19</v>
      </c>
      <c r="F86" s="14"/>
      <c r="J86" s="17" t="n">
        <v>34</v>
      </c>
      <c r="K86" s="18" t="n">
        <v>4188</v>
      </c>
      <c r="L86" s="19" t="n">
        <v>-2032</v>
      </c>
      <c r="M86" s="20" t="n">
        <v>2156</v>
      </c>
      <c r="P86" s="16" t="n">
        <v>34</v>
      </c>
      <c r="Q86" s="0" t="n">
        <v>-680</v>
      </c>
      <c r="R86" s="0" t="n">
        <v>646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35" t="n">
        <v>-31</v>
      </c>
      <c r="E87" s="20" t="n">
        <v>24</v>
      </c>
      <c r="F87" s="14"/>
      <c r="J87" s="17" t="n">
        <v>33</v>
      </c>
      <c r="K87" s="18" t="n">
        <v>4243</v>
      </c>
      <c r="L87" s="19" t="n">
        <v>-2063</v>
      </c>
      <c r="M87" s="20" t="n">
        <v>2180</v>
      </c>
      <c r="P87" s="16" t="n">
        <v>33</v>
      </c>
      <c r="Q87" s="0" t="n">
        <v>-1023</v>
      </c>
      <c r="R87" s="0" t="n">
        <v>792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35" t="n">
        <v>-19</v>
      </c>
      <c r="E88" s="20" t="n">
        <v>19</v>
      </c>
      <c r="F88" s="14"/>
      <c r="J88" s="17" t="n">
        <v>32</v>
      </c>
      <c r="K88" s="18" t="n">
        <v>4281</v>
      </c>
      <c r="L88" s="19" t="n">
        <v>-2082</v>
      </c>
      <c r="M88" s="20" t="n">
        <v>2199</v>
      </c>
      <c r="P88" s="16" t="n">
        <v>32</v>
      </c>
      <c r="Q88" s="0" t="n">
        <v>-608</v>
      </c>
      <c r="R88" s="0" t="n">
        <v>608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35" t="n">
        <v>-17</v>
      </c>
      <c r="E89" s="20" t="n">
        <v>32</v>
      </c>
      <c r="F89" s="14"/>
      <c r="J89" s="17" t="n">
        <v>31</v>
      </c>
      <c r="K89" s="18" t="n">
        <v>4330</v>
      </c>
      <c r="L89" s="19" t="n">
        <v>-2099</v>
      </c>
      <c r="M89" s="20" t="n">
        <v>2231</v>
      </c>
      <c r="P89" s="16" t="n">
        <v>31</v>
      </c>
      <c r="Q89" s="0" t="n">
        <v>-527</v>
      </c>
      <c r="R89" s="0" t="n">
        <v>99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35" t="n">
        <v>-22</v>
      </c>
      <c r="E90" s="20" t="n">
        <v>16</v>
      </c>
      <c r="F90" s="14"/>
      <c r="J90" s="17" t="n">
        <v>30</v>
      </c>
      <c r="K90" s="18" t="n">
        <v>4368</v>
      </c>
      <c r="L90" s="19" t="n">
        <v>-2121</v>
      </c>
      <c r="M90" s="20" t="n">
        <v>2247</v>
      </c>
      <c r="P90" s="16" t="n">
        <v>30</v>
      </c>
      <c r="Q90" s="0" t="n">
        <v>-660</v>
      </c>
      <c r="R90" s="0" t="n">
        <v>48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5" t="n">
        <v>-20</v>
      </c>
      <c r="E91" s="20" t="n">
        <v>14</v>
      </c>
      <c r="F91" s="14"/>
      <c r="J91" s="17" t="n">
        <v>29</v>
      </c>
      <c r="K91" s="18" t="n">
        <v>4402</v>
      </c>
      <c r="L91" s="19" t="n">
        <v>-2141</v>
      </c>
      <c r="M91" s="20" t="n">
        <v>2261</v>
      </c>
      <c r="P91" s="16" t="n">
        <v>29</v>
      </c>
      <c r="Q91" s="0" t="n">
        <v>-580</v>
      </c>
      <c r="R91" s="0" t="n">
        <v>406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4</v>
      </c>
      <c r="E92" s="20" t="n">
        <v>15</v>
      </c>
      <c r="F92" s="14"/>
      <c r="J92" s="17" t="n">
        <v>28</v>
      </c>
      <c r="K92" s="18" t="n">
        <v>4431</v>
      </c>
      <c r="L92" s="19" t="n">
        <v>-2155</v>
      </c>
      <c r="M92" s="20" t="n">
        <v>2276</v>
      </c>
      <c r="P92" s="16" t="n">
        <v>28</v>
      </c>
      <c r="Q92" s="0" t="n">
        <v>-392</v>
      </c>
      <c r="R92" s="0" t="n">
        <v>420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8</v>
      </c>
      <c r="E93" s="20" t="n">
        <v>13</v>
      </c>
      <c r="F93" s="14"/>
      <c r="J93" s="17" t="n">
        <v>27</v>
      </c>
      <c r="K93" s="18" t="n">
        <v>4462</v>
      </c>
      <c r="L93" s="19" t="n">
        <v>-2173</v>
      </c>
      <c r="M93" s="20" t="n">
        <v>2289</v>
      </c>
      <c r="P93" s="16" t="n">
        <v>27</v>
      </c>
      <c r="Q93" s="0" t="n">
        <v>-486</v>
      </c>
      <c r="R93" s="0" t="n">
        <v>351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1</v>
      </c>
      <c r="E94" s="20" t="n">
        <v>11</v>
      </c>
      <c r="F94" s="14"/>
      <c r="J94" s="17" t="n">
        <v>26</v>
      </c>
      <c r="K94" s="18" t="n">
        <v>4484</v>
      </c>
      <c r="L94" s="19" t="n">
        <v>-2184</v>
      </c>
      <c r="M94" s="20" t="n">
        <v>2300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0</v>
      </c>
      <c r="E95" s="20" t="n">
        <v>19</v>
      </c>
      <c r="F95" s="14"/>
      <c r="J95" s="17" t="n">
        <v>25</v>
      </c>
      <c r="K95" s="18" t="n">
        <v>4513</v>
      </c>
      <c r="L95" s="19" t="n">
        <v>-2194</v>
      </c>
      <c r="M95" s="20" t="n">
        <v>2319</v>
      </c>
      <c r="P95" s="16" t="n">
        <v>25</v>
      </c>
      <c r="Q95" s="0" t="n">
        <v>-250</v>
      </c>
      <c r="R95" s="0" t="n">
        <v>47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21</v>
      </c>
      <c r="E96" s="20" t="n">
        <v>12</v>
      </c>
      <c r="F96" s="14"/>
      <c r="J96" s="17" t="n">
        <v>24</v>
      </c>
      <c r="K96" s="18" t="n">
        <v>4546</v>
      </c>
      <c r="L96" s="19" t="n">
        <v>-2215</v>
      </c>
      <c r="M96" s="20" t="n">
        <v>2331</v>
      </c>
      <c r="P96" s="16" t="n">
        <v>24</v>
      </c>
      <c r="Q96" s="0" t="n">
        <v>-504</v>
      </c>
      <c r="R96" s="0" t="n">
        <v>28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2</v>
      </c>
      <c r="E97" s="20" t="n">
        <v>17</v>
      </c>
      <c r="F97" s="14"/>
      <c r="J97" s="17" t="n">
        <v>23</v>
      </c>
      <c r="K97" s="18" t="n">
        <v>4575</v>
      </c>
      <c r="L97" s="19" t="n">
        <v>-2227</v>
      </c>
      <c r="M97" s="20" t="n">
        <v>2348</v>
      </c>
      <c r="P97" s="16" t="n">
        <v>23</v>
      </c>
      <c r="Q97" s="0" t="n">
        <v>-276</v>
      </c>
      <c r="R97" s="0" t="n">
        <v>391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35" t="n">
        <v>-19</v>
      </c>
      <c r="E98" s="20" t="n">
        <v>11</v>
      </c>
      <c r="F98" s="14"/>
      <c r="J98" s="17" t="n">
        <v>22</v>
      </c>
      <c r="K98" s="18" t="n">
        <v>4605</v>
      </c>
      <c r="L98" s="19" t="n">
        <v>-2246</v>
      </c>
      <c r="M98" s="20" t="n">
        <v>2359</v>
      </c>
      <c r="P98" s="16" t="n">
        <v>22</v>
      </c>
      <c r="Q98" s="0" t="n">
        <v>-418</v>
      </c>
      <c r="R98" s="0" t="n">
        <v>242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1</v>
      </c>
      <c r="E99" s="20" t="n">
        <v>23</v>
      </c>
      <c r="F99" s="14"/>
      <c r="J99" s="17" t="n">
        <v>21</v>
      </c>
      <c r="K99" s="18" t="n">
        <v>4639</v>
      </c>
      <c r="L99" s="19" t="n">
        <v>-2257</v>
      </c>
      <c r="M99" s="20" t="n">
        <v>2382</v>
      </c>
      <c r="P99" s="16" t="n">
        <v>21</v>
      </c>
      <c r="Q99" s="0" t="n">
        <v>-231</v>
      </c>
      <c r="R99" s="0" t="n">
        <v>483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9</v>
      </c>
      <c r="E100" s="20" t="n">
        <v>14</v>
      </c>
      <c r="F100" s="14"/>
      <c r="J100" s="17" t="n">
        <v>20</v>
      </c>
      <c r="K100" s="18" t="n">
        <v>4672</v>
      </c>
      <c r="L100" s="19" t="n">
        <v>-2276</v>
      </c>
      <c r="M100" s="20" t="n">
        <v>2396</v>
      </c>
      <c r="P100" s="16" t="n">
        <v>20</v>
      </c>
      <c r="Q100" s="0" t="n">
        <v>-380</v>
      </c>
      <c r="R100" s="0" t="n">
        <v>2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35" t="n">
        <v>-22</v>
      </c>
      <c r="E101" s="20" t="n">
        <v>21</v>
      </c>
      <c r="F101" s="14"/>
      <c r="J101" s="17" t="n">
        <v>19</v>
      </c>
      <c r="K101" s="18" t="n">
        <v>4715</v>
      </c>
      <c r="L101" s="19" t="n">
        <v>-2298</v>
      </c>
      <c r="M101" s="20" t="n">
        <v>2417</v>
      </c>
      <c r="P101" s="16" t="n">
        <v>19</v>
      </c>
      <c r="Q101" s="0" t="n">
        <v>-418</v>
      </c>
      <c r="R101" s="0" t="n">
        <v>399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35" t="n">
        <v>-29</v>
      </c>
      <c r="E102" s="20" t="n">
        <v>24</v>
      </c>
      <c r="F102" s="14"/>
      <c r="J102" s="17" t="n">
        <v>18</v>
      </c>
      <c r="K102" s="18" t="n">
        <v>4768</v>
      </c>
      <c r="L102" s="19" t="n">
        <v>-2327</v>
      </c>
      <c r="M102" s="20" t="n">
        <v>2441</v>
      </c>
      <c r="P102" s="16" t="n">
        <v>18</v>
      </c>
      <c r="Q102" s="0" t="n">
        <v>-522</v>
      </c>
      <c r="R102" s="0" t="n">
        <v>432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17</v>
      </c>
      <c r="E103" s="20" t="n">
        <v>20</v>
      </c>
      <c r="F103" s="14"/>
      <c r="J103" s="17" t="n">
        <v>17</v>
      </c>
      <c r="K103" s="18" t="n">
        <v>4805</v>
      </c>
      <c r="L103" s="19" t="n">
        <v>-2344</v>
      </c>
      <c r="M103" s="20" t="n">
        <v>2461</v>
      </c>
      <c r="P103" s="16" t="n">
        <v>17</v>
      </c>
      <c r="Q103" s="0" t="n">
        <v>-289</v>
      </c>
      <c r="R103" s="0" t="n">
        <v>340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35" t="n">
        <v>-23</v>
      </c>
      <c r="E104" s="20" t="n">
        <v>21</v>
      </c>
      <c r="F104" s="14"/>
      <c r="J104" s="17" t="n">
        <v>16</v>
      </c>
      <c r="K104" s="18" t="n">
        <v>4849</v>
      </c>
      <c r="L104" s="19" t="n">
        <v>-2367</v>
      </c>
      <c r="M104" s="20" t="n">
        <v>2482</v>
      </c>
      <c r="P104" s="16" t="n">
        <v>16</v>
      </c>
      <c r="Q104" s="0" t="n">
        <v>-368</v>
      </c>
      <c r="R104" s="0" t="n">
        <v>336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21</v>
      </c>
      <c r="E105" s="20" t="n">
        <v>19</v>
      </c>
      <c r="F105" s="14"/>
      <c r="J105" s="17" t="n">
        <v>15</v>
      </c>
      <c r="K105" s="18" t="n">
        <v>4889</v>
      </c>
      <c r="L105" s="19" t="n">
        <v>-2388</v>
      </c>
      <c r="M105" s="20" t="n">
        <v>2501</v>
      </c>
      <c r="P105" s="16" t="n">
        <v>15</v>
      </c>
      <c r="Q105" s="0" t="n">
        <v>-315</v>
      </c>
      <c r="R105" s="0" t="n">
        <v>28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22</v>
      </c>
      <c r="E106" s="20" t="n">
        <v>10</v>
      </c>
      <c r="F106" s="14"/>
      <c r="J106" s="17" t="n">
        <v>14</v>
      </c>
      <c r="K106" s="18" t="n">
        <v>4921</v>
      </c>
      <c r="L106" s="19" t="n">
        <v>-2410</v>
      </c>
      <c r="M106" s="20" t="n">
        <v>2511</v>
      </c>
      <c r="P106" s="16" t="n">
        <v>14</v>
      </c>
      <c r="Q106" s="0" t="n">
        <v>-308</v>
      </c>
      <c r="R106" s="0" t="n">
        <v>140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19</v>
      </c>
      <c r="E107" s="20" t="n">
        <v>19</v>
      </c>
      <c r="F107" s="14"/>
      <c r="J107" s="17" t="n">
        <v>13</v>
      </c>
      <c r="K107" s="18" t="n">
        <v>4959</v>
      </c>
      <c r="L107" s="19" t="n">
        <v>-2429</v>
      </c>
      <c r="M107" s="20" t="n">
        <v>2530</v>
      </c>
      <c r="P107" s="16" t="n">
        <v>13</v>
      </c>
      <c r="Q107" s="0" t="n">
        <v>-247</v>
      </c>
      <c r="R107" s="0" t="n">
        <v>247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17</v>
      </c>
      <c r="E108" s="20" t="n">
        <v>23</v>
      </c>
      <c r="F108" s="14"/>
      <c r="J108" s="17" t="n">
        <v>12</v>
      </c>
      <c r="K108" s="18" t="n">
        <v>4999</v>
      </c>
      <c r="L108" s="19" t="n">
        <v>-2446</v>
      </c>
      <c r="M108" s="20" t="n">
        <v>2553</v>
      </c>
      <c r="P108" s="16" t="n">
        <v>12</v>
      </c>
      <c r="Q108" s="0" t="n">
        <v>-204</v>
      </c>
      <c r="R108" s="0" t="n">
        <v>276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35" t="n">
        <v>-22</v>
      </c>
      <c r="E109" s="20" t="n">
        <v>10</v>
      </c>
      <c r="F109" s="14"/>
      <c r="J109" s="17" t="n">
        <v>11</v>
      </c>
      <c r="K109" s="18" t="n">
        <v>5031</v>
      </c>
      <c r="L109" s="19" t="n">
        <v>-2468</v>
      </c>
      <c r="M109" s="20" t="n">
        <v>2563</v>
      </c>
      <c r="P109" s="16" t="n">
        <v>11</v>
      </c>
      <c r="Q109" s="0" t="n">
        <v>-242</v>
      </c>
      <c r="R109" s="0" t="n">
        <v>110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35" t="n">
        <v>-13</v>
      </c>
      <c r="E110" s="20" t="n">
        <v>21</v>
      </c>
      <c r="F110" s="14"/>
      <c r="J110" s="17" t="n">
        <v>10</v>
      </c>
      <c r="K110" s="18" t="n">
        <v>5065</v>
      </c>
      <c r="L110" s="19" t="n">
        <v>-2481</v>
      </c>
      <c r="M110" s="20" t="n">
        <v>2584</v>
      </c>
      <c r="P110" s="16" t="n">
        <v>10</v>
      </c>
      <c r="Q110" s="0" t="n">
        <v>-130</v>
      </c>
      <c r="R110" s="0" t="n">
        <v>21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35" t="n">
        <v>-25</v>
      </c>
      <c r="E111" s="20" t="n">
        <v>16</v>
      </c>
      <c r="F111" s="14"/>
      <c r="J111" s="17" t="n">
        <v>9</v>
      </c>
      <c r="K111" s="18" t="n">
        <v>5106</v>
      </c>
      <c r="L111" s="19" t="n">
        <v>-2506</v>
      </c>
      <c r="M111" s="20" t="n">
        <v>2600</v>
      </c>
      <c r="P111" s="16" t="n">
        <v>9</v>
      </c>
      <c r="Q111" s="0" t="n">
        <v>-225</v>
      </c>
      <c r="R111" s="0" t="n">
        <v>144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7</v>
      </c>
      <c r="E112" s="20" t="n">
        <v>21</v>
      </c>
      <c r="F112" s="14"/>
      <c r="J112" s="17" t="n">
        <v>8</v>
      </c>
      <c r="K112" s="18" t="n">
        <v>5134</v>
      </c>
      <c r="L112" s="19" t="n">
        <v>-2513</v>
      </c>
      <c r="M112" s="20" t="n">
        <v>2621</v>
      </c>
      <c r="P112" s="16" t="n">
        <v>8</v>
      </c>
      <c r="Q112" s="0" t="n">
        <v>-56</v>
      </c>
      <c r="R112" s="0" t="n">
        <v>168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12</v>
      </c>
      <c r="E113" s="20" t="n">
        <v>12</v>
      </c>
      <c r="F113" s="14"/>
      <c r="J113" s="17" t="n">
        <v>7</v>
      </c>
      <c r="K113" s="18" t="n">
        <v>5158</v>
      </c>
      <c r="L113" s="19" t="n">
        <v>-2525</v>
      </c>
      <c r="M113" s="20" t="n">
        <v>2633</v>
      </c>
      <c r="P113" s="16" t="n">
        <v>7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35" t="n">
        <v>-11</v>
      </c>
      <c r="E114" s="20" t="n">
        <v>14</v>
      </c>
      <c r="F114" s="14"/>
      <c r="J114" s="17" t="n">
        <v>6</v>
      </c>
      <c r="K114" s="18" t="n">
        <v>5183</v>
      </c>
      <c r="L114" s="19" t="n">
        <v>-2536</v>
      </c>
      <c r="M114" s="20" t="n">
        <v>2647</v>
      </c>
      <c r="P114" s="16" t="n">
        <v>6</v>
      </c>
      <c r="Q114" s="0" t="n">
        <v>-66</v>
      </c>
      <c r="R114" s="0" t="n">
        <v>84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35" t="n">
        <v>-17</v>
      </c>
      <c r="E115" s="20" t="n">
        <v>17</v>
      </c>
      <c r="F115" s="14"/>
      <c r="J115" s="17" t="n">
        <v>5</v>
      </c>
      <c r="K115" s="21" t="n">
        <v>5217</v>
      </c>
      <c r="L115" s="22" t="n">
        <v>-2553</v>
      </c>
      <c r="M115" s="23" t="n">
        <v>2664</v>
      </c>
      <c r="P115" s="16" t="n">
        <v>5</v>
      </c>
      <c r="Q115" s="0" t="n">
        <v>-85</v>
      </c>
      <c r="R115" s="0" t="n">
        <v>85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35" t="n">
        <v>-14</v>
      </c>
      <c r="E116" s="20" t="n">
        <v>16</v>
      </c>
      <c r="F116" s="14"/>
      <c r="J116" s="17" t="n">
        <v>4</v>
      </c>
      <c r="K116" s="18" t="n">
        <v>5247</v>
      </c>
      <c r="L116" s="19" t="n">
        <v>-2567</v>
      </c>
      <c r="M116" s="20" t="n">
        <v>2680</v>
      </c>
      <c r="P116" s="0" t="n">
        <v>4</v>
      </c>
      <c r="Q116" s="0" t="n">
        <v>-56</v>
      </c>
      <c r="R116" s="0" t="n">
        <v>6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35" t="n">
        <v>-11</v>
      </c>
      <c r="E117" s="20" t="n">
        <v>11</v>
      </c>
      <c r="F117" s="14"/>
      <c r="J117" s="17" t="n">
        <v>3</v>
      </c>
      <c r="K117" s="18" t="n">
        <v>5269</v>
      </c>
      <c r="L117" s="19" t="n">
        <v>-2578</v>
      </c>
      <c r="M117" s="20" t="n">
        <v>2691</v>
      </c>
      <c r="P117" s="0" t="n">
        <v>3</v>
      </c>
      <c r="Q117" s="0" t="n">
        <v>-33</v>
      </c>
      <c r="R117" s="0" t="n">
        <v>33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8</v>
      </c>
      <c r="E118" s="20" t="n">
        <v>10</v>
      </c>
      <c r="F118" s="14"/>
      <c r="J118" s="17" t="n">
        <v>2</v>
      </c>
      <c r="K118" s="18" t="n">
        <v>5297</v>
      </c>
      <c r="L118" s="19" t="n">
        <v>-2596</v>
      </c>
      <c r="M118" s="20" t="n">
        <v>2701</v>
      </c>
      <c r="P118" s="0" t="n">
        <v>2</v>
      </c>
      <c r="Q118" s="0" t="n">
        <v>-36</v>
      </c>
      <c r="R118" s="0" t="n">
        <v>2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35" t="n">
        <v>-7</v>
      </c>
      <c r="E119" s="20" t="n">
        <v>14</v>
      </c>
      <c r="F119" s="14"/>
      <c r="J119" s="17" t="n">
        <v>1</v>
      </c>
      <c r="K119" s="11" t="n">
        <v>5318</v>
      </c>
      <c r="L119" s="12" t="n">
        <v>-2603</v>
      </c>
      <c r="M119" s="15" t="n">
        <v>2715</v>
      </c>
      <c r="P119" s="0" t="n">
        <v>1</v>
      </c>
      <c r="Q119" s="0" t="n">
        <v>-7</v>
      </c>
      <c r="R119" s="0" t="n">
        <v>14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36" t="n">
        <v>-11</v>
      </c>
      <c r="E120" s="28" t="n">
        <v>7</v>
      </c>
      <c r="F120" s="14"/>
      <c r="J120" s="24" t="n">
        <v>0</v>
      </c>
      <c r="K120" s="25" t="n">
        <v>5336</v>
      </c>
      <c r="L120" s="26" t="n">
        <v>-2614</v>
      </c>
      <c r="M120" s="28" t="n">
        <v>27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36</v>
      </c>
      <c r="D123" s="31" t="n">
        <v>-2614</v>
      </c>
      <c r="E123" s="32" t="n">
        <v>2722</v>
      </c>
      <c r="K123" s="30" t="n">
        <v>5336</v>
      </c>
      <c r="L123" s="31" t="n">
        <v>-2614</v>
      </c>
      <c r="M123" s="32" t="n">
        <v>2722</v>
      </c>
      <c r="Q123" s="0" t="n">
        <v>-134784</v>
      </c>
      <c r="R123" s="0" t="n">
        <v>152262</v>
      </c>
      <c r="S123" s="0" t="n">
        <v>287046</v>
      </c>
    </row>
    <row r="124" customFormat="false" ht="13.5" hidden="false" customHeight="false" outlineLevel="0" collapsed="false">
      <c r="Q124" s="33" t="n">
        <v>51.5623565416986</v>
      </c>
      <c r="R124" s="33" t="n">
        <v>55.9375459221161</v>
      </c>
      <c r="S124" s="33" t="n">
        <v>53.794227886057</v>
      </c>
    </row>
    <row r="125" customFormat="false" ht="13.5" hidden="false" customHeight="false" outlineLevel="0" collapsed="false">
      <c r="Q125" s="33" t="n">
        <v>51.56</v>
      </c>
      <c r="R125" s="33" t="n">
        <v>55.94</v>
      </c>
      <c r="S125" s="33" t="n">
        <v>5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35" t="n">
        <v>0</v>
      </c>
      <c r="E82" s="20" t="n">
        <v>2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76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35" t="n">
        <v>-1</v>
      </c>
      <c r="E90" s="20" t="n">
        <v>1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3</v>
      </c>
      <c r="S123" s="0" t="n">
        <v>505</v>
      </c>
    </row>
    <row r="124" customFormat="false" ht="13.5" hidden="false" customHeight="false" outlineLevel="0" collapsed="false">
      <c r="Q124" s="33" t="n">
        <v>31</v>
      </c>
      <c r="R124" s="33" t="n">
        <v>44.3</v>
      </c>
      <c r="S124" s="33" t="n">
        <v>42.0833333333333</v>
      </c>
    </row>
    <row r="125" customFormat="false" ht="13.5" hidden="false" customHeight="false" outlineLevel="0" collapsed="false">
      <c r="Q125" s="33" t="n">
        <v>31</v>
      </c>
      <c r="R125" s="33" t="n">
        <v>44.3</v>
      </c>
      <c r="S125" s="33" t="n">
        <v>42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2</v>
      </c>
      <c r="L24" s="19" t="n">
        <v>0</v>
      </c>
      <c r="M24" s="20" t="n">
        <v>22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35</v>
      </c>
      <c r="L25" s="19" t="n">
        <v>0</v>
      </c>
      <c r="M25" s="20" t="n">
        <v>35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44</v>
      </c>
      <c r="L26" s="19" t="n">
        <v>-2</v>
      </c>
      <c r="M26" s="20" t="n">
        <v>42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61</v>
      </c>
      <c r="L27" s="19" t="n">
        <v>-3</v>
      </c>
      <c r="M27" s="20" t="n">
        <v>58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4</v>
      </c>
      <c r="E28" s="13" t="n">
        <v>20</v>
      </c>
      <c r="F28" s="14"/>
      <c r="J28" s="17" t="n">
        <v>92</v>
      </c>
      <c r="K28" s="18" t="n">
        <v>85</v>
      </c>
      <c r="L28" s="19" t="n">
        <v>-7</v>
      </c>
      <c r="M28" s="20" t="n">
        <v>78</v>
      </c>
      <c r="P28" s="16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9</v>
      </c>
      <c r="E29" s="13" t="n">
        <v>19</v>
      </c>
      <c r="F29" s="14"/>
      <c r="J29" s="17" t="n">
        <v>91</v>
      </c>
      <c r="K29" s="18" t="n">
        <v>113</v>
      </c>
      <c r="L29" s="19" t="n">
        <v>-16</v>
      </c>
      <c r="M29" s="20" t="n">
        <v>97</v>
      </c>
      <c r="P29" s="16" t="n">
        <v>91</v>
      </c>
      <c r="Q29" s="0" t="n">
        <v>-819</v>
      </c>
      <c r="R29" s="0" t="n">
        <v>1729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10</v>
      </c>
      <c r="E30" s="13" t="n">
        <v>22</v>
      </c>
      <c r="F30" s="14"/>
      <c r="J30" s="17" t="n">
        <v>90</v>
      </c>
      <c r="K30" s="18" t="n">
        <v>145</v>
      </c>
      <c r="L30" s="19" t="n">
        <v>-26</v>
      </c>
      <c r="M30" s="20" t="n">
        <v>119</v>
      </c>
      <c r="P30" s="16" t="n">
        <v>90</v>
      </c>
      <c r="Q30" s="0" t="n">
        <v>-900</v>
      </c>
      <c r="R30" s="0" t="n">
        <v>198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3</v>
      </c>
      <c r="E31" s="13" t="n">
        <v>34</v>
      </c>
      <c r="F31" s="14"/>
      <c r="J31" s="17" t="n">
        <v>89</v>
      </c>
      <c r="K31" s="18" t="n">
        <v>192</v>
      </c>
      <c r="L31" s="19" t="n">
        <v>-39</v>
      </c>
      <c r="M31" s="20" t="n">
        <v>153</v>
      </c>
      <c r="P31" s="16" t="n">
        <v>89</v>
      </c>
      <c r="Q31" s="0" t="n">
        <v>-1157</v>
      </c>
      <c r="R31" s="0" t="n">
        <v>3026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8</v>
      </c>
      <c r="E32" s="13" t="n">
        <v>40</v>
      </c>
      <c r="F32" s="14"/>
      <c r="J32" s="17" t="n">
        <v>88</v>
      </c>
      <c r="K32" s="18" t="n">
        <v>250</v>
      </c>
      <c r="L32" s="19" t="n">
        <v>-57</v>
      </c>
      <c r="M32" s="20" t="n">
        <v>193</v>
      </c>
      <c r="P32" s="16" t="n">
        <v>88</v>
      </c>
      <c r="Q32" s="0" t="n">
        <v>-1584</v>
      </c>
      <c r="R32" s="0" t="n">
        <v>3520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7</v>
      </c>
      <c r="E33" s="13" t="n">
        <v>40</v>
      </c>
      <c r="F33" s="14"/>
      <c r="J33" s="17" t="n">
        <v>87</v>
      </c>
      <c r="K33" s="18" t="n">
        <v>307</v>
      </c>
      <c r="L33" s="19" t="n">
        <v>-74</v>
      </c>
      <c r="M33" s="20" t="n">
        <v>233</v>
      </c>
      <c r="P33" s="16" t="n">
        <v>87</v>
      </c>
      <c r="Q33" s="0" t="n">
        <v>-1479</v>
      </c>
      <c r="R33" s="0" t="n">
        <v>3480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8</v>
      </c>
      <c r="E34" s="13" t="n">
        <v>44</v>
      </c>
      <c r="F34" s="14"/>
      <c r="J34" s="17" t="n">
        <v>86</v>
      </c>
      <c r="K34" s="18" t="n">
        <v>369</v>
      </c>
      <c r="L34" s="19" t="n">
        <v>-92</v>
      </c>
      <c r="M34" s="20" t="n">
        <v>277</v>
      </c>
      <c r="P34" s="16" t="n">
        <v>86</v>
      </c>
      <c r="Q34" s="0" t="n">
        <v>-1548</v>
      </c>
      <c r="R34" s="0" t="n">
        <v>3784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16</v>
      </c>
      <c r="E35" s="13" t="n">
        <v>58</v>
      </c>
      <c r="F35" s="14"/>
      <c r="J35" s="17" t="n">
        <v>85</v>
      </c>
      <c r="K35" s="18" t="n">
        <v>443</v>
      </c>
      <c r="L35" s="19" t="n">
        <v>-108</v>
      </c>
      <c r="M35" s="20" t="n">
        <v>335</v>
      </c>
      <c r="P35" s="16" t="n">
        <v>85</v>
      </c>
      <c r="Q35" s="0" t="n">
        <v>-1360</v>
      </c>
      <c r="R35" s="0" t="n">
        <v>493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31</v>
      </c>
      <c r="E36" s="13" t="n">
        <v>64</v>
      </c>
      <c r="F36" s="14"/>
      <c r="J36" s="17" t="n">
        <v>84</v>
      </c>
      <c r="K36" s="18" t="n">
        <v>538</v>
      </c>
      <c r="L36" s="19" t="n">
        <v>-139</v>
      </c>
      <c r="M36" s="20" t="n">
        <v>399</v>
      </c>
      <c r="P36" s="16" t="n">
        <v>84</v>
      </c>
      <c r="Q36" s="0" t="n">
        <v>-2604</v>
      </c>
      <c r="R36" s="0" t="n">
        <v>5376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2</v>
      </c>
      <c r="E37" s="13" t="n">
        <v>72</v>
      </c>
      <c r="F37" s="14"/>
      <c r="J37" s="17" t="n">
        <v>83</v>
      </c>
      <c r="K37" s="18" t="n">
        <v>642</v>
      </c>
      <c r="L37" s="19" t="n">
        <v>-171</v>
      </c>
      <c r="M37" s="20" t="n">
        <v>471</v>
      </c>
      <c r="P37" s="16" t="n">
        <v>83</v>
      </c>
      <c r="Q37" s="0" t="n">
        <v>-2656</v>
      </c>
      <c r="R37" s="0" t="n">
        <v>5976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5</v>
      </c>
      <c r="E38" s="13" t="n">
        <v>68</v>
      </c>
      <c r="F38" s="14"/>
      <c r="J38" s="17" t="n">
        <v>82</v>
      </c>
      <c r="K38" s="18" t="n">
        <v>745</v>
      </c>
      <c r="L38" s="19" t="n">
        <v>-206</v>
      </c>
      <c r="M38" s="20" t="n">
        <v>539</v>
      </c>
      <c r="P38" s="16" t="n">
        <v>82</v>
      </c>
      <c r="Q38" s="0" t="n">
        <v>-2870</v>
      </c>
      <c r="R38" s="0" t="n">
        <v>5576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03</v>
      </c>
      <c r="D39" s="12" t="n">
        <v>-34</v>
      </c>
      <c r="E39" s="13" t="n">
        <v>69</v>
      </c>
      <c r="F39" s="14"/>
      <c r="J39" s="17" t="n">
        <v>81</v>
      </c>
      <c r="K39" s="18" t="n">
        <v>848</v>
      </c>
      <c r="L39" s="19" t="n">
        <v>-240</v>
      </c>
      <c r="M39" s="20" t="n">
        <v>608</v>
      </c>
      <c r="P39" s="16" t="n">
        <v>81</v>
      </c>
      <c r="Q39" s="0" t="n">
        <v>-2754</v>
      </c>
      <c r="R39" s="0" t="n">
        <v>5589</v>
      </c>
      <c r="S39" s="0" t="n">
        <v>8343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5</v>
      </c>
      <c r="E40" s="13" t="n">
        <v>65</v>
      </c>
      <c r="F40" s="14"/>
      <c r="J40" s="17" t="n">
        <v>80</v>
      </c>
      <c r="K40" s="18" t="n">
        <v>958</v>
      </c>
      <c r="L40" s="19" t="n">
        <v>-285</v>
      </c>
      <c r="M40" s="20" t="n">
        <v>673</v>
      </c>
      <c r="P40" s="16" t="n">
        <v>80</v>
      </c>
      <c r="Q40" s="0" t="n">
        <v>-3600</v>
      </c>
      <c r="R40" s="0" t="n">
        <v>520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7</v>
      </c>
      <c r="E41" s="13" t="n">
        <v>65</v>
      </c>
      <c r="F41" s="14"/>
      <c r="J41" s="17" t="n">
        <v>79</v>
      </c>
      <c r="K41" s="18" t="n">
        <v>1060</v>
      </c>
      <c r="L41" s="19" t="n">
        <v>-322</v>
      </c>
      <c r="M41" s="20" t="n">
        <v>738</v>
      </c>
      <c r="P41" s="16" t="n">
        <v>79</v>
      </c>
      <c r="Q41" s="0" t="n">
        <v>-2923</v>
      </c>
      <c r="R41" s="0" t="n">
        <v>5135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3</v>
      </c>
      <c r="E42" s="13" t="n">
        <v>65</v>
      </c>
      <c r="F42" s="14"/>
      <c r="J42" s="17" t="n">
        <v>78</v>
      </c>
      <c r="K42" s="18" t="n">
        <v>1158</v>
      </c>
      <c r="L42" s="19" t="n">
        <v>-355</v>
      </c>
      <c r="M42" s="20" t="n">
        <v>803</v>
      </c>
      <c r="P42" s="16" t="n">
        <v>78</v>
      </c>
      <c r="Q42" s="0" t="n">
        <v>-2574</v>
      </c>
      <c r="R42" s="0" t="n">
        <v>5070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40</v>
      </c>
      <c r="E43" s="13" t="n">
        <v>52</v>
      </c>
      <c r="F43" s="14"/>
      <c r="J43" s="17" t="n">
        <v>77</v>
      </c>
      <c r="K43" s="18" t="n">
        <v>1250</v>
      </c>
      <c r="L43" s="19" t="n">
        <v>-395</v>
      </c>
      <c r="M43" s="20" t="n">
        <v>855</v>
      </c>
      <c r="P43" s="16" t="n">
        <v>77</v>
      </c>
      <c r="Q43" s="0" t="n">
        <v>-3080</v>
      </c>
      <c r="R43" s="0" t="n">
        <v>4004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1</v>
      </c>
      <c r="E44" s="13" t="n">
        <v>73</v>
      </c>
      <c r="F44" s="14"/>
      <c r="J44" s="17" t="n">
        <v>76</v>
      </c>
      <c r="K44" s="18" t="n">
        <v>1374</v>
      </c>
      <c r="L44" s="19" t="n">
        <v>-446</v>
      </c>
      <c r="M44" s="20" t="n">
        <v>928</v>
      </c>
      <c r="P44" s="16" t="n">
        <v>76</v>
      </c>
      <c r="Q44" s="0" t="n">
        <v>-3876</v>
      </c>
      <c r="R44" s="0" t="n">
        <v>5548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41</v>
      </c>
      <c r="D45" s="12" t="n">
        <v>-53</v>
      </c>
      <c r="E45" s="13" t="n">
        <v>88</v>
      </c>
      <c r="F45" s="14"/>
      <c r="J45" s="17" t="n">
        <v>75</v>
      </c>
      <c r="K45" s="18" t="n">
        <v>1515</v>
      </c>
      <c r="L45" s="19" t="n">
        <v>-499</v>
      </c>
      <c r="M45" s="20" t="n">
        <v>1016</v>
      </c>
      <c r="P45" s="16" t="n">
        <v>75</v>
      </c>
      <c r="Q45" s="0" t="n">
        <v>-3975</v>
      </c>
      <c r="R45" s="0" t="n">
        <v>6600</v>
      </c>
      <c r="S45" s="0" t="n">
        <v>10575</v>
      </c>
    </row>
    <row r="46" customFormat="false" ht="13.5" hidden="false" customHeight="false" outlineLevel="0" collapsed="false">
      <c r="B46" s="17" t="n">
        <v>74</v>
      </c>
      <c r="C46" s="18" t="n">
        <v>119</v>
      </c>
      <c r="D46" s="12" t="n">
        <v>-54</v>
      </c>
      <c r="E46" s="13" t="n">
        <v>65</v>
      </c>
      <c r="F46" s="14"/>
      <c r="J46" s="17" t="n">
        <v>74</v>
      </c>
      <c r="K46" s="18" t="n">
        <v>1634</v>
      </c>
      <c r="L46" s="19" t="n">
        <v>-553</v>
      </c>
      <c r="M46" s="20" t="n">
        <v>1081</v>
      </c>
      <c r="P46" s="16" t="n">
        <v>74</v>
      </c>
      <c r="Q46" s="0" t="n">
        <v>-3996</v>
      </c>
      <c r="R46" s="0" t="n">
        <v>4810</v>
      </c>
      <c r="S46" s="0" t="n">
        <v>8806</v>
      </c>
    </row>
    <row r="47" customFormat="false" ht="13.5" hidden="false" customHeight="false" outlineLevel="0" collapsed="false">
      <c r="B47" s="17" t="n">
        <v>73</v>
      </c>
      <c r="C47" s="18" t="n">
        <v>152</v>
      </c>
      <c r="D47" s="12" t="n">
        <v>-73</v>
      </c>
      <c r="E47" s="13" t="n">
        <v>79</v>
      </c>
      <c r="F47" s="14"/>
      <c r="J47" s="17" t="n">
        <v>73</v>
      </c>
      <c r="K47" s="18" t="n">
        <v>1786</v>
      </c>
      <c r="L47" s="19" t="n">
        <v>-626</v>
      </c>
      <c r="M47" s="20" t="n">
        <v>1160</v>
      </c>
      <c r="P47" s="16" t="n">
        <v>73</v>
      </c>
      <c r="Q47" s="0" t="n">
        <v>-5329</v>
      </c>
      <c r="R47" s="0" t="n">
        <v>5767</v>
      </c>
      <c r="S47" s="0" t="n">
        <v>11096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60</v>
      </c>
      <c r="E48" s="13" t="n">
        <v>71</v>
      </c>
      <c r="F48" s="14"/>
      <c r="J48" s="17" t="n">
        <v>72</v>
      </c>
      <c r="K48" s="18" t="n">
        <v>1917</v>
      </c>
      <c r="L48" s="19" t="n">
        <v>-686</v>
      </c>
      <c r="M48" s="20" t="n">
        <v>1231</v>
      </c>
      <c r="P48" s="16" t="n">
        <v>72</v>
      </c>
      <c r="Q48" s="0" t="n">
        <v>-4320</v>
      </c>
      <c r="R48" s="0" t="n">
        <v>5112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62</v>
      </c>
      <c r="E49" s="13" t="n">
        <v>68</v>
      </c>
      <c r="F49" s="14"/>
      <c r="J49" s="17" t="n">
        <v>71</v>
      </c>
      <c r="K49" s="18" t="n">
        <v>2047</v>
      </c>
      <c r="L49" s="19" t="n">
        <v>-748</v>
      </c>
      <c r="M49" s="20" t="n">
        <v>1299</v>
      </c>
      <c r="P49" s="16" t="n">
        <v>71</v>
      </c>
      <c r="Q49" s="0" t="n">
        <v>-4402</v>
      </c>
      <c r="R49" s="0" t="n">
        <v>4828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12" t="n">
        <v>-59</v>
      </c>
      <c r="E50" s="13" t="n">
        <v>83</v>
      </c>
      <c r="F50" s="14"/>
      <c r="J50" s="17" t="n">
        <v>70</v>
      </c>
      <c r="K50" s="18" t="n">
        <v>2189</v>
      </c>
      <c r="L50" s="19" t="n">
        <v>-807</v>
      </c>
      <c r="M50" s="20" t="n">
        <v>1382</v>
      </c>
      <c r="P50" s="16" t="n">
        <v>70</v>
      </c>
      <c r="Q50" s="0" t="n">
        <v>-4130</v>
      </c>
      <c r="R50" s="0" t="n">
        <v>581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100</v>
      </c>
      <c r="E51" s="13" t="n">
        <v>90</v>
      </c>
      <c r="F51" s="14"/>
      <c r="J51" s="17" t="n">
        <v>69</v>
      </c>
      <c r="K51" s="18" t="n">
        <v>2379</v>
      </c>
      <c r="L51" s="19" t="n">
        <v>-907</v>
      </c>
      <c r="M51" s="20" t="n">
        <v>1472</v>
      </c>
      <c r="P51" s="16" t="n">
        <v>69</v>
      </c>
      <c r="Q51" s="0" t="n">
        <v>-6900</v>
      </c>
      <c r="R51" s="0" t="n">
        <v>6210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186</v>
      </c>
      <c r="D52" s="12" t="n">
        <v>-81</v>
      </c>
      <c r="E52" s="13" t="n">
        <v>105</v>
      </c>
      <c r="F52" s="14"/>
      <c r="J52" s="17" t="n">
        <v>68</v>
      </c>
      <c r="K52" s="18" t="n">
        <v>2565</v>
      </c>
      <c r="L52" s="19" t="n">
        <v>-988</v>
      </c>
      <c r="M52" s="20" t="n">
        <v>1577</v>
      </c>
      <c r="P52" s="16" t="n">
        <v>68</v>
      </c>
      <c r="Q52" s="0" t="n">
        <v>-5508</v>
      </c>
      <c r="R52" s="0" t="n">
        <v>7140</v>
      </c>
      <c r="S52" s="0" t="n">
        <v>12648</v>
      </c>
    </row>
    <row r="53" customFormat="false" ht="13.5" hidden="false" customHeight="false" outlineLevel="0" collapsed="false">
      <c r="B53" s="17" t="n">
        <v>67</v>
      </c>
      <c r="C53" s="18" t="n">
        <v>223</v>
      </c>
      <c r="D53" s="12" t="n">
        <v>-108</v>
      </c>
      <c r="E53" s="13" t="n">
        <v>115</v>
      </c>
      <c r="F53" s="14"/>
      <c r="J53" s="17" t="n">
        <v>67</v>
      </c>
      <c r="K53" s="18" t="n">
        <v>2788</v>
      </c>
      <c r="L53" s="19" t="n">
        <v>-1096</v>
      </c>
      <c r="M53" s="20" t="n">
        <v>1692</v>
      </c>
      <c r="P53" s="16" t="n">
        <v>67</v>
      </c>
      <c r="Q53" s="0" t="n">
        <v>-7236</v>
      </c>
      <c r="R53" s="0" t="n">
        <v>7705</v>
      </c>
      <c r="S53" s="0" t="n">
        <v>14941</v>
      </c>
    </row>
    <row r="54" customFormat="false" ht="13.5" hidden="false" customHeight="false" outlineLevel="0" collapsed="false">
      <c r="B54" s="17" t="n">
        <v>66</v>
      </c>
      <c r="C54" s="18" t="n">
        <v>221</v>
      </c>
      <c r="D54" s="12" t="n">
        <v>-101</v>
      </c>
      <c r="E54" s="13" t="n">
        <v>120</v>
      </c>
      <c r="F54" s="14"/>
      <c r="J54" s="17" t="n">
        <v>66</v>
      </c>
      <c r="K54" s="18" t="n">
        <v>3009</v>
      </c>
      <c r="L54" s="19" t="n">
        <v>-1197</v>
      </c>
      <c r="M54" s="20" t="n">
        <v>1812</v>
      </c>
      <c r="P54" s="16" t="n">
        <v>66</v>
      </c>
      <c r="Q54" s="0" t="n">
        <v>-6666</v>
      </c>
      <c r="R54" s="0" t="n">
        <v>7920</v>
      </c>
      <c r="S54" s="0" t="n">
        <v>14586</v>
      </c>
    </row>
    <row r="55" customFormat="false" ht="13.5" hidden="false" customHeight="false" outlineLevel="0" collapsed="false">
      <c r="B55" s="17" t="n">
        <v>65</v>
      </c>
      <c r="C55" s="18" t="n">
        <v>180</v>
      </c>
      <c r="D55" s="12" t="n">
        <v>-77</v>
      </c>
      <c r="E55" s="13" t="n">
        <v>103</v>
      </c>
      <c r="F55" s="14"/>
      <c r="J55" s="17" t="n">
        <v>65</v>
      </c>
      <c r="K55" s="18" t="n">
        <v>3189</v>
      </c>
      <c r="L55" s="19" t="n">
        <v>-1274</v>
      </c>
      <c r="M55" s="20" t="n">
        <v>1915</v>
      </c>
      <c r="P55" s="16" t="n">
        <v>65</v>
      </c>
      <c r="Q55" s="0" t="n">
        <v>-5005</v>
      </c>
      <c r="R55" s="0" t="n">
        <v>6695</v>
      </c>
      <c r="S55" s="0" t="n">
        <v>11700</v>
      </c>
    </row>
    <row r="56" customFormat="false" ht="13.5" hidden="false" customHeight="false" outlineLevel="0" collapsed="false">
      <c r="B56" s="17" t="n">
        <v>64</v>
      </c>
      <c r="C56" s="18" t="n">
        <v>184</v>
      </c>
      <c r="D56" s="12" t="n">
        <v>-82</v>
      </c>
      <c r="E56" s="13" t="n">
        <v>102</v>
      </c>
      <c r="F56" s="14"/>
      <c r="J56" s="17" t="n">
        <v>64</v>
      </c>
      <c r="K56" s="18" t="n">
        <v>3373</v>
      </c>
      <c r="L56" s="19" t="n">
        <v>-1356</v>
      </c>
      <c r="M56" s="20" t="n">
        <v>2017</v>
      </c>
      <c r="P56" s="16" t="n">
        <v>64</v>
      </c>
      <c r="Q56" s="0" t="n">
        <v>-5248</v>
      </c>
      <c r="R56" s="0" t="n">
        <v>6528</v>
      </c>
      <c r="S56" s="0" t="n">
        <v>11776</v>
      </c>
    </row>
    <row r="57" customFormat="false" ht="13.5" hidden="false" customHeight="false" outlineLevel="0" collapsed="false">
      <c r="B57" s="17" t="n">
        <v>63</v>
      </c>
      <c r="C57" s="18" t="n">
        <v>175</v>
      </c>
      <c r="D57" s="12" t="n">
        <v>-95</v>
      </c>
      <c r="E57" s="13" t="n">
        <v>80</v>
      </c>
      <c r="F57" s="14"/>
      <c r="J57" s="17" t="n">
        <v>63</v>
      </c>
      <c r="K57" s="18" t="n">
        <v>3548</v>
      </c>
      <c r="L57" s="19" t="n">
        <v>-1451</v>
      </c>
      <c r="M57" s="20" t="n">
        <v>2097</v>
      </c>
      <c r="P57" s="16" t="n">
        <v>63</v>
      </c>
      <c r="Q57" s="0" t="n">
        <v>-5985</v>
      </c>
      <c r="R57" s="0" t="n">
        <v>5040</v>
      </c>
      <c r="S57" s="0" t="n">
        <v>11025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87</v>
      </c>
      <c r="E58" s="13" t="n">
        <v>83</v>
      </c>
      <c r="F58" s="14"/>
      <c r="J58" s="17" t="n">
        <v>62</v>
      </c>
      <c r="K58" s="18" t="n">
        <v>3718</v>
      </c>
      <c r="L58" s="19" t="n">
        <v>-1538</v>
      </c>
      <c r="M58" s="20" t="n">
        <v>2180</v>
      </c>
      <c r="P58" s="16" t="n">
        <v>62</v>
      </c>
      <c r="Q58" s="0" t="n">
        <v>-5394</v>
      </c>
      <c r="R58" s="0" t="n">
        <v>5146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84</v>
      </c>
      <c r="E59" s="13" t="n">
        <v>75</v>
      </c>
      <c r="F59" s="14"/>
      <c r="J59" s="17" t="n">
        <v>61</v>
      </c>
      <c r="K59" s="18" t="n">
        <v>3877</v>
      </c>
      <c r="L59" s="19" t="n">
        <v>-1622</v>
      </c>
      <c r="M59" s="20" t="n">
        <v>2255</v>
      </c>
      <c r="P59" s="16" t="n">
        <v>61</v>
      </c>
      <c r="Q59" s="0" t="n">
        <v>-5124</v>
      </c>
      <c r="R59" s="0" t="n">
        <v>4575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55</v>
      </c>
      <c r="D60" s="12" t="n">
        <v>-71</v>
      </c>
      <c r="E60" s="13" t="n">
        <v>84</v>
      </c>
      <c r="F60" s="14"/>
      <c r="J60" s="17" t="n">
        <v>60</v>
      </c>
      <c r="K60" s="18" t="n">
        <v>4032</v>
      </c>
      <c r="L60" s="19" t="n">
        <v>-1693</v>
      </c>
      <c r="M60" s="20" t="n">
        <v>2339</v>
      </c>
      <c r="P60" s="16" t="n">
        <v>60</v>
      </c>
      <c r="Q60" s="0" t="n">
        <v>-4260</v>
      </c>
      <c r="R60" s="0" t="n">
        <v>5040</v>
      </c>
      <c r="S60" s="0" t="n">
        <v>9300</v>
      </c>
    </row>
    <row r="61" customFormat="false" ht="13.5" hidden="false" customHeight="false" outlineLevel="0" collapsed="false">
      <c r="B61" s="17" t="n">
        <v>59</v>
      </c>
      <c r="C61" s="18" t="n">
        <v>134</v>
      </c>
      <c r="D61" s="12" t="n">
        <v>-65</v>
      </c>
      <c r="E61" s="13" t="n">
        <v>69</v>
      </c>
      <c r="F61" s="14"/>
      <c r="J61" s="17" t="n">
        <v>59</v>
      </c>
      <c r="K61" s="18" t="n">
        <v>4166</v>
      </c>
      <c r="L61" s="19" t="n">
        <v>-1758</v>
      </c>
      <c r="M61" s="20" t="n">
        <v>2408</v>
      </c>
      <c r="P61" s="16" t="n">
        <v>59</v>
      </c>
      <c r="Q61" s="0" t="n">
        <v>-3835</v>
      </c>
      <c r="R61" s="0" t="n">
        <v>4071</v>
      </c>
      <c r="S61" s="0" t="n">
        <v>7906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92</v>
      </c>
      <c r="E62" s="13" t="n">
        <v>95</v>
      </c>
      <c r="F62" s="14"/>
      <c r="J62" s="17" t="n">
        <v>58</v>
      </c>
      <c r="K62" s="18" t="n">
        <v>4353</v>
      </c>
      <c r="L62" s="19" t="n">
        <v>-1850</v>
      </c>
      <c r="M62" s="20" t="n">
        <v>2503</v>
      </c>
      <c r="P62" s="16" t="n">
        <v>58</v>
      </c>
      <c r="Q62" s="0" t="n">
        <v>-5336</v>
      </c>
      <c r="R62" s="0" t="n">
        <v>5510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87</v>
      </c>
      <c r="E63" s="13" t="n">
        <v>90</v>
      </c>
      <c r="F63" s="14"/>
      <c r="J63" s="17" t="n">
        <v>57</v>
      </c>
      <c r="K63" s="18" t="n">
        <v>4530</v>
      </c>
      <c r="L63" s="19" t="n">
        <v>-1937</v>
      </c>
      <c r="M63" s="20" t="n">
        <v>2593</v>
      </c>
      <c r="P63" s="16" t="n">
        <v>57</v>
      </c>
      <c r="Q63" s="0" t="n">
        <v>-4959</v>
      </c>
      <c r="R63" s="0" t="n">
        <v>5130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87</v>
      </c>
      <c r="D64" s="12" t="n">
        <v>-83</v>
      </c>
      <c r="E64" s="13" t="n">
        <v>104</v>
      </c>
      <c r="F64" s="14"/>
      <c r="J64" s="17" t="n">
        <v>56</v>
      </c>
      <c r="K64" s="18" t="n">
        <v>4717</v>
      </c>
      <c r="L64" s="19" t="n">
        <v>-2020</v>
      </c>
      <c r="M64" s="20" t="n">
        <v>2697</v>
      </c>
      <c r="P64" s="16" t="n">
        <v>56</v>
      </c>
      <c r="Q64" s="0" t="n">
        <v>-4648</v>
      </c>
      <c r="R64" s="0" t="n">
        <v>5824</v>
      </c>
      <c r="S64" s="0" t="n">
        <v>10472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78</v>
      </c>
      <c r="E65" s="13" t="n">
        <v>87</v>
      </c>
      <c r="F65" s="14"/>
      <c r="J65" s="17" t="n">
        <v>55</v>
      </c>
      <c r="K65" s="18" t="n">
        <v>4882</v>
      </c>
      <c r="L65" s="19" t="n">
        <v>-2098</v>
      </c>
      <c r="M65" s="20" t="n">
        <v>2784</v>
      </c>
      <c r="P65" s="16" t="n">
        <v>55</v>
      </c>
      <c r="Q65" s="0" t="n">
        <v>-4290</v>
      </c>
      <c r="R65" s="0" t="n">
        <v>4785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78</v>
      </c>
      <c r="E66" s="13" t="n">
        <v>84</v>
      </c>
      <c r="F66" s="14"/>
      <c r="J66" s="17" t="n">
        <v>54</v>
      </c>
      <c r="K66" s="18" t="n">
        <v>5044</v>
      </c>
      <c r="L66" s="19" t="n">
        <v>-2176</v>
      </c>
      <c r="M66" s="20" t="n">
        <v>2868</v>
      </c>
      <c r="P66" s="16" t="n">
        <v>54</v>
      </c>
      <c r="Q66" s="0" t="n">
        <v>-4212</v>
      </c>
      <c r="R66" s="0" t="n">
        <v>4536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86</v>
      </c>
      <c r="E67" s="13" t="n">
        <v>74</v>
      </c>
      <c r="F67" s="14"/>
      <c r="J67" s="17" t="n">
        <v>53</v>
      </c>
      <c r="K67" s="18" t="n">
        <v>5204</v>
      </c>
      <c r="L67" s="19" t="n">
        <v>-2262</v>
      </c>
      <c r="M67" s="20" t="n">
        <v>2942</v>
      </c>
      <c r="P67" s="16" t="n">
        <v>53</v>
      </c>
      <c r="Q67" s="0" t="n">
        <v>-4558</v>
      </c>
      <c r="R67" s="0" t="n">
        <v>3922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92</v>
      </c>
      <c r="D68" s="12" t="n">
        <v>-88</v>
      </c>
      <c r="E68" s="13" t="n">
        <v>104</v>
      </c>
      <c r="F68" s="14"/>
      <c r="J68" s="17" t="n">
        <v>52</v>
      </c>
      <c r="K68" s="18" t="n">
        <v>5396</v>
      </c>
      <c r="L68" s="19" t="n">
        <v>-2350</v>
      </c>
      <c r="M68" s="20" t="n">
        <v>3046</v>
      </c>
      <c r="P68" s="16" t="n">
        <v>52</v>
      </c>
      <c r="Q68" s="0" t="n">
        <v>-4576</v>
      </c>
      <c r="R68" s="0" t="n">
        <v>5408</v>
      </c>
      <c r="S68" s="0" t="n">
        <v>9984</v>
      </c>
    </row>
    <row r="69" customFormat="false" ht="13.5" hidden="false" customHeight="false" outlineLevel="0" collapsed="false">
      <c r="B69" s="17" t="n">
        <v>51</v>
      </c>
      <c r="C69" s="18" t="n">
        <v>184</v>
      </c>
      <c r="D69" s="12" t="n">
        <v>-93</v>
      </c>
      <c r="E69" s="13" t="n">
        <v>91</v>
      </c>
      <c r="F69" s="14"/>
      <c r="J69" s="17" t="n">
        <v>51</v>
      </c>
      <c r="K69" s="18" t="n">
        <v>5580</v>
      </c>
      <c r="L69" s="19" t="n">
        <v>-2443</v>
      </c>
      <c r="M69" s="20" t="n">
        <v>3137</v>
      </c>
      <c r="P69" s="16" t="n">
        <v>51</v>
      </c>
      <c r="Q69" s="0" t="n">
        <v>-4743</v>
      </c>
      <c r="R69" s="0" t="n">
        <v>4641</v>
      </c>
      <c r="S69" s="0" t="n">
        <v>9384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66</v>
      </c>
      <c r="E70" s="13" t="n">
        <v>56</v>
      </c>
      <c r="F70" s="14"/>
      <c r="J70" s="17" t="n">
        <v>50</v>
      </c>
      <c r="K70" s="18" t="n">
        <v>5702</v>
      </c>
      <c r="L70" s="19" t="n">
        <v>-2509</v>
      </c>
      <c r="M70" s="20" t="n">
        <v>3193</v>
      </c>
      <c r="P70" s="16" t="n">
        <v>50</v>
      </c>
      <c r="Q70" s="0" t="n">
        <v>-3300</v>
      </c>
      <c r="R70" s="0" t="n">
        <v>280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224</v>
      </c>
      <c r="D71" s="12" t="n">
        <v>-109</v>
      </c>
      <c r="E71" s="13" t="n">
        <v>115</v>
      </c>
      <c r="F71" s="14"/>
      <c r="J71" s="17" t="n">
        <v>49</v>
      </c>
      <c r="K71" s="18" t="n">
        <v>5926</v>
      </c>
      <c r="L71" s="19" t="n">
        <v>-2618</v>
      </c>
      <c r="M71" s="20" t="n">
        <v>3308</v>
      </c>
      <c r="P71" s="16" t="n">
        <v>49</v>
      </c>
      <c r="Q71" s="0" t="n">
        <v>-5341</v>
      </c>
      <c r="R71" s="0" t="n">
        <v>5635</v>
      </c>
      <c r="S71" s="0" t="n">
        <v>10976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91</v>
      </c>
      <c r="E72" s="13" t="n">
        <v>89</v>
      </c>
      <c r="F72" s="14"/>
      <c r="J72" s="17" t="n">
        <v>48</v>
      </c>
      <c r="K72" s="18" t="n">
        <v>6106</v>
      </c>
      <c r="L72" s="19" t="n">
        <v>-2709</v>
      </c>
      <c r="M72" s="20" t="n">
        <v>3397</v>
      </c>
      <c r="P72" s="16" t="n">
        <v>48</v>
      </c>
      <c r="Q72" s="0" t="n">
        <v>-4368</v>
      </c>
      <c r="R72" s="0" t="n">
        <v>4272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194</v>
      </c>
      <c r="D73" s="12" t="n">
        <v>-95</v>
      </c>
      <c r="E73" s="13" t="n">
        <v>99</v>
      </c>
      <c r="F73" s="14"/>
      <c r="J73" s="17" t="n">
        <v>47</v>
      </c>
      <c r="K73" s="18" t="n">
        <v>6300</v>
      </c>
      <c r="L73" s="19" t="n">
        <v>-2804</v>
      </c>
      <c r="M73" s="20" t="n">
        <v>3496</v>
      </c>
      <c r="P73" s="16" t="n">
        <v>47</v>
      </c>
      <c r="Q73" s="0" t="n">
        <v>-4465</v>
      </c>
      <c r="R73" s="0" t="n">
        <v>4653</v>
      </c>
      <c r="S73" s="0" t="n">
        <v>9118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00</v>
      </c>
      <c r="E74" s="13" t="n">
        <v>112</v>
      </c>
      <c r="F74" s="14"/>
      <c r="J74" s="17" t="n">
        <v>46</v>
      </c>
      <c r="K74" s="18" t="n">
        <v>6512</v>
      </c>
      <c r="L74" s="19" t="n">
        <v>-2904</v>
      </c>
      <c r="M74" s="20" t="n">
        <v>3608</v>
      </c>
      <c r="P74" s="16" t="n">
        <v>46</v>
      </c>
      <c r="Q74" s="0" t="n">
        <v>-4600</v>
      </c>
      <c r="R74" s="0" t="n">
        <v>5152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89</v>
      </c>
      <c r="E75" s="13" t="n">
        <v>87</v>
      </c>
      <c r="F75" s="14"/>
      <c r="J75" s="17" t="n">
        <v>45</v>
      </c>
      <c r="K75" s="18" t="n">
        <v>6688</v>
      </c>
      <c r="L75" s="19" t="n">
        <v>-2993</v>
      </c>
      <c r="M75" s="20" t="n">
        <v>3695</v>
      </c>
      <c r="P75" s="16" t="n">
        <v>45</v>
      </c>
      <c r="Q75" s="0" t="n">
        <v>-4005</v>
      </c>
      <c r="R75" s="0" t="n">
        <v>3915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101</v>
      </c>
      <c r="E76" s="13" t="n">
        <v>103</v>
      </c>
      <c r="F76" s="14"/>
      <c r="J76" s="17" t="n">
        <v>44</v>
      </c>
      <c r="K76" s="18" t="n">
        <v>6892</v>
      </c>
      <c r="L76" s="19" t="n">
        <v>-3094</v>
      </c>
      <c r="M76" s="20" t="n">
        <v>3798</v>
      </c>
      <c r="P76" s="16" t="n">
        <v>44</v>
      </c>
      <c r="Q76" s="0" t="n">
        <v>-4444</v>
      </c>
      <c r="R76" s="0" t="n">
        <v>4532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217</v>
      </c>
      <c r="D77" s="12" t="n">
        <v>-112</v>
      </c>
      <c r="E77" s="13" t="n">
        <v>105</v>
      </c>
      <c r="F77" s="14"/>
      <c r="J77" s="17" t="n">
        <v>43</v>
      </c>
      <c r="K77" s="18" t="n">
        <v>7109</v>
      </c>
      <c r="L77" s="19" t="n">
        <v>-3206</v>
      </c>
      <c r="M77" s="20" t="n">
        <v>3903</v>
      </c>
      <c r="P77" s="16" t="n">
        <v>43</v>
      </c>
      <c r="Q77" s="0" t="n">
        <v>-4816</v>
      </c>
      <c r="R77" s="0" t="n">
        <v>4515</v>
      </c>
      <c r="S77" s="0" t="n">
        <v>9331</v>
      </c>
    </row>
    <row r="78" customFormat="false" ht="13.5" hidden="false" customHeight="false" outlineLevel="0" collapsed="false">
      <c r="B78" s="17" t="n">
        <v>42</v>
      </c>
      <c r="C78" s="18" t="n">
        <v>183</v>
      </c>
      <c r="D78" s="12" t="n">
        <v>-88</v>
      </c>
      <c r="E78" s="13" t="n">
        <v>95</v>
      </c>
      <c r="F78" s="14"/>
      <c r="J78" s="17" t="n">
        <v>42</v>
      </c>
      <c r="K78" s="18" t="n">
        <v>7292</v>
      </c>
      <c r="L78" s="19" t="n">
        <v>-3294</v>
      </c>
      <c r="M78" s="20" t="n">
        <v>3998</v>
      </c>
      <c r="P78" s="16" t="n">
        <v>42</v>
      </c>
      <c r="Q78" s="0" t="n">
        <v>-3696</v>
      </c>
      <c r="R78" s="0" t="n">
        <v>3990</v>
      </c>
      <c r="S78" s="0" t="n">
        <v>7686</v>
      </c>
    </row>
    <row r="79" customFormat="false" ht="13.5" hidden="false" customHeight="false" outlineLevel="0" collapsed="false">
      <c r="B79" s="17" t="n">
        <v>41</v>
      </c>
      <c r="C79" s="18" t="n">
        <v>213</v>
      </c>
      <c r="D79" s="12" t="n">
        <v>-116</v>
      </c>
      <c r="E79" s="13" t="n">
        <v>97</v>
      </c>
      <c r="F79" s="14"/>
      <c r="J79" s="17" t="n">
        <v>41</v>
      </c>
      <c r="K79" s="18" t="n">
        <v>7505</v>
      </c>
      <c r="L79" s="19" t="n">
        <v>-3410</v>
      </c>
      <c r="M79" s="20" t="n">
        <v>4095</v>
      </c>
      <c r="P79" s="16" t="n">
        <v>41</v>
      </c>
      <c r="Q79" s="0" t="n">
        <v>-4756</v>
      </c>
      <c r="R79" s="0" t="n">
        <v>3977</v>
      </c>
      <c r="S79" s="0" t="n">
        <v>8733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87</v>
      </c>
      <c r="E80" s="13" t="n">
        <v>82</v>
      </c>
      <c r="F80" s="14"/>
      <c r="J80" s="17" t="n">
        <v>40</v>
      </c>
      <c r="K80" s="18" t="n">
        <v>7674</v>
      </c>
      <c r="L80" s="19" t="n">
        <v>-3497</v>
      </c>
      <c r="M80" s="20" t="n">
        <v>4177</v>
      </c>
      <c r="P80" s="16" t="n">
        <v>40</v>
      </c>
      <c r="Q80" s="0" t="n">
        <v>-3480</v>
      </c>
      <c r="R80" s="0" t="n">
        <v>328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69</v>
      </c>
      <c r="D81" s="12" t="n">
        <v>-88</v>
      </c>
      <c r="E81" s="13" t="n">
        <v>81</v>
      </c>
      <c r="F81" s="14"/>
      <c r="J81" s="17" t="n">
        <v>39</v>
      </c>
      <c r="K81" s="18" t="n">
        <v>7843</v>
      </c>
      <c r="L81" s="19" t="n">
        <v>-3585</v>
      </c>
      <c r="M81" s="20" t="n">
        <v>4258</v>
      </c>
      <c r="P81" s="16" t="n">
        <v>39</v>
      </c>
      <c r="Q81" s="0" t="n">
        <v>-3432</v>
      </c>
      <c r="R81" s="0" t="n">
        <v>3159</v>
      </c>
      <c r="S81" s="0" t="n">
        <v>6591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69</v>
      </c>
      <c r="E82" s="13" t="n">
        <v>78</v>
      </c>
      <c r="F82" s="14"/>
      <c r="J82" s="17" t="n">
        <v>38</v>
      </c>
      <c r="K82" s="18" t="n">
        <v>7990</v>
      </c>
      <c r="L82" s="19" t="n">
        <v>-3654</v>
      </c>
      <c r="M82" s="20" t="n">
        <v>4336</v>
      </c>
      <c r="P82" s="16" t="n">
        <v>38</v>
      </c>
      <c r="Q82" s="0" t="n">
        <v>-2622</v>
      </c>
      <c r="R82" s="0" t="n">
        <v>2964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79</v>
      </c>
      <c r="E83" s="13" t="n">
        <v>62</v>
      </c>
      <c r="F83" s="14"/>
      <c r="J83" s="17" t="n">
        <v>37</v>
      </c>
      <c r="K83" s="18" t="n">
        <v>8131</v>
      </c>
      <c r="L83" s="19" t="n">
        <v>-3733</v>
      </c>
      <c r="M83" s="20" t="n">
        <v>4398</v>
      </c>
      <c r="P83" s="16" t="n">
        <v>37</v>
      </c>
      <c r="Q83" s="0" t="n">
        <v>-2923</v>
      </c>
      <c r="R83" s="0" t="n">
        <v>2294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9</v>
      </c>
      <c r="E84" s="13" t="n">
        <v>64</v>
      </c>
      <c r="F84" s="14"/>
      <c r="J84" s="17" t="n">
        <v>36</v>
      </c>
      <c r="K84" s="18" t="n">
        <v>8274</v>
      </c>
      <c r="L84" s="19" t="n">
        <v>-3812</v>
      </c>
      <c r="M84" s="20" t="n">
        <v>4462</v>
      </c>
      <c r="P84" s="16" t="n">
        <v>36</v>
      </c>
      <c r="Q84" s="0" t="n">
        <v>-2844</v>
      </c>
      <c r="R84" s="0" t="n">
        <v>2304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72</v>
      </c>
      <c r="D85" s="12" t="n">
        <v>-86</v>
      </c>
      <c r="E85" s="13" t="n">
        <v>86</v>
      </c>
      <c r="F85" s="14"/>
      <c r="J85" s="17" t="n">
        <v>35</v>
      </c>
      <c r="K85" s="18" t="n">
        <v>8446</v>
      </c>
      <c r="L85" s="19" t="n">
        <v>-3898</v>
      </c>
      <c r="M85" s="20" t="n">
        <v>4548</v>
      </c>
      <c r="P85" s="16" t="n">
        <v>35</v>
      </c>
      <c r="Q85" s="0" t="n">
        <v>-3010</v>
      </c>
      <c r="R85" s="0" t="n">
        <v>3010</v>
      </c>
      <c r="S85" s="0" t="n">
        <v>6020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1</v>
      </c>
      <c r="E86" s="13" t="n">
        <v>78</v>
      </c>
      <c r="F86" s="14"/>
      <c r="J86" s="17" t="n">
        <v>34</v>
      </c>
      <c r="K86" s="18" t="n">
        <v>8605</v>
      </c>
      <c r="L86" s="19" t="n">
        <v>-3979</v>
      </c>
      <c r="M86" s="20" t="n">
        <v>4626</v>
      </c>
      <c r="P86" s="16" t="n">
        <v>34</v>
      </c>
      <c r="Q86" s="0" t="n">
        <v>-2754</v>
      </c>
      <c r="R86" s="0" t="n">
        <v>2652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84</v>
      </c>
      <c r="E87" s="13" t="n">
        <v>86</v>
      </c>
      <c r="F87" s="14"/>
      <c r="J87" s="17" t="n">
        <v>33</v>
      </c>
      <c r="K87" s="18" t="n">
        <v>8775</v>
      </c>
      <c r="L87" s="19" t="n">
        <v>-4063</v>
      </c>
      <c r="M87" s="20" t="n">
        <v>4712</v>
      </c>
      <c r="P87" s="16" t="n">
        <v>33</v>
      </c>
      <c r="Q87" s="0" t="n">
        <v>-2772</v>
      </c>
      <c r="R87" s="0" t="n">
        <v>2838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82</v>
      </c>
      <c r="D88" s="12" t="n">
        <v>-91</v>
      </c>
      <c r="E88" s="13" t="n">
        <v>91</v>
      </c>
      <c r="F88" s="14"/>
      <c r="J88" s="17" t="n">
        <v>32</v>
      </c>
      <c r="K88" s="18" t="n">
        <v>8957</v>
      </c>
      <c r="L88" s="19" t="n">
        <v>-4154</v>
      </c>
      <c r="M88" s="20" t="n">
        <v>4803</v>
      </c>
      <c r="P88" s="16" t="n">
        <v>32</v>
      </c>
      <c r="Q88" s="0" t="n">
        <v>-2912</v>
      </c>
      <c r="R88" s="0" t="n">
        <v>2912</v>
      </c>
      <c r="S88" s="0" t="n">
        <v>5824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78</v>
      </c>
      <c r="E89" s="13" t="n">
        <v>69</v>
      </c>
      <c r="F89" s="14"/>
      <c r="J89" s="17" t="n">
        <v>31</v>
      </c>
      <c r="K89" s="18" t="n">
        <v>9104</v>
      </c>
      <c r="L89" s="19" t="n">
        <v>-4232</v>
      </c>
      <c r="M89" s="20" t="n">
        <v>4872</v>
      </c>
      <c r="P89" s="16" t="n">
        <v>31</v>
      </c>
      <c r="Q89" s="0" t="n">
        <v>-2418</v>
      </c>
      <c r="R89" s="0" t="n">
        <v>2139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74</v>
      </c>
      <c r="E90" s="13" t="n">
        <v>54</v>
      </c>
      <c r="F90" s="14"/>
      <c r="J90" s="17" t="n">
        <v>30</v>
      </c>
      <c r="K90" s="18" t="n">
        <v>9232</v>
      </c>
      <c r="L90" s="19" t="n">
        <v>-4306</v>
      </c>
      <c r="M90" s="20" t="n">
        <v>4926</v>
      </c>
      <c r="P90" s="16" t="n">
        <v>30</v>
      </c>
      <c r="Q90" s="0" t="n">
        <v>-2220</v>
      </c>
      <c r="R90" s="0" t="n">
        <v>162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68</v>
      </c>
      <c r="E91" s="13" t="n">
        <v>73</v>
      </c>
      <c r="F91" s="14"/>
      <c r="J91" s="17" t="n">
        <v>29</v>
      </c>
      <c r="K91" s="18" t="n">
        <v>9373</v>
      </c>
      <c r="L91" s="19" t="n">
        <v>-4374</v>
      </c>
      <c r="M91" s="20" t="n">
        <v>4999</v>
      </c>
      <c r="P91" s="16" t="n">
        <v>29</v>
      </c>
      <c r="Q91" s="0" t="n">
        <v>-1972</v>
      </c>
      <c r="R91" s="0" t="n">
        <v>2117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55</v>
      </c>
      <c r="E92" s="13" t="n">
        <v>52</v>
      </c>
      <c r="F92" s="14"/>
      <c r="J92" s="17" t="n">
        <v>28</v>
      </c>
      <c r="K92" s="18" t="n">
        <v>9480</v>
      </c>
      <c r="L92" s="19" t="n">
        <v>-4429</v>
      </c>
      <c r="M92" s="20" t="n">
        <v>5051</v>
      </c>
      <c r="P92" s="16" t="n">
        <v>28</v>
      </c>
      <c r="Q92" s="0" t="n">
        <v>-1540</v>
      </c>
      <c r="R92" s="0" t="n">
        <v>1456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62</v>
      </c>
      <c r="E93" s="13" t="n">
        <v>63</v>
      </c>
      <c r="F93" s="14"/>
      <c r="J93" s="17" t="n">
        <v>27</v>
      </c>
      <c r="K93" s="18" t="n">
        <v>9605</v>
      </c>
      <c r="L93" s="19" t="n">
        <v>-4491</v>
      </c>
      <c r="M93" s="20" t="n">
        <v>5114</v>
      </c>
      <c r="P93" s="16" t="n">
        <v>27</v>
      </c>
      <c r="Q93" s="0" t="n">
        <v>-1674</v>
      </c>
      <c r="R93" s="0" t="n">
        <v>1701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80</v>
      </c>
      <c r="E94" s="13" t="n">
        <v>47</v>
      </c>
      <c r="F94" s="14"/>
      <c r="J94" s="17" t="n">
        <v>26</v>
      </c>
      <c r="K94" s="18" t="n">
        <v>9732</v>
      </c>
      <c r="L94" s="19" t="n">
        <v>-4571</v>
      </c>
      <c r="M94" s="20" t="n">
        <v>5161</v>
      </c>
      <c r="P94" s="16" t="n">
        <v>26</v>
      </c>
      <c r="Q94" s="0" t="n">
        <v>-2080</v>
      </c>
      <c r="R94" s="0" t="n">
        <v>1222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73</v>
      </c>
      <c r="E95" s="13" t="n">
        <v>53</v>
      </c>
      <c r="F95" s="14"/>
      <c r="J95" s="17" t="n">
        <v>25</v>
      </c>
      <c r="K95" s="18" t="n">
        <v>9858</v>
      </c>
      <c r="L95" s="19" t="n">
        <v>-4644</v>
      </c>
      <c r="M95" s="20" t="n">
        <v>5214</v>
      </c>
      <c r="P95" s="16" t="n">
        <v>25</v>
      </c>
      <c r="Q95" s="0" t="n">
        <v>-1825</v>
      </c>
      <c r="R95" s="0" t="n">
        <v>1325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2</v>
      </c>
      <c r="E96" s="13" t="n">
        <v>56</v>
      </c>
      <c r="F96" s="14"/>
      <c r="J96" s="17" t="n">
        <v>24</v>
      </c>
      <c r="K96" s="18" t="n">
        <v>9976</v>
      </c>
      <c r="L96" s="19" t="n">
        <v>-4706</v>
      </c>
      <c r="M96" s="20" t="n">
        <v>5270</v>
      </c>
      <c r="P96" s="16" t="n">
        <v>24</v>
      </c>
      <c r="Q96" s="0" t="n">
        <v>-1488</v>
      </c>
      <c r="R96" s="0" t="n">
        <v>1344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0</v>
      </c>
      <c r="E97" s="13" t="n">
        <v>67</v>
      </c>
      <c r="F97" s="14"/>
      <c r="J97" s="17" t="n">
        <v>23</v>
      </c>
      <c r="K97" s="18" t="n">
        <v>10103</v>
      </c>
      <c r="L97" s="19" t="n">
        <v>-4766</v>
      </c>
      <c r="M97" s="20" t="n">
        <v>5337</v>
      </c>
      <c r="P97" s="16" t="n">
        <v>23</v>
      </c>
      <c r="Q97" s="0" t="n">
        <v>-1380</v>
      </c>
      <c r="R97" s="0" t="n">
        <v>1541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10</v>
      </c>
      <c r="D98" s="12" t="n">
        <v>-60</v>
      </c>
      <c r="E98" s="13" t="n">
        <v>50</v>
      </c>
      <c r="F98" s="14"/>
      <c r="J98" s="17" t="n">
        <v>22</v>
      </c>
      <c r="K98" s="18" t="n">
        <v>10213</v>
      </c>
      <c r="L98" s="19" t="n">
        <v>-4826</v>
      </c>
      <c r="M98" s="20" t="n">
        <v>5387</v>
      </c>
      <c r="P98" s="16" t="n">
        <v>22</v>
      </c>
      <c r="Q98" s="0" t="n">
        <v>-1320</v>
      </c>
      <c r="R98" s="0" t="n">
        <v>1100</v>
      </c>
      <c r="S98" s="0" t="n">
        <v>2420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52</v>
      </c>
      <c r="E99" s="13" t="n">
        <v>63</v>
      </c>
      <c r="F99" s="14"/>
      <c r="J99" s="17" t="n">
        <v>21</v>
      </c>
      <c r="K99" s="18" t="n">
        <v>10328</v>
      </c>
      <c r="L99" s="19" t="n">
        <v>-4878</v>
      </c>
      <c r="M99" s="20" t="n">
        <v>5450</v>
      </c>
      <c r="P99" s="16" t="n">
        <v>21</v>
      </c>
      <c r="Q99" s="0" t="n">
        <v>-1092</v>
      </c>
      <c r="R99" s="0" t="n">
        <v>1323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40</v>
      </c>
      <c r="E100" s="13" t="n">
        <v>50</v>
      </c>
      <c r="F100" s="14"/>
      <c r="J100" s="17" t="n">
        <v>20</v>
      </c>
      <c r="K100" s="18" t="n">
        <v>10418</v>
      </c>
      <c r="L100" s="19" t="n">
        <v>-4918</v>
      </c>
      <c r="M100" s="20" t="n">
        <v>5500</v>
      </c>
      <c r="P100" s="16" t="n">
        <v>20</v>
      </c>
      <c r="Q100" s="0" t="n">
        <v>-800</v>
      </c>
      <c r="R100" s="0" t="n">
        <v>100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41</v>
      </c>
      <c r="E101" s="13" t="n">
        <v>49</v>
      </c>
      <c r="F101" s="14"/>
      <c r="J101" s="17" t="n">
        <v>19</v>
      </c>
      <c r="K101" s="18" t="n">
        <v>10508</v>
      </c>
      <c r="L101" s="19" t="n">
        <v>-4959</v>
      </c>
      <c r="M101" s="20" t="n">
        <v>5549</v>
      </c>
      <c r="P101" s="16" t="n">
        <v>19</v>
      </c>
      <c r="Q101" s="0" t="n">
        <v>-779</v>
      </c>
      <c r="R101" s="0" t="n">
        <v>931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57</v>
      </c>
      <c r="E102" s="13" t="n">
        <v>60</v>
      </c>
      <c r="F102" s="14"/>
      <c r="J102" s="17" t="n">
        <v>18</v>
      </c>
      <c r="K102" s="18" t="n">
        <v>10625</v>
      </c>
      <c r="L102" s="19" t="n">
        <v>-5016</v>
      </c>
      <c r="M102" s="20" t="n">
        <v>5609</v>
      </c>
      <c r="P102" s="16" t="n">
        <v>18</v>
      </c>
      <c r="Q102" s="0" t="n">
        <v>-1026</v>
      </c>
      <c r="R102" s="0" t="n">
        <v>1080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0</v>
      </c>
      <c r="E103" s="13" t="n">
        <v>54</v>
      </c>
      <c r="F103" s="14"/>
      <c r="J103" s="17" t="n">
        <v>17</v>
      </c>
      <c r="K103" s="18" t="n">
        <v>10729</v>
      </c>
      <c r="L103" s="19" t="n">
        <v>-5066</v>
      </c>
      <c r="M103" s="20" t="n">
        <v>5663</v>
      </c>
      <c r="P103" s="16" t="n">
        <v>17</v>
      </c>
      <c r="Q103" s="0" t="n">
        <v>-850</v>
      </c>
      <c r="R103" s="0" t="n">
        <v>918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1</v>
      </c>
      <c r="E104" s="13" t="n">
        <v>63</v>
      </c>
      <c r="F104" s="14"/>
      <c r="J104" s="17" t="n">
        <v>16</v>
      </c>
      <c r="K104" s="18" t="n">
        <v>10843</v>
      </c>
      <c r="L104" s="19" t="n">
        <v>-5117</v>
      </c>
      <c r="M104" s="20" t="n">
        <v>5726</v>
      </c>
      <c r="P104" s="16" t="n">
        <v>16</v>
      </c>
      <c r="Q104" s="0" t="n">
        <v>-816</v>
      </c>
      <c r="R104" s="0" t="n">
        <v>1008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63</v>
      </c>
      <c r="E105" s="13" t="n">
        <v>44</v>
      </c>
      <c r="F105" s="14"/>
      <c r="J105" s="17" t="n">
        <v>15</v>
      </c>
      <c r="K105" s="18" t="n">
        <v>10950</v>
      </c>
      <c r="L105" s="19" t="n">
        <v>-5180</v>
      </c>
      <c r="M105" s="20" t="n">
        <v>5770</v>
      </c>
      <c r="P105" s="16" t="n">
        <v>15</v>
      </c>
      <c r="Q105" s="0" t="n">
        <v>-945</v>
      </c>
      <c r="R105" s="0" t="n">
        <v>660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61</v>
      </c>
      <c r="E106" s="13" t="n">
        <v>41</v>
      </c>
      <c r="F106" s="14"/>
      <c r="J106" s="17" t="n">
        <v>14</v>
      </c>
      <c r="K106" s="18" t="n">
        <v>11052</v>
      </c>
      <c r="L106" s="19" t="n">
        <v>-5241</v>
      </c>
      <c r="M106" s="20" t="n">
        <v>5811</v>
      </c>
      <c r="P106" s="16" t="n">
        <v>14</v>
      </c>
      <c r="Q106" s="0" t="n">
        <v>-854</v>
      </c>
      <c r="R106" s="0" t="n">
        <v>574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9</v>
      </c>
      <c r="E107" s="13" t="n">
        <v>43</v>
      </c>
      <c r="F107" s="14"/>
      <c r="J107" s="17" t="n">
        <v>13</v>
      </c>
      <c r="K107" s="18" t="n">
        <v>11144</v>
      </c>
      <c r="L107" s="19" t="n">
        <v>-5290</v>
      </c>
      <c r="M107" s="20" t="n">
        <v>5854</v>
      </c>
      <c r="P107" s="16" t="n">
        <v>13</v>
      </c>
      <c r="Q107" s="0" t="n">
        <v>-637</v>
      </c>
      <c r="R107" s="0" t="n">
        <v>559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9</v>
      </c>
      <c r="E108" s="13" t="n">
        <v>38</v>
      </c>
      <c r="F108" s="14"/>
      <c r="J108" s="17" t="n">
        <v>12</v>
      </c>
      <c r="K108" s="18" t="n">
        <v>11231</v>
      </c>
      <c r="L108" s="19" t="n">
        <v>-5339</v>
      </c>
      <c r="M108" s="20" t="n">
        <v>5892</v>
      </c>
      <c r="P108" s="16" t="n">
        <v>12</v>
      </c>
      <c r="Q108" s="0" t="n">
        <v>-588</v>
      </c>
      <c r="R108" s="0" t="n">
        <v>456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60</v>
      </c>
      <c r="E109" s="13" t="n">
        <v>31</v>
      </c>
      <c r="F109" s="14"/>
      <c r="J109" s="17" t="n">
        <v>11</v>
      </c>
      <c r="K109" s="18" t="n">
        <v>11322</v>
      </c>
      <c r="L109" s="19" t="n">
        <v>-5399</v>
      </c>
      <c r="M109" s="20" t="n">
        <v>5923</v>
      </c>
      <c r="P109" s="16" t="n">
        <v>11</v>
      </c>
      <c r="Q109" s="0" t="n">
        <v>-660</v>
      </c>
      <c r="R109" s="0" t="n">
        <v>341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51</v>
      </c>
      <c r="E110" s="13" t="n">
        <v>37</v>
      </c>
      <c r="F110" s="14"/>
      <c r="J110" s="17" t="n">
        <v>10</v>
      </c>
      <c r="K110" s="18" t="n">
        <v>11410</v>
      </c>
      <c r="L110" s="19" t="n">
        <v>-5450</v>
      </c>
      <c r="M110" s="20" t="n">
        <v>5960</v>
      </c>
      <c r="P110" s="16" t="n">
        <v>10</v>
      </c>
      <c r="Q110" s="0" t="n">
        <v>-510</v>
      </c>
      <c r="R110" s="0" t="n">
        <v>37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47</v>
      </c>
      <c r="E111" s="13" t="n">
        <v>38</v>
      </c>
      <c r="F111" s="14"/>
      <c r="J111" s="17" t="n">
        <v>9</v>
      </c>
      <c r="K111" s="18" t="n">
        <v>11495</v>
      </c>
      <c r="L111" s="19" t="n">
        <v>-5497</v>
      </c>
      <c r="M111" s="20" t="n">
        <v>5998</v>
      </c>
      <c r="P111" s="16" t="n">
        <v>9</v>
      </c>
      <c r="Q111" s="0" t="n">
        <v>-423</v>
      </c>
      <c r="R111" s="0" t="n">
        <v>34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6</v>
      </c>
      <c r="E112" s="13" t="n">
        <v>43</v>
      </c>
      <c r="F112" s="14"/>
      <c r="J112" s="17" t="n">
        <v>8</v>
      </c>
      <c r="K112" s="18" t="n">
        <v>11584</v>
      </c>
      <c r="L112" s="19" t="n">
        <v>-5543</v>
      </c>
      <c r="M112" s="20" t="n">
        <v>6041</v>
      </c>
      <c r="P112" s="16" t="n">
        <v>8</v>
      </c>
      <c r="Q112" s="0" t="n">
        <v>-368</v>
      </c>
      <c r="R112" s="0" t="n">
        <v>344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6</v>
      </c>
      <c r="E113" s="13" t="n">
        <v>45</v>
      </c>
      <c r="F113" s="14"/>
      <c r="J113" s="17" t="n">
        <v>7</v>
      </c>
      <c r="K113" s="18" t="n">
        <v>11675</v>
      </c>
      <c r="L113" s="19" t="n">
        <v>-5589</v>
      </c>
      <c r="M113" s="20" t="n">
        <v>6086</v>
      </c>
      <c r="P113" s="16" t="n">
        <v>7</v>
      </c>
      <c r="Q113" s="0" t="n">
        <v>-322</v>
      </c>
      <c r="R113" s="0" t="n">
        <v>315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61</v>
      </c>
      <c r="E114" s="13" t="n">
        <v>50</v>
      </c>
      <c r="F114" s="14"/>
      <c r="J114" s="17" t="n">
        <v>6</v>
      </c>
      <c r="K114" s="18" t="n">
        <v>11786</v>
      </c>
      <c r="L114" s="19" t="n">
        <v>-5650</v>
      </c>
      <c r="M114" s="20" t="n">
        <v>6136</v>
      </c>
      <c r="P114" s="16" t="n">
        <v>6</v>
      </c>
      <c r="Q114" s="0" t="n">
        <v>-366</v>
      </c>
      <c r="R114" s="0" t="n">
        <v>300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56</v>
      </c>
      <c r="E115" s="13" t="n">
        <v>54</v>
      </c>
      <c r="F115" s="14"/>
      <c r="J115" s="17" t="n">
        <v>5</v>
      </c>
      <c r="K115" s="21" t="n">
        <v>11896</v>
      </c>
      <c r="L115" s="22" t="n">
        <v>-5706</v>
      </c>
      <c r="M115" s="23" t="n">
        <v>6190</v>
      </c>
      <c r="P115" s="16" t="n">
        <v>5</v>
      </c>
      <c r="Q115" s="0" t="n">
        <v>-280</v>
      </c>
      <c r="R115" s="0" t="n">
        <v>270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4</v>
      </c>
      <c r="E116" s="13" t="n">
        <v>37</v>
      </c>
      <c r="F116" s="14"/>
      <c r="J116" s="17" t="n">
        <v>4</v>
      </c>
      <c r="K116" s="18" t="n">
        <v>11987</v>
      </c>
      <c r="L116" s="19" t="n">
        <v>-5760</v>
      </c>
      <c r="M116" s="20" t="n">
        <v>6227</v>
      </c>
      <c r="P116" s="0" t="n">
        <v>4</v>
      </c>
      <c r="Q116" s="0" t="n">
        <v>-216</v>
      </c>
      <c r="R116" s="0" t="n">
        <v>148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62</v>
      </c>
      <c r="E117" s="13" t="n">
        <v>46</v>
      </c>
      <c r="F117" s="14"/>
      <c r="J117" s="17" t="n">
        <v>3</v>
      </c>
      <c r="K117" s="18" t="n">
        <v>12095</v>
      </c>
      <c r="L117" s="19" t="n">
        <v>-5822</v>
      </c>
      <c r="M117" s="20" t="n">
        <v>6273</v>
      </c>
      <c r="P117" s="0" t="n">
        <v>3</v>
      </c>
      <c r="Q117" s="0" t="n">
        <v>-186</v>
      </c>
      <c r="R117" s="0" t="n">
        <v>138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46</v>
      </c>
      <c r="E118" s="13" t="n">
        <v>55</v>
      </c>
      <c r="F118" s="14"/>
      <c r="J118" s="17" t="n">
        <v>2</v>
      </c>
      <c r="K118" s="18" t="n">
        <v>12196</v>
      </c>
      <c r="L118" s="19" t="n">
        <v>-5868</v>
      </c>
      <c r="M118" s="20" t="n">
        <v>6328</v>
      </c>
      <c r="P118" s="0" t="n">
        <v>2</v>
      </c>
      <c r="Q118" s="0" t="n">
        <v>-92</v>
      </c>
      <c r="R118" s="0" t="n">
        <v>110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8</v>
      </c>
      <c r="E119" s="13" t="n">
        <v>51</v>
      </c>
      <c r="F119" s="14"/>
      <c r="J119" s="17" t="n">
        <v>1</v>
      </c>
      <c r="K119" s="11" t="n">
        <v>12305</v>
      </c>
      <c r="L119" s="12" t="n">
        <v>-5926</v>
      </c>
      <c r="M119" s="15" t="n">
        <v>6379</v>
      </c>
      <c r="P119" s="0" t="n">
        <v>1</v>
      </c>
      <c r="Q119" s="0" t="n">
        <v>-58</v>
      </c>
      <c r="R119" s="0" t="n">
        <v>51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26" t="n">
        <v>-61</v>
      </c>
      <c r="E120" s="27" t="n">
        <v>47</v>
      </c>
      <c r="F120" s="14"/>
      <c r="J120" s="24" t="n">
        <v>0</v>
      </c>
      <c r="K120" s="25" t="n">
        <v>12413</v>
      </c>
      <c r="L120" s="26" t="n">
        <v>-5987</v>
      </c>
      <c r="M120" s="28" t="n">
        <v>64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13</v>
      </c>
      <c r="D123" s="31" t="n">
        <v>-5987</v>
      </c>
      <c r="E123" s="32" t="n">
        <v>6426</v>
      </c>
      <c r="K123" s="30" t="n">
        <v>12413</v>
      </c>
      <c r="L123" s="31" t="n">
        <v>-5987</v>
      </c>
      <c r="M123" s="32" t="n">
        <v>6426</v>
      </c>
      <c r="Q123" s="0" t="n">
        <v>-261393</v>
      </c>
      <c r="R123" s="0" t="n">
        <v>311702</v>
      </c>
      <c r="S123" s="0" t="n">
        <v>573095</v>
      </c>
    </row>
    <row r="124" customFormat="false" ht="13.5" hidden="false" customHeight="false" outlineLevel="0" collapsed="false">
      <c r="Q124" s="33" t="n">
        <v>43.6600968765659</v>
      </c>
      <c r="R124" s="33" t="n">
        <v>48.5063803299097</v>
      </c>
      <c r="S124" s="33" t="n">
        <v>46.1689357931201</v>
      </c>
    </row>
    <row r="125" customFormat="false" ht="13.5" hidden="false" customHeight="false" outlineLevel="0" collapsed="false">
      <c r="Q125" s="33" t="n">
        <v>43.66</v>
      </c>
      <c r="R125" s="33" t="n">
        <v>48.51</v>
      </c>
      <c r="S125" s="33" t="n">
        <v>4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4</v>
      </c>
      <c r="L25" s="19" t="n">
        <v>-7</v>
      </c>
      <c r="M25" s="20" t="n">
        <v>27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4</v>
      </c>
      <c r="E26" s="13" t="n">
        <v>6</v>
      </c>
      <c r="F26" s="14"/>
      <c r="J26" s="17" t="n">
        <v>94</v>
      </c>
      <c r="K26" s="18" t="n">
        <v>44</v>
      </c>
      <c r="L26" s="19" t="n">
        <v>-11</v>
      </c>
      <c r="M26" s="20" t="n">
        <v>33</v>
      </c>
      <c r="P26" s="16" t="n">
        <v>94</v>
      </c>
      <c r="Q26" s="0" t="n">
        <v>-376</v>
      </c>
      <c r="R26" s="0" t="n">
        <v>564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62</v>
      </c>
      <c r="L27" s="19" t="n">
        <v>-12</v>
      </c>
      <c r="M27" s="20" t="n">
        <v>50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6</v>
      </c>
      <c r="E28" s="13" t="n">
        <v>14</v>
      </c>
      <c r="F28" s="14"/>
      <c r="J28" s="17" t="n">
        <v>92</v>
      </c>
      <c r="K28" s="18" t="n">
        <v>82</v>
      </c>
      <c r="L28" s="19" t="n">
        <v>-18</v>
      </c>
      <c r="M28" s="20" t="n">
        <v>64</v>
      </c>
      <c r="P28" s="16" t="n">
        <v>92</v>
      </c>
      <c r="Q28" s="0" t="n">
        <v>-552</v>
      </c>
      <c r="R28" s="0" t="n">
        <v>1288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102</v>
      </c>
      <c r="L29" s="19" t="n">
        <v>-21</v>
      </c>
      <c r="M29" s="20" t="n">
        <v>81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7</v>
      </c>
      <c r="E30" s="13" t="n">
        <v>25</v>
      </c>
      <c r="F30" s="14"/>
      <c r="J30" s="17" t="n">
        <v>90</v>
      </c>
      <c r="K30" s="18" t="n">
        <v>134</v>
      </c>
      <c r="L30" s="19" t="n">
        <v>-28</v>
      </c>
      <c r="M30" s="20" t="n">
        <v>106</v>
      </c>
      <c r="P30" s="16" t="n">
        <v>90</v>
      </c>
      <c r="Q30" s="0" t="n">
        <v>-630</v>
      </c>
      <c r="R30" s="0" t="n">
        <v>225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7</v>
      </c>
      <c r="E31" s="13" t="n">
        <v>22</v>
      </c>
      <c r="F31" s="14"/>
      <c r="J31" s="17" t="n">
        <v>89</v>
      </c>
      <c r="K31" s="18" t="n">
        <v>173</v>
      </c>
      <c r="L31" s="19" t="n">
        <v>-45</v>
      </c>
      <c r="M31" s="20" t="n">
        <v>128</v>
      </c>
      <c r="P31" s="16" t="n">
        <v>89</v>
      </c>
      <c r="Q31" s="0" t="n">
        <v>-1513</v>
      </c>
      <c r="R31" s="0" t="n">
        <v>195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3</v>
      </c>
      <c r="E32" s="13" t="n">
        <v>25</v>
      </c>
      <c r="F32" s="14"/>
      <c r="J32" s="17" t="n">
        <v>88</v>
      </c>
      <c r="K32" s="18" t="n">
        <v>211</v>
      </c>
      <c r="L32" s="19" t="n">
        <v>-58</v>
      </c>
      <c r="M32" s="20" t="n">
        <v>153</v>
      </c>
      <c r="P32" s="16" t="n">
        <v>88</v>
      </c>
      <c r="Q32" s="0" t="n">
        <v>-1144</v>
      </c>
      <c r="R32" s="0" t="n">
        <v>2200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9</v>
      </c>
      <c r="E33" s="13" t="n">
        <v>35</v>
      </c>
      <c r="F33" s="14"/>
      <c r="J33" s="17" t="n">
        <v>87</v>
      </c>
      <c r="K33" s="18" t="n">
        <v>265</v>
      </c>
      <c r="L33" s="19" t="n">
        <v>-77</v>
      </c>
      <c r="M33" s="20" t="n">
        <v>188</v>
      </c>
      <c r="P33" s="16" t="n">
        <v>87</v>
      </c>
      <c r="Q33" s="0" t="n">
        <v>-1653</v>
      </c>
      <c r="R33" s="0" t="n">
        <v>3045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4</v>
      </c>
      <c r="E34" s="13" t="n">
        <v>49</v>
      </c>
      <c r="F34" s="14"/>
      <c r="J34" s="17" t="n">
        <v>86</v>
      </c>
      <c r="K34" s="18" t="n">
        <v>328</v>
      </c>
      <c r="L34" s="19" t="n">
        <v>-91</v>
      </c>
      <c r="M34" s="20" t="n">
        <v>237</v>
      </c>
      <c r="P34" s="16" t="n">
        <v>86</v>
      </c>
      <c r="Q34" s="0" t="n">
        <v>-1204</v>
      </c>
      <c r="R34" s="0" t="n">
        <v>4214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19</v>
      </c>
      <c r="E35" s="13" t="n">
        <v>40</v>
      </c>
      <c r="F35" s="14"/>
      <c r="J35" s="17" t="n">
        <v>85</v>
      </c>
      <c r="K35" s="18" t="n">
        <v>387</v>
      </c>
      <c r="L35" s="19" t="n">
        <v>-110</v>
      </c>
      <c r="M35" s="20" t="n">
        <v>277</v>
      </c>
      <c r="P35" s="16" t="n">
        <v>85</v>
      </c>
      <c r="Q35" s="0" t="n">
        <v>-1615</v>
      </c>
      <c r="R35" s="0" t="n">
        <v>340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4</v>
      </c>
      <c r="E36" s="13" t="n">
        <v>65</v>
      </c>
      <c r="F36" s="14"/>
      <c r="J36" s="17" t="n">
        <v>84</v>
      </c>
      <c r="K36" s="18" t="n">
        <v>476</v>
      </c>
      <c r="L36" s="19" t="n">
        <v>-134</v>
      </c>
      <c r="M36" s="20" t="n">
        <v>342</v>
      </c>
      <c r="P36" s="16" t="n">
        <v>84</v>
      </c>
      <c r="Q36" s="0" t="n">
        <v>-2016</v>
      </c>
      <c r="R36" s="0" t="n">
        <v>5460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5</v>
      </c>
      <c r="E37" s="13" t="n">
        <v>56</v>
      </c>
      <c r="F37" s="14"/>
      <c r="J37" s="17" t="n">
        <v>83</v>
      </c>
      <c r="K37" s="18" t="n">
        <v>557</v>
      </c>
      <c r="L37" s="19" t="n">
        <v>-159</v>
      </c>
      <c r="M37" s="20" t="n">
        <v>398</v>
      </c>
      <c r="P37" s="16" t="n">
        <v>83</v>
      </c>
      <c r="Q37" s="0" t="n">
        <v>-2075</v>
      </c>
      <c r="R37" s="0" t="n">
        <v>4648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2</v>
      </c>
      <c r="E38" s="13" t="n">
        <v>57</v>
      </c>
      <c r="F38" s="14"/>
      <c r="J38" s="17" t="n">
        <v>82</v>
      </c>
      <c r="K38" s="18" t="n">
        <v>646</v>
      </c>
      <c r="L38" s="19" t="n">
        <v>-191</v>
      </c>
      <c r="M38" s="20" t="n">
        <v>455</v>
      </c>
      <c r="P38" s="16" t="n">
        <v>82</v>
      </c>
      <c r="Q38" s="0" t="n">
        <v>-2624</v>
      </c>
      <c r="R38" s="0" t="n">
        <v>4674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97</v>
      </c>
      <c r="D39" s="12" t="n">
        <v>-33</v>
      </c>
      <c r="E39" s="13" t="n">
        <v>64</v>
      </c>
      <c r="F39" s="14"/>
      <c r="J39" s="17" t="n">
        <v>81</v>
      </c>
      <c r="K39" s="18" t="n">
        <v>743</v>
      </c>
      <c r="L39" s="19" t="n">
        <v>-224</v>
      </c>
      <c r="M39" s="20" t="n">
        <v>519</v>
      </c>
      <c r="P39" s="16" t="n">
        <v>81</v>
      </c>
      <c r="Q39" s="0" t="n">
        <v>-2673</v>
      </c>
      <c r="R39" s="0" t="n">
        <v>5184</v>
      </c>
      <c r="S39" s="0" t="n">
        <v>7857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8</v>
      </c>
      <c r="E40" s="13" t="n">
        <v>61</v>
      </c>
      <c r="F40" s="14"/>
      <c r="J40" s="17" t="n">
        <v>80</v>
      </c>
      <c r="K40" s="18" t="n">
        <v>842</v>
      </c>
      <c r="L40" s="19" t="n">
        <v>-262</v>
      </c>
      <c r="M40" s="20" t="n">
        <v>580</v>
      </c>
      <c r="P40" s="16" t="n">
        <v>80</v>
      </c>
      <c r="Q40" s="0" t="n">
        <v>-3040</v>
      </c>
      <c r="R40" s="0" t="n">
        <v>488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34</v>
      </c>
      <c r="E41" s="13" t="n">
        <v>71</v>
      </c>
      <c r="F41" s="14"/>
      <c r="J41" s="17" t="n">
        <v>79</v>
      </c>
      <c r="K41" s="18" t="n">
        <v>947</v>
      </c>
      <c r="L41" s="19" t="n">
        <v>-296</v>
      </c>
      <c r="M41" s="20" t="n">
        <v>651</v>
      </c>
      <c r="P41" s="16" t="n">
        <v>79</v>
      </c>
      <c r="Q41" s="0" t="n">
        <v>-2686</v>
      </c>
      <c r="R41" s="0" t="n">
        <v>5609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4</v>
      </c>
      <c r="E42" s="13" t="n">
        <v>52</v>
      </c>
      <c r="F42" s="14"/>
      <c r="J42" s="17" t="n">
        <v>78</v>
      </c>
      <c r="K42" s="18" t="n">
        <v>1043</v>
      </c>
      <c r="L42" s="19" t="n">
        <v>-340</v>
      </c>
      <c r="M42" s="20" t="n">
        <v>703</v>
      </c>
      <c r="P42" s="16" t="n">
        <v>78</v>
      </c>
      <c r="Q42" s="0" t="n">
        <v>-3432</v>
      </c>
      <c r="R42" s="0" t="n">
        <v>4056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38</v>
      </c>
      <c r="E43" s="13" t="n">
        <v>54</v>
      </c>
      <c r="F43" s="14"/>
      <c r="J43" s="17" t="n">
        <v>77</v>
      </c>
      <c r="K43" s="18" t="n">
        <v>1135</v>
      </c>
      <c r="L43" s="19" t="n">
        <v>-378</v>
      </c>
      <c r="M43" s="20" t="n">
        <v>757</v>
      </c>
      <c r="P43" s="16" t="n">
        <v>77</v>
      </c>
      <c r="Q43" s="0" t="n">
        <v>-2926</v>
      </c>
      <c r="R43" s="0" t="n">
        <v>4158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39</v>
      </c>
      <c r="E44" s="13" t="n">
        <v>67</v>
      </c>
      <c r="F44" s="14"/>
      <c r="J44" s="17" t="n">
        <v>76</v>
      </c>
      <c r="K44" s="18" t="n">
        <v>1241</v>
      </c>
      <c r="L44" s="19" t="n">
        <v>-417</v>
      </c>
      <c r="M44" s="20" t="n">
        <v>824</v>
      </c>
      <c r="P44" s="16" t="n">
        <v>76</v>
      </c>
      <c r="Q44" s="0" t="n">
        <v>-2964</v>
      </c>
      <c r="R44" s="0" t="n">
        <v>5092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41</v>
      </c>
      <c r="E45" s="13" t="n">
        <v>80</v>
      </c>
      <c r="F45" s="14"/>
      <c r="J45" s="17" t="n">
        <v>75</v>
      </c>
      <c r="K45" s="18" t="n">
        <v>1362</v>
      </c>
      <c r="L45" s="19" t="n">
        <v>-458</v>
      </c>
      <c r="M45" s="20" t="n">
        <v>904</v>
      </c>
      <c r="P45" s="16" t="n">
        <v>75</v>
      </c>
      <c r="Q45" s="0" t="n">
        <v>-3075</v>
      </c>
      <c r="R45" s="0" t="n">
        <v>6000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52</v>
      </c>
      <c r="E46" s="13" t="n">
        <v>65</v>
      </c>
      <c r="F46" s="14"/>
      <c r="J46" s="17" t="n">
        <v>74</v>
      </c>
      <c r="K46" s="18" t="n">
        <v>1479</v>
      </c>
      <c r="L46" s="19" t="n">
        <v>-510</v>
      </c>
      <c r="M46" s="20" t="n">
        <v>969</v>
      </c>
      <c r="P46" s="16" t="n">
        <v>74</v>
      </c>
      <c r="Q46" s="0" t="n">
        <v>-3848</v>
      </c>
      <c r="R46" s="0" t="n">
        <v>4810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31</v>
      </c>
      <c r="D47" s="12" t="n">
        <v>-52</v>
      </c>
      <c r="E47" s="13" t="n">
        <v>79</v>
      </c>
      <c r="F47" s="14"/>
      <c r="J47" s="17" t="n">
        <v>73</v>
      </c>
      <c r="K47" s="18" t="n">
        <v>1610</v>
      </c>
      <c r="L47" s="19" t="n">
        <v>-562</v>
      </c>
      <c r="M47" s="20" t="n">
        <v>1048</v>
      </c>
      <c r="P47" s="16" t="n">
        <v>73</v>
      </c>
      <c r="Q47" s="0" t="n">
        <v>-3796</v>
      </c>
      <c r="R47" s="0" t="n">
        <v>5767</v>
      </c>
      <c r="S47" s="0" t="n">
        <v>9563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9</v>
      </c>
      <c r="E48" s="13" t="n">
        <v>65</v>
      </c>
      <c r="F48" s="14"/>
      <c r="J48" s="17" t="n">
        <v>72</v>
      </c>
      <c r="K48" s="18" t="n">
        <v>1734</v>
      </c>
      <c r="L48" s="19" t="n">
        <v>-621</v>
      </c>
      <c r="M48" s="20" t="n">
        <v>1113</v>
      </c>
      <c r="P48" s="16" t="n">
        <v>72</v>
      </c>
      <c r="Q48" s="0" t="n">
        <v>-4248</v>
      </c>
      <c r="R48" s="0" t="n">
        <v>4680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44</v>
      </c>
      <c r="E49" s="13" t="n">
        <v>65</v>
      </c>
      <c r="F49" s="14"/>
      <c r="J49" s="17" t="n">
        <v>71</v>
      </c>
      <c r="K49" s="18" t="n">
        <v>1843</v>
      </c>
      <c r="L49" s="19" t="n">
        <v>-665</v>
      </c>
      <c r="M49" s="20" t="n">
        <v>1178</v>
      </c>
      <c r="P49" s="16" t="n">
        <v>71</v>
      </c>
      <c r="Q49" s="0" t="n">
        <v>-3124</v>
      </c>
      <c r="R49" s="0" t="n">
        <v>4615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71</v>
      </c>
      <c r="E50" s="13" t="n">
        <v>82</v>
      </c>
      <c r="F50" s="14"/>
      <c r="J50" s="17" t="n">
        <v>70</v>
      </c>
      <c r="K50" s="18" t="n">
        <v>1996</v>
      </c>
      <c r="L50" s="19" t="n">
        <v>-736</v>
      </c>
      <c r="M50" s="20" t="n">
        <v>1260</v>
      </c>
      <c r="P50" s="16" t="n">
        <v>70</v>
      </c>
      <c r="Q50" s="0" t="n">
        <v>-4970</v>
      </c>
      <c r="R50" s="0" t="n">
        <v>574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8</v>
      </c>
      <c r="E51" s="13" t="n">
        <v>86</v>
      </c>
      <c r="F51" s="14"/>
      <c r="J51" s="17" t="n">
        <v>69</v>
      </c>
      <c r="K51" s="18" t="n">
        <v>2160</v>
      </c>
      <c r="L51" s="19" t="n">
        <v>-814</v>
      </c>
      <c r="M51" s="20" t="n">
        <v>1346</v>
      </c>
      <c r="P51" s="16" t="n">
        <v>69</v>
      </c>
      <c r="Q51" s="0" t="n">
        <v>-5382</v>
      </c>
      <c r="R51" s="0" t="n">
        <v>5934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95</v>
      </c>
      <c r="D52" s="12" t="n">
        <v>-95</v>
      </c>
      <c r="E52" s="13" t="n">
        <v>100</v>
      </c>
      <c r="F52" s="14"/>
      <c r="J52" s="17" t="n">
        <v>68</v>
      </c>
      <c r="K52" s="18" t="n">
        <v>2355</v>
      </c>
      <c r="L52" s="19" t="n">
        <v>-909</v>
      </c>
      <c r="M52" s="20" t="n">
        <v>1446</v>
      </c>
      <c r="P52" s="16" t="n">
        <v>68</v>
      </c>
      <c r="Q52" s="0" t="n">
        <v>-6460</v>
      </c>
      <c r="R52" s="0" t="n">
        <v>6800</v>
      </c>
      <c r="S52" s="0" t="n">
        <v>13260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85</v>
      </c>
      <c r="E53" s="13" t="n">
        <v>109</v>
      </c>
      <c r="F53" s="14"/>
      <c r="J53" s="17" t="n">
        <v>67</v>
      </c>
      <c r="K53" s="18" t="n">
        <v>2549</v>
      </c>
      <c r="L53" s="19" t="n">
        <v>-994</v>
      </c>
      <c r="M53" s="20" t="n">
        <v>1555</v>
      </c>
      <c r="P53" s="16" t="n">
        <v>67</v>
      </c>
      <c r="Q53" s="0" t="n">
        <v>-5695</v>
      </c>
      <c r="R53" s="0" t="n">
        <v>7303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173</v>
      </c>
      <c r="D54" s="12" t="n">
        <v>-81</v>
      </c>
      <c r="E54" s="13" t="n">
        <v>92</v>
      </c>
      <c r="F54" s="14"/>
      <c r="J54" s="17" t="n">
        <v>66</v>
      </c>
      <c r="K54" s="18" t="n">
        <v>2722</v>
      </c>
      <c r="L54" s="19" t="n">
        <v>-1075</v>
      </c>
      <c r="M54" s="20" t="n">
        <v>1647</v>
      </c>
      <c r="P54" s="16" t="n">
        <v>66</v>
      </c>
      <c r="Q54" s="0" t="n">
        <v>-5346</v>
      </c>
      <c r="R54" s="0" t="n">
        <v>6072</v>
      </c>
      <c r="S54" s="0" t="n">
        <v>11418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73</v>
      </c>
      <c r="E55" s="13" t="n">
        <v>103</v>
      </c>
      <c r="F55" s="14"/>
      <c r="J55" s="17" t="n">
        <v>65</v>
      </c>
      <c r="K55" s="18" t="n">
        <v>2898</v>
      </c>
      <c r="L55" s="19" t="n">
        <v>-1148</v>
      </c>
      <c r="M55" s="20" t="n">
        <v>1750</v>
      </c>
      <c r="P55" s="16" t="n">
        <v>65</v>
      </c>
      <c r="Q55" s="0" t="n">
        <v>-4745</v>
      </c>
      <c r="R55" s="0" t="n">
        <v>6695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70</v>
      </c>
      <c r="D56" s="12" t="n">
        <v>-80</v>
      </c>
      <c r="E56" s="13" t="n">
        <v>90</v>
      </c>
      <c r="F56" s="14"/>
      <c r="J56" s="17" t="n">
        <v>64</v>
      </c>
      <c r="K56" s="18" t="n">
        <v>3068</v>
      </c>
      <c r="L56" s="19" t="n">
        <v>-1228</v>
      </c>
      <c r="M56" s="20" t="n">
        <v>1840</v>
      </c>
      <c r="P56" s="16" t="n">
        <v>64</v>
      </c>
      <c r="Q56" s="0" t="n">
        <v>-5120</v>
      </c>
      <c r="R56" s="0" t="n">
        <v>5760</v>
      </c>
      <c r="S56" s="0" t="n">
        <v>10880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72</v>
      </c>
      <c r="E57" s="13" t="n">
        <v>79</v>
      </c>
      <c r="F57" s="14"/>
      <c r="J57" s="17" t="n">
        <v>63</v>
      </c>
      <c r="K57" s="18" t="n">
        <v>3219</v>
      </c>
      <c r="L57" s="19" t="n">
        <v>-1300</v>
      </c>
      <c r="M57" s="20" t="n">
        <v>1919</v>
      </c>
      <c r="P57" s="16" t="n">
        <v>63</v>
      </c>
      <c r="Q57" s="0" t="n">
        <v>-4536</v>
      </c>
      <c r="R57" s="0" t="n">
        <v>4977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55</v>
      </c>
      <c r="D58" s="12" t="n">
        <v>-69</v>
      </c>
      <c r="E58" s="13" t="n">
        <v>86</v>
      </c>
      <c r="F58" s="14"/>
      <c r="J58" s="17" t="n">
        <v>62</v>
      </c>
      <c r="K58" s="18" t="n">
        <v>3374</v>
      </c>
      <c r="L58" s="19" t="n">
        <v>-1369</v>
      </c>
      <c r="M58" s="20" t="n">
        <v>2005</v>
      </c>
      <c r="P58" s="16" t="n">
        <v>62</v>
      </c>
      <c r="Q58" s="0" t="n">
        <v>-4278</v>
      </c>
      <c r="R58" s="0" t="n">
        <v>5332</v>
      </c>
      <c r="S58" s="0" t="n">
        <v>9610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6</v>
      </c>
      <c r="E59" s="13" t="n">
        <v>79</v>
      </c>
      <c r="F59" s="14"/>
      <c r="J59" s="17" t="n">
        <v>61</v>
      </c>
      <c r="K59" s="18" t="n">
        <v>3529</v>
      </c>
      <c r="L59" s="19" t="n">
        <v>-1445</v>
      </c>
      <c r="M59" s="20" t="n">
        <v>2084</v>
      </c>
      <c r="P59" s="16" t="n">
        <v>61</v>
      </c>
      <c r="Q59" s="0" t="n">
        <v>-4636</v>
      </c>
      <c r="R59" s="0" t="n">
        <v>4819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4</v>
      </c>
      <c r="E60" s="13" t="n">
        <v>76</v>
      </c>
      <c r="F60" s="14"/>
      <c r="J60" s="17" t="n">
        <v>60</v>
      </c>
      <c r="K60" s="18" t="n">
        <v>3679</v>
      </c>
      <c r="L60" s="19" t="n">
        <v>-1519</v>
      </c>
      <c r="M60" s="20" t="n">
        <v>2160</v>
      </c>
      <c r="P60" s="16" t="n">
        <v>60</v>
      </c>
      <c r="Q60" s="0" t="n">
        <v>-4440</v>
      </c>
      <c r="R60" s="0" t="n">
        <v>456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19</v>
      </c>
      <c r="D61" s="12" t="n">
        <v>-52</v>
      </c>
      <c r="E61" s="13" t="n">
        <v>67</v>
      </c>
      <c r="F61" s="14"/>
      <c r="J61" s="17" t="n">
        <v>59</v>
      </c>
      <c r="K61" s="18" t="n">
        <v>3798</v>
      </c>
      <c r="L61" s="19" t="n">
        <v>-1571</v>
      </c>
      <c r="M61" s="20" t="n">
        <v>2227</v>
      </c>
      <c r="P61" s="16" t="n">
        <v>59</v>
      </c>
      <c r="Q61" s="0" t="n">
        <v>-3068</v>
      </c>
      <c r="R61" s="0" t="n">
        <v>3953</v>
      </c>
      <c r="S61" s="0" t="n">
        <v>7021</v>
      </c>
    </row>
    <row r="62" customFormat="false" ht="13.5" hidden="false" customHeight="false" outlineLevel="0" collapsed="false">
      <c r="B62" s="17" t="n">
        <v>58</v>
      </c>
      <c r="C62" s="18" t="n">
        <v>128</v>
      </c>
      <c r="D62" s="12" t="n">
        <v>-60</v>
      </c>
      <c r="E62" s="13" t="n">
        <v>68</v>
      </c>
      <c r="F62" s="14"/>
      <c r="J62" s="17" t="n">
        <v>58</v>
      </c>
      <c r="K62" s="18" t="n">
        <v>3926</v>
      </c>
      <c r="L62" s="19" t="n">
        <v>-1631</v>
      </c>
      <c r="M62" s="20" t="n">
        <v>2295</v>
      </c>
      <c r="P62" s="16" t="n">
        <v>58</v>
      </c>
      <c r="Q62" s="0" t="n">
        <v>-3480</v>
      </c>
      <c r="R62" s="0" t="n">
        <v>3944</v>
      </c>
      <c r="S62" s="0" t="n">
        <v>7424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64</v>
      </c>
      <c r="E63" s="13" t="n">
        <v>78</v>
      </c>
      <c r="F63" s="14"/>
      <c r="J63" s="17" t="n">
        <v>57</v>
      </c>
      <c r="K63" s="18" t="n">
        <v>4068</v>
      </c>
      <c r="L63" s="19" t="n">
        <v>-1695</v>
      </c>
      <c r="M63" s="20" t="n">
        <v>2373</v>
      </c>
      <c r="P63" s="16" t="n">
        <v>57</v>
      </c>
      <c r="Q63" s="0" t="n">
        <v>-3648</v>
      </c>
      <c r="R63" s="0" t="n">
        <v>4446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62</v>
      </c>
      <c r="E64" s="13" t="n">
        <v>66</v>
      </c>
      <c r="F64" s="14"/>
      <c r="J64" s="17" t="n">
        <v>56</v>
      </c>
      <c r="K64" s="18" t="n">
        <v>4196</v>
      </c>
      <c r="L64" s="19" t="n">
        <v>-1757</v>
      </c>
      <c r="M64" s="20" t="n">
        <v>2439</v>
      </c>
      <c r="P64" s="16" t="n">
        <v>56</v>
      </c>
      <c r="Q64" s="0" t="n">
        <v>-3472</v>
      </c>
      <c r="R64" s="0" t="n">
        <v>3696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5</v>
      </c>
      <c r="E65" s="13" t="n">
        <v>83</v>
      </c>
      <c r="F65" s="14"/>
      <c r="J65" s="17" t="n">
        <v>55</v>
      </c>
      <c r="K65" s="18" t="n">
        <v>4354</v>
      </c>
      <c r="L65" s="19" t="n">
        <v>-1832</v>
      </c>
      <c r="M65" s="20" t="n">
        <v>2522</v>
      </c>
      <c r="P65" s="16" t="n">
        <v>55</v>
      </c>
      <c r="Q65" s="0" t="n">
        <v>-4125</v>
      </c>
      <c r="R65" s="0" t="n">
        <v>456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72</v>
      </c>
      <c r="E66" s="13" t="n">
        <v>68</v>
      </c>
      <c r="F66" s="14"/>
      <c r="J66" s="17" t="n">
        <v>54</v>
      </c>
      <c r="K66" s="18" t="n">
        <v>4494</v>
      </c>
      <c r="L66" s="19" t="n">
        <v>-1904</v>
      </c>
      <c r="M66" s="20" t="n">
        <v>2590</v>
      </c>
      <c r="P66" s="16" t="n">
        <v>54</v>
      </c>
      <c r="Q66" s="0" t="n">
        <v>-3888</v>
      </c>
      <c r="R66" s="0" t="n">
        <v>3672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34</v>
      </c>
      <c r="D67" s="12" t="n">
        <v>-59</v>
      </c>
      <c r="E67" s="13" t="n">
        <v>75</v>
      </c>
      <c r="F67" s="14"/>
      <c r="J67" s="17" t="n">
        <v>53</v>
      </c>
      <c r="K67" s="18" t="n">
        <v>4628</v>
      </c>
      <c r="L67" s="19" t="n">
        <v>-1963</v>
      </c>
      <c r="M67" s="20" t="n">
        <v>2665</v>
      </c>
      <c r="P67" s="16" t="n">
        <v>53</v>
      </c>
      <c r="Q67" s="0" t="n">
        <v>-3127</v>
      </c>
      <c r="R67" s="0" t="n">
        <v>3975</v>
      </c>
      <c r="S67" s="0" t="n">
        <v>7102</v>
      </c>
    </row>
    <row r="68" customFormat="false" ht="13.5" hidden="false" customHeight="false" outlineLevel="0" collapsed="false">
      <c r="B68" s="17" t="n">
        <v>52</v>
      </c>
      <c r="C68" s="18" t="n">
        <v>127</v>
      </c>
      <c r="D68" s="12" t="n">
        <v>-60</v>
      </c>
      <c r="E68" s="13" t="n">
        <v>67</v>
      </c>
      <c r="F68" s="14"/>
      <c r="J68" s="17" t="n">
        <v>52</v>
      </c>
      <c r="K68" s="18" t="n">
        <v>4755</v>
      </c>
      <c r="L68" s="19" t="n">
        <v>-2023</v>
      </c>
      <c r="M68" s="20" t="n">
        <v>2732</v>
      </c>
      <c r="P68" s="16" t="n">
        <v>52</v>
      </c>
      <c r="Q68" s="0" t="n">
        <v>-3120</v>
      </c>
      <c r="R68" s="0" t="n">
        <v>3484</v>
      </c>
      <c r="S68" s="0" t="n">
        <v>6604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72</v>
      </c>
      <c r="E69" s="13" t="n">
        <v>76</v>
      </c>
      <c r="F69" s="14"/>
      <c r="J69" s="17" t="n">
        <v>51</v>
      </c>
      <c r="K69" s="18" t="n">
        <v>4903</v>
      </c>
      <c r="L69" s="19" t="n">
        <v>-2095</v>
      </c>
      <c r="M69" s="20" t="n">
        <v>2808</v>
      </c>
      <c r="P69" s="16" t="n">
        <v>51</v>
      </c>
      <c r="Q69" s="0" t="n">
        <v>-3672</v>
      </c>
      <c r="R69" s="0" t="n">
        <v>3876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00</v>
      </c>
      <c r="D70" s="12" t="n">
        <v>-47</v>
      </c>
      <c r="E70" s="13" t="n">
        <v>53</v>
      </c>
      <c r="F70" s="14"/>
      <c r="J70" s="17" t="n">
        <v>50</v>
      </c>
      <c r="K70" s="18" t="n">
        <v>5003</v>
      </c>
      <c r="L70" s="19" t="n">
        <v>-2142</v>
      </c>
      <c r="M70" s="20" t="n">
        <v>2861</v>
      </c>
      <c r="P70" s="16" t="n">
        <v>50</v>
      </c>
      <c r="Q70" s="0" t="n">
        <v>-2350</v>
      </c>
      <c r="R70" s="0" t="n">
        <v>2650</v>
      </c>
      <c r="S70" s="0" t="n">
        <v>5000</v>
      </c>
    </row>
    <row r="71" customFormat="false" ht="13.5" hidden="false" customHeight="false" outlineLevel="0" collapsed="false">
      <c r="B71" s="17" t="n">
        <v>49</v>
      </c>
      <c r="C71" s="18" t="n">
        <v>156</v>
      </c>
      <c r="D71" s="12" t="n">
        <v>-67</v>
      </c>
      <c r="E71" s="13" t="n">
        <v>89</v>
      </c>
      <c r="F71" s="14"/>
      <c r="J71" s="17" t="n">
        <v>49</v>
      </c>
      <c r="K71" s="18" t="n">
        <v>5159</v>
      </c>
      <c r="L71" s="19" t="n">
        <v>-2209</v>
      </c>
      <c r="M71" s="20" t="n">
        <v>2950</v>
      </c>
      <c r="P71" s="16" t="n">
        <v>49</v>
      </c>
      <c r="Q71" s="0" t="n">
        <v>-3283</v>
      </c>
      <c r="R71" s="0" t="n">
        <v>4361</v>
      </c>
      <c r="S71" s="0" t="n">
        <v>7644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64</v>
      </c>
      <c r="E72" s="13" t="n">
        <v>78</v>
      </c>
      <c r="F72" s="14"/>
      <c r="J72" s="17" t="n">
        <v>48</v>
      </c>
      <c r="K72" s="18" t="n">
        <v>5301</v>
      </c>
      <c r="L72" s="19" t="n">
        <v>-2273</v>
      </c>
      <c r="M72" s="20" t="n">
        <v>3028</v>
      </c>
      <c r="P72" s="16" t="n">
        <v>48</v>
      </c>
      <c r="Q72" s="0" t="n">
        <v>-3072</v>
      </c>
      <c r="R72" s="0" t="n">
        <v>3744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4</v>
      </c>
      <c r="E73" s="13" t="n">
        <v>76</v>
      </c>
      <c r="F73" s="14"/>
      <c r="J73" s="17" t="n">
        <v>47</v>
      </c>
      <c r="K73" s="18" t="n">
        <v>5451</v>
      </c>
      <c r="L73" s="19" t="n">
        <v>-2347</v>
      </c>
      <c r="M73" s="20" t="n">
        <v>3104</v>
      </c>
      <c r="P73" s="16" t="n">
        <v>47</v>
      </c>
      <c r="Q73" s="0" t="n">
        <v>-3478</v>
      </c>
      <c r="R73" s="0" t="n">
        <v>3572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75</v>
      </c>
      <c r="D74" s="12" t="n">
        <v>-85</v>
      </c>
      <c r="E74" s="13" t="n">
        <v>90</v>
      </c>
      <c r="F74" s="14"/>
      <c r="J74" s="17" t="n">
        <v>46</v>
      </c>
      <c r="K74" s="18" t="n">
        <v>5626</v>
      </c>
      <c r="L74" s="19" t="n">
        <v>-2432</v>
      </c>
      <c r="M74" s="20" t="n">
        <v>3194</v>
      </c>
      <c r="P74" s="16" t="n">
        <v>46</v>
      </c>
      <c r="Q74" s="0" t="n">
        <v>-3910</v>
      </c>
      <c r="R74" s="0" t="n">
        <v>4140</v>
      </c>
      <c r="S74" s="0" t="n">
        <v>8050</v>
      </c>
    </row>
    <row r="75" customFormat="false" ht="13.5" hidden="false" customHeight="false" outlineLevel="0" collapsed="false">
      <c r="B75" s="17" t="n">
        <v>45</v>
      </c>
      <c r="C75" s="18" t="n">
        <v>135</v>
      </c>
      <c r="D75" s="12" t="n">
        <v>-72</v>
      </c>
      <c r="E75" s="13" t="n">
        <v>63</v>
      </c>
      <c r="F75" s="14"/>
      <c r="J75" s="17" t="n">
        <v>45</v>
      </c>
      <c r="K75" s="18" t="n">
        <v>5761</v>
      </c>
      <c r="L75" s="19" t="n">
        <v>-2504</v>
      </c>
      <c r="M75" s="20" t="n">
        <v>3257</v>
      </c>
      <c r="P75" s="16" t="n">
        <v>45</v>
      </c>
      <c r="Q75" s="0" t="n">
        <v>-3240</v>
      </c>
      <c r="R75" s="0" t="n">
        <v>2835</v>
      </c>
      <c r="S75" s="0" t="n">
        <v>6075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73</v>
      </c>
      <c r="E76" s="13" t="n">
        <v>82</v>
      </c>
      <c r="F76" s="14"/>
      <c r="J76" s="17" t="n">
        <v>44</v>
      </c>
      <c r="K76" s="18" t="n">
        <v>5916</v>
      </c>
      <c r="L76" s="19" t="n">
        <v>-2577</v>
      </c>
      <c r="M76" s="20" t="n">
        <v>3339</v>
      </c>
      <c r="P76" s="16" t="n">
        <v>44</v>
      </c>
      <c r="Q76" s="0" t="n">
        <v>-3212</v>
      </c>
      <c r="R76" s="0" t="n">
        <v>3608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89</v>
      </c>
      <c r="E77" s="13" t="n">
        <v>83</v>
      </c>
      <c r="F77" s="14"/>
      <c r="J77" s="17" t="n">
        <v>43</v>
      </c>
      <c r="K77" s="18" t="n">
        <v>6088</v>
      </c>
      <c r="L77" s="19" t="n">
        <v>-2666</v>
      </c>
      <c r="M77" s="20" t="n">
        <v>3422</v>
      </c>
      <c r="P77" s="16" t="n">
        <v>43</v>
      </c>
      <c r="Q77" s="0" t="n">
        <v>-3827</v>
      </c>
      <c r="R77" s="0" t="n">
        <v>3569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9</v>
      </c>
      <c r="E78" s="13" t="n">
        <v>78</v>
      </c>
      <c r="F78" s="14"/>
      <c r="J78" s="17" t="n">
        <v>42</v>
      </c>
      <c r="K78" s="18" t="n">
        <v>6245</v>
      </c>
      <c r="L78" s="19" t="n">
        <v>-2745</v>
      </c>
      <c r="M78" s="20" t="n">
        <v>3500</v>
      </c>
      <c r="P78" s="16" t="n">
        <v>42</v>
      </c>
      <c r="Q78" s="0" t="n">
        <v>-3318</v>
      </c>
      <c r="R78" s="0" t="n">
        <v>3276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5</v>
      </c>
      <c r="E79" s="13" t="n">
        <v>72</v>
      </c>
      <c r="F79" s="14"/>
      <c r="J79" s="17" t="n">
        <v>41</v>
      </c>
      <c r="K79" s="18" t="n">
        <v>6392</v>
      </c>
      <c r="L79" s="19" t="n">
        <v>-2820</v>
      </c>
      <c r="M79" s="20" t="n">
        <v>3572</v>
      </c>
      <c r="P79" s="16" t="n">
        <v>41</v>
      </c>
      <c r="Q79" s="0" t="n">
        <v>-3075</v>
      </c>
      <c r="R79" s="0" t="n">
        <v>2952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8</v>
      </c>
      <c r="E80" s="13" t="n">
        <v>83</v>
      </c>
      <c r="F80" s="14"/>
      <c r="J80" s="17" t="n">
        <v>40</v>
      </c>
      <c r="K80" s="18" t="n">
        <v>6553</v>
      </c>
      <c r="L80" s="19" t="n">
        <v>-2898</v>
      </c>
      <c r="M80" s="20" t="n">
        <v>3655</v>
      </c>
      <c r="P80" s="16" t="n">
        <v>40</v>
      </c>
      <c r="Q80" s="0" t="n">
        <v>-3120</v>
      </c>
      <c r="R80" s="0" t="n">
        <v>332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31</v>
      </c>
      <c r="D81" s="12" t="n">
        <v>-64</v>
      </c>
      <c r="E81" s="13" t="n">
        <v>67</v>
      </c>
      <c r="F81" s="14"/>
      <c r="J81" s="17" t="n">
        <v>39</v>
      </c>
      <c r="K81" s="18" t="n">
        <v>6684</v>
      </c>
      <c r="L81" s="19" t="n">
        <v>-2962</v>
      </c>
      <c r="M81" s="20" t="n">
        <v>3722</v>
      </c>
      <c r="P81" s="16" t="n">
        <v>39</v>
      </c>
      <c r="Q81" s="0" t="n">
        <v>-2496</v>
      </c>
      <c r="R81" s="0" t="n">
        <v>2613</v>
      </c>
      <c r="S81" s="0" t="n">
        <v>5109</v>
      </c>
    </row>
    <row r="82" customFormat="false" ht="13.5" hidden="false" customHeight="false" outlineLevel="0" collapsed="false">
      <c r="B82" s="17" t="n">
        <v>38</v>
      </c>
      <c r="C82" s="18" t="n">
        <v>134</v>
      </c>
      <c r="D82" s="12" t="n">
        <v>-78</v>
      </c>
      <c r="E82" s="13" t="n">
        <v>56</v>
      </c>
      <c r="F82" s="14"/>
      <c r="J82" s="17" t="n">
        <v>38</v>
      </c>
      <c r="K82" s="18" t="n">
        <v>6818</v>
      </c>
      <c r="L82" s="19" t="n">
        <v>-3040</v>
      </c>
      <c r="M82" s="20" t="n">
        <v>3778</v>
      </c>
      <c r="P82" s="16" t="n">
        <v>38</v>
      </c>
      <c r="Q82" s="0" t="n">
        <v>-2964</v>
      </c>
      <c r="R82" s="0" t="n">
        <v>2128</v>
      </c>
      <c r="S82" s="0" t="n">
        <v>5092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6</v>
      </c>
      <c r="E83" s="13" t="n">
        <v>75</v>
      </c>
      <c r="F83" s="14"/>
      <c r="J83" s="17" t="n">
        <v>37</v>
      </c>
      <c r="K83" s="18" t="n">
        <v>6979</v>
      </c>
      <c r="L83" s="19" t="n">
        <v>-3126</v>
      </c>
      <c r="M83" s="20" t="n">
        <v>3853</v>
      </c>
      <c r="P83" s="16" t="n">
        <v>37</v>
      </c>
      <c r="Q83" s="0" t="n">
        <v>-3182</v>
      </c>
      <c r="R83" s="0" t="n">
        <v>2775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71</v>
      </c>
      <c r="E84" s="13" t="n">
        <v>64</v>
      </c>
      <c r="F84" s="14"/>
      <c r="J84" s="17" t="n">
        <v>36</v>
      </c>
      <c r="K84" s="18" t="n">
        <v>7114</v>
      </c>
      <c r="L84" s="19" t="n">
        <v>-3197</v>
      </c>
      <c r="M84" s="20" t="n">
        <v>3917</v>
      </c>
      <c r="P84" s="16" t="n">
        <v>36</v>
      </c>
      <c r="Q84" s="0" t="n">
        <v>-2556</v>
      </c>
      <c r="R84" s="0" t="n">
        <v>2304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4</v>
      </c>
      <c r="E85" s="13" t="n">
        <v>62</v>
      </c>
      <c r="F85" s="14"/>
      <c r="J85" s="17" t="n">
        <v>35</v>
      </c>
      <c r="K85" s="18" t="n">
        <v>7240</v>
      </c>
      <c r="L85" s="19" t="n">
        <v>-3261</v>
      </c>
      <c r="M85" s="20" t="n">
        <v>3979</v>
      </c>
      <c r="P85" s="16" t="n">
        <v>35</v>
      </c>
      <c r="Q85" s="0" t="n">
        <v>-2240</v>
      </c>
      <c r="R85" s="0" t="n">
        <v>2170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99</v>
      </c>
      <c r="D86" s="12" t="n">
        <v>-43</v>
      </c>
      <c r="E86" s="13" t="n">
        <v>56</v>
      </c>
      <c r="F86" s="14"/>
      <c r="J86" s="17" t="n">
        <v>34</v>
      </c>
      <c r="K86" s="18" t="n">
        <v>7339</v>
      </c>
      <c r="L86" s="19" t="n">
        <v>-3304</v>
      </c>
      <c r="M86" s="20" t="n">
        <v>4035</v>
      </c>
      <c r="P86" s="16" t="n">
        <v>34</v>
      </c>
      <c r="Q86" s="0" t="n">
        <v>-1462</v>
      </c>
      <c r="R86" s="0" t="n">
        <v>1904</v>
      </c>
      <c r="S86" s="0" t="n">
        <v>3366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61</v>
      </c>
      <c r="E87" s="13" t="n">
        <v>56</v>
      </c>
      <c r="F87" s="14"/>
      <c r="J87" s="17" t="n">
        <v>33</v>
      </c>
      <c r="K87" s="18" t="n">
        <v>7456</v>
      </c>
      <c r="L87" s="19" t="n">
        <v>-3365</v>
      </c>
      <c r="M87" s="20" t="n">
        <v>4091</v>
      </c>
      <c r="P87" s="16" t="n">
        <v>33</v>
      </c>
      <c r="Q87" s="0" t="n">
        <v>-2013</v>
      </c>
      <c r="R87" s="0" t="n">
        <v>1848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73</v>
      </c>
      <c r="E88" s="13" t="n">
        <v>58</v>
      </c>
      <c r="F88" s="14"/>
      <c r="J88" s="17" t="n">
        <v>32</v>
      </c>
      <c r="K88" s="18" t="n">
        <v>7587</v>
      </c>
      <c r="L88" s="19" t="n">
        <v>-3438</v>
      </c>
      <c r="M88" s="20" t="n">
        <v>4149</v>
      </c>
      <c r="P88" s="16" t="n">
        <v>32</v>
      </c>
      <c r="Q88" s="0" t="n">
        <v>-2336</v>
      </c>
      <c r="R88" s="0" t="n">
        <v>1856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54</v>
      </c>
      <c r="E89" s="13" t="n">
        <v>63</v>
      </c>
      <c r="F89" s="14"/>
      <c r="J89" s="17" t="n">
        <v>31</v>
      </c>
      <c r="K89" s="18" t="n">
        <v>7704</v>
      </c>
      <c r="L89" s="19" t="n">
        <v>-3492</v>
      </c>
      <c r="M89" s="20" t="n">
        <v>4212</v>
      </c>
      <c r="P89" s="16" t="n">
        <v>31</v>
      </c>
      <c r="Q89" s="0" t="n">
        <v>-1674</v>
      </c>
      <c r="R89" s="0" t="n">
        <v>1953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52</v>
      </c>
      <c r="E90" s="13" t="n">
        <v>66</v>
      </c>
      <c r="F90" s="14"/>
      <c r="J90" s="17" t="n">
        <v>30</v>
      </c>
      <c r="K90" s="18" t="n">
        <v>7822</v>
      </c>
      <c r="L90" s="19" t="n">
        <v>-3544</v>
      </c>
      <c r="M90" s="20" t="n">
        <v>4278</v>
      </c>
      <c r="P90" s="16" t="n">
        <v>30</v>
      </c>
      <c r="Q90" s="0" t="n">
        <v>-1560</v>
      </c>
      <c r="R90" s="0" t="n">
        <v>198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62</v>
      </c>
      <c r="E91" s="13" t="n">
        <v>57</v>
      </c>
      <c r="F91" s="14"/>
      <c r="J91" s="17" t="n">
        <v>29</v>
      </c>
      <c r="K91" s="18" t="n">
        <v>7941</v>
      </c>
      <c r="L91" s="19" t="n">
        <v>-3606</v>
      </c>
      <c r="M91" s="20" t="n">
        <v>4335</v>
      </c>
      <c r="P91" s="16" t="n">
        <v>29</v>
      </c>
      <c r="Q91" s="0" t="n">
        <v>-1798</v>
      </c>
      <c r="R91" s="0" t="n">
        <v>1653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47</v>
      </c>
      <c r="E92" s="13" t="n">
        <v>58</v>
      </c>
      <c r="F92" s="14"/>
      <c r="J92" s="17" t="n">
        <v>28</v>
      </c>
      <c r="K92" s="18" t="n">
        <v>8046</v>
      </c>
      <c r="L92" s="19" t="n">
        <v>-3653</v>
      </c>
      <c r="M92" s="20" t="n">
        <v>4393</v>
      </c>
      <c r="P92" s="16" t="n">
        <v>28</v>
      </c>
      <c r="Q92" s="0" t="n">
        <v>-1316</v>
      </c>
      <c r="R92" s="0" t="n">
        <v>1624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75</v>
      </c>
      <c r="D93" s="12" t="n">
        <v>-40</v>
      </c>
      <c r="E93" s="13" t="n">
        <v>35</v>
      </c>
      <c r="F93" s="14"/>
      <c r="J93" s="17" t="n">
        <v>27</v>
      </c>
      <c r="K93" s="18" t="n">
        <v>8121</v>
      </c>
      <c r="L93" s="19" t="n">
        <v>-3693</v>
      </c>
      <c r="M93" s="20" t="n">
        <v>4428</v>
      </c>
      <c r="P93" s="16" t="n">
        <v>27</v>
      </c>
      <c r="Q93" s="0" t="n">
        <v>-1080</v>
      </c>
      <c r="R93" s="0" t="n">
        <v>945</v>
      </c>
      <c r="S93" s="0" t="n">
        <v>2025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48</v>
      </c>
      <c r="E94" s="13" t="n">
        <v>50</v>
      </c>
      <c r="F94" s="14"/>
      <c r="J94" s="17" t="n">
        <v>26</v>
      </c>
      <c r="K94" s="18" t="n">
        <v>8219</v>
      </c>
      <c r="L94" s="19" t="n">
        <v>-3741</v>
      </c>
      <c r="M94" s="20" t="n">
        <v>4478</v>
      </c>
      <c r="P94" s="16" t="n">
        <v>26</v>
      </c>
      <c r="Q94" s="0" t="n">
        <v>-1248</v>
      </c>
      <c r="R94" s="0" t="n">
        <v>1300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41</v>
      </c>
      <c r="E95" s="13" t="n">
        <v>38</v>
      </c>
      <c r="F95" s="14"/>
      <c r="J95" s="17" t="n">
        <v>25</v>
      </c>
      <c r="K95" s="18" t="n">
        <v>8298</v>
      </c>
      <c r="L95" s="19" t="n">
        <v>-3782</v>
      </c>
      <c r="M95" s="20" t="n">
        <v>4516</v>
      </c>
      <c r="P95" s="16" t="n">
        <v>25</v>
      </c>
      <c r="Q95" s="0" t="n">
        <v>-1025</v>
      </c>
      <c r="R95" s="0" t="n">
        <v>950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80</v>
      </c>
      <c r="D96" s="12" t="n">
        <v>-27</v>
      </c>
      <c r="E96" s="13" t="n">
        <v>53</v>
      </c>
      <c r="F96" s="14"/>
      <c r="J96" s="17" t="n">
        <v>24</v>
      </c>
      <c r="K96" s="18" t="n">
        <v>8378</v>
      </c>
      <c r="L96" s="19" t="n">
        <v>-3809</v>
      </c>
      <c r="M96" s="20" t="n">
        <v>4569</v>
      </c>
      <c r="P96" s="16" t="n">
        <v>24</v>
      </c>
      <c r="Q96" s="0" t="n">
        <v>-648</v>
      </c>
      <c r="R96" s="0" t="n">
        <v>1272</v>
      </c>
      <c r="S96" s="0" t="n">
        <v>1920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47</v>
      </c>
      <c r="E97" s="13" t="n">
        <v>50</v>
      </c>
      <c r="F97" s="14"/>
      <c r="J97" s="17" t="n">
        <v>23</v>
      </c>
      <c r="K97" s="18" t="n">
        <v>8475</v>
      </c>
      <c r="L97" s="19" t="n">
        <v>-3856</v>
      </c>
      <c r="M97" s="20" t="n">
        <v>4619</v>
      </c>
      <c r="P97" s="16" t="n">
        <v>23</v>
      </c>
      <c r="Q97" s="0" t="n">
        <v>-1081</v>
      </c>
      <c r="R97" s="0" t="n">
        <v>1150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5</v>
      </c>
      <c r="E98" s="13" t="n">
        <v>44</v>
      </c>
      <c r="F98" s="14"/>
      <c r="J98" s="17" t="n">
        <v>22</v>
      </c>
      <c r="K98" s="18" t="n">
        <v>8564</v>
      </c>
      <c r="L98" s="19" t="n">
        <v>-3901</v>
      </c>
      <c r="M98" s="20" t="n">
        <v>4663</v>
      </c>
      <c r="P98" s="16" t="n">
        <v>22</v>
      </c>
      <c r="Q98" s="0" t="n">
        <v>-990</v>
      </c>
      <c r="R98" s="0" t="n">
        <v>968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6</v>
      </c>
      <c r="E99" s="13" t="n">
        <v>44</v>
      </c>
      <c r="F99" s="14"/>
      <c r="J99" s="17" t="n">
        <v>21</v>
      </c>
      <c r="K99" s="18" t="n">
        <v>8654</v>
      </c>
      <c r="L99" s="19" t="n">
        <v>-3947</v>
      </c>
      <c r="M99" s="20" t="n">
        <v>4707</v>
      </c>
      <c r="P99" s="16" t="n">
        <v>21</v>
      </c>
      <c r="Q99" s="0" t="n">
        <v>-966</v>
      </c>
      <c r="R99" s="0" t="n">
        <v>924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43</v>
      </c>
      <c r="E100" s="13" t="n">
        <v>39</v>
      </c>
      <c r="F100" s="14"/>
      <c r="J100" s="17" t="n">
        <v>20</v>
      </c>
      <c r="K100" s="18" t="n">
        <v>8736</v>
      </c>
      <c r="L100" s="19" t="n">
        <v>-3990</v>
      </c>
      <c r="M100" s="20" t="n">
        <v>4746</v>
      </c>
      <c r="P100" s="16" t="n">
        <v>20</v>
      </c>
      <c r="Q100" s="0" t="n">
        <v>-860</v>
      </c>
      <c r="R100" s="0" t="n">
        <v>78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41</v>
      </c>
      <c r="E101" s="13" t="n">
        <v>34</v>
      </c>
      <c r="F101" s="14"/>
      <c r="J101" s="17" t="n">
        <v>19</v>
      </c>
      <c r="K101" s="18" t="n">
        <v>8811</v>
      </c>
      <c r="L101" s="19" t="n">
        <v>-4031</v>
      </c>
      <c r="M101" s="20" t="n">
        <v>4780</v>
      </c>
      <c r="P101" s="16" t="n">
        <v>19</v>
      </c>
      <c r="Q101" s="0" t="n">
        <v>-779</v>
      </c>
      <c r="R101" s="0" t="n">
        <v>646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6</v>
      </c>
      <c r="E102" s="13" t="n">
        <v>33</v>
      </c>
      <c r="F102" s="14"/>
      <c r="J102" s="17" t="n">
        <v>18</v>
      </c>
      <c r="K102" s="18" t="n">
        <v>8890</v>
      </c>
      <c r="L102" s="19" t="n">
        <v>-4077</v>
      </c>
      <c r="M102" s="20" t="n">
        <v>4813</v>
      </c>
      <c r="P102" s="16" t="n">
        <v>18</v>
      </c>
      <c r="Q102" s="0" t="n">
        <v>-828</v>
      </c>
      <c r="R102" s="0" t="n">
        <v>594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9</v>
      </c>
      <c r="E103" s="13" t="n">
        <v>46</v>
      </c>
      <c r="F103" s="14"/>
      <c r="J103" s="17" t="n">
        <v>17</v>
      </c>
      <c r="K103" s="18" t="n">
        <v>8985</v>
      </c>
      <c r="L103" s="19" t="n">
        <v>-4126</v>
      </c>
      <c r="M103" s="20" t="n">
        <v>4859</v>
      </c>
      <c r="P103" s="16" t="n">
        <v>17</v>
      </c>
      <c r="Q103" s="0" t="n">
        <v>-833</v>
      </c>
      <c r="R103" s="0" t="n">
        <v>782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77</v>
      </c>
      <c r="D104" s="12" t="n">
        <v>-39</v>
      </c>
      <c r="E104" s="13" t="n">
        <v>38</v>
      </c>
      <c r="F104" s="14"/>
      <c r="J104" s="17" t="n">
        <v>16</v>
      </c>
      <c r="K104" s="18" t="n">
        <v>9062</v>
      </c>
      <c r="L104" s="19" t="n">
        <v>-4165</v>
      </c>
      <c r="M104" s="20" t="n">
        <v>4897</v>
      </c>
      <c r="P104" s="16" t="n">
        <v>16</v>
      </c>
      <c r="Q104" s="0" t="n">
        <v>-624</v>
      </c>
      <c r="R104" s="0" t="n">
        <v>608</v>
      </c>
      <c r="S104" s="0" t="n">
        <v>1232</v>
      </c>
    </row>
    <row r="105" customFormat="false" ht="13.5" hidden="false" customHeight="false" outlineLevel="0" collapsed="false">
      <c r="B105" s="17" t="n">
        <v>15</v>
      </c>
      <c r="C105" s="18" t="n">
        <v>79</v>
      </c>
      <c r="D105" s="12" t="n">
        <v>-47</v>
      </c>
      <c r="E105" s="13" t="n">
        <v>32</v>
      </c>
      <c r="F105" s="14"/>
      <c r="J105" s="17" t="n">
        <v>15</v>
      </c>
      <c r="K105" s="18" t="n">
        <v>9141</v>
      </c>
      <c r="L105" s="19" t="n">
        <v>-4212</v>
      </c>
      <c r="M105" s="20" t="n">
        <v>4929</v>
      </c>
      <c r="P105" s="16" t="n">
        <v>15</v>
      </c>
      <c r="Q105" s="0" t="n">
        <v>-705</v>
      </c>
      <c r="R105" s="0" t="n">
        <v>480</v>
      </c>
      <c r="S105" s="0" t="n">
        <v>118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50</v>
      </c>
      <c r="E106" s="13" t="n">
        <v>42</v>
      </c>
      <c r="F106" s="14"/>
      <c r="J106" s="17" t="n">
        <v>14</v>
      </c>
      <c r="K106" s="18" t="n">
        <v>9233</v>
      </c>
      <c r="L106" s="19" t="n">
        <v>-4262</v>
      </c>
      <c r="M106" s="20" t="n">
        <v>4971</v>
      </c>
      <c r="P106" s="16" t="n">
        <v>14</v>
      </c>
      <c r="Q106" s="0" t="n">
        <v>-700</v>
      </c>
      <c r="R106" s="0" t="n">
        <v>588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34</v>
      </c>
      <c r="E107" s="13" t="n">
        <v>45</v>
      </c>
      <c r="F107" s="14"/>
      <c r="J107" s="17" t="n">
        <v>13</v>
      </c>
      <c r="K107" s="18" t="n">
        <v>9312</v>
      </c>
      <c r="L107" s="19" t="n">
        <v>-4296</v>
      </c>
      <c r="M107" s="20" t="n">
        <v>5016</v>
      </c>
      <c r="P107" s="16" t="n">
        <v>13</v>
      </c>
      <c r="Q107" s="0" t="n">
        <v>-442</v>
      </c>
      <c r="R107" s="0" t="n">
        <v>585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7</v>
      </c>
      <c r="E108" s="13" t="n">
        <v>39</v>
      </c>
      <c r="F108" s="14"/>
      <c r="J108" s="17" t="n">
        <v>12</v>
      </c>
      <c r="K108" s="18" t="n">
        <v>9408</v>
      </c>
      <c r="L108" s="19" t="n">
        <v>-4353</v>
      </c>
      <c r="M108" s="20" t="n">
        <v>5055</v>
      </c>
      <c r="P108" s="16" t="n">
        <v>12</v>
      </c>
      <c r="Q108" s="0" t="n">
        <v>-684</v>
      </c>
      <c r="R108" s="0" t="n">
        <v>468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0</v>
      </c>
      <c r="E109" s="13" t="n">
        <v>38</v>
      </c>
      <c r="F109" s="14"/>
      <c r="J109" s="17" t="n">
        <v>11</v>
      </c>
      <c r="K109" s="18" t="n">
        <v>9486</v>
      </c>
      <c r="L109" s="19" t="n">
        <v>-4393</v>
      </c>
      <c r="M109" s="20" t="n">
        <v>5093</v>
      </c>
      <c r="P109" s="16" t="n">
        <v>11</v>
      </c>
      <c r="Q109" s="0" t="n">
        <v>-440</v>
      </c>
      <c r="R109" s="0" t="n">
        <v>418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3</v>
      </c>
      <c r="E110" s="13" t="n">
        <v>52</v>
      </c>
      <c r="F110" s="14"/>
      <c r="J110" s="17" t="n">
        <v>10</v>
      </c>
      <c r="K110" s="18" t="n">
        <v>9591</v>
      </c>
      <c r="L110" s="19" t="n">
        <v>-4446</v>
      </c>
      <c r="M110" s="20" t="n">
        <v>5145</v>
      </c>
      <c r="P110" s="16" t="n">
        <v>10</v>
      </c>
      <c r="Q110" s="0" t="n">
        <v>-530</v>
      </c>
      <c r="R110" s="0" t="n">
        <v>52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9</v>
      </c>
      <c r="E111" s="13" t="n">
        <v>44</v>
      </c>
      <c r="F111" s="14"/>
      <c r="J111" s="17" t="n">
        <v>9</v>
      </c>
      <c r="K111" s="18" t="n">
        <v>9674</v>
      </c>
      <c r="L111" s="19" t="n">
        <v>-4485</v>
      </c>
      <c r="M111" s="20" t="n">
        <v>5189</v>
      </c>
      <c r="P111" s="16" t="n">
        <v>9</v>
      </c>
      <c r="Q111" s="0" t="n">
        <v>-351</v>
      </c>
      <c r="R111" s="0" t="n">
        <v>396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7</v>
      </c>
      <c r="E112" s="13" t="n">
        <v>47</v>
      </c>
      <c r="F112" s="14"/>
      <c r="J112" s="17" t="n">
        <v>8</v>
      </c>
      <c r="K112" s="18" t="n">
        <v>9758</v>
      </c>
      <c r="L112" s="19" t="n">
        <v>-4522</v>
      </c>
      <c r="M112" s="20" t="n">
        <v>5236</v>
      </c>
      <c r="P112" s="16" t="n">
        <v>8</v>
      </c>
      <c r="Q112" s="0" t="n">
        <v>-296</v>
      </c>
      <c r="R112" s="0" t="n">
        <v>376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1</v>
      </c>
      <c r="E113" s="13" t="n">
        <v>42</v>
      </c>
      <c r="F113" s="14"/>
      <c r="J113" s="17" t="n">
        <v>7</v>
      </c>
      <c r="K113" s="18" t="n">
        <v>9841</v>
      </c>
      <c r="L113" s="19" t="n">
        <v>-4563</v>
      </c>
      <c r="M113" s="20" t="n">
        <v>5278</v>
      </c>
      <c r="P113" s="16" t="n">
        <v>7</v>
      </c>
      <c r="Q113" s="0" t="n">
        <v>-287</v>
      </c>
      <c r="R113" s="0" t="n">
        <v>294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44</v>
      </c>
      <c r="E114" s="13" t="n">
        <v>34</v>
      </c>
      <c r="F114" s="14"/>
      <c r="J114" s="17" t="n">
        <v>6</v>
      </c>
      <c r="K114" s="18" t="n">
        <v>9919</v>
      </c>
      <c r="L114" s="19" t="n">
        <v>-4607</v>
      </c>
      <c r="M114" s="20" t="n">
        <v>5312</v>
      </c>
      <c r="P114" s="16" t="n">
        <v>6</v>
      </c>
      <c r="Q114" s="0" t="n">
        <v>-264</v>
      </c>
      <c r="R114" s="0" t="n">
        <v>204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39</v>
      </c>
      <c r="E115" s="13" t="n">
        <v>36</v>
      </c>
      <c r="F115" s="14"/>
      <c r="J115" s="17" t="n">
        <v>5</v>
      </c>
      <c r="K115" s="21" t="n">
        <v>9994</v>
      </c>
      <c r="L115" s="22" t="n">
        <v>-4646</v>
      </c>
      <c r="M115" s="23" t="n">
        <v>5348</v>
      </c>
      <c r="P115" s="16" t="n">
        <v>5</v>
      </c>
      <c r="Q115" s="0" t="n">
        <v>-195</v>
      </c>
      <c r="R115" s="0" t="n">
        <v>180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39</v>
      </c>
      <c r="E116" s="13" t="n">
        <v>42</v>
      </c>
      <c r="F116" s="14"/>
      <c r="J116" s="17" t="n">
        <v>4</v>
      </c>
      <c r="K116" s="18" t="n">
        <v>10075</v>
      </c>
      <c r="L116" s="19" t="n">
        <v>-4685</v>
      </c>
      <c r="M116" s="20" t="n">
        <v>5390</v>
      </c>
      <c r="P116" s="0" t="n">
        <v>4</v>
      </c>
      <c r="Q116" s="0" t="n">
        <v>-156</v>
      </c>
      <c r="R116" s="0" t="n">
        <v>168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5</v>
      </c>
      <c r="E117" s="13" t="n">
        <v>38</v>
      </c>
      <c r="F117" s="14"/>
      <c r="J117" s="17" t="n">
        <v>3</v>
      </c>
      <c r="K117" s="18" t="n">
        <v>10158</v>
      </c>
      <c r="L117" s="19" t="n">
        <v>-4730</v>
      </c>
      <c r="M117" s="20" t="n">
        <v>5428</v>
      </c>
      <c r="P117" s="0" t="n">
        <v>3</v>
      </c>
      <c r="Q117" s="0" t="n">
        <v>-135</v>
      </c>
      <c r="R117" s="0" t="n">
        <v>114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46</v>
      </c>
      <c r="E118" s="13" t="n">
        <v>38</v>
      </c>
      <c r="F118" s="14"/>
      <c r="J118" s="17" t="n">
        <v>2</v>
      </c>
      <c r="K118" s="18" t="n">
        <v>10242</v>
      </c>
      <c r="L118" s="19" t="n">
        <v>-4776</v>
      </c>
      <c r="M118" s="20" t="n">
        <v>5466</v>
      </c>
      <c r="P118" s="0" t="n">
        <v>2</v>
      </c>
      <c r="Q118" s="0" t="n">
        <v>-92</v>
      </c>
      <c r="R118" s="0" t="n">
        <v>76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0</v>
      </c>
      <c r="E119" s="13" t="n">
        <v>46</v>
      </c>
      <c r="F119" s="14"/>
      <c r="J119" s="17" t="n">
        <v>1</v>
      </c>
      <c r="K119" s="11" t="n">
        <v>10338</v>
      </c>
      <c r="L119" s="12" t="n">
        <v>-4826</v>
      </c>
      <c r="M119" s="15" t="n">
        <v>5512</v>
      </c>
      <c r="P119" s="0" t="n">
        <v>1</v>
      </c>
      <c r="Q119" s="0" t="n">
        <v>-50</v>
      </c>
      <c r="R119" s="0" t="n">
        <v>46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4</v>
      </c>
      <c r="E120" s="27" t="n">
        <v>47</v>
      </c>
      <c r="F120" s="14"/>
      <c r="J120" s="24" t="n">
        <v>0</v>
      </c>
      <c r="K120" s="25" t="n">
        <v>10429</v>
      </c>
      <c r="L120" s="26" t="n">
        <v>-4870</v>
      </c>
      <c r="M120" s="28" t="n">
        <v>5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29</v>
      </c>
      <c r="D123" s="31" t="n">
        <v>-4870</v>
      </c>
      <c r="E123" s="32" t="n">
        <v>5559</v>
      </c>
      <c r="K123" s="30" t="n">
        <v>10429</v>
      </c>
      <c r="L123" s="31" t="n">
        <v>-4870</v>
      </c>
      <c r="M123" s="32" t="n">
        <v>5559</v>
      </c>
      <c r="Q123" s="0" t="n">
        <v>-217237</v>
      </c>
      <c r="R123" s="0" t="n">
        <v>272568</v>
      </c>
      <c r="S123" s="0" t="n">
        <v>489805</v>
      </c>
    </row>
    <row r="124" customFormat="false" ht="13.5" hidden="false" customHeight="false" outlineLevel="0" collapsed="false">
      <c r="Q124" s="33" t="n">
        <v>44.6071868583162</v>
      </c>
      <c r="R124" s="33" t="n">
        <v>49.0318402590394</v>
      </c>
      <c r="S124" s="33" t="n">
        <v>46.96567264359</v>
      </c>
    </row>
    <row r="125" customFormat="false" ht="13.5" hidden="false" customHeight="false" outlineLevel="0" collapsed="false">
      <c r="Q125" s="33" t="n">
        <v>44.61</v>
      </c>
      <c r="R125" s="33" t="n">
        <v>49.03</v>
      </c>
      <c r="S125" s="33" t="n">
        <v>46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2</v>
      </c>
      <c r="E21" s="13" t="n">
        <v>3</v>
      </c>
      <c r="F21" s="14"/>
      <c r="J21" s="17" t="n">
        <v>99</v>
      </c>
      <c r="K21" s="18" t="n">
        <v>12</v>
      </c>
      <c r="L21" s="19" t="n">
        <v>-3</v>
      </c>
      <c r="M21" s="20" t="n">
        <v>9</v>
      </c>
      <c r="P21" s="16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2</v>
      </c>
      <c r="L23" s="19" t="n">
        <v>-5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0</v>
      </c>
      <c r="L24" s="19" t="n">
        <v>-6</v>
      </c>
      <c r="M24" s="20" t="n">
        <v>2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35</v>
      </c>
      <c r="L25" s="19" t="n">
        <v>-7</v>
      </c>
      <c r="M25" s="20" t="n">
        <v>28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1</v>
      </c>
      <c r="L26" s="19" t="n">
        <v>-10</v>
      </c>
      <c r="M26" s="20" t="n">
        <v>41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6</v>
      </c>
      <c r="E27" s="13" t="n">
        <v>18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9</v>
      </c>
      <c r="E28" s="13" t="n">
        <v>36</v>
      </c>
      <c r="F28" s="14"/>
      <c r="J28" s="17" t="n">
        <v>92</v>
      </c>
      <c r="K28" s="18" t="n">
        <v>120</v>
      </c>
      <c r="L28" s="19" t="n">
        <v>-25</v>
      </c>
      <c r="M28" s="20" t="n">
        <v>95</v>
      </c>
      <c r="P28" s="16" t="n">
        <v>92</v>
      </c>
      <c r="Q28" s="0" t="n">
        <v>-828</v>
      </c>
      <c r="R28" s="0" t="n">
        <v>3312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2</v>
      </c>
      <c r="E29" s="13" t="n">
        <v>37</v>
      </c>
      <c r="F29" s="14"/>
      <c r="J29" s="17" t="n">
        <v>91</v>
      </c>
      <c r="K29" s="18" t="n">
        <v>169</v>
      </c>
      <c r="L29" s="19" t="n">
        <v>-37</v>
      </c>
      <c r="M29" s="20" t="n">
        <v>132</v>
      </c>
      <c r="P29" s="16" t="n">
        <v>91</v>
      </c>
      <c r="Q29" s="0" t="n">
        <v>-1092</v>
      </c>
      <c r="R29" s="0" t="n">
        <v>3367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3</v>
      </c>
      <c r="E30" s="13" t="n">
        <v>39</v>
      </c>
      <c r="F30" s="14"/>
      <c r="J30" s="17" t="n">
        <v>90</v>
      </c>
      <c r="K30" s="18" t="n">
        <v>221</v>
      </c>
      <c r="L30" s="19" t="n">
        <v>-50</v>
      </c>
      <c r="M30" s="20" t="n">
        <v>171</v>
      </c>
      <c r="P30" s="16" t="n">
        <v>90</v>
      </c>
      <c r="Q30" s="0" t="n">
        <v>-1170</v>
      </c>
      <c r="R30" s="0" t="n">
        <v>351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0</v>
      </c>
      <c r="E31" s="13" t="n">
        <v>42</v>
      </c>
      <c r="F31" s="14"/>
      <c r="J31" s="17" t="n">
        <v>89</v>
      </c>
      <c r="K31" s="18" t="n">
        <v>273</v>
      </c>
      <c r="L31" s="19" t="n">
        <v>-60</v>
      </c>
      <c r="M31" s="20" t="n">
        <v>213</v>
      </c>
      <c r="P31" s="16" t="n">
        <v>89</v>
      </c>
      <c r="Q31" s="0" t="n">
        <v>-890</v>
      </c>
      <c r="R31" s="0" t="n">
        <v>3738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6</v>
      </c>
      <c r="E32" s="13" t="n">
        <v>52</v>
      </c>
      <c r="F32" s="14"/>
      <c r="J32" s="17" t="n">
        <v>88</v>
      </c>
      <c r="K32" s="18" t="n">
        <v>341</v>
      </c>
      <c r="L32" s="19" t="n">
        <v>-76</v>
      </c>
      <c r="M32" s="20" t="n">
        <v>265</v>
      </c>
      <c r="P32" s="16" t="n">
        <v>88</v>
      </c>
      <c r="Q32" s="0" t="n">
        <v>-1408</v>
      </c>
      <c r="R32" s="0" t="n">
        <v>4576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7</v>
      </c>
      <c r="E33" s="13" t="n">
        <v>57</v>
      </c>
      <c r="F33" s="14"/>
      <c r="J33" s="17" t="n">
        <v>87</v>
      </c>
      <c r="K33" s="18" t="n">
        <v>425</v>
      </c>
      <c r="L33" s="19" t="n">
        <v>-103</v>
      </c>
      <c r="M33" s="20" t="n">
        <v>322</v>
      </c>
      <c r="P33" s="16" t="n">
        <v>87</v>
      </c>
      <c r="Q33" s="0" t="n">
        <v>-2349</v>
      </c>
      <c r="R33" s="0" t="n">
        <v>4959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46</v>
      </c>
      <c r="E34" s="13" t="n">
        <v>66</v>
      </c>
      <c r="F34" s="14"/>
      <c r="J34" s="17" t="n">
        <v>86</v>
      </c>
      <c r="K34" s="18" t="n">
        <v>537</v>
      </c>
      <c r="L34" s="19" t="n">
        <v>-149</v>
      </c>
      <c r="M34" s="20" t="n">
        <v>388</v>
      </c>
      <c r="P34" s="16" t="n">
        <v>86</v>
      </c>
      <c r="Q34" s="0" t="n">
        <v>-3956</v>
      </c>
      <c r="R34" s="0" t="n">
        <v>5676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8</v>
      </c>
      <c r="E35" s="13" t="n">
        <v>77</v>
      </c>
      <c r="F35" s="14"/>
      <c r="J35" s="17" t="n">
        <v>85</v>
      </c>
      <c r="K35" s="18" t="n">
        <v>652</v>
      </c>
      <c r="L35" s="19" t="n">
        <v>-187</v>
      </c>
      <c r="M35" s="20" t="n">
        <v>465</v>
      </c>
      <c r="P35" s="16" t="n">
        <v>85</v>
      </c>
      <c r="Q35" s="0" t="n">
        <v>-3230</v>
      </c>
      <c r="R35" s="0" t="n">
        <v>654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44</v>
      </c>
      <c r="E36" s="13" t="n">
        <v>93</v>
      </c>
      <c r="F36" s="14"/>
      <c r="J36" s="17" t="n">
        <v>84</v>
      </c>
      <c r="K36" s="18" t="n">
        <v>789</v>
      </c>
      <c r="L36" s="19" t="n">
        <v>-231</v>
      </c>
      <c r="M36" s="20" t="n">
        <v>558</v>
      </c>
      <c r="P36" s="16" t="n">
        <v>84</v>
      </c>
      <c r="Q36" s="0" t="n">
        <v>-3696</v>
      </c>
      <c r="R36" s="0" t="n">
        <v>7812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9</v>
      </c>
      <c r="E37" s="13" t="n">
        <v>89</v>
      </c>
      <c r="F37" s="14"/>
      <c r="J37" s="17" t="n">
        <v>83</v>
      </c>
      <c r="K37" s="18" t="n">
        <v>927</v>
      </c>
      <c r="L37" s="19" t="n">
        <v>-280</v>
      </c>
      <c r="M37" s="20" t="n">
        <v>647</v>
      </c>
      <c r="P37" s="16" t="n">
        <v>83</v>
      </c>
      <c r="Q37" s="0" t="n">
        <v>-4067</v>
      </c>
      <c r="R37" s="0" t="n">
        <v>7387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63</v>
      </c>
      <c r="E38" s="13" t="n">
        <v>107</v>
      </c>
      <c r="F38" s="14"/>
      <c r="J38" s="17" t="n">
        <v>82</v>
      </c>
      <c r="K38" s="18" t="n">
        <v>1097</v>
      </c>
      <c r="L38" s="19" t="n">
        <v>-343</v>
      </c>
      <c r="M38" s="20" t="n">
        <v>754</v>
      </c>
      <c r="P38" s="16" t="n">
        <v>82</v>
      </c>
      <c r="Q38" s="0" t="n">
        <v>-5166</v>
      </c>
      <c r="R38" s="0" t="n">
        <v>8774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78</v>
      </c>
      <c r="D39" s="12" t="n">
        <v>-59</v>
      </c>
      <c r="E39" s="13" t="n">
        <v>119</v>
      </c>
      <c r="F39" s="14"/>
      <c r="J39" s="17" t="n">
        <v>81</v>
      </c>
      <c r="K39" s="18" t="n">
        <v>1275</v>
      </c>
      <c r="L39" s="19" t="n">
        <v>-402</v>
      </c>
      <c r="M39" s="20" t="n">
        <v>873</v>
      </c>
      <c r="P39" s="16" t="n">
        <v>81</v>
      </c>
      <c r="Q39" s="0" t="n">
        <v>-4779</v>
      </c>
      <c r="R39" s="0" t="n">
        <v>9639</v>
      </c>
      <c r="S39" s="0" t="n">
        <v>14418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55</v>
      </c>
      <c r="E40" s="13" t="n">
        <v>97</v>
      </c>
      <c r="F40" s="14"/>
      <c r="J40" s="17" t="n">
        <v>80</v>
      </c>
      <c r="K40" s="18" t="n">
        <v>1427</v>
      </c>
      <c r="L40" s="19" t="n">
        <v>-457</v>
      </c>
      <c r="M40" s="20" t="n">
        <v>970</v>
      </c>
      <c r="P40" s="16" t="n">
        <v>80</v>
      </c>
      <c r="Q40" s="0" t="n">
        <v>-4400</v>
      </c>
      <c r="R40" s="0" t="n">
        <v>776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72</v>
      </c>
      <c r="E41" s="13" t="n">
        <v>108</v>
      </c>
      <c r="F41" s="14"/>
      <c r="J41" s="17" t="n">
        <v>79</v>
      </c>
      <c r="K41" s="18" t="n">
        <v>1607</v>
      </c>
      <c r="L41" s="19" t="n">
        <v>-529</v>
      </c>
      <c r="M41" s="20" t="n">
        <v>1078</v>
      </c>
      <c r="P41" s="16" t="n">
        <v>79</v>
      </c>
      <c r="Q41" s="0" t="n">
        <v>-5688</v>
      </c>
      <c r="R41" s="0" t="n">
        <v>8532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76</v>
      </c>
      <c r="E42" s="13" t="n">
        <v>112</v>
      </c>
      <c r="F42" s="14"/>
      <c r="J42" s="17" t="n">
        <v>78</v>
      </c>
      <c r="K42" s="18" t="n">
        <v>1795</v>
      </c>
      <c r="L42" s="19" t="n">
        <v>-605</v>
      </c>
      <c r="M42" s="20" t="n">
        <v>1190</v>
      </c>
      <c r="P42" s="16" t="n">
        <v>78</v>
      </c>
      <c r="Q42" s="0" t="n">
        <v>-5928</v>
      </c>
      <c r="R42" s="0" t="n">
        <v>8736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59</v>
      </c>
      <c r="E43" s="13" t="n">
        <v>103</v>
      </c>
      <c r="F43" s="14"/>
      <c r="J43" s="17" t="n">
        <v>77</v>
      </c>
      <c r="K43" s="18" t="n">
        <v>1957</v>
      </c>
      <c r="L43" s="19" t="n">
        <v>-664</v>
      </c>
      <c r="M43" s="20" t="n">
        <v>1293</v>
      </c>
      <c r="P43" s="16" t="n">
        <v>77</v>
      </c>
      <c r="Q43" s="0" t="n">
        <v>-4543</v>
      </c>
      <c r="R43" s="0" t="n">
        <v>7931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71</v>
      </c>
      <c r="E44" s="13" t="n">
        <v>108</v>
      </c>
      <c r="F44" s="14"/>
      <c r="J44" s="17" t="n">
        <v>76</v>
      </c>
      <c r="K44" s="18" t="n">
        <v>2136</v>
      </c>
      <c r="L44" s="19" t="n">
        <v>-735</v>
      </c>
      <c r="M44" s="20" t="n">
        <v>1401</v>
      </c>
      <c r="P44" s="16" t="n">
        <v>76</v>
      </c>
      <c r="Q44" s="0" t="n">
        <v>-5396</v>
      </c>
      <c r="R44" s="0" t="n">
        <v>8208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204</v>
      </c>
      <c r="D45" s="12" t="n">
        <v>-91</v>
      </c>
      <c r="E45" s="13" t="n">
        <v>113</v>
      </c>
      <c r="F45" s="14"/>
      <c r="J45" s="17" t="n">
        <v>75</v>
      </c>
      <c r="K45" s="18" t="n">
        <v>2340</v>
      </c>
      <c r="L45" s="19" t="n">
        <v>-826</v>
      </c>
      <c r="M45" s="20" t="n">
        <v>1514</v>
      </c>
      <c r="P45" s="16" t="n">
        <v>75</v>
      </c>
      <c r="Q45" s="0" t="n">
        <v>-6825</v>
      </c>
      <c r="R45" s="0" t="n">
        <v>8475</v>
      </c>
      <c r="S45" s="0" t="n">
        <v>15300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87</v>
      </c>
      <c r="E46" s="13" t="n">
        <v>99</v>
      </c>
      <c r="F46" s="14"/>
      <c r="J46" s="17" t="n">
        <v>74</v>
      </c>
      <c r="K46" s="18" t="n">
        <v>2526</v>
      </c>
      <c r="L46" s="19" t="n">
        <v>-913</v>
      </c>
      <c r="M46" s="20" t="n">
        <v>1613</v>
      </c>
      <c r="P46" s="16" t="n">
        <v>74</v>
      </c>
      <c r="Q46" s="0" t="n">
        <v>-6438</v>
      </c>
      <c r="R46" s="0" t="n">
        <v>7326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206</v>
      </c>
      <c r="D47" s="12" t="n">
        <v>-89</v>
      </c>
      <c r="E47" s="13" t="n">
        <v>117</v>
      </c>
      <c r="F47" s="14"/>
      <c r="J47" s="17" t="n">
        <v>73</v>
      </c>
      <c r="K47" s="18" t="n">
        <v>2732</v>
      </c>
      <c r="L47" s="19" t="n">
        <v>-1002</v>
      </c>
      <c r="M47" s="20" t="n">
        <v>1730</v>
      </c>
      <c r="P47" s="16" t="n">
        <v>73</v>
      </c>
      <c r="Q47" s="0" t="n">
        <v>-6497</v>
      </c>
      <c r="R47" s="0" t="n">
        <v>8541</v>
      </c>
      <c r="S47" s="0" t="n">
        <v>15038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110</v>
      </c>
      <c r="E48" s="13" t="n">
        <v>115</v>
      </c>
      <c r="F48" s="14"/>
      <c r="J48" s="17" t="n">
        <v>72</v>
      </c>
      <c r="K48" s="18" t="n">
        <v>2957</v>
      </c>
      <c r="L48" s="19" t="n">
        <v>-1112</v>
      </c>
      <c r="M48" s="20" t="n">
        <v>1845</v>
      </c>
      <c r="P48" s="16" t="n">
        <v>72</v>
      </c>
      <c r="Q48" s="0" t="n">
        <v>-7920</v>
      </c>
      <c r="R48" s="0" t="n">
        <v>8280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83</v>
      </c>
      <c r="E49" s="13" t="n">
        <v>80</v>
      </c>
      <c r="F49" s="14"/>
      <c r="J49" s="17" t="n">
        <v>71</v>
      </c>
      <c r="K49" s="18" t="n">
        <v>3120</v>
      </c>
      <c r="L49" s="19" t="n">
        <v>-1195</v>
      </c>
      <c r="M49" s="20" t="n">
        <v>1925</v>
      </c>
      <c r="P49" s="16" t="n">
        <v>71</v>
      </c>
      <c r="Q49" s="0" t="n">
        <v>-5893</v>
      </c>
      <c r="R49" s="0" t="n">
        <v>5680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243</v>
      </c>
      <c r="D50" s="12" t="n">
        <v>-103</v>
      </c>
      <c r="E50" s="13" t="n">
        <v>140</v>
      </c>
      <c r="F50" s="14"/>
      <c r="J50" s="17" t="n">
        <v>70</v>
      </c>
      <c r="K50" s="18" t="n">
        <v>3363</v>
      </c>
      <c r="L50" s="19" t="n">
        <v>-1298</v>
      </c>
      <c r="M50" s="20" t="n">
        <v>2065</v>
      </c>
      <c r="P50" s="16" t="n">
        <v>70</v>
      </c>
      <c r="Q50" s="0" t="n">
        <v>-7210</v>
      </c>
      <c r="R50" s="0" t="n">
        <v>9800</v>
      </c>
      <c r="S50" s="0" t="n">
        <v>1701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16</v>
      </c>
      <c r="E51" s="13" t="n">
        <v>136</v>
      </c>
      <c r="F51" s="14"/>
      <c r="J51" s="17" t="n">
        <v>69</v>
      </c>
      <c r="K51" s="18" t="n">
        <v>3615</v>
      </c>
      <c r="L51" s="19" t="n">
        <v>-1414</v>
      </c>
      <c r="M51" s="20" t="n">
        <v>2201</v>
      </c>
      <c r="P51" s="16" t="n">
        <v>69</v>
      </c>
      <c r="Q51" s="0" t="n">
        <v>-8004</v>
      </c>
      <c r="R51" s="0" t="n">
        <v>9384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274</v>
      </c>
      <c r="D52" s="12" t="n">
        <v>-121</v>
      </c>
      <c r="E52" s="13" t="n">
        <v>153</v>
      </c>
      <c r="F52" s="14"/>
      <c r="J52" s="17" t="n">
        <v>68</v>
      </c>
      <c r="K52" s="18" t="n">
        <v>3889</v>
      </c>
      <c r="L52" s="19" t="n">
        <v>-1535</v>
      </c>
      <c r="M52" s="20" t="n">
        <v>2354</v>
      </c>
      <c r="P52" s="16" t="n">
        <v>68</v>
      </c>
      <c r="Q52" s="0" t="n">
        <v>-8228</v>
      </c>
      <c r="R52" s="0" t="n">
        <v>10404</v>
      </c>
      <c r="S52" s="0" t="n">
        <v>18632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14</v>
      </c>
      <c r="E53" s="13" t="n">
        <v>140</v>
      </c>
      <c r="F53" s="14"/>
      <c r="J53" s="17" t="n">
        <v>67</v>
      </c>
      <c r="K53" s="18" t="n">
        <v>4143</v>
      </c>
      <c r="L53" s="19" t="n">
        <v>-1649</v>
      </c>
      <c r="M53" s="20" t="n">
        <v>2494</v>
      </c>
      <c r="P53" s="16" t="n">
        <v>67</v>
      </c>
      <c r="Q53" s="0" t="n">
        <v>-7638</v>
      </c>
      <c r="R53" s="0" t="n">
        <v>9380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66</v>
      </c>
      <c r="D54" s="12" t="n">
        <v>-131</v>
      </c>
      <c r="E54" s="13" t="n">
        <v>135</v>
      </c>
      <c r="F54" s="14"/>
      <c r="J54" s="17" t="n">
        <v>66</v>
      </c>
      <c r="K54" s="18" t="n">
        <v>4409</v>
      </c>
      <c r="L54" s="19" t="n">
        <v>-1780</v>
      </c>
      <c r="M54" s="20" t="n">
        <v>2629</v>
      </c>
      <c r="P54" s="16" t="n">
        <v>66</v>
      </c>
      <c r="Q54" s="0" t="n">
        <v>-8646</v>
      </c>
      <c r="R54" s="0" t="n">
        <v>8910</v>
      </c>
      <c r="S54" s="0" t="n">
        <v>17556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104</v>
      </c>
      <c r="E55" s="13" t="n">
        <v>134</v>
      </c>
      <c r="F55" s="14"/>
      <c r="J55" s="17" t="n">
        <v>65</v>
      </c>
      <c r="K55" s="18" t="n">
        <v>4647</v>
      </c>
      <c r="L55" s="19" t="n">
        <v>-1884</v>
      </c>
      <c r="M55" s="20" t="n">
        <v>2763</v>
      </c>
      <c r="P55" s="16" t="n">
        <v>65</v>
      </c>
      <c r="Q55" s="0" t="n">
        <v>-6760</v>
      </c>
      <c r="R55" s="0" t="n">
        <v>8710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43</v>
      </c>
      <c r="D56" s="12" t="n">
        <v>-142</v>
      </c>
      <c r="E56" s="13" t="n">
        <v>101</v>
      </c>
      <c r="F56" s="14"/>
      <c r="J56" s="17" t="n">
        <v>64</v>
      </c>
      <c r="K56" s="18" t="n">
        <v>4890</v>
      </c>
      <c r="L56" s="19" t="n">
        <v>-2026</v>
      </c>
      <c r="M56" s="20" t="n">
        <v>2864</v>
      </c>
      <c r="P56" s="16" t="n">
        <v>64</v>
      </c>
      <c r="Q56" s="0" t="n">
        <v>-9088</v>
      </c>
      <c r="R56" s="0" t="n">
        <v>6464</v>
      </c>
      <c r="S56" s="0" t="n">
        <v>15552</v>
      </c>
    </row>
    <row r="57" customFormat="false" ht="13.5" hidden="false" customHeight="false" outlineLevel="0" collapsed="false">
      <c r="B57" s="17" t="n">
        <v>63</v>
      </c>
      <c r="C57" s="18" t="n">
        <v>223</v>
      </c>
      <c r="D57" s="12" t="n">
        <v>-112</v>
      </c>
      <c r="E57" s="13" t="n">
        <v>111</v>
      </c>
      <c r="F57" s="14"/>
      <c r="J57" s="17" t="n">
        <v>63</v>
      </c>
      <c r="K57" s="18" t="n">
        <v>5113</v>
      </c>
      <c r="L57" s="19" t="n">
        <v>-2138</v>
      </c>
      <c r="M57" s="20" t="n">
        <v>2975</v>
      </c>
      <c r="P57" s="16" t="n">
        <v>63</v>
      </c>
      <c r="Q57" s="0" t="n">
        <v>-7056</v>
      </c>
      <c r="R57" s="0" t="n">
        <v>6993</v>
      </c>
      <c r="S57" s="0" t="n">
        <v>14049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98</v>
      </c>
      <c r="E58" s="13" t="n">
        <v>136</v>
      </c>
      <c r="F58" s="14"/>
      <c r="J58" s="17" t="n">
        <v>62</v>
      </c>
      <c r="K58" s="18" t="n">
        <v>5347</v>
      </c>
      <c r="L58" s="19" t="n">
        <v>-2236</v>
      </c>
      <c r="M58" s="20" t="n">
        <v>3111</v>
      </c>
      <c r="P58" s="16" t="n">
        <v>62</v>
      </c>
      <c r="Q58" s="0" t="n">
        <v>-6076</v>
      </c>
      <c r="R58" s="0" t="n">
        <v>8432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54</v>
      </c>
      <c r="D59" s="12" t="n">
        <v>-120</v>
      </c>
      <c r="E59" s="13" t="n">
        <v>134</v>
      </c>
      <c r="F59" s="14"/>
      <c r="J59" s="17" t="n">
        <v>61</v>
      </c>
      <c r="K59" s="18" t="n">
        <v>5601</v>
      </c>
      <c r="L59" s="19" t="n">
        <v>-2356</v>
      </c>
      <c r="M59" s="20" t="n">
        <v>3245</v>
      </c>
      <c r="P59" s="16" t="n">
        <v>61</v>
      </c>
      <c r="Q59" s="0" t="n">
        <v>-7320</v>
      </c>
      <c r="R59" s="0" t="n">
        <v>8174</v>
      </c>
      <c r="S59" s="0" t="n">
        <v>15494</v>
      </c>
    </row>
    <row r="60" customFormat="false" ht="13.5" hidden="false" customHeight="false" outlineLevel="0" collapsed="false">
      <c r="B60" s="17" t="n">
        <v>60</v>
      </c>
      <c r="C60" s="18" t="n">
        <v>205</v>
      </c>
      <c r="D60" s="12" t="n">
        <v>-94</v>
      </c>
      <c r="E60" s="13" t="n">
        <v>111</v>
      </c>
      <c r="F60" s="14"/>
      <c r="J60" s="17" t="n">
        <v>60</v>
      </c>
      <c r="K60" s="18" t="n">
        <v>5806</v>
      </c>
      <c r="L60" s="19" t="n">
        <v>-2450</v>
      </c>
      <c r="M60" s="20" t="n">
        <v>3356</v>
      </c>
      <c r="P60" s="16" t="n">
        <v>60</v>
      </c>
      <c r="Q60" s="0" t="n">
        <v>-5640</v>
      </c>
      <c r="R60" s="0" t="n">
        <v>6660</v>
      </c>
      <c r="S60" s="0" t="n">
        <v>1230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101</v>
      </c>
      <c r="E61" s="13" t="n">
        <v>109</v>
      </c>
      <c r="F61" s="14"/>
      <c r="J61" s="17" t="n">
        <v>59</v>
      </c>
      <c r="K61" s="18" t="n">
        <v>6016</v>
      </c>
      <c r="L61" s="19" t="n">
        <v>-2551</v>
      </c>
      <c r="M61" s="20" t="n">
        <v>3465</v>
      </c>
      <c r="P61" s="16" t="n">
        <v>59</v>
      </c>
      <c r="Q61" s="0" t="n">
        <v>-5959</v>
      </c>
      <c r="R61" s="0" t="n">
        <v>6431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09</v>
      </c>
      <c r="E62" s="13" t="n">
        <v>109</v>
      </c>
      <c r="F62" s="14"/>
      <c r="J62" s="17" t="n">
        <v>58</v>
      </c>
      <c r="K62" s="18" t="n">
        <v>6234</v>
      </c>
      <c r="L62" s="19" t="n">
        <v>-2660</v>
      </c>
      <c r="M62" s="20" t="n">
        <v>3574</v>
      </c>
      <c r="P62" s="16" t="n">
        <v>58</v>
      </c>
      <c r="Q62" s="0" t="n">
        <v>-6322</v>
      </c>
      <c r="R62" s="0" t="n">
        <v>6322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192</v>
      </c>
      <c r="D63" s="12" t="n">
        <v>-91</v>
      </c>
      <c r="E63" s="13" t="n">
        <v>101</v>
      </c>
      <c r="F63" s="14"/>
      <c r="J63" s="17" t="n">
        <v>57</v>
      </c>
      <c r="K63" s="18" t="n">
        <v>6426</v>
      </c>
      <c r="L63" s="19" t="n">
        <v>-2751</v>
      </c>
      <c r="M63" s="20" t="n">
        <v>3675</v>
      </c>
      <c r="P63" s="16" t="n">
        <v>57</v>
      </c>
      <c r="Q63" s="0" t="n">
        <v>-5187</v>
      </c>
      <c r="R63" s="0" t="n">
        <v>5757</v>
      </c>
      <c r="S63" s="0" t="n">
        <v>10944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83</v>
      </c>
      <c r="E64" s="13" t="n">
        <v>125</v>
      </c>
      <c r="F64" s="14"/>
      <c r="J64" s="17" t="n">
        <v>56</v>
      </c>
      <c r="K64" s="18" t="n">
        <v>6634</v>
      </c>
      <c r="L64" s="19" t="n">
        <v>-2834</v>
      </c>
      <c r="M64" s="20" t="n">
        <v>3800</v>
      </c>
      <c r="P64" s="16" t="n">
        <v>56</v>
      </c>
      <c r="Q64" s="0" t="n">
        <v>-4648</v>
      </c>
      <c r="R64" s="0" t="n">
        <v>7000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14</v>
      </c>
      <c r="E65" s="13" t="n">
        <v>110</v>
      </c>
      <c r="F65" s="14"/>
      <c r="J65" s="17" t="n">
        <v>55</v>
      </c>
      <c r="K65" s="18" t="n">
        <v>6858</v>
      </c>
      <c r="L65" s="19" t="n">
        <v>-2948</v>
      </c>
      <c r="M65" s="20" t="n">
        <v>3910</v>
      </c>
      <c r="P65" s="16" t="n">
        <v>55</v>
      </c>
      <c r="Q65" s="0" t="n">
        <v>-6270</v>
      </c>
      <c r="R65" s="0" t="n">
        <v>6050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27</v>
      </c>
      <c r="D66" s="12" t="n">
        <v>-119</v>
      </c>
      <c r="E66" s="13" t="n">
        <v>108</v>
      </c>
      <c r="F66" s="14"/>
      <c r="J66" s="17" t="n">
        <v>54</v>
      </c>
      <c r="K66" s="18" t="n">
        <v>7085</v>
      </c>
      <c r="L66" s="19" t="n">
        <v>-3067</v>
      </c>
      <c r="M66" s="20" t="n">
        <v>4018</v>
      </c>
      <c r="P66" s="16" t="n">
        <v>54</v>
      </c>
      <c r="Q66" s="0" t="n">
        <v>-6426</v>
      </c>
      <c r="R66" s="0" t="n">
        <v>5832</v>
      </c>
      <c r="S66" s="0" t="n">
        <v>12258</v>
      </c>
    </row>
    <row r="67" customFormat="false" ht="13.5" hidden="false" customHeight="false" outlineLevel="0" collapsed="false">
      <c r="B67" s="17" t="n">
        <v>53</v>
      </c>
      <c r="C67" s="18" t="n">
        <v>233</v>
      </c>
      <c r="D67" s="12" t="n">
        <v>-113</v>
      </c>
      <c r="E67" s="13" t="n">
        <v>120</v>
      </c>
      <c r="F67" s="14"/>
      <c r="J67" s="17" t="n">
        <v>53</v>
      </c>
      <c r="K67" s="18" t="n">
        <v>7318</v>
      </c>
      <c r="L67" s="19" t="n">
        <v>-3180</v>
      </c>
      <c r="M67" s="20" t="n">
        <v>4138</v>
      </c>
      <c r="P67" s="16" t="n">
        <v>53</v>
      </c>
      <c r="Q67" s="0" t="n">
        <v>-5989</v>
      </c>
      <c r="R67" s="0" t="n">
        <v>6360</v>
      </c>
      <c r="S67" s="0" t="n">
        <v>12349</v>
      </c>
    </row>
    <row r="68" customFormat="false" ht="13.5" hidden="false" customHeight="false" outlineLevel="0" collapsed="false">
      <c r="B68" s="17" t="n">
        <v>52</v>
      </c>
      <c r="C68" s="18" t="n">
        <v>231</v>
      </c>
      <c r="D68" s="12" t="n">
        <v>-108</v>
      </c>
      <c r="E68" s="13" t="n">
        <v>123</v>
      </c>
      <c r="F68" s="14"/>
      <c r="J68" s="17" t="n">
        <v>52</v>
      </c>
      <c r="K68" s="18" t="n">
        <v>7549</v>
      </c>
      <c r="L68" s="19" t="n">
        <v>-3288</v>
      </c>
      <c r="M68" s="20" t="n">
        <v>4261</v>
      </c>
      <c r="P68" s="16" t="n">
        <v>52</v>
      </c>
      <c r="Q68" s="0" t="n">
        <v>-5616</v>
      </c>
      <c r="R68" s="0" t="n">
        <v>6396</v>
      </c>
      <c r="S68" s="0" t="n">
        <v>12012</v>
      </c>
    </row>
    <row r="69" customFormat="false" ht="13.5" hidden="false" customHeight="false" outlineLevel="0" collapsed="false">
      <c r="B69" s="17" t="n">
        <v>51</v>
      </c>
      <c r="C69" s="18" t="n">
        <v>221</v>
      </c>
      <c r="D69" s="12" t="n">
        <v>-104</v>
      </c>
      <c r="E69" s="13" t="n">
        <v>117</v>
      </c>
      <c r="F69" s="14"/>
      <c r="J69" s="17" t="n">
        <v>51</v>
      </c>
      <c r="K69" s="18" t="n">
        <v>7770</v>
      </c>
      <c r="L69" s="19" t="n">
        <v>-3392</v>
      </c>
      <c r="M69" s="20" t="n">
        <v>4378</v>
      </c>
      <c r="P69" s="16" t="n">
        <v>51</v>
      </c>
      <c r="Q69" s="0" t="n">
        <v>-5304</v>
      </c>
      <c r="R69" s="0" t="n">
        <v>5967</v>
      </c>
      <c r="S69" s="0" t="n">
        <v>11271</v>
      </c>
    </row>
    <row r="70" customFormat="false" ht="13.5" hidden="false" customHeight="false" outlineLevel="0" collapsed="false">
      <c r="B70" s="17" t="n">
        <v>50</v>
      </c>
      <c r="C70" s="18" t="n">
        <v>208</v>
      </c>
      <c r="D70" s="12" t="n">
        <v>-90</v>
      </c>
      <c r="E70" s="13" t="n">
        <v>118</v>
      </c>
      <c r="F70" s="14"/>
      <c r="J70" s="17" t="n">
        <v>50</v>
      </c>
      <c r="K70" s="18" t="n">
        <v>7978</v>
      </c>
      <c r="L70" s="19" t="n">
        <v>-3482</v>
      </c>
      <c r="M70" s="20" t="n">
        <v>4496</v>
      </c>
      <c r="P70" s="16" t="n">
        <v>50</v>
      </c>
      <c r="Q70" s="0" t="n">
        <v>-4500</v>
      </c>
      <c r="R70" s="0" t="n">
        <v>5900</v>
      </c>
      <c r="S70" s="0" t="n">
        <v>1040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16</v>
      </c>
      <c r="E71" s="13" t="n">
        <v>124</v>
      </c>
      <c r="F71" s="14"/>
      <c r="J71" s="17" t="n">
        <v>49</v>
      </c>
      <c r="K71" s="18" t="n">
        <v>8218</v>
      </c>
      <c r="L71" s="19" t="n">
        <v>-3598</v>
      </c>
      <c r="M71" s="20" t="n">
        <v>4620</v>
      </c>
      <c r="P71" s="16" t="n">
        <v>49</v>
      </c>
      <c r="Q71" s="0" t="n">
        <v>-5684</v>
      </c>
      <c r="R71" s="0" t="n">
        <v>6076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24</v>
      </c>
      <c r="D72" s="12" t="n">
        <v>-113</v>
      </c>
      <c r="E72" s="13" t="n">
        <v>111</v>
      </c>
      <c r="F72" s="14"/>
      <c r="J72" s="17" t="n">
        <v>48</v>
      </c>
      <c r="K72" s="18" t="n">
        <v>8442</v>
      </c>
      <c r="L72" s="19" t="n">
        <v>-3711</v>
      </c>
      <c r="M72" s="20" t="n">
        <v>4731</v>
      </c>
      <c r="P72" s="16" t="n">
        <v>48</v>
      </c>
      <c r="Q72" s="0" t="n">
        <v>-5424</v>
      </c>
      <c r="R72" s="0" t="n">
        <v>5328</v>
      </c>
      <c r="S72" s="0" t="n">
        <v>10752</v>
      </c>
    </row>
    <row r="73" customFormat="false" ht="13.5" hidden="false" customHeight="false" outlineLevel="0" collapsed="false">
      <c r="B73" s="17" t="n">
        <v>47</v>
      </c>
      <c r="C73" s="18" t="n">
        <v>275</v>
      </c>
      <c r="D73" s="12" t="n">
        <v>-143</v>
      </c>
      <c r="E73" s="13" t="n">
        <v>132</v>
      </c>
      <c r="F73" s="14"/>
      <c r="J73" s="17" t="n">
        <v>47</v>
      </c>
      <c r="K73" s="18" t="n">
        <v>8717</v>
      </c>
      <c r="L73" s="19" t="n">
        <v>-3854</v>
      </c>
      <c r="M73" s="20" t="n">
        <v>4863</v>
      </c>
      <c r="P73" s="16" t="n">
        <v>47</v>
      </c>
      <c r="Q73" s="0" t="n">
        <v>-6721</v>
      </c>
      <c r="R73" s="0" t="n">
        <v>6204</v>
      </c>
      <c r="S73" s="0" t="n">
        <v>12925</v>
      </c>
    </row>
    <row r="74" customFormat="false" ht="13.5" hidden="false" customHeight="false" outlineLevel="0" collapsed="false">
      <c r="B74" s="17" t="n">
        <v>46</v>
      </c>
      <c r="C74" s="18" t="n">
        <v>251</v>
      </c>
      <c r="D74" s="12" t="n">
        <v>-112</v>
      </c>
      <c r="E74" s="13" t="n">
        <v>139</v>
      </c>
      <c r="F74" s="14"/>
      <c r="J74" s="17" t="n">
        <v>46</v>
      </c>
      <c r="K74" s="18" t="n">
        <v>8968</v>
      </c>
      <c r="L74" s="19" t="n">
        <v>-3966</v>
      </c>
      <c r="M74" s="20" t="n">
        <v>5002</v>
      </c>
      <c r="P74" s="16" t="n">
        <v>46</v>
      </c>
      <c r="Q74" s="0" t="n">
        <v>-5152</v>
      </c>
      <c r="R74" s="0" t="n">
        <v>6394</v>
      </c>
      <c r="S74" s="0" t="n">
        <v>11546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06</v>
      </c>
      <c r="E75" s="13" t="n">
        <v>135</v>
      </c>
      <c r="F75" s="14"/>
      <c r="J75" s="17" t="n">
        <v>45</v>
      </c>
      <c r="K75" s="18" t="n">
        <v>9209</v>
      </c>
      <c r="L75" s="19" t="n">
        <v>-4072</v>
      </c>
      <c r="M75" s="20" t="n">
        <v>5137</v>
      </c>
      <c r="P75" s="16" t="n">
        <v>45</v>
      </c>
      <c r="Q75" s="0" t="n">
        <v>-4770</v>
      </c>
      <c r="R75" s="0" t="n">
        <v>6075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51</v>
      </c>
      <c r="D76" s="12" t="n">
        <v>-124</v>
      </c>
      <c r="E76" s="13" t="n">
        <v>127</v>
      </c>
      <c r="F76" s="14"/>
      <c r="J76" s="17" t="n">
        <v>44</v>
      </c>
      <c r="K76" s="18" t="n">
        <v>9460</v>
      </c>
      <c r="L76" s="19" t="n">
        <v>-4196</v>
      </c>
      <c r="M76" s="20" t="n">
        <v>5264</v>
      </c>
      <c r="P76" s="16" t="n">
        <v>44</v>
      </c>
      <c r="Q76" s="0" t="n">
        <v>-5456</v>
      </c>
      <c r="R76" s="0" t="n">
        <v>5588</v>
      </c>
      <c r="S76" s="0" t="n">
        <v>11044</v>
      </c>
    </row>
    <row r="77" customFormat="false" ht="13.5" hidden="false" customHeight="false" outlineLevel="0" collapsed="false">
      <c r="B77" s="17" t="n">
        <v>43</v>
      </c>
      <c r="C77" s="18" t="n">
        <v>268</v>
      </c>
      <c r="D77" s="12" t="n">
        <v>-125</v>
      </c>
      <c r="E77" s="13" t="n">
        <v>143</v>
      </c>
      <c r="F77" s="14"/>
      <c r="J77" s="17" t="n">
        <v>43</v>
      </c>
      <c r="K77" s="18" t="n">
        <v>9728</v>
      </c>
      <c r="L77" s="19" t="n">
        <v>-4321</v>
      </c>
      <c r="M77" s="20" t="n">
        <v>5407</v>
      </c>
      <c r="P77" s="16" t="n">
        <v>43</v>
      </c>
      <c r="Q77" s="0" t="n">
        <v>-5375</v>
      </c>
      <c r="R77" s="0" t="n">
        <v>6149</v>
      </c>
      <c r="S77" s="0" t="n">
        <v>11524</v>
      </c>
    </row>
    <row r="78" customFormat="false" ht="13.5" hidden="false" customHeight="false" outlineLevel="0" collapsed="false">
      <c r="B78" s="17" t="n">
        <v>42</v>
      </c>
      <c r="C78" s="18" t="n">
        <v>228</v>
      </c>
      <c r="D78" s="12" t="n">
        <v>-113</v>
      </c>
      <c r="E78" s="13" t="n">
        <v>115</v>
      </c>
      <c r="F78" s="14"/>
      <c r="J78" s="17" t="n">
        <v>42</v>
      </c>
      <c r="K78" s="18" t="n">
        <v>9956</v>
      </c>
      <c r="L78" s="19" t="n">
        <v>-4434</v>
      </c>
      <c r="M78" s="20" t="n">
        <v>5522</v>
      </c>
      <c r="P78" s="16" t="n">
        <v>42</v>
      </c>
      <c r="Q78" s="0" t="n">
        <v>-4746</v>
      </c>
      <c r="R78" s="0" t="n">
        <v>4830</v>
      </c>
      <c r="S78" s="0" t="n">
        <v>9576</v>
      </c>
    </row>
    <row r="79" customFormat="false" ht="13.5" hidden="false" customHeight="false" outlineLevel="0" collapsed="false">
      <c r="B79" s="17" t="n">
        <v>41</v>
      </c>
      <c r="C79" s="18" t="n">
        <v>255</v>
      </c>
      <c r="D79" s="12" t="n">
        <v>-120</v>
      </c>
      <c r="E79" s="13" t="n">
        <v>135</v>
      </c>
      <c r="F79" s="14"/>
      <c r="J79" s="17" t="n">
        <v>41</v>
      </c>
      <c r="K79" s="18" t="n">
        <v>10211</v>
      </c>
      <c r="L79" s="19" t="n">
        <v>-4554</v>
      </c>
      <c r="M79" s="20" t="n">
        <v>5657</v>
      </c>
      <c r="P79" s="16" t="n">
        <v>41</v>
      </c>
      <c r="Q79" s="0" t="n">
        <v>-4920</v>
      </c>
      <c r="R79" s="0" t="n">
        <v>5535</v>
      </c>
      <c r="S79" s="0" t="n">
        <v>10455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17</v>
      </c>
      <c r="E80" s="13" t="n">
        <v>105</v>
      </c>
      <c r="F80" s="14"/>
      <c r="J80" s="17" t="n">
        <v>40</v>
      </c>
      <c r="K80" s="18" t="n">
        <v>10433</v>
      </c>
      <c r="L80" s="19" t="n">
        <v>-4671</v>
      </c>
      <c r="M80" s="20" t="n">
        <v>5762</v>
      </c>
      <c r="P80" s="16" t="n">
        <v>40</v>
      </c>
      <c r="Q80" s="0" t="n">
        <v>-4680</v>
      </c>
      <c r="R80" s="0" t="n">
        <v>420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30</v>
      </c>
      <c r="D81" s="12" t="n">
        <v>-123</v>
      </c>
      <c r="E81" s="13" t="n">
        <v>107</v>
      </c>
      <c r="F81" s="14"/>
      <c r="J81" s="17" t="n">
        <v>39</v>
      </c>
      <c r="K81" s="18" t="n">
        <v>10663</v>
      </c>
      <c r="L81" s="19" t="n">
        <v>-4794</v>
      </c>
      <c r="M81" s="20" t="n">
        <v>5869</v>
      </c>
      <c r="P81" s="16" t="n">
        <v>39</v>
      </c>
      <c r="Q81" s="0" t="n">
        <v>-4797</v>
      </c>
      <c r="R81" s="0" t="n">
        <v>4173</v>
      </c>
      <c r="S81" s="0" t="n">
        <v>8970</v>
      </c>
    </row>
    <row r="82" customFormat="false" ht="13.5" hidden="false" customHeight="false" outlineLevel="0" collapsed="false">
      <c r="B82" s="17" t="n">
        <v>38</v>
      </c>
      <c r="C82" s="18" t="n">
        <v>233</v>
      </c>
      <c r="D82" s="12" t="n">
        <v>-123</v>
      </c>
      <c r="E82" s="13" t="n">
        <v>110</v>
      </c>
      <c r="F82" s="14"/>
      <c r="J82" s="17" t="n">
        <v>38</v>
      </c>
      <c r="K82" s="18" t="n">
        <v>10896</v>
      </c>
      <c r="L82" s="19" t="n">
        <v>-4917</v>
      </c>
      <c r="M82" s="20" t="n">
        <v>5979</v>
      </c>
      <c r="P82" s="16" t="n">
        <v>38</v>
      </c>
      <c r="Q82" s="0" t="n">
        <v>-4674</v>
      </c>
      <c r="R82" s="0" t="n">
        <v>4180</v>
      </c>
      <c r="S82" s="0" t="n">
        <v>8854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20</v>
      </c>
      <c r="E83" s="13" t="n">
        <v>106</v>
      </c>
      <c r="F83" s="14"/>
      <c r="J83" s="17" t="n">
        <v>37</v>
      </c>
      <c r="K83" s="18" t="n">
        <v>11122</v>
      </c>
      <c r="L83" s="19" t="n">
        <v>-5037</v>
      </c>
      <c r="M83" s="20" t="n">
        <v>6085</v>
      </c>
      <c r="P83" s="16" t="n">
        <v>37</v>
      </c>
      <c r="Q83" s="0" t="n">
        <v>-4440</v>
      </c>
      <c r="R83" s="0" t="n">
        <v>3922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229</v>
      </c>
      <c r="D84" s="12" t="n">
        <v>-107</v>
      </c>
      <c r="E84" s="13" t="n">
        <v>122</v>
      </c>
      <c r="F84" s="14"/>
      <c r="J84" s="17" t="n">
        <v>36</v>
      </c>
      <c r="K84" s="18" t="n">
        <v>11351</v>
      </c>
      <c r="L84" s="19" t="n">
        <v>-5144</v>
      </c>
      <c r="M84" s="20" t="n">
        <v>6207</v>
      </c>
      <c r="P84" s="16" t="n">
        <v>36</v>
      </c>
      <c r="Q84" s="0" t="n">
        <v>-3852</v>
      </c>
      <c r="R84" s="0" t="n">
        <v>4392</v>
      </c>
      <c r="S84" s="0" t="n">
        <v>8244</v>
      </c>
    </row>
    <row r="85" customFormat="false" ht="13.5" hidden="false" customHeight="false" outlineLevel="0" collapsed="false">
      <c r="B85" s="17" t="n">
        <v>35</v>
      </c>
      <c r="C85" s="18" t="n">
        <v>197</v>
      </c>
      <c r="D85" s="12" t="n">
        <v>-88</v>
      </c>
      <c r="E85" s="13" t="n">
        <v>109</v>
      </c>
      <c r="F85" s="14"/>
      <c r="J85" s="17" t="n">
        <v>35</v>
      </c>
      <c r="K85" s="18" t="n">
        <v>11548</v>
      </c>
      <c r="L85" s="19" t="n">
        <v>-5232</v>
      </c>
      <c r="M85" s="20" t="n">
        <v>6316</v>
      </c>
      <c r="P85" s="16" t="n">
        <v>35</v>
      </c>
      <c r="Q85" s="0" t="n">
        <v>-3080</v>
      </c>
      <c r="R85" s="0" t="n">
        <v>3815</v>
      </c>
      <c r="S85" s="0" t="n">
        <v>6895</v>
      </c>
    </row>
    <row r="86" customFormat="false" ht="13.5" hidden="false" customHeight="false" outlineLevel="0" collapsed="false">
      <c r="B86" s="17" t="n">
        <v>34</v>
      </c>
      <c r="C86" s="18" t="n">
        <v>208</v>
      </c>
      <c r="D86" s="12" t="n">
        <v>-94</v>
      </c>
      <c r="E86" s="13" t="n">
        <v>114</v>
      </c>
      <c r="F86" s="14"/>
      <c r="J86" s="17" t="n">
        <v>34</v>
      </c>
      <c r="K86" s="18" t="n">
        <v>11756</v>
      </c>
      <c r="L86" s="19" t="n">
        <v>-5326</v>
      </c>
      <c r="M86" s="20" t="n">
        <v>6430</v>
      </c>
      <c r="P86" s="16" t="n">
        <v>34</v>
      </c>
      <c r="Q86" s="0" t="n">
        <v>-3196</v>
      </c>
      <c r="R86" s="0" t="n">
        <v>3876</v>
      </c>
      <c r="S86" s="0" t="n">
        <v>7072</v>
      </c>
    </row>
    <row r="87" customFormat="false" ht="13.5" hidden="false" customHeight="false" outlineLevel="0" collapsed="false">
      <c r="B87" s="17" t="n">
        <v>33</v>
      </c>
      <c r="C87" s="18" t="n">
        <v>208</v>
      </c>
      <c r="D87" s="12" t="n">
        <v>-87</v>
      </c>
      <c r="E87" s="13" t="n">
        <v>121</v>
      </c>
      <c r="F87" s="14"/>
      <c r="J87" s="17" t="n">
        <v>33</v>
      </c>
      <c r="K87" s="18" t="n">
        <v>11964</v>
      </c>
      <c r="L87" s="19" t="n">
        <v>-5413</v>
      </c>
      <c r="M87" s="20" t="n">
        <v>6551</v>
      </c>
      <c r="P87" s="16" t="n">
        <v>33</v>
      </c>
      <c r="Q87" s="0" t="n">
        <v>-2871</v>
      </c>
      <c r="R87" s="0" t="n">
        <v>3993</v>
      </c>
      <c r="S87" s="0" t="n">
        <v>6864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87</v>
      </c>
      <c r="E88" s="13" t="n">
        <v>88</v>
      </c>
      <c r="F88" s="14"/>
      <c r="J88" s="17" t="n">
        <v>32</v>
      </c>
      <c r="K88" s="18" t="n">
        <v>12139</v>
      </c>
      <c r="L88" s="19" t="n">
        <v>-5500</v>
      </c>
      <c r="M88" s="20" t="n">
        <v>6639</v>
      </c>
      <c r="P88" s="16" t="n">
        <v>32</v>
      </c>
      <c r="Q88" s="0" t="n">
        <v>-2784</v>
      </c>
      <c r="R88" s="0" t="n">
        <v>2816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211</v>
      </c>
      <c r="D89" s="12" t="n">
        <v>-109</v>
      </c>
      <c r="E89" s="13" t="n">
        <v>102</v>
      </c>
      <c r="F89" s="14"/>
      <c r="J89" s="17" t="n">
        <v>31</v>
      </c>
      <c r="K89" s="18" t="n">
        <v>12350</v>
      </c>
      <c r="L89" s="19" t="n">
        <v>-5609</v>
      </c>
      <c r="M89" s="20" t="n">
        <v>6741</v>
      </c>
      <c r="P89" s="16" t="n">
        <v>31</v>
      </c>
      <c r="Q89" s="0" t="n">
        <v>-3379</v>
      </c>
      <c r="R89" s="0" t="n">
        <v>3162</v>
      </c>
      <c r="S89" s="0" t="n">
        <v>6541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81</v>
      </c>
      <c r="E90" s="13" t="n">
        <v>92</v>
      </c>
      <c r="F90" s="14"/>
      <c r="J90" s="17" t="n">
        <v>30</v>
      </c>
      <c r="K90" s="18" t="n">
        <v>12523</v>
      </c>
      <c r="L90" s="19" t="n">
        <v>-5690</v>
      </c>
      <c r="M90" s="20" t="n">
        <v>6833</v>
      </c>
      <c r="P90" s="16" t="n">
        <v>30</v>
      </c>
      <c r="Q90" s="0" t="n">
        <v>-2430</v>
      </c>
      <c r="R90" s="0" t="n">
        <v>276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3</v>
      </c>
      <c r="E91" s="13" t="n">
        <v>87</v>
      </c>
      <c r="F91" s="14"/>
      <c r="J91" s="17" t="n">
        <v>29</v>
      </c>
      <c r="K91" s="18" t="n">
        <v>12693</v>
      </c>
      <c r="L91" s="19" t="n">
        <v>-5773</v>
      </c>
      <c r="M91" s="20" t="n">
        <v>6920</v>
      </c>
      <c r="P91" s="16" t="n">
        <v>29</v>
      </c>
      <c r="Q91" s="0" t="n">
        <v>-2407</v>
      </c>
      <c r="R91" s="0" t="n">
        <v>2523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80</v>
      </c>
      <c r="E92" s="13" t="n">
        <v>82</v>
      </c>
      <c r="F92" s="14"/>
      <c r="J92" s="17" t="n">
        <v>28</v>
      </c>
      <c r="K92" s="18" t="n">
        <v>12855</v>
      </c>
      <c r="L92" s="19" t="n">
        <v>-5853</v>
      </c>
      <c r="M92" s="20" t="n">
        <v>7002</v>
      </c>
      <c r="P92" s="16" t="n">
        <v>28</v>
      </c>
      <c r="Q92" s="0" t="n">
        <v>-2240</v>
      </c>
      <c r="R92" s="0" t="n">
        <v>2296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3</v>
      </c>
      <c r="E93" s="13" t="n">
        <v>92</v>
      </c>
      <c r="F93" s="14"/>
      <c r="J93" s="17" t="n">
        <v>27</v>
      </c>
      <c r="K93" s="18" t="n">
        <v>13020</v>
      </c>
      <c r="L93" s="19" t="n">
        <v>-5926</v>
      </c>
      <c r="M93" s="20" t="n">
        <v>7094</v>
      </c>
      <c r="P93" s="16" t="n">
        <v>27</v>
      </c>
      <c r="Q93" s="0" t="n">
        <v>-1971</v>
      </c>
      <c r="R93" s="0" t="n">
        <v>2484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60</v>
      </c>
      <c r="E94" s="13" t="n">
        <v>82</v>
      </c>
      <c r="F94" s="14"/>
      <c r="J94" s="17" t="n">
        <v>26</v>
      </c>
      <c r="K94" s="18" t="n">
        <v>13162</v>
      </c>
      <c r="L94" s="19" t="n">
        <v>-5986</v>
      </c>
      <c r="M94" s="20" t="n">
        <v>7176</v>
      </c>
      <c r="P94" s="16" t="n">
        <v>26</v>
      </c>
      <c r="Q94" s="0" t="n">
        <v>-1560</v>
      </c>
      <c r="R94" s="0" t="n">
        <v>2132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57</v>
      </c>
      <c r="E95" s="13" t="n">
        <v>86</v>
      </c>
      <c r="F95" s="14"/>
      <c r="J95" s="17" t="n">
        <v>25</v>
      </c>
      <c r="K95" s="18" t="n">
        <v>13305</v>
      </c>
      <c r="L95" s="19" t="n">
        <v>-6043</v>
      </c>
      <c r="M95" s="20" t="n">
        <v>7262</v>
      </c>
      <c r="P95" s="16" t="n">
        <v>25</v>
      </c>
      <c r="Q95" s="0" t="n">
        <v>-1425</v>
      </c>
      <c r="R95" s="0" t="n">
        <v>2150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66</v>
      </c>
      <c r="E96" s="13" t="n">
        <v>71</v>
      </c>
      <c r="F96" s="14"/>
      <c r="J96" s="17" t="n">
        <v>24</v>
      </c>
      <c r="K96" s="18" t="n">
        <v>13442</v>
      </c>
      <c r="L96" s="19" t="n">
        <v>-6109</v>
      </c>
      <c r="M96" s="20" t="n">
        <v>7333</v>
      </c>
      <c r="P96" s="16" t="n">
        <v>24</v>
      </c>
      <c r="Q96" s="0" t="n">
        <v>-1584</v>
      </c>
      <c r="R96" s="0" t="n">
        <v>1704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65</v>
      </c>
      <c r="E97" s="13" t="n">
        <v>66</v>
      </c>
      <c r="F97" s="14"/>
      <c r="J97" s="17" t="n">
        <v>23</v>
      </c>
      <c r="K97" s="18" t="n">
        <v>13573</v>
      </c>
      <c r="L97" s="19" t="n">
        <v>-6174</v>
      </c>
      <c r="M97" s="20" t="n">
        <v>7399</v>
      </c>
      <c r="P97" s="16" t="n">
        <v>23</v>
      </c>
      <c r="Q97" s="0" t="n">
        <v>-1495</v>
      </c>
      <c r="R97" s="0" t="n">
        <v>1518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73</v>
      </c>
      <c r="E98" s="13" t="n">
        <v>81</v>
      </c>
      <c r="F98" s="14"/>
      <c r="J98" s="17" t="n">
        <v>22</v>
      </c>
      <c r="K98" s="18" t="n">
        <v>13727</v>
      </c>
      <c r="L98" s="19" t="n">
        <v>-6247</v>
      </c>
      <c r="M98" s="20" t="n">
        <v>7480</v>
      </c>
      <c r="P98" s="16" t="n">
        <v>22</v>
      </c>
      <c r="Q98" s="0" t="n">
        <v>-1606</v>
      </c>
      <c r="R98" s="0" t="n">
        <v>1782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55</v>
      </c>
      <c r="E99" s="13" t="n">
        <v>73</v>
      </c>
      <c r="F99" s="14"/>
      <c r="J99" s="17" t="n">
        <v>21</v>
      </c>
      <c r="K99" s="18" t="n">
        <v>13855</v>
      </c>
      <c r="L99" s="19" t="n">
        <v>-6302</v>
      </c>
      <c r="M99" s="20" t="n">
        <v>7553</v>
      </c>
      <c r="P99" s="16" t="n">
        <v>21</v>
      </c>
      <c r="Q99" s="0" t="n">
        <v>-1155</v>
      </c>
      <c r="R99" s="0" t="n">
        <v>1533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63</v>
      </c>
      <c r="E100" s="13" t="n">
        <v>77</v>
      </c>
      <c r="F100" s="14"/>
      <c r="J100" s="17" t="n">
        <v>20</v>
      </c>
      <c r="K100" s="18" t="n">
        <v>13995</v>
      </c>
      <c r="L100" s="19" t="n">
        <v>-6365</v>
      </c>
      <c r="M100" s="20" t="n">
        <v>7630</v>
      </c>
      <c r="P100" s="16" t="n">
        <v>20</v>
      </c>
      <c r="Q100" s="0" t="n">
        <v>-1260</v>
      </c>
      <c r="R100" s="0" t="n">
        <v>154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48</v>
      </c>
      <c r="D101" s="12" t="n">
        <v>-83</v>
      </c>
      <c r="E101" s="13" t="n">
        <v>65</v>
      </c>
      <c r="F101" s="14"/>
      <c r="J101" s="17" t="n">
        <v>19</v>
      </c>
      <c r="K101" s="18" t="n">
        <v>14143</v>
      </c>
      <c r="L101" s="19" t="n">
        <v>-6448</v>
      </c>
      <c r="M101" s="20" t="n">
        <v>7695</v>
      </c>
      <c r="P101" s="16" t="n">
        <v>19</v>
      </c>
      <c r="Q101" s="0" t="n">
        <v>-1577</v>
      </c>
      <c r="R101" s="0" t="n">
        <v>1235</v>
      </c>
      <c r="S101" s="0" t="n">
        <v>2812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86</v>
      </c>
      <c r="E102" s="13" t="n">
        <v>74</v>
      </c>
      <c r="F102" s="14"/>
      <c r="J102" s="17" t="n">
        <v>18</v>
      </c>
      <c r="K102" s="18" t="n">
        <v>14303</v>
      </c>
      <c r="L102" s="19" t="n">
        <v>-6534</v>
      </c>
      <c r="M102" s="20" t="n">
        <v>7769</v>
      </c>
      <c r="P102" s="16" t="n">
        <v>18</v>
      </c>
      <c r="Q102" s="0" t="n">
        <v>-1548</v>
      </c>
      <c r="R102" s="0" t="n">
        <v>1332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74</v>
      </c>
      <c r="D103" s="12" t="n">
        <v>-81</v>
      </c>
      <c r="E103" s="13" t="n">
        <v>93</v>
      </c>
      <c r="F103" s="14"/>
      <c r="J103" s="17" t="n">
        <v>17</v>
      </c>
      <c r="K103" s="18" t="n">
        <v>14477</v>
      </c>
      <c r="L103" s="19" t="n">
        <v>-6615</v>
      </c>
      <c r="M103" s="20" t="n">
        <v>7862</v>
      </c>
      <c r="P103" s="16" t="n">
        <v>17</v>
      </c>
      <c r="Q103" s="0" t="n">
        <v>-1377</v>
      </c>
      <c r="R103" s="0" t="n">
        <v>1581</v>
      </c>
      <c r="S103" s="0" t="n">
        <v>2958</v>
      </c>
    </row>
    <row r="104" customFormat="false" ht="13.5" hidden="false" customHeight="false" outlineLevel="0" collapsed="false">
      <c r="B104" s="17" t="n">
        <v>16</v>
      </c>
      <c r="C104" s="18" t="n">
        <v>193</v>
      </c>
      <c r="D104" s="12" t="n">
        <v>-103</v>
      </c>
      <c r="E104" s="13" t="n">
        <v>90</v>
      </c>
      <c r="F104" s="14"/>
      <c r="J104" s="17" t="n">
        <v>16</v>
      </c>
      <c r="K104" s="18" t="n">
        <v>14670</v>
      </c>
      <c r="L104" s="19" t="n">
        <v>-6718</v>
      </c>
      <c r="M104" s="20" t="n">
        <v>7952</v>
      </c>
      <c r="P104" s="16" t="n">
        <v>16</v>
      </c>
      <c r="Q104" s="0" t="n">
        <v>-1648</v>
      </c>
      <c r="R104" s="0" t="n">
        <v>1440</v>
      </c>
      <c r="S104" s="0" t="n">
        <v>3088</v>
      </c>
    </row>
    <row r="105" customFormat="false" ht="13.5" hidden="false" customHeight="false" outlineLevel="0" collapsed="false">
      <c r="B105" s="17" t="n">
        <v>15</v>
      </c>
      <c r="C105" s="18" t="n">
        <v>191</v>
      </c>
      <c r="D105" s="12" t="n">
        <v>-87</v>
      </c>
      <c r="E105" s="13" t="n">
        <v>104</v>
      </c>
      <c r="F105" s="14"/>
      <c r="J105" s="17" t="n">
        <v>15</v>
      </c>
      <c r="K105" s="18" t="n">
        <v>14861</v>
      </c>
      <c r="L105" s="19" t="n">
        <v>-6805</v>
      </c>
      <c r="M105" s="20" t="n">
        <v>8056</v>
      </c>
      <c r="P105" s="16" t="n">
        <v>15</v>
      </c>
      <c r="Q105" s="0" t="n">
        <v>-1305</v>
      </c>
      <c r="R105" s="0" t="n">
        <v>1560</v>
      </c>
      <c r="S105" s="0" t="n">
        <v>2865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76</v>
      </c>
      <c r="E106" s="13" t="n">
        <v>74</v>
      </c>
      <c r="F106" s="14"/>
      <c r="J106" s="17" t="n">
        <v>14</v>
      </c>
      <c r="K106" s="18" t="n">
        <v>15011</v>
      </c>
      <c r="L106" s="19" t="n">
        <v>-6881</v>
      </c>
      <c r="M106" s="20" t="n">
        <v>8130</v>
      </c>
      <c r="P106" s="16" t="n">
        <v>14</v>
      </c>
      <c r="Q106" s="0" t="n">
        <v>-1064</v>
      </c>
      <c r="R106" s="0" t="n">
        <v>1036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56</v>
      </c>
      <c r="D107" s="12" t="n">
        <v>-76</v>
      </c>
      <c r="E107" s="13" t="n">
        <v>80</v>
      </c>
      <c r="F107" s="14"/>
      <c r="J107" s="17" t="n">
        <v>13</v>
      </c>
      <c r="K107" s="18" t="n">
        <v>15167</v>
      </c>
      <c r="L107" s="19" t="n">
        <v>-6957</v>
      </c>
      <c r="M107" s="20" t="n">
        <v>8210</v>
      </c>
      <c r="P107" s="16" t="n">
        <v>13</v>
      </c>
      <c r="Q107" s="0" t="n">
        <v>-988</v>
      </c>
      <c r="R107" s="0" t="n">
        <v>1040</v>
      </c>
      <c r="S107" s="0" t="n">
        <v>2028</v>
      </c>
    </row>
    <row r="108" customFormat="false" ht="13.5" hidden="false" customHeight="false" outlineLevel="0" collapsed="false">
      <c r="B108" s="17" t="n">
        <v>12</v>
      </c>
      <c r="C108" s="18" t="n">
        <v>148</v>
      </c>
      <c r="D108" s="12" t="n">
        <v>-72</v>
      </c>
      <c r="E108" s="13" t="n">
        <v>76</v>
      </c>
      <c r="F108" s="14"/>
      <c r="J108" s="17" t="n">
        <v>12</v>
      </c>
      <c r="K108" s="18" t="n">
        <v>15315</v>
      </c>
      <c r="L108" s="19" t="n">
        <v>-7029</v>
      </c>
      <c r="M108" s="20" t="n">
        <v>8286</v>
      </c>
      <c r="P108" s="16" t="n">
        <v>12</v>
      </c>
      <c r="Q108" s="0" t="n">
        <v>-864</v>
      </c>
      <c r="R108" s="0" t="n">
        <v>912</v>
      </c>
      <c r="S108" s="0" t="n">
        <v>1776</v>
      </c>
    </row>
    <row r="109" customFormat="false" ht="13.5" hidden="false" customHeight="false" outlineLevel="0" collapsed="false">
      <c r="B109" s="17" t="n">
        <v>11</v>
      </c>
      <c r="C109" s="18" t="n">
        <v>131</v>
      </c>
      <c r="D109" s="12" t="n">
        <v>-62</v>
      </c>
      <c r="E109" s="13" t="n">
        <v>69</v>
      </c>
      <c r="F109" s="14"/>
      <c r="J109" s="17" t="n">
        <v>11</v>
      </c>
      <c r="K109" s="18" t="n">
        <v>15446</v>
      </c>
      <c r="L109" s="19" t="n">
        <v>-7091</v>
      </c>
      <c r="M109" s="20" t="n">
        <v>8355</v>
      </c>
      <c r="P109" s="16" t="n">
        <v>11</v>
      </c>
      <c r="Q109" s="0" t="n">
        <v>-682</v>
      </c>
      <c r="R109" s="0" t="n">
        <v>759</v>
      </c>
      <c r="S109" s="0" t="n">
        <v>1441</v>
      </c>
    </row>
    <row r="110" customFormat="false" ht="13.5" hidden="false" customHeight="false" outlineLevel="0" collapsed="false">
      <c r="B110" s="17" t="n">
        <v>10</v>
      </c>
      <c r="C110" s="18" t="n">
        <v>168</v>
      </c>
      <c r="D110" s="12" t="n">
        <v>-75</v>
      </c>
      <c r="E110" s="13" t="n">
        <v>93</v>
      </c>
      <c r="F110" s="14"/>
      <c r="J110" s="17" t="n">
        <v>10</v>
      </c>
      <c r="K110" s="18" t="n">
        <v>15614</v>
      </c>
      <c r="L110" s="19" t="n">
        <v>-7166</v>
      </c>
      <c r="M110" s="20" t="n">
        <v>8448</v>
      </c>
      <c r="P110" s="16" t="n">
        <v>10</v>
      </c>
      <c r="Q110" s="0" t="n">
        <v>-750</v>
      </c>
      <c r="R110" s="0" t="n">
        <v>930</v>
      </c>
      <c r="S110" s="0" t="n">
        <v>1680</v>
      </c>
    </row>
    <row r="111" customFormat="false" ht="13.5" hidden="false" customHeight="false" outlineLevel="0" collapsed="false">
      <c r="B111" s="17" t="n">
        <v>9</v>
      </c>
      <c r="C111" s="18" t="n">
        <v>134</v>
      </c>
      <c r="D111" s="12" t="n">
        <v>-75</v>
      </c>
      <c r="E111" s="13" t="n">
        <v>59</v>
      </c>
      <c r="F111" s="14"/>
      <c r="J111" s="17" t="n">
        <v>9</v>
      </c>
      <c r="K111" s="18" t="n">
        <v>15748</v>
      </c>
      <c r="L111" s="19" t="n">
        <v>-7241</v>
      </c>
      <c r="M111" s="20" t="n">
        <v>8507</v>
      </c>
      <c r="P111" s="16" t="n">
        <v>9</v>
      </c>
      <c r="Q111" s="0" t="n">
        <v>-675</v>
      </c>
      <c r="R111" s="0" t="n">
        <v>531</v>
      </c>
      <c r="S111" s="0" t="n">
        <v>1206</v>
      </c>
    </row>
    <row r="112" customFormat="false" ht="13.5" hidden="false" customHeight="false" outlineLevel="0" collapsed="false">
      <c r="B112" s="17" t="n">
        <v>8</v>
      </c>
      <c r="C112" s="18" t="n">
        <v>153</v>
      </c>
      <c r="D112" s="12" t="n">
        <v>-82</v>
      </c>
      <c r="E112" s="13" t="n">
        <v>71</v>
      </c>
      <c r="F112" s="14"/>
      <c r="J112" s="17" t="n">
        <v>8</v>
      </c>
      <c r="K112" s="18" t="n">
        <v>15901</v>
      </c>
      <c r="L112" s="19" t="n">
        <v>-7323</v>
      </c>
      <c r="M112" s="20" t="n">
        <v>8578</v>
      </c>
      <c r="P112" s="16" t="n">
        <v>8</v>
      </c>
      <c r="Q112" s="0" t="n">
        <v>-656</v>
      </c>
      <c r="R112" s="0" t="n">
        <v>568</v>
      </c>
      <c r="S112" s="0" t="n">
        <v>1224</v>
      </c>
    </row>
    <row r="113" customFormat="false" ht="13.5" hidden="false" customHeight="false" outlineLevel="0" collapsed="false">
      <c r="B113" s="17" t="n">
        <v>7</v>
      </c>
      <c r="C113" s="18" t="n">
        <v>144</v>
      </c>
      <c r="D113" s="12" t="n">
        <v>-70</v>
      </c>
      <c r="E113" s="13" t="n">
        <v>74</v>
      </c>
      <c r="F113" s="14"/>
      <c r="J113" s="17" t="n">
        <v>7</v>
      </c>
      <c r="K113" s="18" t="n">
        <v>16045</v>
      </c>
      <c r="L113" s="19" t="n">
        <v>-7393</v>
      </c>
      <c r="M113" s="20" t="n">
        <v>8652</v>
      </c>
      <c r="P113" s="16" t="n">
        <v>7</v>
      </c>
      <c r="Q113" s="0" t="n">
        <v>-490</v>
      </c>
      <c r="R113" s="0" t="n">
        <v>518</v>
      </c>
      <c r="S113" s="0" t="n">
        <v>1008</v>
      </c>
    </row>
    <row r="114" customFormat="false" ht="13.5" hidden="false" customHeight="false" outlineLevel="0" collapsed="false">
      <c r="B114" s="17" t="n">
        <v>6</v>
      </c>
      <c r="C114" s="18" t="n">
        <v>138</v>
      </c>
      <c r="D114" s="12" t="n">
        <v>-84</v>
      </c>
      <c r="E114" s="13" t="n">
        <v>54</v>
      </c>
      <c r="F114" s="14"/>
      <c r="J114" s="17" t="n">
        <v>6</v>
      </c>
      <c r="K114" s="18" t="n">
        <v>16183</v>
      </c>
      <c r="L114" s="19" t="n">
        <v>-7477</v>
      </c>
      <c r="M114" s="20" t="n">
        <v>8706</v>
      </c>
      <c r="P114" s="16" t="n">
        <v>6</v>
      </c>
      <c r="Q114" s="0" t="n">
        <v>-504</v>
      </c>
      <c r="R114" s="0" t="n">
        <v>324</v>
      </c>
      <c r="S114" s="0" t="n">
        <v>828</v>
      </c>
    </row>
    <row r="115" customFormat="false" ht="13.5" hidden="false" customHeight="false" outlineLevel="0" collapsed="false">
      <c r="B115" s="17" t="n">
        <v>5</v>
      </c>
      <c r="C115" s="18" t="n">
        <v>148</v>
      </c>
      <c r="D115" s="12" t="n">
        <v>-69</v>
      </c>
      <c r="E115" s="13" t="n">
        <v>79</v>
      </c>
      <c r="F115" s="14"/>
      <c r="J115" s="17" t="n">
        <v>5</v>
      </c>
      <c r="K115" s="21" t="n">
        <v>16331</v>
      </c>
      <c r="L115" s="22" t="n">
        <v>-7546</v>
      </c>
      <c r="M115" s="23" t="n">
        <v>8785</v>
      </c>
      <c r="P115" s="16" t="n">
        <v>5</v>
      </c>
      <c r="Q115" s="0" t="n">
        <v>-345</v>
      </c>
      <c r="R115" s="0" t="n">
        <v>395</v>
      </c>
      <c r="S115" s="0" t="n">
        <v>740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83</v>
      </c>
      <c r="E116" s="13" t="n">
        <v>67</v>
      </c>
      <c r="F116" s="14"/>
      <c r="J116" s="17" t="n">
        <v>4</v>
      </c>
      <c r="K116" s="18" t="n">
        <v>16481</v>
      </c>
      <c r="L116" s="19" t="n">
        <v>-7629</v>
      </c>
      <c r="M116" s="20" t="n">
        <v>8852</v>
      </c>
      <c r="P116" s="0" t="n">
        <v>4</v>
      </c>
      <c r="Q116" s="0" t="n">
        <v>-332</v>
      </c>
      <c r="R116" s="0" t="n">
        <v>268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27</v>
      </c>
      <c r="D117" s="12" t="n">
        <v>-60</v>
      </c>
      <c r="E117" s="13" t="n">
        <v>67</v>
      </c>
      <c r="F117" s="14"/>
      <c r="J117" s="17" t="n">
        <v>3</v>
      </c>
      <c r="K117" s="18" t="n">
        <v>16608</v>
      </c>
      <c r="L117" s="19" t="n">
        <v>-7689</v>
      </c>
      <c r="M117" s="20" t="n">
        <v>8919</v>
      </c>
      <c r="P117" s="0" t="n">
        <v>3</v>
      </c>
      <c r="Q117" s="0" t="n">
        <v>-180</v>
      </c>
      <c r="R117" s="0" t="n">
        <v>201</v>
      </c>
      <c r="S117" s="0" t="n">
        <v>381</v>
      </c>
    </row>
    <row r="118" customFormat="false" ht="13.5" hidden="false" customHeight="false" outlineLevel="0" collapsed="false">
      <c r="B118" s="17" t="n">
        <v>2</v>
      </c>
      <c r="C118" s="18" t="n">
        <v>142</v>
      </c>
      <c r="D118" s="12" t="n">
        <v>-73</v>
      </c>
      <c r="E118" s="13" t="n">
        <v>69</v>
      </c>
      <c r="F118" s="14"/>
      <c r="J118" s="17" t="n">
        <v>2</v>
      </c>
      <c r="K118" s="18" t="n">
        <v>16750</v>
      </c>
      <c r="L118" s="19" t="n">
        <v>-7762</v>
      </c>
      <c r="M118" s="20" t="n">
        <v>8988</v>
      </c>
      <c r="P118" s="0" t="n">
        <v>2</v>
      </c>
      <c r="Q118" s="0" t="n">
        <v>-146</v>
      </c>
      <c r="R118" s="0" t="n">
        <v>138</v>
      </c>
      <c r="S118" s="0" t="n">
        <v>284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77</v>
      </c>
      <c r="E119" s="13" t="n">
        <v>73</v>
      </c>
      <c r="F119" s="14"/>
      <c r="J119" s="17" t="n">
        <v>1</v>
      </c>
      <c r="K119" s="11" t="n">
        <v>16900</v>
      </c>
      <c r="L119" s="12" t="n">
        <v>-7839</v>
      </c>
      <c r="M119" s="15" t="n">
        <v>9061</v>
      </c>
      <c r="P119" s="0" t="n">
        <v>1</v>
      </c>
      <c r="Q119" s="0" t="n">
        <v>-77</v>
      </c>
      <c r="R119" s="0" t="n">
        <v>73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62</v>
      </c>
      <c r="D120" s="12" t="n">
        <v>-81</v>
      </c>
      <c r="E120" s="13" t="n">
        <v>81</v>
      </c>
      <c r="F120" s="14"/>
      <c r="J120" s="24" t="n">
        <v>0</v>
      </c>
      <c r="K120" s="25" t="n">
        <v>17062</v>
      </c>
      <c r="L120" s="26" t="n">
        <v>-7920</v>
      </c>
      <c r="M120" s="28" t="n">
        <v>9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2</v>
      </c>
      <c r="D123" s="31" t="n">
        <v>-7920</v>
      </c>
      <c r="E123" s="32" t="n">
        <v>9142</v>
      </c>
      <c r="K123" s="30" t="n">
        <v>17062</v>
      </c>
      <c r="L123" s="31" t="n">
        <v>-7920</v>
      </c>
      <c r="M123" s="32" t="n">
        <v>9142</v>
      </c>
      <c r="Q123" s="0" t="n">
        <v>-351912</v>
      </c>
      <c r="R123" s="0" t="n">
        <v>437691</v>
      </c>
      <c r="S123" s="0" t="n">
        <v>789603</v>
      </c>
    </row>
    <row r="124" customFormat="false" ht="13.5" hidden="false" customHeight="false" outlineLevel="0" collapsed="false">
      <c r="Q124" s="33" t="n">
        <v>44.4333333333333</v>
      </c>
      <c r="R124" s="33" t="n">
        <v>47.8769415882739</v>
      </c>
      <c r="S124" s="33" t="n">
        <v>46.2784550463017</v>
      </c>
    </row>
    <row r="125" customFormat="false" ht="13.5" hidden="false" customHeight="false" outlineLevel="0" collapsed="false">
      <c r="Q125" s="33" t="n">
        <v>44.43</v>
      </c>
      <c r="R125" s="33" t="n">
        <v>47.88</v>
      </c>
      <c r="S125" s="33" t="n">
        <v>4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3-08T02:24:31Z</dcterms:modified>
  <cp:revision>0</cp:revision>
  <dc:subject/>
  <dc:title/>
</cp:coreProperties>
</file>