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9年2月)" sheetId="1" state="visible" r:id="rId2"/>
  </sheets>
  <definedNames>
    <definedName function="false" hidden="false" localSheetId="0" name="_xlnm.Print_Area" vbProcedure="false">'集計表 (29年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794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5957</v>
      </c>
      <c r="C6" s="23" t="n">
        <v>30</v>
      </c>
      <c r="D6" s="23" t="n">
        <v>6390</v>
      </c>
      <c r="E6" s="24" t="n">
        <v>36</v>
      </c>
      <c r="F6" s="25" t="n">
        <v>12347</v>
      </c>
      <c r="G6" s="26" t="n">
        <v>66</v>
      </c>
      <c r="H6" s="27" t="n">
        <v>6216</v>
      </c>
      <c r="I6" s="28" t="n">
        <v>34</v>
      </c>
      <c r="J6" s="29" t="n">
        <v>29</v>
      </c>
      <c r="K6" s="30" t="n">
        <v>6279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36</v>
      </c>
      <c r="C7" s="34" t="n">
        <v>34</v>
      </c>
      <c r="D7" s="34" t="n">
        <v>5528</v>
      </c>
      <c r="E7" s="35" t="n">
        <v>31</v>
      </c>
      <c r="F7" s="36" t="n">
        <v>10364</v>
      </c>
      <c r="G7" s="37" t="n">
        <v>65</v>
      </c>
      <c r="H7" s="33" t="n">
        <v>5201</v>
      </c>
      <c r="I7" s="34" t="n">
        <v>33</v>
      </c>
      <c r="J7" s="35" t="n">
        <v>19</v>
      </c>
      <c r="K7" s="38" t="n">
        <v>5253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89</v>
      </c>
      <c r="C8" s="34" t="n">
        <v>31</v>
      </c>
      <c r="D8" s="34" t="n">
        <v>9109</v>
      </c>
      <c r="E8" s="35" t="n">
        <v>33</v>
      </c>
      <c r="F8" s="36" t="n">
        <v>16998</v>
      </c>
      <c r="G8" s="37" t="n">
        <v>64</v>
      </c>
      <c r="H8" s="33" t="n">
        <v>7864</v>
      </c>
      <c r="I8" s="34" t="n">
        <v>24</v>
      </c>
      <c r="J8" s="35" t="n">
        <v>29</v>
      </c>
      <c r="K8" s="38" t="n">
        <v>7917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392</v>
      </c>
      <c r="C9" s="34" t="n">
        <v>26</v>
      </c>
      <c r="D9" s="34" t="n">
        <v>6151</v>
      </c>
      <c r="E9" s="35" t="n">
        <v>24</v>
      </c>
      <c r="F9" s="36" t="n">
        <v>11543</v>
      </c>
      <c r="G9" s="37" t="n">
        <v>50</v>
      </c>
      <c r="H9" s="33" t="n">
        <v>5522</v>
      </c>
      <c r="I9" s="34" t="n">
        <v>26</v>
      </c>
      <c r="J9" s="35" t="n">
        <v>10</v>
      </c>
      <c r="K9" s="38" t="n">
        <v>5558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798</v>
      </c>
      <c r="C10" s="34" t="n">
        <v>176</v>
      </c>
      <c r="D10" s="34" t="n">
        <v>7486</v>
      </c>
      <c r="E10" s="35" t="n">
        <v>26</v>
      </c>
      <c r="F10" s="36" t="n">
        <v>14284</v>
      </c>
      <c r="G10" s="37" t="n">
        <v>202</v>
      </c>
      <c r="H10" s="33" t="n">
        <v>7082</v>
      </c>
      <c r="I10" s="34" t="n">
        <v>178</v>
      </c>
      <c r="J10" s="35" t="n">
        <v>16</v>
      </c>
      <c r="K10" s="38" t="n">
        <v>7276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24</v>
      </c>
      <c r="C11" s="34" t="n">
        <v>38</v>
      </c>
      <c r="D11" s="34" t="n">
        <v>8910</v>
      </c>
      <c r="E11" s="35" t="n">
        <v>72</v>
      </c>
      <c r="F11" s="36" t="n">
        <v>17134</v>
      </c>
      <c r="G11" s="37" t="n">
        <v>110</v>
      </c>
      <c r="H11" s="33" t="n">
        <v>7829</v>
      </c>
      <c r="I11" s="34" t="n">
        <v>85</v>
      </c>
      <c r="J11" s="35" t="n">
        <v>15</v>
      </c>
      <c r="K11" s="38" t="n">
        <v>7929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532</v>
      </c>
      <c r="C12" s="34" t="n">
        <v>1</v>
      </c>
      <c r="D12" s="34" t="n">
        <v>3916</v>
      </c>
      <c r="E12" s="35" t="n">
        <v>5</v>
      </c>
      <c r="F12" s="36" t="n">
        <v>7448</v>
      </c>
      <c r="G12" s="37" t="n">
        <v>6</v>
      </c>
      <c r="H12" s="33" t="n">
        <v>3434</v>
      </c>
      <c r="I12" s="34" t="n">
        <v>1</v>
      </c>
      <c r="J12" s="35" t="n">
        <v>5</v>
      </c>
      <c r="K12" s="38" t="n">
        <v>3440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3061</v>
      </c>
      <c r="C13" s="40" t="n">
        <v>24</v>
      </c>
      <c r="D13" s="40" t="n">
        <v>14532</v>
      </c>
      <c r="E13" s="41" t="n">
        <v>55</v>
      </c>
      <c r="F13" s="36" t="n">
        <v>27593</v>
      </c>
      <c r="G13" s="37" t="n">
        <v>79</v>
      </c>
      <c r="H13" s="33" t="n">
        <v>12040</v>
      </c>
      <c r="I13" s="34" t="n">
        <v>42</v>
      </c>
      <c r="J13" s="35" t="n">
        <v>30</v>
      </c>
      <c r="K13" s="38" t="n">
        <v>12112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10</v>
      </c>
      <c r="C14" s="34" t="n">
        <v>0</v>
      </c>
      <c r="D14" s="34" t="n">
        <v>278</v>
      </c>
      <c r="E14" s="35" t="n">
        <v>1</v>
      </c>
      <c r="F14" s="36" t="n">
        <v>588</v>
      </c>
      <c r="G14" s="37" t="n">
        <v>1</v>
      </c>
      <c r="H14" s="33" t="n">
        <v>261</v>
      </c>
      <c r="I14" s="34" t="n">
        <v>0</v>
      </c>
      <c r="J14" s="35" t="n">
        <v>1</v>
      </c>
      <c r="K14" s="38" t="n">
        <v>262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80</v>
      </c>
      <c r="C15" s="43" t="n">
        <v>0</v>
      </c>
      <c r="D15" s="43" t="n">
        <v>1070</v>
      </c>
      <c r="E15" s="44" t="n">
        <v>3</v>
      </c>
      <c r="F15" s="36" t="n">
        <v>2050</v>
      </c>
      <c r="G15" s="37" t="n">
        <v>3</v>
      </c>
      <c r="H15" s="33" t="n">
        <v>875</v>
      </c>
      <c r="I15" s="34" t="n">
        <v>0</v>
      </c>
      <c r="J15" s="35" t="n">
        <v>3</v>
      </c>
      <c r="K15" s="38" t="n">
        <v>878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37</v>
      </c>
      <c r="C16" s="46" t="n">
        <v>0</v>
      </c>
      <c r="D16" s="46" t="n">
        <v>367</v>
      </c>
      <c r="E16" s="47" t="n">
        <v>1</v>
      </c>
      <c r="F16" s="48" t="n">
        <v>704</v>
      </c>
      <c r="G16" s="49" t="n">
        <v>1</v>
      </c>
      <c r="H16" s="45" t="n">
        <v>270</v>
      </c>
      <c r="I16" s="46" t="n">
        <v>0</v>
      </c>
      <c r="J16" s="47" t="n">
        <v>1</v>
      </c>
      <c r="K16" s="50" t="n">
        <v>271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316</v>
      </c>
      <c r="C17" s="53" t="n">
        <v>360</v>
      </c>
      <c r="D17" s="53" t="n">
        <v>63737</v>
      </c>
      <c r="E17" s="54" t="n">
        <v>287</v>
      </c>
      <c r="F17" s="55" t="n">
        <v>121053</v>
      </c>
      <c r="G17" s="56" t="n">
        <v>647</v>
      </c>
      <c r="H17" s="52" t="n">
        <v>56594</v>
      </c>
      <c r="I17" s="53" t="n">
        <v>423</v>
      </c>
      <c r="J17" s="54" t="n">
        <v>158</v>
      </c>
      <c r="K17" s="57" t="n">
        <v>57175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32</v>
      </c>
      <c r="D18" s="61" t="s">
        <v>23</v>
      </c>
      <c r="E18" s="62" t="n">
        <v>-30</v>
      </c>
      <c r="F18" s="63" t="s">
        <v>23</v>
      </c>
      <c r="G18" s="60" t="n">
        <v>-62</v>
      </c>
      <c r="H18" s="64"/>
      <c r="I18" s="65"/>
      <c r="J18" s="66" t="s">
        <v>23</v>
      </c>
      <c r="K18" s="67" t="n">
        <v>-8</v>
      </c>
    </row>
    <row r="19" customFormat="fals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5</v>
      </c>
      <c r="B22" s="69" t="n">
        <v>12950</v>
      </c>
      <c r="C22" s="70" t="n">
        <v>16</v>
      </c>
      <c r="D22" s="70" t="n">
        <v>14120</v>
      </c>
      <c r="E22" s="24" t="n">
        <v>45</v>
      </c>
      <c r="F22" s="36" t="n">
        <v>27070</v>
      </c>
      <c r="G22" s="37" t="n">
        <v>61</v>
      </c>
      <c r="H22" s="27" t="n">
        <v>12327</v>
      </c>
      <c r="I22" s="28" t="n">
        <v>42</v>
      </c>
      <c r="J22" s="29" t="n">
        <v>17</v>
      </c>
      <c r="K22" s="38" t="n">
        <v>12386</v>
      </c>
      <c r="M22" s="31"/>
      <c r="N22" s="31"/>
    </row>
    <row r="23" customFormat="false" ht="24.75" hidden="false" customHeight="true" outlineLevel="0" collapsed="false">
      <c r="A23" s="32" t="s">
        <v>26</v>
      </c>
      <c r="B23" s="33" t="n">
        <v>2314</v>
      </c>
      <c r="C23" s="34" t="n">
        <v>3</v>
      </c>
      <c r="D23" s="34" t="n">
        <v>2584</v>
      </c>
      <c r="E23" s="35" t="n">
        <v>7</v>
      </c>
      <c r="F23" s="36" t="n">
        <v>4898</v>
      </c>
      <c r="G23" s="37" t="n">
        <v>10</v>
      </c>
      <c r="H23" s="33" t="n">
        <v>2235</v>
      </c>
      <c r="I23" s="34" t="n">
        <v>3</v>
      </c>
      <c r="J23" s="35" t="n">
        <v>6</v>
      </c>
      <c r="K23" s="38" t="n">
        <v>2244</v>
      </c>
      <c r="M23" s="31"/>
      <c r="N23" s="31"/>
    </row>
    <row r="24" customFormat="false" ht="24.75" hidden="false" customHeight="true" outlineLevel="0" collapsed="false">
      <c r="A24" s="32" t="s">
        <v>27</v>
      </c>
      <c r="B24" s="33" t="n">
        <v>5041</v>
      </c>
      <c r="C24" s="34" t="n">
        <v>12</v>
      </c>
      <c r="D24" s="34" t="n">
        <v>5485</v>
      </c>
      <c r="E24" s="35" t="n">
        <v>34</v>
      </c>
      <c r="F24" s="36" t="n">
        <v>10526</v>
      </c>
      <c r="G24" s="37" t="n">
        <v>46</v>
      </c>
      <c r="H24" s="33" t="n">
        <v>4611</v>
      </c>
      <c r="I24" s="34" t="n">
        <v>37</v>
      </c>
      <c r="J24" s="35" t="n">
        <v>7</v>
      </c>
      <c r="K24" s="38" t="n">
        <v>4655</v>
      </c>
      <c r="M24" s="31"/>
      <c r="N24" s="31"/>
    </row>
    <row r="25" customFormat="false" ht="24.75" hidden="false" customHeight="true" outlineLevel="0" collapsed="false">
      <c r="A25" s="32" t="s">
        <v>28</v>
      </c>
      <c r="B25" s="33" t="n">
        <v>6232</v>
      </c>
      <c r="C25" s="34" t="n">
        <v>7</v>
      </c>
      <c r="D25" s="34" t="n">
        <v>6004</v>
      </c>
      <c r="E25" s="35" t="n">
        <v>21</v>
      </c>
      <c r="F25" s="36" t="n">
        <v>12236</v>
      </c>
      <c r="G25" s="37" t="n">
        <v>28</v>
      </c>
      <c r="H25" s="33" t="n">
        <v>5667</v>
      </c>
      <c r="I25" s="34" t="n">
        <v>18</v>
      </c>
      <c r="J25" s="35" t="n">
        <v>9</v>
      </c>
      <c r="K25" s="38" t="n">
        <v>5694</v>
      </c>
      <c r="M25" s="31"/>
      <c r="N25" s="31"/>
    </row>
    <row r="26" customFormat="false" ht="24.75" hidden="false" customHeight="true" outlineLevel="0" collapsed="false">
      <c r="A26" s="32" t="s">
        <v>29</v>
      </c>
      <c r="B26" s="33" t="n">
        <v>1820</v>
      </c>
      <c r="C26" s="34" t="n">
        <v>2</v>
      </c>
      <c r="D26" s="34" t="n">
        <v>1947</v>
      </c>
      <c r="E26" s="35" t="n">
        <v>1</v>
      </c>
      <c r="F26" s="36" t="n">
        <v>3767</v>
      </c>
      <c r="G26" s="37" t="n">
        <v>3</v>
      </c>
      <c r="H26" s="33" t="n">
        <v>1631</v>
      </c>
      <c r="I26" s="34" t="n">
        <v>1</v>
      </c>
      <c r="J26" s="35" t="n">
        <v>1</v>
      </c>
      <c r="K26" s="38" t="n">
        <v>1633</v>
      </c>
      <c r="M26" s="31"/>
      <c r="N26" s="31"/>
    </row>
    <row r="27" customFormat="false" ht="24.75" hidden="false" customHeight="true" outlineLevel="0" collapsed="false">
      <c r="A27" s="32" t="s">
        <v>30</v>
      </c>
      <c r="B27" s="33" t="n">
        <v>837</v>
      </c>
      <c r="C27" s="34" t="n">
        <v>1</v>
      </c>
      <c r="D27" s="34" t="n">
        <v>911</v>
      </c>
      <c r="E27" s="35" t="n">
        <v>1</v>
      </c>
      <c r="F27" s="36" t="n">
        <v>1748</v>
      </c>
      <c r="G27" s="37" t="n">
        <v>2</v>
      </c>
      <c r="H27" s="33" t="n">
        <v>709</v>
      </c>
      <c r="I27" s="34" t="n">
        <v>0</v>
      </c>
      <c r="J27" s="35" t="n">
        <v>2</v>
      </c>
      <c r="K27" s="38" t="n">
        <v>711</v>
      </c>
      <c r="M27" s="31"/>
      <c r="N27" s="31"/>
    </row>
    <row r="28" customFormat="false" ht="24.75" hidden="false" customHeight="true" outlineLevel="0" collapsed="false">
      <c r="A28" s="32" t="s">
        <v>31</v>
      </c>
      <c r="B28" s="33" t="n">
        <v>9502</v>
      </c>
      <c r="C28" s="34" t="n">
        <v>26</v>
      </c>
      <c r="D28" s="34" t="n">
        <v>10274</v>
      </c>
      <c r="E28" s="35" t="n">
        <v>51</v>
      </c>
      <c r="F28" s="36" t="n">
        <v>19776</v>
      </c>
      <c r="G28" s="37" t="n">
        <v>77</v>
      </c>
      <c r="H28" s="33" t="n">
        <v>8938</v>
      </c>
      <c r="I28" s="34" t="n">
        <v>37</v>
      </c>
      <c r="J28" s="35" t="n">
        <v>32</v>
      </c>
      <c r="K28" s="38" t="n">
        <v>9007</v>
      </c>
      <c r="M28" s="31"/>
      <c r="N28" s="31"/>
    </row>
    <row r="29" customFormat="false" ht="24.75" hidden="false" customHeight="true" outlineLevel="0" collapsed="false">
      <c r="A29" s="32" t="s">
        <v>32</v>
      </c>
      <c r="B29" s="33" t="n">
        <v>13376</v>
      </c>
      <c r="C29" s="71" t="n">
        <v>44</v>
      </c>
      <c r="D29" s="34" t="n">
        <v>13752</v>
      </c>
      <c r="E29" s="72" t="n">
        <v>34</v>
      </c>
      <c r="F29" s="36" t="n">
        <v>27128</v>
      </c>
      <c r="G29" s="37" t="n">
        <v>78</v>
      </c>
      <c r="H29" s="33" t="n">
        <v>12062</v>
      </c>
      <c r="I29" s="34" t="n">
        <v>42</v>
      </c>
      <c r="J29" s="35" t="n">
        <v>17</v>
      </c>
      <c r="K29" s="38" t="n">
        <v>12121</v>
      </c>
      <c r="M29" s="31"/>
      <c r="N29" s="31"/>
    </row>
    <row r="30" customFormat="false" ht="24.75" hidden="false" customHeight="true" outlineLevel="0" collapsed="false">
      <c r="A30" s="21" t="s">
        <v>33</v>
      </c>
      <c r="B30" s="42" t="n">
        <v>1403</v>
      </c>
      <c r="C30" s="43" t="n">
        <v>0</v>
      </c>
      <c r="D30" s="43" t="n">
        <v>1472</v>
      </c>
      <c r="E30" s="44" t="n">
        <v>3</v>
      </c>
      <c r="F30" s="36" t="n">
        <v>2875</v>
      </c>
      <c r="G30" s="37" t="n">
        <v>3</v>
      </c>
      <c r="H30" s="33" t="n">
        <v>1209</v>
      </c>
      <c r="I30" s="34" t="n">
        <v>1</v>
      </c>
      <c r="J30" s="35" t="n">
        <v>2</v>
      </c>
      <c r="K30" s="38" t="n">
        <v>1212</v>
      </c>
      <c r="M30" s="31"/>
      <c r="N30" s="31"/>
    </row>
    <row r="31" customFormat="false" ht="24.75" hidden="false" customHeight="true" outlineLevel="0" collapsed="false">
      <c r="A31" s="73" t="s">
        <v>34</v>
      </c>
      <c r="B31" s="45" t="n">
        <v>987</v>
      </c>
      <c r="C31" s="46" t="n">
        <v>2</v>
      </c>
      <c r="D31" s="46" t="n">
        <v>1007</v>
      </c>
      <c r="E31" s="47" t="n">
        <v>5</v>
      </c>
      <c r="F31" s="36" t="n">
        <v>1994</v>
      </c>
      <c r="G31" s="37" t="n">
        <v>7</v>
      </c>
      <c r="H31" s="45" t="n">
        <v>755</v>
      </c>
      <c r="I31" s="46" t="n">
        <v>0</v>
      </c>
      <c r="J31" s="47" t="n">
        <v>5</v>
      </c>
      <c r="K31" s="38" t="n">
        <v>760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462</v>
      </c>
      <c r="C32" s="53" t="n">
        <v>113</v>
      </c>
      <c r="D32" s="53" t="n">
        <v>57556</v>
      </c>
      <c r="E32" s="54" t="n">
        <v>202</v>
      </c>
      <c r="F32" s="55" t="n">
        <v>112018</v>
      </c>
      <c r="G32" s="56" t="n">
        <v>315</v>
      </c>
      <c r="H32" s="52" t="n">
        <v>50144</v>
      </c>
      <c r="I32" s="53" t="n">
        <v>181</v>
      </c>
      <c r="J32" s="54" t="n">
        <v>98</v>
      </c>
      <c r="K32" s="57" t="n">
        <v>50423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35</v>
      </c>
      <c r="C33" s="60" t="n">
        <v>14</v>
      </c>
      <c r="D33" s="61" t="s">
        <v>23</v>
      </c>
      <c r="E33" s="62" t="n">
        <v>-11</v>
      </c>
      <c r="F33" s="63" t="s">
        <v>35</v>
      </c>
      <c r="G33" s="60" t="n">
        <v>3</v>
      </c>
      <c r="H33" s="75"/>
      <c r="I33" s="76"/>
      <c r="J33" s="77" t="s">
        <v>35</v>
      </c>
      <c r="K33" s="67" t="n">
        <v>33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1778</v>
      </c>
      <c r="C37" s="98" t="n">
        <v>473</v>
      </c>
      <c r="D37" s="99" t="n">
        <v>121293</v>
      </c>
      <c r="E37" s="100" t="n">
        <v>489</v>
      </c>
      <c r="F37" s="98" t="n">
        <v>233071</v>
      </c>
      <c r="G37" s="101" t="n">
        <v>962</v>
      </c>
      <c r="H37" s="102" t="n">
        <v>106738</v>
      </c>
      <c r="I37" s="99" t="n">
        <v>604</v>
      </c>
      <c r="J37" s="101" t="n">
        <v>256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2251</v>
      </c>
      <c r="C38" s="104"/>
      <c r="D38" s="105" t="n">
        <v>121782</v>
      </c>
      <c r="E38" s="105"/>
      <c r="F38" s="106" t="n">
        <v>234033</v>
      </c>
      <c r="G38" s="106"/>
      <c r="H38" s="107" t="n">
        <v>107598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3</v>
      </c>
      <c r="C39" s="111" t="n">
        <v>-18</v>
      </c>
      <c r="D39" s="112" t="s">
        <v>23</v>
      </c>
      <c r="E39" s="113" t="n">
        <v>-41</v>
      </c>
      <c r="F39" s="110" t="s">
        <v>23</v>
      </c>
      <c r="G39" s="114" t="n">
        <v>-59</v>
      </c>
      <c r="H39" s="115"/>
      <c r="I39" s="77" t="s">
        <v>35</v>
      </c>
      <c r="J39" s="114" t="n">
        <v>25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16</v>
      </c>
      <c r="C40" s="117"/>
      <c r="D40" s="118" t="n">
        <v>2732</v>
      </c>
      <c r="E40" s="118"/>
      <c r="F40" s="119" t="n">
        <v>5348</v>
      </c>
      <c r="G40" s="119"/>
      <c r="H40" s="120"/>
      <c r="I40" s="121" t="n">
        <v>2171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7-03-08T00:22:36Z</dcterms:modified>
  <cp:revision>0</cp:revision>
  <dc:subject/>
  <dc:title/>
</cp:coreProperties>
</file>